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新築住宅の居住水準" sheetId="13" state="visible" r:id="rId14"/>
    <sheet name="第14表　所要資金" sheetId="14" state="visible" r:id="rId15"/>
    <sheet name="第15表　所要資金の年収倍率（所要資金÷世帯年収）" sheetId="15" state="visible" r:id="rId16"/>
    <sheet name="第16表　１㎡当たり所要資金" sheetId="16" state="visible" r:id="rId17"/>
    <sheet name="第17表　土 地 取 得 費" sheetId="17" state="visible" r:id="rId18"/>
    <sheet name="第18表　資金調達タイプ" sheetId="18" state="visible" r:id="rId19"/>
    <sheet name="第19表　手  持  金" sheetId="19" state="visible" r:id="rId20"/>
    <sheet name="第20表　機構買取・付保金" sheetId="20" state="visible" r:id="rId21"/>
    <sheet name="第21表　機構買取・付保金の割合（機構買取・付保金÷所要資金）" sheetId="21" state="visible" r:id="rId22"/>
    <sheet name="第22表　その他借入金（合計）" sheetId="22" state="visible" r:id="rId23"/>
    <sheet name="第23表　その他借入金（内訳）" sheetId="23" state="visible" r:id="rId24"/>
    <sheet name="第24表　１か月当たり予定返済額" sheetId="24" state="visible" r:id="rId25"/>
    <sheet name="第25表　総返済負担率" sheetId="25" state="visible" r:id="rId26"/>
    <sheet name="第26表　償還方法・償還期間" sheetId="26" state="visible" r:id="rId27"/>
    <sheet name="第27表　ボーナス併用償還希望の有無" sheetId="27" state="visible" r:id="rId28"/>
    <sheet name="第28表　敷地面積" sheetId="28" state="visible" r:id="rId29"/>
    <sheet name="第29-1表　距離帯×住宅面積" sheetId="29" state="visible" r:id="rId30"/>
    <sheet name="第29-2表　距離帯×住宅面積（構成比）" sheetId="30" state="visible" r:id="rId31"/>
    <sheet name="第30-1表　距離帯×所要資金" sheetId="31" state="visible" r:id="rId32"/>
    <sheet name="第30-2表　距離帯×所要資金（構成比）" sheetId="32" state="visible" r:id="rId33"/>
    <sheet name="第31-1表　距離帯×１㎡当たり所要資金" sheetId="33" state="visible" r:id="rId34"/>
    <sheet name="第31-2表　距離帯×１㎡当たり所要資金（構成比）" sheetId="34" state="visible" r:id="rId35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BA$69</definedName>
    <definedName function="false" hidden="false" localSheetId="10" name="_xlnm.Print_Titles" vbProcedure="false">'第11表　住 宅 面 積'!$B:$C</definedName>
    <definedName function="false" hidden="false" localSheetId="13" name="_xlnm.Print_Area" vbProcedure="false">'第14表　所要資金'!$A$1:$AX$69</definedName>
    <definedName function="false" hidden="false" localSheetId="13" name="_xlnm.Print_Titles" vbProcedure="false">'第14表　所要資金'!$B:$C</definedName>
    <definedName function="false" hidden="false" localSheetId="14" name="_xlnm.Print_Area" vbProcedure="false">'第15表　所要資金の年収倍率（所要資金÷世帯年収）'!$A$1:$AC$69</definedName>
    <definedName function="false" hidden="false" localSheetId="14" name="_xlnm.Print_Titles" vbProcedure="false">'第15表　所要資金の年収倍率（所要資金÷世帯年収）'!$B:$C</definedName>
    <definedName function="false" hidden="false" localSheetId="15" name="_xlnm.Print_Area" vbProcedure="false">'第16表　１㎡当たり所要資金'!$A$1:$BB$69</definedName>
    <definedName function="false" hidden="false" localSheetId="15" name="_xlnm.Print_Titles" vbProcedure="false">'第16表　１㎡当たり所要資金'!$B:$C</definedName>
    <definedName function="false" hidden="false" localSheetId="16" name="_xlnm.Print_Area" vbProcedure="false">'第17表　土 地 取 得 費'!$A$1:$AG$69</definedName>
    <definedName function="false" hidden="false" localSheetId="16" name="_xlnm.Print_Titles" vbProcedure="false">'第17表　土 地 取 得 費'!$B:$C</definedName>
    <definedName function="false" hidden="false" localSheetId="18" name="_xlnm.Print_Area" vbProcedure="false">'第19表　手  持  金'!$A$1:$AN$69</definedName>
    <definedName function="false" hidden="false" localSheetId="18" name="_xlnm.Print_Titles" vbProcedure="false">'第19表　手  持  金'!$B:$C</definedName>
    <definedName function="false" hidden="false" localSheetId="19" name="_xlnm.Print_Area" vbProcedure="false">'第20表　機構買取・付保金'!$A$1:$AG$69</definedName>
    <definedName function="false" hidden="false" localSheetId="19" name="_xlnm.Print_Titles" vbProcedure="false">'第20表　機構買取・付保金'!$B:$C</definedName>
    <definedName function="false" hidden="false" localSheetId="20" name="_xlnm.Print_Area" vbProcedure="false">'第21表　機構買取・付保金の割合（機構買取・付保金÷所要資金）'!$A$1:$AB$69</definedName>
    <definedName function="false" hidden="false" localSheetId="20" name="_xlnm.Print_Titles" vbProcedure="false">'第21表　機構買取・付保金の割合（機構買取・付保金÷所要資金）'!$B:$C</definedName>
    <definedName function="false" hidden="false" localSheetId="21" name="_xlnm.Print_Area" vbProcedure="false">'第22表　その他借入金（合計）'!$A$1:$AL$69</definedName>
    <definedName function="false" hidden="false" localSheetId="21" name="_xlnm.Print_Titles" vbProcedure="false">'第22表　その他借入金（合計）'!$B:$C</definedName>
    <definedName function="false" hidden="false" localSheetId="22" name="_xlnm.Print_Area" vbProcedure="false">'第23表　その他借入金（内訳）'!$A$1:$S$71</definedName>
    <definedName function="false" hidden="false" localSheetId="22" name="_xlnm.Print_Titles" vbProcedure="false">'第23表　その他借入金（内訳）'!$B:$C</definedName>
    <definedName function="false" hidden="false" localSheetId="23" name="_xlnm.Print_Area" vbProcedure="false">'第24表　１か月当たり予定返済額'!$A$1:$AJ$69</definedName>
    <definedName function="false" hidden="false" localSheetId="23" name="_xlnm.Print_Titles" vbProcedure="false">'第24表　１か月当たり予定返済額'!$B:$C</definedName>
    <definedName function="false" hidden="false" localSheetId="25" name="_xlnm.Print_Area" vbProcedure="false">'第26表　償還方法・償還期間'!$A$1:$V$70</definedName>
    <definedName function="false" hidden="false" localSheetId="25" name="_xlnm.Print_Titles" vbProcedure="false">'第26表　償還方法・償還期間'!$B:$C</definedName>
    <definedName function="false" hidden="false" localSheetId="27" name="_xlnm.Print_Area" vbProcedure="false">'第28表　敷地面積'!$A$1:$BZ$69</definedName>
    <definedName function="false" hidden="false" localSheetId="27" name="_xlnm.Print_Titles" vbProcedure="false">'第28表　敷地面積'!$B:$C</definedName>
    <definedName function="false" hidden="false" localSheetId="28" name="_xlnm.Print_Area" vbProcedure="false">'第29-1表　距離帯×住宅面積'!$A$1:$AX$28</definedName>
    <definedName function="false" hidden="false" localSheetId="28" name="_xlnm.Print_Titles" vbProcedure="false">'第29-1表　距離帯×住宅面積'!$B:$D</definedName>
    <definedName function="false" hidden="false" localSheetId="29" name="_xlnm.Print_Area" vbProcedure="false">'第29-2表　距離帯×住宅面積（構成比）'!$A$1:$AY$28</definedName>
    <definedName function="false" hidden="false" localSheetId="29" name="_xlnm.Print_Titles" vbProcedure="false">'第29-2表　距離帯×住宅面積（構成比）'!$B:$D</definedName>
    <definedName function="false" hidden="false" localSheetId="1" name="_xlnm.Print_Area" vbProcedure="false">'第２表　年　　　　齢'!$A$1:$Q$69</definedName>
    <definedName function="false" hidden="false" localSheetId="30" name="_xlnm.Print_Area" vbProcedure="false">'第30-1表　距離帯×所要資金'!$A$1:$AY$28</definedName>
    <definedName function="false" hidden="false" localSheetId="30" name="_xlnm.Print_Titles" vbProcedure="false">'第30-1表　距離帯×所要資金'!$B:$D</definedName>
    <definedName function="false" hidden="false" localSheetId="31" name="_xlnm.Print_Area" vbProcedure="false">'第30-2表　距離帯×所要資金（構成比）'!$A$1:$AV$28</definedName>
    <definedName function="false" hidden="false" localSheetId="31" name="_xlnm.Print_Titles" vbProcedure="false">'第30-2表　距離帯×所要資金（構成比）'!$B:$D</definedName>
    <definedName function="false" hidden="false" localSheetId="32" name="_xlnm.Print_Area" vbProcedure="false">'第31-1表　距離帯×１㎡当たり所要資金'!$A$1:$BC$29</definedName>
    <definedName function="false" hidden="false" localSheetId="32" name="_xlnm.Print_Titles" vbProcedure="false">'第31-1表　距離帯×１㎡当たり所要資金'!$B:$D</definedName>
    <definedName function="false" hidden="false" localSheetId="33" name="_xlnm.Print_Area" vbProcedure="false">'第31-2表　距離帯×１㎡当たり所要資金（構成比）'!$A$1:$AZ$28</definedName>
    <definedName function="false" hidden="false" localSheetId="33" name="_xlnm.Print_Titles" vbProcedure="false">'第31-2表　距離帯×１㎡当たり所要資金（構成比）'!$B:$D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Area" vbProcedure="false">'第７表　世帯年収五分位・十分位階級区分'!$A$1:$S$69</definedName>
    <definedName function="false" hidden="false" localSheetId="6" name="_xlnm.Print_Titles" vbProcedure="false">'第７表　世帯年収五分位・十分位階級区分'!$B:$C</definedName>
    <definedName function="false" hidden="false" localSheetId="8" name="_xlnm.Print_Area" vbProcedure="false">'第９表　従前住宅の種類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352">
  <si>
    <t xml:space="preserve">第１表</t>
  </si>
  <si>
    <t xml:space="preserve">地域別都道府県別主要指標</t>
  </si>
  <si>
    <t xml:space="preserve">項 目</t>
  </si>
  <si>
    <t xml:space="preserve">件数</t>
  </si>
  <si>
    <t xml:space="preserve">年齢</t>
  </si>
  <si>
    <t xml:space="preserve">家族数</t>
  </si>
  <si>
    <t xml:space="preserve">世帯の年収</t>
  </si>
  <si>
    <t xml:space="preserve">住宅面積</t>
  </si>
  <si>
    <t xml:space="preserve">敷地
面積</t>
  </si>
  <si>
    <t xml:space="preserve">建設費</t>
  </si>
  <si>
    <t xml:space="preserve">土地
取得費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
金融
機関</t>
  </si>
  <si>
    <t xml:space="preserve">勤務先</t>
  </si>
  <si>
    <t xml:space="preserve">親・親戚
・知人</t>
  </si>
  <si>
    <t xml:space="preserve">住宅取得後も返済を要する土地取得費の借入金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0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万円
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1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古い</t>
  </si>
  <si>
    <t xml:space="preserve">住宅が狭い</t>
  </si>
  <si>
    <t xml:space="preserve">結婚</t>
  </si>
  <si>
    <t xml:space="preserve">世帯を分ける</t>
  </si>
  <si>
    <t xml:space="preserve">環境が悪い</t>
  </si>
  <si>
    <t xml:space="preserve">家賃が高い</t>
  </si>
  <si>
    <t xml:space="preserve">立退き要求</t>
  </si>
  <si>
    <t xml:space="preserve">通勤・通学に不便</t>
  </si>
  <si>
    <t xml:space="preserve">（結婚を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275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5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新築住宅の居住水準</t>
  </si>
  <si>
    <t xml:space="preserve">新築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所要資金</t>
  </si>
  <si>
    <t xml:space="preserve">所要資金（つづき）</t>
  </si>
  <si>
    <t xml:space="preserve">建 設 費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所要資金の年収倍率（建設費／世帯年収）</t>
  </si>
  <si>
    <t xml:space="preserve">所要資金の年収倍率（建設費／世帯年収）（つづき）</t>
  </si>
  <si>
    <t xml:space="preserve">建設費の
年収倍率</t>
  </si>
  <si>
    <r>
      <rPr>
        <sz val="10"/>
        <rFont val="ＭＳ Ｐゴシック"/>
        <family val="3"/>
        <charset val="128"/>
      </rPr>
      <t xml:space="preserve">11.0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１㎡当たり所要資金</t>
  </si>
  <si>
    <t xml:space="preserve">１㎡当たり所要資金（つづき）</t>
  </si>
  <si>
    <t xml:space="preserve">１㎡当たり
建設費</t>
  </si>
  <si>
    <r>
      <rPr>
        <sz val="10"/>
        <rFont val="ＭＳ Ｐゴシック"/>
        <family val="3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土 地 取 得 費</t>
  </si>
  <si>
    <t xml:space="preserve">土 地 取 得 費（つづき）</t>
  </si>
  <si>
    <t xml:space="preserve">土地取得費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該当者
のみ</t>
  </si>
  <si>
    <r>
      <rPr>
        <sz val="10"/>
        <rFont val="ＭＳ Ｐゴシック"/>
        <family val="3"/>
        <charset val="128"/>
      </rPr>
      <t xml:space="preserve">3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所要資金）</t>
  </si>
  <si>
    <t xml:space="preserve">機構買取・付保金の割合（機構買取・付保金／所要資金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t xml:space="preserve">住宅新築後も返済を要する土地取得費の
借入金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　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　</t>
    </r>
  </si>
  <si>
    <t xml:space="preserve">敷地面積</t>
  </si>
  <si>
    <t xml:space="preserve">敷地面積（つづき）</t>
  </si>
  <si>
    <r>
      <rPr>
        <sz val="10"/>
        <rFont val="ＭＳ Ｐゴシック"/>
        <family val="3"/>
        <charset val="128"/>
      </rPr>
      <t xml:space="preserve">75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5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つづき）</t>
    </r>
  </si>
  <si>
    <t xml:space="preserve">建 設 費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構成比：単位％）（つづき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費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所要資金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所要資金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建設費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所要資金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所要資金（構成比：単位％）（つづき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  <numFmt numFmtId="169" formatCode="[$-409]#,##0.00_);[RED]\(#,##0.00\)"/>
    <numFmt numFmtId="170" formatCode="[$-409]0%"/>
    <numFmt numFmtId="171" formatCode="0.0%"/>
    <numFmt numFmtId="172" formatCode="0;_氀"/>
    <numFmt numFmtId="173" formatCode="General"/>
    <numFmt numFmtId="174" formatCode="0%"/>
    <numFmt numFmtId="175" formatCode="#,##0.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371520</xdr:rowOff>
    </xdr:to>
    <xdr:sp>
      <xdr:nvSpPr>
        <xdr:cNvPr id="0" name="Line 1"/>
        <xdr:cNvSpPr/>
      </xdr:nvSpPr>
      <xdr:spPr>
        <a:xfrm>
          <a:off x="195840" y="457200"/>
          <a:ext cx="9399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9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0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1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720</xdr:rowOff>
    </xdr:to>
    <xdr:sp>
      <xdr:nvSpPr>
        <xdr:cNvPr id="12" name="Line 1"/>
        <xdr:cNvSpPr/>
      </xdr:nvSpPr>
      <xdr:spPr>
        <a:xfrm>
          <a:off x="185400" y="447480"/>
          <a:ext cx="9608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3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5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6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17" name="Line 3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8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6"/>
        <xdr:cNvSpPr/>
      </xdr:nvSpPr>
      <xdr:spPr>
        <a:xfrm>
          <a:off x="195840" y="45720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9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0" name="Line 1"/>
        <xdr:cNvSpPr/>
      </xdr:nvSpPr>
      <xdr:spPr>
        <a:xfrm>
          <a:off x="185400" y="447840"/>
          <a:ext cx="960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5</xdr:row>
      <xdr:rowOff>9360</xdr:rowOff>
    </xdr:to>
    <xdr:sp>
      <xdr:nvSpPr>
        <xdr:cNvPr id="21" name="Line 1"/>
        <xdr:cNvSpPr/>
      </xdr:nvSpPr>
      <xdr:spPr>
        <a:xfrm>
          <a:off x="185400" y="446760"/>
          <a:ext cx="960840" cy="9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360</xdr:colOff>
      <xdr:row>6</xdr:row>
      <xdr:rowOff>190440</xdr:rowOff>
    </xdr:to>
    <xdr:sp>
      <xdr:nvSpPr>
        <xdr:cNvPr id="22" name="Line 5"/>
        <xdr:cNvSpPr/>
      </xdr:nvSpPr>
      <xdr:spPr>
        <a:xfrm>
          <a:off x="185400" y="438120"/>
          <a:ext cx="96048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23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2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6</xdr:row>
      <xdr:rowOff>9720</xdr:rowOff>
    </xdr:to>
    <xdr:sp>
      <xdr:nvSpPr>
        <xdr:cNvPr id="25" name="Line 1"/>
        <xdr:cNvSpPr/>
      </xdr:nvSpPr>
      <xdr:spPr>
        <a:xfrm>
          <a:off x="185400" y="447480"/>
          <a:ext cx="9608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6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27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8" name="Line 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3</xdr:col>
      <xdr:colOff>720</xdr:colOff>
      <xdr:row>5</xdr:row>
      <xdr:rowOff>9720</xdr:rowOff>
    </xdr:to>
    <xdr:sp>
      <xdr:nvSpPr>
        <xdr:cNvPr id="2" name="Line 3"/>
        <xdr:cNvSpPr/>
      </xdr:nvSpPr>
      <xdr:spPr>
        <a:xfrm>
          <a:off x="195840" y="447840"/>
          <a:ext cx="950400" cy="81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1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5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1" name="Line 7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32" name="Line 11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3" name="Line 1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720</xdr:rowOff>
    </xdr:to>
    <xdr:sp>
      <xdr:nvSpPr>
        <xdr:cNvPr id="3" name="Line 3"/>
        <xdr:cNvSpPr/>
      </xdr:nvSpPr>
      <xdr:spPr>
        <a:xfrm>
          <a:off x="185400" y="448200"/>
          <a:ext cx="96084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4" name="Line 4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5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6" name="Line 1"/>
        <xdr:cNvSpPr/>
      </xdr:nvSpPr>
      <xdr:spPr>
        <a:xfrm>
          <a:off x="185400" y="448200"/>
          <a:ext cx="96084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7" name="Line 3"/>
        <xdr:cNvSpPr/>
      </xdr:nvSpPr>
      <xdr:spPr>
        <a:xfrm>
          <a:off x="185400" y="447840"/>
          <a:ext cx="9608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8" name="Line 4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0.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1" width="6.85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7.56"/>
    <col collapsed="false" customWidth="true" hidden="false" outlineLevel="0" max="12" min="11" style="1" width="7.13"/>
    <col collapsed="false" customWidth="true" hidden="false" outlineLevel="0" max="13" min="13" style="1" width="8.56"/>
    <col collapsed="false" customWidth="true" hidden="false" outlineLevel="0" max="14" min="14" style="1" width="8.13"/>
    <col collapsed="false" customWidth="true" hidden="false" outlineLevel="0" max="15" min="15" style="1" width="6.99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7.85"/>
    <col collapsed="false" customWidth="true" hidden="false" outlineLevel="0" max="19" min="19" style="1" width="10.42"/>
    <col collapsed="false" customWidth="true" hidden="false" outlineLevel="0" max="20" min="20" style="1" width="7.13"/>
    <col collapsed="false" customWidth="true" hidden="false" outlineLevel="0" max="21" min="21" style="1" width="6.7"/>
    <col collapsed="false" customWidth="false" hidden="false" outlineLevel="0" max="257" min="22" style="1" width="9.13"/>
  </cols>
  <sheetData>
    <row r="1" customFormat="false" ht="18.75" hidden="false" customHeight="false" outlineLevel="0" collapsed="false">
      <c r="B1" s="2" t="s">
        <v>0</v>
      </c>
      <c r="D1" s="3" t="s">
        <v>1</v>
      </c>
    </row>
    <row r="2" s="1" customFormat="true" ht="17.25" hidden="false" customHeight="false" outlineLevel="0" collapsed="false">
      <c r="C2" s="4"/>
      <c r="T2" s="5"/>
    </row>
    <row r="3" customFormat="false" ht="16.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2"/>
      <c r="N3" s="12"/>
      <c r="O3" s="12"/>
      <c r="P3" s="12"/>
      <c r="Q3" s="12"/>
      <c r="R3" s="12"/>
      <c r="S3" s="12"/>
      <c r="T3" s="9" t="s">
        <v>12</v>
      </c>
      <c r="U3" s="9" t="s">
        <v>13</v>
      </c>
    </row>
    <row r="4" s="13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  <c r="K4" s="11"/>
      <c r="L4" s="14" t="s">
        <v>14</v>
      </c>
      <c r="M4" s="7" t="s">
        <v>15</v>
      </c>
      <c r="N4" s="15" t="s">
        <v>16</v>
      </c>
      <c r="O4" s="16"/>
      <c r="P4" s="16"/>
      <c r="Q4" s="16"/>
      <c r="R4" s="16"/>
      <c r="S4" s="17"/>
      <c r="T4" s="9"/>
      <c r="U4" s="9"/>
    </row>
    <row r="5" s="13" customFormat="true" ht="45" hidden="false" customHeight="true" outlineLevel="0" collapsed="false">
      <c r="B5" s="18" t="s">
        <v>17</v>
      </c>
      <c r="C5" s="18"/>
      <c r="D5" s="7"/>
      <c r="E5" s="8"/>
      <c r="F5" s="8"/>
      <c r="G5" s="8"/>
      <c r="H5" s="9"/>
      <c r="I5" s="9"/>
      <c r="J5" s="10"/>
      <c r="K5" s="11"/>
      <c r="L5" s="14"/>
      <c r="M5" s="7"/>
      <c r="N5" s="15"/>
      <c r="O5" s="14" t="s">
        <v>18</v>
      </c>
      <c r="P5" s="7" t="s">
        <v>19</v>
      </c>
      <c r="Q5" s="14" t="s">
        <v>20</v>
      </c>
      <c r="R5" s="14" t="s">
        <v>21</v>
      </c>
      <c r="S5" s="14" t="s">
        <v>22</v>
      </c>
      <c r="T5" s="9"/>
      <c r="U5" s="9"/>
    </row>
    <row r="6" s="13" customFormat="true" ht="29.25" hidden="false" customHeight="true" outlineLevel="0" collapsed="false">
      <c r="B6" s="18"/>
      <c r="C6" s="18"/>
      <c r="D6" s="7"/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6</v>
      </c>
      <c r="J6" s="19" t="s">
        <v>25</v>
      </c>
      <c r="K6" s="19" t="s">
        <v>25</v>
      </c>
      <c r="L6" s="14"/>
      <c r="M6" s="7"/>
      <c r="N6" s="15"/>
      <c r="O6" s="14"/>
      <c r="P6" s="14"/>
      <c r="Q6" s="14"/>
      <c r="R6" s="14"/>
      <c r="S6" s="14"/>
      <c r="T6" s="20" t="s">
        <v>27</v>
      </c>
      <c r="U6" s="19" t="s">
        <v>28</v>
      </c>
    </row>
    <row r="7" customFormat="false" ht="15" hidden="false" customHeight="true" outlineLevel="0" collapsed="false">
      <c r="B7" s="21" t="s">
        <v>29</v>
      </c>
      <c r="C7" s="21"/>
      <c r="D7" s="22" t="n">
        <v>24582</v>
      </c>
      <c r="E7" s="23" t="n">
        <v>37.1459604588723</v>
      </c>
      <c r="F7" s="23" t="n">
        <v>3.36502318769832</v>
      </c>
      <c r="G7" s="23" t="n">
        <v>599.279529305996</v>
      </c>
      <c r="H7" s="23" t="n">
        <v>113.25611300952</v>
      </c>
      <c r="I7" s="23" t="n">
        <v>218.093098201934</v>
      </c>
      <c r="J7" s="23" t="n">
        <v>2663.32552274022</v>
      </c>
      <c r="K7" s="23" t="n">
        <v>1291.44797005939</v>
      </c>
      <c r="L7" s="23" t="n">
        <v>461.486941664633</v>
      </c>
      <c r="M7" s="23" t="n">
        <v>3371.76852981857</v>
      </c>
      <c r="N7" s="23" t="n">
        <v>121.51802131641</v>
      </c>
      <c r="O7" s="23" t="n">
        <v>13.8823529411765</v>
      </c>
      <c r="P7" s="23" t="n">
        <v>106.03766983972</v>
      </c>
      <c r="Q7" s="23" t="n">
        <v>0.644373932145472</v>
      </c>
      <c r="R7" s="23" t="n">
        <v>0.612602717435522</v>
      </c>
      <c r="S7" s="23" t="n">
        <v>0.341021885932796</v>
      </c>
      <c r="T7" s="24" t="n">
        <v>109.542885688716</v>
      </c>
      <c r="U7" s="23" t="n">
        <v>23.2919097348797</v>
      </c>
    </row>
    <row r="8" customFormat="false" ht="15" hidden="false" customHeight="true" outlineLevel="0" collapsed="false">
      <c r="B8" s="10" t="s">
        <v>30</v>
      </c>
      <c r="C8" s="10"/>
      <c r="D8" s="5" t="n">
        <v>12524</v>
      </c>
      <c r="E8" s="25" t="n">
        <v>37.5522995847972</v>
      </c>
      <c r="F8" s="25" t="n">
        <v>3.31635260300224</v>
      </c>
      <c r="G8" s="25" t="n">
        <v>638.194502802619</v>
      </c>
      <c r="H8" s="25" t="n">
        <v>111.258189076972</v>
      </c>
      <c r="I8" s="25" t="n">
        <v>180.599396358991</v>
      </c>
      <c r="J8" s="25" t="n">
        <v>2639.79926541041</v>
      </c>
      <c r="K8" s="25" t="n">
        <v>1703.15130948579</v>
      </c>
      <c r="L8" s="25" t="n">
        <v>512.368652187799</v>
      </c>
      <c r="M8" s="25" t="n">
        <v>3677.82585435963</v>
      </c>
      <c r="N8" s="25" t="n">
        <v>152.75606834877</v>
      </c>
      <c r="O8" s="25" t="n">
        <v>14.4449057809007</v>
      </c>
      <c r="P8" s="25" t="n">
        <v>135.581124241456</v>
      </c>
      <c r="Q8" s="25" t="n">
        <v>1.11106675183647</v>
      </c>
      <c r="R8" s="25" t="n">
        <v>1.10659533695305</v>
      </c>
      <c r="S8" s="25" t="n">
        <v>0.512376237623762</v>
      </c>
      <c r="T8" s="26" t="n">
        <v>120.493591584159</v>
      </c>
      <c r="U8" s="25" t="n">
        <v>24.0911207963589</v>
      </c>
    </row>
    <row r="9" customFormat="false" ht="15" hidden="false" customHeight="true" outlineLevel="0" collapsed="false">
      <c r="B9" s="27"/>
      <c r="C9" s="28" t="s">
        <v>31</v>
      </c>
      <c r="D9" s="5" t="n">
        <v>5559</v>
      </c>
      <c r="E9" s="25" t="n">
        <v>38.208670624213</v>
      </c>
      <c r="F9" s="25" t="n">
        <v>3.33837021046951</v>
      </c>
      <c r="G9" s="25" t="n">
        <v>679.79456724231</v>
      </c>
      <c r="H9" s="25" t="n">
        <v>107.777873718294</v>
      </c>
      <c r="I9" s="25" t="n">
        <v>168.064304731067</v>
      </c>
      <c r="J9" s="25" t="n">
        <v>2575.22360136715</v>
      </c>
      <c r="K9" s="25" t="n">
        <v>2076.92732505846</v>
      </c>
      <c r="L9" s="25" t="n">
        <v>560.096420219464</v>
      </c>
      <c r="M9" s="25" t="n">
        <v>3908.68537506746</v>
      </c>
      <c r="N9" s="25" t="n">
        <v>183.369131138694</v>
      </c>
      <c r="O9" s="25" t="n">
        <v>17.0793308148948</v>
      </c>
      <c r="P9" s="25" t="n">
        <v>161.592732505846</v>
      </c>
      <c r="Q9" s="25" t="n">
        <v>1.6909516100018</v>
      </c>
      <c r="R9" s="25" t="n">
        <v>2.23061701744918</v>
      </c>
      <c r="S9" s="25" t="n">
        <v>0.775499190501889</v>
      </c>
      <c r="T9" s="26" t="n">
        <v>129.506949991005</v>
      </c>
      <c r="U9" s="25" t="n">
        <v>24.3250424094617</v>
      </c>
    </row>
    <row r="10" customFormat="false" ht="15" hidden="false" customHeight="true" outlineLevel="0" collapsed="false">
      <c r="B10" s="27"/>
      <c r="C10" s="28" t="s">
        <v>32</v>
      </c>
      <c r="D10" s="5" t="n">
        <v>4027</v>
      </c>
      <c r="E10" s="25" t="n">
        <v>37.1070275639434</v>
      </c>
      <c r="F10" s="25" t="n">
        <v>3.27762602433573</v>
      </c>
      <c r="G10" s="25" t="n">
        <v>598.948032555252</v>
      </c>
      <c r="H10" s="25" t="n">
        <v>112.199940402284</v>
      </c>
      <c r="I10" s="25" t="n">
        <v>169.709257511795</v>
      </c>
      <c r="J10" s="25" t="n">
        <v>2577.22771293767</v>
      </c>
      <c r="K10" s="25" t="n">
        <v>1500.06878569655</v>
      </c>
      <c r="L10" s="25" t="n">
        <v>473.381425378694</v>
      </c>
      <c r="M10" s="25" t="n">
        <v>3461.2038738515</v>
      </c>
      <c r="N10" s="25" t="n">
        <v>142.711199404023</v>
      </c>
      <c r="O10" s="25" t="n">
        <v>13.2341693568413</v>
      </c>
      <c r="P10" s="25" t="n">
        <v>127.492922771294</v>
      </c>
      <c r="Q10" s="25" t="n">
        <v>1.09883287807301</v>
      </c>
      <c r="R10" s="25" t="n">
        <v>0.362304444996275</v>
      </c>
      <c r="S10" s="25" t="n">
        <v>0.522969952818475</v>
      </c>
      <c r="T10" s="26" t="n">
        <v>112.524984603924</v>
      </c>
      <c r="U10" s="25" t="n">
        <v>23.9919265260355</v>
      </c>
    </row>
    <row r="11" customFormat="false" ht="15" hidden="false" customHeight="true" outlineLevel="0" collapsed="false">
      <c r="B11" s="27"/>
      <c r="C11" s="28" t="s">
        <v>33</v>
      </c>
      <c r="D11" s="5" t="n">
        <v>2938</v>
      </c>
      <c r="E11" s="25" t="n">
        <v>36.9206943498979</v>
      </c>
      <c r="F11" s="25" t="n">
        <v>3.32777399591559</v>
      </c>
      <c r="G11" s="25" t="n">
        <v>613.276455650102</v>
      </c>
      <c r="H11" s="25" t="n">
        <v>116.552484683458</v>
      </c>
      <c r="I11" s="25" t="n">
        <v>219.243767869298</v>
      </c>
      <c r="J11" s="25" t="n">
        <v>2847.74744724302</v>
      </c>
      <c r="K11" s="25" t="n">
        <v>1274.28556841389</v>
      </c>
      <c r="L11" s="25" t="n">
        <v>475.501021102791</v>
      </c>
      <c r="M11" s="25" t="n">
        <v>3537.93090537781</v>
      </c>
      <c r="N11" s="25" t="n">
        <v>108.60108917631</v>
      </c>
      <c r="O11" s="25" t="n">
        <v>11.1198093941457</v>
      </c>
      <c r="P11" s="25" t="n">
        <v>97.4506466984343</v>
      </c>
      <c r="Q11" s="25" t="n">
        <v>0.0306330837304289</v>
      </c>
      <c r="R11" s="25" t="n">
        <v>0</v>
      </c>
      <c r="S11" s="25" t="n">
        <v>0</v>
      </c>
      <c r="T11" s="26" t="n">
        <v>114.361638189244</v>
      </c>
      <c r="U11" s="25" t="n">
        <v>23.7844785497128</v>
      </c>
    </row>
    <row r="12" customFormat="false" ht="15" hidden="false" customHeight="true" outlineLevel="0" collapsed="false">
      <c r="B12" s="29" t="s">
        <v>34</v>
      </c>
      <c r="C12" s="29"/>
      <c r="D12" s="5" t="n">
        <v>12058</v>
      </c>
      <c r="E12" s="25" t="n">
        <v>36.723917730967</v>
      </c>
      <c r="F12" s="25" t="n">
        <v>3.41557472217615</v>
      </c>
      <c r="G12" s="25" t="n">
        <v>558.860626662796</v>
      </c>
      <c r="H12" s="25" t="n">
        <v>115.331249792669</v>
      </c>
      <c r="I12" s="25" t="n">
        <v>257.035801957207</v>
      </c>
      <c r="J12" s="25" t="n">
        <v>2687.76098855532</v>
      </c>
      <c r="K12" s="25" t="n">
        <v>863.833720351634</v>
      </c>
      <c r="L12" s="25" t="n">
        <v>408.6388289932</v>
      </c>
      <c r="M12" s="25" t="n">
        <v>3053.88314811743</v>
      </c>
      <c r="N12" s="25" t="n">
        <v>89.0727317963178</v>
      </c>
      <c r="O12" s="25" t="n">
        <v>13.298059379665</v>
      </c>
      <c r="P12" s="25" t="n">
        <v>75.3524630950406</v>
      </c>
      <c r="Q12" s="25" t="n">
        <v>0.159645048930171</v>
      </c>
      <c r="R12" s="25" t="n">
        <v>0.0995189915408857</v>
      </c>
      <c r="S12" s="23" t="n">
        <v>0.163045281141151</v>
      </c>
      <c r="T12" s="24" t="n">
        <v>98.1689728810745</v>
      </c>
      <c r="U12" s="25" t="n">
        <v>22.4618119297743</v>
      </c>
    </row>
    <row r="13" customFormat="false" ht="15" hidden="false" customHeight="true" outlineLevel="0" collapsed="false">
      <c r="B13" s="30" t="s">
        <v>35</v>
      </c>
      <c r="C13" s="30"/>
      <c r="D13" s="31" t="n">
        <v>1163</v>
      </c>
      <c r="E13" s="32" t="n">
        <v>35.8555460017197</v>
      </c>
      <c r="F13" s="32" t="n">
        <v>3.31556319862425</v>
      </c>
      <c r="G13" s="32" t="n">
        <v>517.910963972485</v>
      </c>
      <c r="H13" s="32" t="n">
        <v>114.442889079966</v>
      </c>
      <c r="I13" s="32" t="n">
        <v>258.081461736887</v>
      </c>
      <c r="J13" s="32" t="n">
        <v>2608.54342218401</v>
      </c>
      <c r="K13" s="32" t="n">
        <v>697.35339638865</v>
      </c>
      <c r="L13" s="32" t="n">
        <v>382.901977644024</v>
      </c>
      <c r="M13" s="32" t="n">
        <v>2876.5803955288</v>
      </c>
      <c r="N13" s="32" t="n">
        <v>46.414445399828</v>
      </c>
      <c r="O13" s="32" t="n">
        <v>9.79277730008598</v>
      </c>
      <c r="P13" s="32" t="n">
        <v>36.621668099742</v>
      </c>
      <c r="Q13" s="32" t="n">
        <v>0</v>
      </c>
      <c r="R13" s="32" t="n">
        <v>0</v>
      </c>
      <c r="S13" s="25" t="n">
        <v>0</v>
      </c>
      <c r="T13" s="26" t="n">
        <v>90.2960619088562</v>
      </c>
      <c r="U13" s="32" t="n">
        <v>22.3138219044297</v>
      </c>
    </row>
    <row r="14" customFormat="false" ht="15" hidden="false" customHeight="true" outlineLevel="0" collapsed="false">
      <c r="B14" s="30" t="s">
        <v>36</v>
      </c>
      <c r="C14" s="30"/>
      <c r="D14" s="5" t="n">
        <v>1186</v>
      </c>
      <c r="E14" s="25" t="n">
        <v>38.6871838111299</v>
      </c>
      <c r="F14" s="25" t="n">
        <v>3.47048903878583</v>
      </c>
      <c r="G14" s="25" t="n">
        <v>578.942718718381</v>
      </c>
      <c r="H14" s="25" t="n">
        <v>116.928060708263</v>
      </c>
      <c r="I14" s="25" t="n">
        <v>281.231408094435</v>
      </c>
      <c r="J14" s="25" t="n">
        <v>2682.00337268128</v>
      </c>
      <c r="K14" s="25" t="n">
        <v>804.922428330523</v>
      </c>
      <c r="L14" s="25" t="n">
        <v>386.346543001686</v>
      </c>
      <c r="M14" s="25" t="n">
        <v>3006.05564924115</v>
      </c>
      <c r="N14" s="25" t="n">
        <v>94.5236087689713</v>
      </c>
      <c r="O14" s="25" t="n">
        <v>19.2951096121417</v>
      </c>
      <c r="P14" s="25" t="n">
        <v>74.8490725126476</v>
      </c>
      <c r="Q14" s="25" t="n">
        <v>0.295109612141653</v>
      </c>
      <c r="R14" s="25" t="n">
        <v>0.0843170320404722</v>
      </c>
      <c r="S14" s="25" t="n">
        <v>0</v>
      </c>
      <c r="T14" s="26" t="n">
        <v>98.1085143338955</v>
      </c>
      <c r="U14" s="25" t="n">
        <v>21.960759833104</v>
      </c>
    </row>
    <row r="15" customFormat="false" ht="15" hidden="false" customHeight="true" outlineLevel="0" collapsed="false">
      <c r="B15" s="30" t="s">
        <v>37</v>
      </c>
      <c r="C15" s="30"/>
      <c r="D15" s="5" t="n">
        <v>2040</v>
      </c>
      <c r="E15" s="25" t="n">
        <v>36.4338235294118</v>
      </c>
      <c r="F15" s="25" t="n">
        <v>3.27549019607843</v>
      </c>
      <c r="G15" s="25" t="n">
        <v>542.570170196079</v>
      </c>
      <c r="H15" s="25" t="n">
        <v>115.359617647059</v>
      </c>
      <c r="I15" s="25" t="n">
        <v>275.403367647059</v>
      </c>
      <c r="J15" s="25" t="n">
        <v>2647.87647058824</v>
      </c>
      <c r="K15" s="25" t="n">
        <v>797.842156862745</v>
      </c>
      <c r="L15" s="25" t="n">
        <v>381.562745098039</v>
      </c>
      <c r="M15" s="25" t="n">
        <v>2968.24362745098</v>
      </c>
      <c r="N15" s="25" t="n">
        <v>95.9122549019608</v>
      </c>
      <c r="O15" s="25" t="n">
        <v>3.61764705882353</v>
      </c>
      <c r="P15" s="25" t="n">
        <v>91.7553921568627</v>
      </c>
      <c r="Q15" s="25" t="n">
        <v>0</v>
      </c>
      <c r="R15" s="25" t="n">
        <v>0.53921568627451</v>
      </c>
      <c r="S15" s="25" t="n">
        <v>0</v>
      </c>
      <c r="T15" s="26" t="n">
        <v>95.3510862745098</v>
      </c>
      <c r="U15" s="25" t="n">
        <v>22.4130011046871</v>
      </c>
    </row>
    <row r="16" customFormat="false" ht="15" hidden="false" customHeight="true" outlineLevel="0" collapsed="false">
      <c r="B16" s="30" t="s">
        <v>38</v>
      </c>
      <c r="C16" s="30"/>
      <c r="D16" s="5" t="n">
        <v>7792</v>
      </c>
      <c r="E16" s="25" t="n">
        <v>37.902977412731</v>
      </c>
      <c r="F16" s="25" t="n">
        <v>3.34496919917864</v>
      </c>
      <c r="G16" s="25" t="n">
        <v>647.683990169405</v>
      </c>
      <c r="H16" s="25" t="n">
        <v>110.015427361396</v>
      </c>
      <c r="I16" s="25" t="n">
        <v>193.88714322382</v>
      </c>
      <c r="J16" s="25" t="n">
        <v>2622.4751026694</v>
      </c>
      <c r="K16" s="25" t="n">
        <v>1753.44109342916</v>
      </c>
      <c r="L16" s="25" t="n">
        <v>516.648742299795</v>
      </c>
      <c r="M16" s="25" t="n">
        <v>3701.97972279261</v>
      </c>
      <c r="N16" s="25" t="n">
        <v>157.28773100616</v>
      </c>
      <c r="O16" s="25" t="n">
        <v>13.6298767967146</v>
      </c>
      <c r="P16" s="25" t="n">
        <v>140.259753593429</v>
      </c>
      <c r="Q16" s="25" t="n">
        <v>1.20636550308008</v>
      </c>
      <c r="R16" s="25" t="n">
        <v>1.59137577002053</v>
      </c>
      <c r="S16" s="25" t="n">
        <v>0.600359342915811</v>
      </c>
      <c r="T16" s="26" t="n">
        <v>121.997911062628</v>
      </c>
      <c r="U16" s="25" t="n">
        <v>24.0214908696526</v>
      </c>
    </row>
    <row r="17" customFormat="false" ht="15" hidden="false" customHeight="true" outlineLevel="0" collapsed="false">
      <c r="B17" s="30" t="s">
        <v>39</v>
      </c>
      <c r="C17" s="30"/>
      <c r="D17" s="5" t="n">
        <v>2192</v>
      </c>
      <c r="E17" s="25" t="n">
        <v>36.5346715328467</v>
      </c>
      <c r="F17" s="25" t="n">
        <v>3.3161496350365</v>
      </c>
      <c r="G17" s="25" t="n">
        <v>615.727100091241</v>
      </c>
      <c r="H17" s="25" t="n">
        <v>117.275</v>
      </c>
      <c r="I17" s="25" t="n">
        <v>219.282089416058</v>
      </c>
      <c r="J17" s="25" t="n">
        <v>2855.08622262774</v>
      </c>
      <c r="K17" s="25" t="n">
        <v>1302.41058394161</v>
      </c>
      <c r="L17" s="25" t="n">
        <v>479.106751824818</v>
      </c>
      <c r="M17" s="25" t="n">
        <v>3567.68248175183</v>
      </c>
      <c r="N17" s="25" t="n">
        <v>110.707572992701</v>
      </c>
      <c r="O17" s="25" t="n">
        <v>13.5903284671533</v>
      </c>
      <c r="P17" s="25" t="n">
        <v>97.0761861313869</v>
      </c>
      <c r="Q17" s="25" t="n">
        <v>0.0410583941605839</v>
      </c>
      <c r="R17" s="25" t="n">
        <v>0</v>
      </c>
      <c r="S17" s="25" t="n">
        <v>0</v>
      </c>
      <c r="T17" s="26" t="n">
        <v>115.12475729927</v>
      </c>
      <c r="U17" s="25" t="n">
        <v>23.8299776330967</v>
      </c>
    </row>
    <row r="18" customFormat="false" ht="15" hidden="false" customHeight="true" outlineLevel="0" collapsed="false">
      <c r="B18" s="30" t="s">
        <v>40</v>
      </c>
      <c r="C18" s="30"/>
      <c r="D18" s="5" t="n">
        <v>578</v>
      </c>
      <c r="E18" s="25" t="n">
        <v>36.0761245674741</v>
      </c>
      <c r="F18" s="25" t="n">
        <v>3.23875432525952</v>
      </c>
      <c r="G18" s="25" t="n">
        <v>591.696776470588</v>
      </c>
      <c r="H18" s="25" t="n">
        <v>125.30044982699</v>
      </c>
      <c r="I18" s="25" t="n">
        <v>231.904083044983</v>
      </c>
      <c r="J18" s="25" t="n">
        <v>2729.66089965398</v>
      </c>
      <c r="K18" s="25" t="n">
        <v>831.058823529412</v>
      </c>
      <c r="L18" s="25" t="n">
        <v>532.214532871972</v>
      </c>
      <c r="M18" s="25" t="n">
        <v>2969.93079584775</v>
      </c>
      <c r="N18" s="25" t="n">
        <v>58.5743944636678</v>
      </c>
      <c r="O18" s="25" t="n">
        <v>24.1176470588235</v>
      </c>
      <c r="P18" s="25" t="n">
        <v>31.6903114186851</v>
      </c>
      <c r="Q18" s="25" t="n">
        <v>0</v>
      </c>
      <c r="R18" s="25" t="n">
        <v>0</v>
      </c>
      <c r="S18" s="25" t="n">
        <v>2.76643598615917</v>
      </c>
      <c r="T18" s="26" t="n">
        <v>95.8972128027683</v>
      </c>
      <c r="U18" s="25" t="n">
        <v>20.8148704937898</v>
      </c>
    </row>
    <row r="19" customFormat="false" ht="15" hidden="false" customHeight="true" outlineLevel="0" collapsed="false">
      <c r="B19" s="30" t="s">
        <v>41</v>
      </c>
      <c r="C19" s="30"/>
      <c r="D19" s="5" t="n">
        <v>4027</v>
      </c>
      <c r="E19" s="25" t="n">
        <v>37.1070275639434</v>
      </c>
      <c r="F19" s="25" t="n">
        <v>3.27762602433573</v>
      </c>
      <c r="G19" s="25" t="n">
        <v>598.948032555252</v>
      </c>
      <c r="H19" s="25" t="n">
        <v>112.199940402284</v>
      </c>
      <c r="I19" s="25" t="n">
        <v>169.709257511795</v>
      </c>
      <c r="J19" s="25" t="n">
        <v>2577.22771293767</v>
      </c>
      <c r="K19" s="25" t="n">
        <v>1500.06878569655</v>
      </c>
      <c r="L19" s="25" t="n">
        <v>473.381425378694</v>
      </c>
      <c r="M19" s="25" t="n">
        <v>3461.2038738515</v>
      </c>
      <c r="N19" s="25" t="n">
        <v>142.711199404023</v>
      </c>
      <c r="O19" s="25" t="n">
        <v>13.2341693568413</v>
      </c>
      <c r="P19" s="25" t="n">
        <v>127.492922771294</v>
      </c>
      <c r="Q19" s="25" t="n">
        <v>1.09883287807301</v>
      </c>
      <c r="R19" s="25" t="n">
        <v>0.362304444996275</v>
      </c>
      <c r="S19" s="25" t="n">
        <v>0.522969952818475</v>
      </c>
      <c r="T19" s="26" t="n">
        <v>112.524984603924</v>
      </c>
      <c r="U19" s="25" t="n">
        <v>23.9919265260355</v>
      </c>
    </row>
    <row r="20" customFormat="false" ht="15" hidden="false" customHeight="true" outlineLevel="0" collapsed="false">
      <c r="B20" s="30" t="s">
        <v>42</v>
      </c>
      <c r="C20" s="30"/>
      <c r="D20" s="5" t="n">
        <v>1865</v>
      </c>
      <c r="E20" s="25" t="n">
        <v>35.8064343163539</v>
      </c>
      <c r="F20" s="25" t="n">
        <v>3.41769436997319</v>
      </c>
      <c r="G20" s="25" t="n">
        <v>577.423841715818</v>
      </c>
      <c r="H20" s="25" t="n">
        <v>115.526563002681</v>
      </c>
      <c r="I20" s="25" t="n">
        <v>226.686938337801</v>
      </c>
      <c r="J20" s="25" t="n">
        <v>2807.17962466488</v>
      </c>
      <c r="K20" s="25" t="n">
        <v>999.374798927614</v>
      </c>
      <c r="L20" s="25" t="n">
        <v>467.413404825737</v>
      </c>
      <c r="M20" s="25" t="n">
        <v>3219.05951742627</v>
      </c>
      <c r="N20" s="25" t="n">
        <v>120.081501340483</v>
      </c>
      <c r="O20" s="25" t="n">
        <v>26.0209115281501</v>
      </c>
      <c r="P20" s="25" t="n">
        <v>93.4707774798928</v>
      </c>
      <c r="Q20" s="25" t="n">
        <v>0.589812332439678</v>
      </c>
      <c r="R20" s="25" t="n">
        <v>0</v>
      </c>
      <c r="S20" s="25" t="n">
        <v>0</v>
      </c>
      <c r="T20" s="26" t="n">
        <v>103.559237533512</v>
      </c>
      <c r="U20" s="25" t="n">
        <v>22.7635824125206</v>
      </c>
    </row>
    <row r="21" customFormat="false" ht="15" hidden="false" customHeight="true" outlineLevel="0" collapsed="false">
      <c r="B21" s="30" t="s">
        <v>43</v>
      </c>
      <c r="C21" s="30"/>
      <c r="D21" s="5" t="n">
        <v>788</v>
      </c>
      <c r="E21" s="25" t="n">
        <v>36.4048223350254</v>
      </c>
      <c r="F21" s="25" t="n">
        <v>3.44416243654822</v>
      </c>
      <c r="G21" s="25" t="n">
        <v>565.388696827411</v>
      </c>
      <c r="H21" s="25" t="n">
        <v>114.596129441624</v>
      </c>
      <c r="I21" s="25" t="n">
        <v>221.557208121828</v>
      </c>
      <c r="J21" s="25" t="n">
        <v>2567.97461928934</v>
      </c>
      <c r="K21" s="25" t="n">
        <v>910.233502538071</v>
      </c>
      <c r="L21" s="25" t="n">
        <v>483.210659898477</v>
      </c>
      <c r="M21" s="25" t="n">
        <v>2943.11802030457</v>
      </c>
      <c r="N21" s="25" t="n">
        <v>51.8794416243655</v>
      </c>
      <c r="O21" s="25" t="n">
        <v>7.89720812182741</v>
      </c>
      <c r="P21" s="25" t="n">
        <v>43.9822335025381</v>
      </c>
      <c r="Q21" s="25" t="n">
        <v>0</v>
      </c>
      <c r="R21" s="25" t="n">
        <v>0</v>
      </c>
      <c r="S21" s="25" t="n">
        <v>0</v>
      </c>
      <c r="T21" s="26" t="n">
        <v>95.4936903553299</v>
      </c>
      <c r="U21" s="25" t="n">
        <v>21.6392005353818</v>
      </c>
    </row>
    <row r="22" customFormat="false" ht="15" hidden="false" customHeight="true" outlineLevel="0" collapsed="false">
      <c r="B22" s="30" t="s">
        <v>44</v>
      </c>
      <c r="C22" s="30"/>
      <c r="D22" s="5" t="n">
        <v>1644</v>
      </c>
      <c r="E22" s="25" t="n">
        <v>37.3424574209246</v>
      </c>
      <c r="F22" s="25" t="n">
        <v>3.580900243309</v>
      </c>
      <c r="G22" s="25" t="n">
        <v>569.088441727494</v>
      </c>
      <c r="H22" s="25" t="n">
        <v>114.329081508516</v>
      </c>
      <c r="I22" s="25" t="n">
        <v>239.536143552312</v>
      </c>
      <c r="J22" s="25" t="n">
        <v>2762.08150851582</v>
      </c>
      <c r="K22" s="25" t="n">
        <v>986.858272506083</v>
      </c>
      <c r="L22" s="25" t="n">
        <v>398.779197080292</v>
      </c>
      <c r="M22" s="25" t="n">
        <v>3242.01763990268</v>
      </c>
      <c r="N22" s="25" t="n">
        <v>108.142944038929</v>
      </c>
      <c r="O22" s="25" t="n">
        <v>22.0048661800487</v>
      </c>
      <c r="P22" s="25" t="n">
        <v>86.1380778588808</v>
      </c>
      <c r="Q22" s="25" t="n">
        <v>0</v>
      </c>
      <c r="R22" s="25" t="n">
        <v>0</v>
      </c>
      <c r="S22" s="25" t="n">
        <v>0</v>
      </c>
      <c r="T22" s="26" t="n">
        <v>104.122113138686</v>
      </c>
      <c r="U22" s="25" t="n">
        <v>23.2770596199847</v>
      </c>
    </row>
    <row r="23" customFormat="false" ht="15" hidden="false" customHeight="true" outlineLevel="0" collapsed="false">
      <c r="B23" s="29" t="s">
        <v>45</v>
      </c>
      <c r="C23" s="29"/>
      <c r="D23" s="5" t="n">
        <v>1307</v>
      </c>
      <c r="E23" s="25" t="n">
        <v>37.2234123947972</v>
      </c>
      <c r="F23" s="25" t="n">
        <v>3.58530986993114</v>
      </c>
      <c r="G23" s="25" t="n">
        <v>556.461095562357</v>
      </c>
      <c r="H23" s="25" t="n">
        <v>110.695302218822</v>
      </c>
      <c r="I23" s="25" t="n">
        <v>279.726197398623</v>
      </c>
      <c r="J23" s="25" t="n">
        <v>2605.10864575363</v>
      </c>
      <c r="K23" s="25" t="n">
        <v>849.882938026014</v>
      </c>
      <c r="L23" s="25" t="n">
        <v>355.330527926549</v>
      </c>
      <c r="M23" s="25" t="n">
        <v>3018.5753634277</v>
      </c>
      <c r="N23" s="25" t="n">
        <v>81.0856924254017</v>
      </c>
      <c r="O23" s="25" t="n">
        <v>4.16755929609793</v>
      </c>
      <c r="P23" s="25" t="n">
        <v>76.5547054322877</v>
      </c>
      <c r="Q23" s="25" t="n">
        <v>0.363427697016067</v>
      </c>
      <c r="R23" s="25" t="n">
        <v>0</v>
      </c>
      <c r="S23" s="23" t="n">
        <v>0</v>
      </c>
      <c r="T23" s="24" t="n">
        <v>96.2542685539402</v>
      </c>
      <c r="U23" s="25" t="n">
        <v>22.197596390222</v>
      </c>
    </row>
    <row r="24" customFormat="false" ht="15" hidden="false" customHeight="true" outlineLevel="0" collapsed="false">
      <c r="B24" s="10" t="s">
        <v>35</v>
      </c>
      <c r="C24" s="10"/>
      <c r="D24" s="31" t="n">
        <v>1163</v>
      </c>
      <c r="E24" s="32" t="n">
        <v>35.8555460017197</v>
      </c>
      <c r="F24" s="32" t="n">
        <v>3.31556319862425</v>
      </c>
      <c r="G24" s="32" t="n">
        <v>517.910963972485</v>
      </c>
      <c r="H24" s="32" t="n">
        <v>114.442889079966</v>
      </c>
      <c r="I24" s="32" t="n">
        <v>258.081461736887</v>
      </c>
      <c r="J24" s="32" t="n">
        <v>2608.54342218401</v>
      </c>
      <c r="K24" s="32" t="n">
        <v>697.35339638865</v>
      </c>
      <c r="L24" s="32" t="n">
        <v>382.901977644024</v>
      </c>
      <c r="M24" s="32" t="n">
        <v>2876.5803955288</v>
      </c>
      <c r="N24" s="32" t="n">
        <v>46.414445399828</v>
      </c>
      <c r="O24" s="32" t="n">
        <v>9.79277730008598</v>
      </c>
      <c r="P24" s="32" t="n">
        <v>36.621668099742</v>
      </c>
      <c r="Q24" s="32" t="n">
        <v>0</v>
      </c>
      <c r="R24" s="32" t="n">
        <v>0</v>
      </c>
      <c r="S24" s="25" t="n">
        <v>0</v>
      </c>
      <c r="T24" s="26" t="n">
        <v>90.2960619088562</v>
      </c>
      <c r="U24" s="32" t="n">
        <v>22.3138219044297</v>
      </c>
    </row>
    <row r="25" customFormat="false" ht="15" hidden="false" customHeight="true" outlineLevel="0" collapsed="false">
      <c r="B25" s="30" t="s">
        <v>46</v>
      </c>
      <c r="C25" s="30"/>
      <c r="D25" s="5" t="n">
        <v>111</v>
      </c>
      <c r="E25" s="25" t="n">
        <v>38.4594594594595</v>
      </c>
      <c r="F25" s="25" t="n">
        <v>3.36036036036036</v>
      </c>
      <c r="G25" s="25" t="n">
        <v>578.67264054054</v>
      </c>
      <c r="H25" s="25" t="n">
        <v>115.30009009009</v>
      </c>
      <c r="I25" s="25" t="n">
        <v>286.841891891892</v>
      </c>
      <c r="J25" s="25" t="n">
        <v>2652.89189189189</v>
      </c>
      <c r="K25" s="25" t="n">
        <v>614.279279279279</v>
      </c>
      <c r="L25" s="25" t="n">
        <v>327.117117117117</v>
      </c>
      <c r="M25" s="25" t="n">
        <v>2887.98198198198</v>
      </c>
      <c r="N25" s="25" t="n">
        <v>52.0720720720721</v>
      </c>
      <c r="O25" s="25" t="n">
        <v>0</v>
      </c>
      <c r="P25" s="25" t="n">
        <v>52.0720720720721</v>
      </c>
      <c r="Q25" s="25" t="n">
        <v>0</v>
      </c>
      <c r="R25" s="25" t="n">
        <v>0</v>
      </c>
      <c r="S25" s="25" t="n">
        <v>0</v>
      </c>
      <c r="T25" s="26" t="n">
        <v>92.5623333333333</v>
      </c>
      <c r="U25" s="25" t="n">
        <v>21.1868287655363</v>
      </c>
    </row>
    <row r="26" customFormat="false" ht="15" hidden="false" customHeight="true" outlineLevel="0" collapsed="false">
      <c r="B26" s="30" t="s">
        <v>47</v>
      </c>
      <c r="C26" s="30"/>
      <c r="D26" s="5" t="n">
        <v>330</v>
      </c>
      <c r="E26" s="25" t="n">
        <v>37.5</v>
      </c>
      <c r="F26" s="25" t="n">
        <v>3.5</v>
      </c>
      <c r="G26" s="25" t="n">
        <v>547.308539393939</v>
      </c>
      <c r="H26" s="25" t="n">
        <v>115.082727272727</v>
      </c>
      <c r="I26" s="25" t="n">
        <v>261.797818181818</v>
      </c>
      <c r="J26" s="25" t="n">
        <v>2549.58181818182</v>
      </c>
      <c r="K26" s="25" t="n">
        <v>703.915151515152</v>
      </c>
      <c r="L26" s="25" t="n">
        <v>364.981818181818</v>
      </c>
      <c r="M26" s="25" t="n">
        <v>2817.17272727273</v>
      </c>
      <c r="N26" s="25" t="n">
        <v>71.3424242424242</v>
      </c>
      <c r="O26" s="25" t="n">
        <v>3.21212121212121</v>
      </c>
      <c r="P26" s="25" t="n">
        <v>66.7666666666667</v>
      </c>
      <c r="Q26" s="25" t="n">
        <v>1.06060606060606</v>
      </c>
      <c r="R26" s="25" t="n">
        <v>0.303030303030303</v>
      </c>
      <c r="S26" s="25" t="n">
        <v>0</v>
      </c>
      <c r="T26" s="26" t="n">
        <v>90.0669969696969</v>
      </c>
      <c r="U26" s="25" t="n">
        <v>21.2656212686399</v>
      </c>
    </row>
    <row r="27" customFormat="false" ht="15" hidden="false" customHeight="true" outlineLevel="0" collapsed="false">
      <c r="B27" s="30" t="s">
        <v>48</v>
      </c>
      <c r="C27" s="30"/>
      <c r="D27" s="5" t="n">
        <v>294</v>
      </c>
      <c r="E27" s="25" t="n">
        <v>40.608843537415</v>
      </c>
      <c r="F27" s="25" t="n">
        <v>3.53741496598639</v>
      </c>
      <c r="G27" s="25" t="n">
        <v>630.631825170068</v>
      </c>
      <c r="H27" s="25" t="n">
        <v>121.655068027211</v>
      </c>
      <c r="I27" s="25" t="n">
        <v>293.335544217687</v>
      </c>
      <c r="J27" s="25" t="n">
        <v>2820.15986394558</v>
      </c>
      <c r="K27" s="25" t="n">
        <v>1070.47619047619</v>
      </c>
      <c r="L27" s="25" t="n">
        <v>462.493197278912</v>
      </c>
      <c r="M27" s="25" t="n">
        <v>3306.01700680272</v>
      </c>
      <c r="N27" s="25" t="n">
        <v>122.125850340136</v>
      </c>
      <c r="O27" s="25" t="n">
        <v>40.2687074829932</v>
      </c>
      <c r="P27" s="25" t="n">
        <v>81.8571428571429</v>
      </c>
      <c r="Q27" s="25" t="n">
        <v>0</v>
      </c>
      <c r="R27" s="25" t="n">
        <v>0</v>
      </c>
      <c r="S27" s="25" t="n">
        <v>0</v>
      </c>
      <c r="T27" s="26" t="n">
        <v>110.475768707483</v>
      </c>
      <c r="U27" s="25" t="n">
        <v>22.6054843926127</v>
      </c>
    </row>
    <row r="28" customFormat="false" ht="15" hidden="false" customHeight="true" outlineLevel="0" collapsed="false">
      <c r="B28" s="30" t="s">
        <v>49</v>
      </c>
      <c r="C28" s="30"/>
      <c r="D28" s="5" t="n">
        <v>138</v>
      </c>
      <c r="E28" s="25" t="n">
        <v>38.7536231884058</v>
      </c>
      <c r="F28" s="25" t="n">
        <v>3.03623188405797</v>
      </c>
      <c r="G28" s="25" t="n">
        <v>486.561468115942</v>
      </c>
      <c r="H28" s="25" t="n">
        <v>108.86268115942</v>
      </c>
      <c r="I28" s="25" t="n">
        <v>255.205507246377</v>
      </c>
      <c r="J28" s="25" t="n">
        <v>2397.92753623188</v>
      </c>
      <c r="K28" s="25" t="n">
        <v>503.702898550725</v>
      </c>
      <c r="L28" s="25" t="n">
        <v>278.95652173913</v>
      </c>
      <c r="M28" s="25" t="n">
        <v>2564.34057971015</v>
      </c>
      <c r="N28" s="25" t="n">
        <v>58.3333333333333</v>
      </c>
      <c r="O28" s="25" t="n">
        <v>0</v>
      </c>
      <c r="P28" s="25" t="n">
        <v>58.3333333333333</v>
      </c>
      <c r="Q28" s="25" t="n">
        <v>0</v>
      </c>
      <c r="R28" s="25" t="n">
        <v>0</v>
      </c>
      <c r="S28" s="25" t="n">
        <v>0</v>
      </c>
      <c r="T28" s="26" t="n">
        <v>81.0053550724638</v>
      </c>
      <c r="U28" s="25" t="n">
        <v>21.3561119201664</v>
      </c>
    </row>
    <row r="29" customFormat="false" ht="15" hidden="false" customHeight="true" outlineLevel="0" collapsed="false">
      <c r="B29" s="30" t="s">
        <v>50</v>
      </c>
      <c r="C29" s="30"/>
      <c r="D29" s="5" t="n">
        <v>111</v>
      </c>
      <c r="E29" s="25" t="n">
        <v>39.1081081081081</v>
      </c>
      <c r="F29" s="25" t="n">
        <v>3.45945945945946</v>
      </c>
      <c r="G29" s="25" t="n">
        <v>584.654700900901</v>
      </c>
      <c r="H29" s="25" t="n">
        <v>122.452432432432</v>
      </c>
      <c r="I29" s="25" t="n">
        <v>290.09963963964</v>
      </c>
      <c r="J29" s="25" t="n">
        <v>2774.17117117117</v>
      </c>
      <c r="K29" s="25" t="n">
        <v>842.81981981982</v>
      </c>
      <c r="L29" s="25" t="n">
        <v>387.108108108108</v>
      </c>
      <c r="M29" s="25" t="n">
        <v>3092.68468468468</v>
      </c>
      <c r="N29" s="25" t="n">
        <v>137.198198198198</v>
      </c>
      <c r="O29" s="25" t="n">
        <v>31.8918918918919</v>
      </c>
      <c r="P29" s="25" t="n">
        <v>105.306306306306</v>
      </c>
      <c r="Q29" s="25" t="n">
        <v>0</v>
      </c>
      <c r="R29" s="25" t="n">
        <v>0</v>
      </c>
      <c r="S29" s="25" t="n">
        <v>0</v>
      </c>
      <c r="T29" s="26" t="n">
        <v>102.530954954955</v>
      </c>
      <c r="U29" s="25" t="n">
        <v>22.8750764177177</v>
      </c>
    </row>
    <row r="30" customFormat="false" ht="15" hidden="false" customHeight="true" outlineLevel="0" collapsed="false">
      <c r="B30" s="30" t="s">
        <v>51</v>
      </c>
      <c r="C30" s="30"/>
      <c r="D30" s="5" t="n">
        <v>202</v>
      </c>
      <c r="E30" s="25" t="n">
        <v>37.6782178217822</v>
      </c>
      <c r="F30" s="25" t="n">
        <v>3.68811881188119</v>
      </c>
      <c r="G30" s="25" t="n">
        <v>615.513229207921</v>
      </c>
      <c r="H30" s="25" t="n">
        <v>116.431732673267</v>
      </c>
      <c r="I30" s="25" t="n">
        <v>305.186386138614</v>
      </c>
      <c r="J30" s="25" t="n">
        <v>2856.67821782178</v>
      </c>
      <c r="K30" s="25" t="n">
        <v>873.153465346535</v>
      </c>
      <c r="L30" s="25" t="n">
        <v>415.915841584158</v>
      </c>
      <c r="M30" s="25" t="n">
        <v>3197.09405940594</v>
      </c>
      <c r="N30" s="25" t="n">
        <v>116.821782178218</v>
      </c>
      <c r="O30" s="25" t="n">
        <v>31.9059405940594</v>
      </c>
      <c r="P30" s="25" t="n">
        <v>84.9158415841584</v>
      </c>
      <c r="Q30" s="25" t="n">
        <v>0</v>
      </c>
      <c r="R30" s="25" t="n">
        <v>0</v>
      </c>
      <c r="S30" s="25" t="n">
        <v>0</v>
      </c>
      <c r="T30" s="26" t="n">
        <v>105.547618811881</v>
      </c>
      <c r="U30" s="25" t="n">
        <v>22.4939545131581</v>
      </c>
    </row>
    <row r="31" customFormat="false" ht="15" hidden="false" customHeight="true" outlineLevel="0" collapsed="false">
      <c r="B31" s="30" t="s">
        <v>52</v>
      </c>
      <c r="C31" s="30"/>
      <c r="D31" s="5" t="n">
        <v>849</v>
      </c>
      <c r="E31" s="25" t="n">
        <v>36.8504122497055</v>
      </c>
      <c r="F31" s="25" t="n">
        <v>3.40871613663133</v>
      </c>
      <c r="G31" s="25" t="n">
        <v>553.364480565371</v>
      </c>
      <c r="H31" s="25" t="n">
        <v>116.249387514723</v>
      </c>
      <c r="I31" s="25" t="n">
        <v>280.052449941107</v>
      </c>
      <c r="J31" s="25" t="n">
        <v>2723.36042402827</v>
      </c>
      <c r="K31" s="25" t="n">
        <v>820.27679623086</v>
      </c>
      <c r="L31" s="25" t="n">
        <v>374.633686690224</v>
      </c>
      <c r="M31" s="25" t="n">
        <v>3077.55712603062</v>
      </c>
      <c r="N31" s="25" t="n">
        <v>91.4464075382803</v>
      </c>
      <c r="O31" s="25" t="n">
        <v>3.63957597173145</v>
      </c>
      <c r="P31" s="25" t="n">
        <v>87.8068315665489</v>
      </c>
      <c r="Q31" s="25" t="n">
        <v>0</v>
      </c>
      <c r="R31" s="25" t="n">
        <v>0</v>
      </c>
      <c r="S31" s="25" t="n">
        <v>0</v>
      </c>
      <c r="T31" s="26" t="n">
        <v>100.271901060071</v>
      </c>
      <c r="U31" s="25" t="n">
        <v>23.3716765433156</v>
      </c>
    </row>
    <row r="32" customFormat="false" ht="15" hidden="false" customHeight="true" outlineLevel="0" collapsed="false">
      <c r="B32" s="30" t="s">
        <v>53</v>
      </c>
      <c r="C32" s="30"/>
      <c r="D32" s="5" t="n">
        <v>569</v>
      </c>
      <c r="E32" s="25" t="n">
        <v>36.4586994727592</v>
      </c>
      <c r="F32" s="25" t="n">
        <v>3.20035149384886</v>
      </c>
      <c r="G32" s="25" t="n">
        <v>545.673220386643</v>
      </c>
      <c r="H32" s="25" t="n">
        <v>115.696889279438</v>
      </c>
      <c r="I32" s="25" t="n">
        <v>279.732724077329</v>
      </c>
      <c r="J32" s="25" t="n">
        <v>2740.12126537786</v>
      </c>
      <c r="K32" s="25" t="n">
        <v>821.977152899824</v>
      </c>
      <c r="L32" s="25" t="n">
        <v>371.077328646749</v>
      </c>
      <c r="M32" s="25" t="n">
        <v>3091.62214411248</v>
      </c>
      <c r="N32" s="25" t="n">
        <v>99.3989455184534</v>
      </c>
      <c r="O32" s="25" t="n">
        <v>0</v>
      </c>
      <c r="P32" s="25" t="n">
        <v>97.4657293497364</v>
      </c>
      <c r="Q32" s="25" t="n">
        <v>0</v>
      </c>
      <c r="R32" s="25" t="n">
        <v>1.93321616871705</v>
      </c>
      <c r="S32" s="25" t="n">
        <v>0</v>
      </c>
      <c r="T32" s="26" t="n">
        <v>98.6371142355008</v>
      </c>
      <c r="U32" s="25" t="n">
        <v>22.9808924990612</v>
      </c>
    </row>
    <row r="33" customFormat="false" ht="15" hidden="false" customHeight="true" outlineLevel="0" collapsed="false">
      <c r="B33" s="30" t="s">
        <v>54</v>
      </c>
      <c r="C33" s="30"/>
      <c r="D33" s="5" t="n">
        <v>675</v>
      </c>
      <c r="E33" s="25" t="n">
        <v>36.5348148148148</v>
      </c>
      <c r="F33" s="25" t="n">
        <v>3.2962962962963</v>
      </c>
      <c r="G33" s="25" t="n">
        <v>511.4432</v>
      </c>
      <c r="H33" s="25" t="n">
        <v>115.476592592593</v>
      </c>
      <c r="I33" s="25" t="n">
        <v>292.047718518519</v>
      </c>
      <c r="J33" s="25" t="n">
        <v>2601.18814814815</v>
      </c>
      <c r="K33" s="25" t="n">
        <v>760.522962962963</v>
      </c>
      <c r="L33" s="25" t="n">
        <v>310.117037037037</v>
      </c>
      <c r="M33" s="25" t="n">
        <v>2917.76592592593</v>
      </c>
      <c r="N33" s="25" t="n">
        <v>133.828148148148</v>
      </c>
      <c r="O33" s="25" t="n">
        <v>6.04444444444444</v>
      </c>
      <c r="P33" s="25" t="n">
        <v>127.783703703704</v>
      </c>
      <c r="Q33" s="25" t="n">
        <v>0</v>
      </c>
      <c r="R33" s="25" t="n">
        <v>0</v>
      </c>
      <c r="S33" s="25" t="n">
        <v>0</v>
      </c>
      <c r="T33" s="26" t="n">
        <v>94.0287377777777</v>
      </c>
      <c r="U33" s="25" t="n">
        <v>23.1309351016186</v>
      </c>
    </row>
    <row r="34" customFormat="false" ht="15" hidden="false" customHeight="true" outlineLevel="0" collapsed="false">
      <c r="B34" s="30" t="s">
        <v>55</v>
      </c>
      <c r="C34" s="30"/>
      <c r="D34" s="5" t="n">
        <v>1620</v>
      </c>
      <c r="E34" s="25" t="n">
        <v>37.5444444444444</v>
      </c>
      <c r="F34" s="25" t="n">
        <v>3.30123456790123</v>
      </c>
      <c r="G34" s="25" t="n">
        <v>622.073898209877</v>
      </c>
      <c r="H34" s="25" t="n">
        <v>111.405537037037</v>
      </c>
      <c r="I34" s="25" t="n">
        <v>192.163827160494</v>
      </c>
      <c r="J34" s="25" t="n">
        <v>2641.52839506173</v>
      </c>
      <c r="K34" s="25" t="n">
        <v>1592.99691358025</v>
      </c>
      <c r="L34" s="25" t="n">
        <v>500.656172839506</v>
      </c>
      <c r="M34" s="25" t="n">
        <v>3587.3024691358</v>
      </c>
      <c r="N34" s="25" t="n">
        <v>146.566666666667</v>
      </c>
      <c r="O34" s="25" t="n">
        <v>9.61111111111111</v>
      </c>
      <c r="P34" s="25" t="n">
        <v>136.091358024691</v>
      </c>
      <c r="Q34" s="25" t="n">
        <v>0.864197530864198</v>
      </c>
      <c r="R34" s="25" t="n">
        <v>0</v>
      </c>
      <c r="S34" s="25" t="n">
        <v>0</v>
      </c>
      <c r="T34" s="26" t="n">
        <v>118.151604320988</v>
      </c>
      <c r="U34" s="25" t="n">
        <v>23.9310872119573</v>
      </c>
    </row>
    <row r="35" customFormat="false" ht="15" hidden="false" customHeight="true" outlineLevel="0" collapsed="false">
      <c r="B35" s="30" t="s">
        <v>56</v>
      </c>
      <c r="C35" s="30"/>
      <c r="D35" s="5" t="n">
        <v>1249</v>
      </c>
      <c r="E35" s="25" t="n">
        <v>37.3338670936749</v>
      </c>
      <c r="F35" s="25" t="n">
        <v>3.22497998398719</v>
      </c>
      <c r="G35" s="25" t="n">
        <v>611.393070936749</v>
      </c>
      <c r="H35" s="25" t="n">
        <v>113.143306645316</v>
      </c>
      <c r="I35" s="25" t="n">
        <v>211.746004803843</v>
      </c>
      <c r="J35" s="25" t="n">
        <v>2711.36429143315</v>
      </c>
      <c r="K35" s="25" t="n">
        <v>1313.806244996</v>
      </c>
      <c r="L35" s="25" t="n">
        <v>420.342674139311</v>
      </c>
      <c r="M35" s="25" t="n">
        <v>3444.17774219376</v>
      </c>
      <c r="N35" s="25" t="n">
        <v>160.650120096077</v>
      </c>
      <c r="O35" s="25" t="n">
        <v>21.8486789431545</v>
      </c>
      <c r="P35" s="25" t="n">
        <v>134.666933546837</v>
      </c>
      <c r="Q35" s="25" t="n">
        <v>0</v>
      </c>
      <c r="R35" s="25" t="n">
        <v>2.88230584467574</v>
      </c>
      <c r="S35" s="25" t="n">
        <v>1.25220176140913</v>
      </c>
      <c r="T35" s="26" t="n">
        <v>113.610954363491</v>
      </c>
      <c r="U35" s="25" t="n">
        <v>23.7378299294611</v>
      </c>
    </row>
    <row r="36" customFormat="false" ht="15" hidden="false" customHeight="true" outlineLevel="0" collapsed="false">
      <c r="B36" s="30" t="s">
        <v>57</v>
      </c>
      <c r="C36" s="30"/>
      <c r="D36" s="5" t="n">
        <v>1260</v>
      </c>
      <c r="E36" s="25" t="n">
        <v>39.5476190476191</v>
      </c>
      <c r="F36" s="25" t="n">
        <v>3.38412698412698</v>
      </c>
      <c r="G36" s="25" t="n">
        <v>799.369226746032</v>
      </c>
      <c r="H36" s="25" t="n">
        <v>99.9637222222222</v>
      </c>
      <c r="I36" s="25" t="n">
        <v>113.119253968254</v>
      </c>
      <c r="J36" s="25" t="n">
        <v>2388.8880952381</v>
      </c>
      <c r="K36" s="25" t="n">
        <v>3239.05555555556</v>
      </c>
      <c r="L36" s="25" t="n">
        <v>760.803968253968</v>
      </c>
      <c r="M36" s="25" t="n">
        <v>4631.12063492064</v>
      </c>
      <c r="N36" s="25" t="n">
        <v>236.019047619048</v>
      </c>
      <c r="O36" s="25" t="n">
        <v>27.2420634920635</v>
      </c>
      <c r="P36" s="25" t="n">
        <v>202.12380952381</v>
      </c>
      <c r="Q36" s="25" t="n">
        <v>1.98412698412698</v>
      </c>
      <c r="R36" s="25" t="n">
        <v>4.66904761904762</v>
      </c>
      <c r="S36" s="25" t="n">
        <v>0</v>
      </c>
      <c r="T36" s="26" t="n">
        <v>154.097491269841</v>
      </c>
      <c r="U36" s="25" t="n">
        <v>24.924943002125</v>
      </c>
    </row>
    <row r="37" customFormat="false" ht="15" hidden="false" customHeight="true" outlineLevel="0" collapsed="false">
      <c r="B37" s="30" t="s">
        <v>58</v>
      </c>
      <c r="C37" s="30"/>
      <c r="D37" s="5" t="n">
        <v>1430</v>
      </c>
      <c r="E37" s="25" t="n">
        <v>38.5454545454546</v>
      </c>
      <c r="F37" s="25" t="n">
        <v>3.43916083916084</v>
      </c>
      <c r="G37" s="25" t="n">
        <v>699.56861041958</v>
      </c>
      <c r="H37" s="25" t="n">
        <v>105.867097902098</v>
      </c>
      <c r="I37" s="25" t="n">
        <v>151.023111888112</v>
      </c>
      <c r="J37" s="25" t="n">
        <v>2545.38391608392</v>
      </c>
      <c r="K37" s="25" t="n">
        <v>2267.71328671329</v>
      </c>
      <c r="L37" s="25" t="n">
        <v>572.651748251748</v>
      </c>
      <c r="M37" s="25" t="n">
        <v>4041.93146853147</v>
      </c>
      <c r="N37" s="25" t="n">
        <v>198.513986013986</v>
      </c>
      <c r="O37" s="25" t="n">
        <v>12.4195804195804</v>
      </c>
      <c r="P37" s="25" t="n">
        <v>178.287412587413</v>
      </c>
      <c r="Q37" s="25" t="n">
        <v>3.84615384615385</v>
      </c>
      <c r="R37" s="25" t="n">
        <v>2.03986013986014</v>
      </c>
      <c r="S37" s="25" t="n">
        <v>1.92097902097902</v>
      </c>
      <c r="T37" s="26" t="n">
        <v>134.587842657342</v>
      </c>
      <c r="U37" s="25" t="n">
        <v>24.7556445498267</v>
      </c>
    </row>
    <row r="38" customFormat="false" ht="15" hidden="false" customHeight="true" outlineLevel="0" collapsed="false">
      <c r="B38" s="30" t="s">
        <v>59</v>
      </c>
      <c r="C38" s="30"/>
      <c r="D38" s="5" t="n">
        <v>347</v>
      </c>
      <c r="E38" s="25" t="n">
        <v>35.3227665706052</v>
      </c>
      <c r="F38" s="25" t="n">
        <v>3.2507204610951</v>
      </c>
      <c r="G38" s="25" t="n">
        <v>563.91803832853</v>
      </c>
      <c r="H38" s="25" t="n">
        <v>116.037550432277</v>
      </c>
      <c r="I38" s="25" t="n">
        <v>213.004063400576</v>
      </c>
      <c r="J38" s="25" t="n">
        <v>2554.5446685879</v>
      </c>
      <c r="K38" s="25" t="n">
        <v>793.495677233429</v>
      </c>
      <c r="L38" s="25" t="n">
        <v>430.21325648415</v>
      </c>
      <c r="M38" s="25" t="n">
        <v>2855.82132564842</v>
      </c>
      <c r="N38" s="25" t="n">
        <v>62.0057636887608</v>
      </c>
      <c r="O38" s="25" t="n">
        <v>9.51008645533141</v>
      </c>
      <c r="P38" s="25" t="n">
        <v>52.4956772334294</v>
      </c>
      <c r="Q38" s="25" t="n">
        <v>0</v>
      </c>
      <c r="R38" s="25" t="n">
        <v>0</v>
      </c>
      <c r="S38" s="25" t="n">
        <v>0</v>
      </c>
      <c r="T38" s="26" t="n">
        <v>91.154976945245</v>
      </c>
      <c r="U38" s="25" t="n">
        <v>20.6158239131774</v>
      </c>
    </row>
    <row r="39" customFormat="false" ht="15" hidden="false" customHeight="true" outlineLevel="0" collapsed="false">
      <c r="B39" s="30" t="s">
        <v>60</v>
      </c>
      <c r="C39" s="30"/>
      <c r="D39" s="5" t="n">
        <v>250</v>
      </c>
      <c r="E39" s="25" t="n">
        <v>34.376</v>
      </c>
      <c r="F39" s="25" t="n">
        <v>3.14</v>
      </c>
      <c r="G39" s="25" t="n">
        <v>606.13825</v>
      </c>
      <c r="H39" s="25" t="n">
        <v>126.44836</v>
      </c>
      <c r="I39" s="25" t="n">
        <v>246.2622</v>
      </c>
      <c r="J39" s="25" t="n">
        <v>2740.076</v>
      </c>
      <c r="K39" s="25" t="n">
        <v>750.552</v>
      </c>
      <c r="L39" s="25" t="n">
        <v>558.096</v>
      </c>
      <c r="M39" s="25" t="n">
        <v>2891.512</v>
      </c>
      <c r="N39" s="25" t="n">
        <v>41.02</v>
      </c>
      <c r="O39" s="25" t="n">
        <v>27.52</v>
      </c>
      <c r="P39" s="25" t="n">
        <v>7.104</v>
      </c>
      <c r="Q39" s="25" t="n">
        <v>0</v>
      </c>
      <c r="R39" s="25" t="n">
        <v>0</v>
      </c>
      <c r="S39" s="25" t="n">
        <v>6.396</v>
      </c>
      <c r="T39" s="26" t="n">
        <v>92.9731039999999</v>
      </c>
      <c r="U39" s="25" t="n">
        <v>19.7013233801294</v>
      </c>
    </row>
    <row r="40" customFormat="false" ht="15" hidden="false" customHeight="true" outlineLevel="0" collapsed="false">
      <c r="B40" s="30" t="s">
        <v>61</v>
      </c>
      <c r="C40" s="30"/>
      <c r="D40" s="5" t="n">
        <v>171</v>
      </c>
      <c r="E40" s="25" t="n">
        <v>36.7134502923977</v>
      </c>
      <c r="F40" s="25" t="n">
        <v>3.13450292397661</v>
      </c>
      <c r="G40" s="25" t="n">
        <v>607.217519298246</v>
      </c>
      <c r="H40" s="25" t="n">
        <v>124.29432748538</v>
      </c>
      <c r="I40" s="25" t="n">
        <v>202.378596491228</v>
      </c>
      <c r="J40" s="25" t="n">
        <v>2729.26900584795</v>
      </c>
      <c r="K40" s="25" t="n">
        <v>1012.3216374269</v>
      </c>
      <c r="L40" s="25" t="n">
        <v>596.33918128655</v>
      </c>
      <c r="M40" s="25" t="n">
        <v>3074.38596491228</v>
      </c>
      <c r="N40" s="25" t="n">
        <v>70.8654970760234</v>
      </c>
      <c r="O40" s="25" t="n">
        <v>41.2865497076023</v>
      </c>
      <c r="P40" s="25" t="n">
        <v>29.5789473684211</v>
      </c>
      <c r="Q40" s="25" t="n">
        <v>0</v>
      </c>
      <c r="R40" s="25" t="n">
        <v>0</v>
      </c>
      <c r="S40" s="25" t="n">
        <v>0</v>
      </c>
      <c r="T40" s="26" t="n">
        <v>101.069134502924</v>
      </c>
      <c r="U40" s="25" t="n">
        <v>21.348871342072</v>
      </c>
    </row>
    <row r="41" customFormat="false" ht="15" hidden="false" customHeight="true" outlineLevel="0" collapsed="false">
      <c r="B41" s="30" t="s">
        <v>62</v>
      </c>
      <c r="C41" s="30"/>
      <c r="D41" s="5" t="n">
        <v>157</v>
      </c>
      <c r="E41" s="25" t="n">
        <v>38.0891719745223</v>
      </c>
      <c r="F41" s="25" t="n">
        <v>3.50955414012739</v>
      </c>
      <c r="G41" s="25" t="n">
        <v>551.796041401274</v>
      </c>
      <c r="H41" s="25" t="n">
        <v>124.568407643312</v>
      </c>
      <c r="I41" s="25" t="n">
        <v>241.199171974522</v>
      </c>
      <c r="J41" s="25" t="n">
        <v>2713.50318471338</v>
      </c>
      <c r="K41" s="25" t="n">
        <v>761.828025477707</v>
      </c>
      <c r="L41" s="25" t="n">
        <v>421.15923566879</v>
      </c>
      <c r="M41" s="25" t="n">
        <v>2981.03184713376</v>
      </c>
      <c r="N41" s="25" t="n">
        <v>73.140127388535</v>
      </c>
      <c r="O41" s="25" t="n">
        <v>0</v>
      </c>
      <c r="P41" s="25" t="n">
        <v>73.140127388535</v>
      </c>
      <c r="Q41" s="25" t="n">
        <v>0</v>
      </c>
      <c r="R41" s="25" t="n">
        <v>0</v>
      </c>
      <c r="S41" s="25" t="n">
        <v>0</v>
      </c>
      <c r="T41" s="26" t="n">
        <v>94.9203248407644</v>
      </c>
      <c r="U41" s="25" t="n">
        <v>22.0064159291966</v>
      </c>
    </row>
    <row r="42" customFormat="false" ht="15" hidden="false" customHeight="true" outlineLevel="0" collapsed="false">
      <c r="B42" s="30" t="s">
        <v>63</v>
      </c>
      <c r="C42" s="30"/>
      <c r="D42" s="5" t="n">
        <v>638</v>
      </c>
      <c r="E42" s="25" t="n">
        <v>36.4623824451411</v>
      </c>
      <c r="F42" s="25" t="n">
        <v>3.29780564263323</v>
      </c>
      <c r="G42" s="25" t="n">
        <v>542.063926018809</v>
      </c>
      <c r="H42" s="25" t="n">
        <v>116.054670846395</v>
      </c>
      <c r="I42" s="25" t="n">
        <v>274.706536050157</v>
      </c>
      <c r="J42" s="25" t="n">
        <v>2661.74294670846</v>
      </c>
      <c r="K42" s="25" t="n">
        <v>833.529780564263</v>
      </c>
      <c r="L42" s="25" t="n">
        <v>387.565830721003</v>
      </c>
      <c r="M42" s="25" t="n">
        <v>3025.88871473354</v>
      </c>
      <c r="N42" s="25" t="n">
        <v>81.8181818181818</v>
      </c>
      <c r="O42" s="25" t="n">
        <v>8.29153605015674</v>
      </c>
      <c r="P42" s="25" t="n">
        <v>72.9514106583072</v>
      </c>
      <c r="Q42" s="25" t="n">
        <v>0</v>
      </c>
      <c r="R42" s="25" t="n">
        <v>0</v>
      </c>
      <c r="S42" s="25" t="n">
        <v>0.575235109717868</v>
      </c>
      <c r="T42" s="26" t="n">
        <v>97.0324749216301</v>
      </c>
      <c r="U42" s="25" t="n">
        <v>22.6747738394242</v>
      </c>
    </row>
    <row r="43" customFormat="false" ht="15" hidden="false" customHeight="true" outlineLevel="0" collapsed="false">
      <c r="B43" s="30" t="s">
        <v>64</v>
      </c>
      <c r="C43" s="30"/>
      <c r="D43" s="5" t="n">
        <v>449</v>
      </c>
      <c r="E43" s="25" t="n">
        <v>37.109131403118</v>
      </c>
      <c r="F43" s="25" t="n">
        <v>3.35857461024499</v>
      </c>
      <c r="G43" s="25" t="n">
        <v>568.933998886414</v>
      </c>
      <c r="H43" s="25" t="n">
        <v>114.232427616926</v>
      </c>
      <c r="I43" s="25" t="n">
        <v>293.118775055679</v>
      </c>
      <c r="J43" s="25" t="n">
        <v>2673.29621380846</v>
      </c>
      <c r="K43" s="25" t="n">
        <v>826.719376391982</v>
      </c>
      <c r="L43" s="25" t="n">
        <v>464.659242761693</v>
      </c>
      <c r="M43" s="25" t="n">
        <v>2974.65924276169</v>
      </c>
      <c r="N43" s="25" t="n">
        <v>60.6971046770601</v>
      </c>
      <c r="O43" s="25" t="n">
        <v>0</v>
      </c>
      <c r="P43" s="25" t="n">
        <v>60.6971046770601</v>
      </c>
      <c r="Q43" s="25" t="n">
        <v>0</v>
      </c>
      <c r="R43" s="25" t="n">
        <v>0</v>
      </c>
      <c r="S43" s="25" t="n">
        <v>0</v>
      </c>
      <c r="T43" s="26" t="n">
        <v>96.4176458797327</v>
      </c>
      <c r="U43" s="25" t="n">
        <v>22.0029450559704</v>
      </c>
    </row>
    <row r="44" customFormat="false" ht="15" hidden="false" customHeight="true" outlineLevel="0" collapsed="false">
      <c r="B44" s="30" t="s">
        <v>65</v>
      </c>
      <c r="C44" s="30"/>
      <c r="D44" s="5" t="n">
        <v>481</v>
      </c>
      <c r="E44" s="25" t="n">
        <v>36.1122661122661</v>
      </c>
      <c r="F44" s="25" t="n">
        <v>3.34095634095634</v>
      </c>
      <c r="G44" s="25" t="n">
        <v>554.717465280665</v>
      </c>
      <c r="H44" s="25" t="n">
        <v>116.440103950104</v>
      </c>
      <c r="I44" s="25" t="n">
        <v>256.479459459459</v>
      </c>
      <c r="J44" s="25" t="n">
        <v>2756.3659043659</v>
      </c>
      <c r="K44" s="25" t="n">
        <v>867.765072765073</v>
      </c>
      <c r="L44" s="25" t="n">
        <v>348.058212058212</v>
      </c>
      <c r="M44" s="25" t="n">
        <v>3185.86694386694</v>
      </c>
      <c r="N44" s="25" t="n">
        <v>90.2058212058212</v>
      </c>
      <c r="O44" s="25" t="n">
        <v>4.34511434511435</v>
      </c>
      <c r="P44" s="25" t="n">
        <v>85.8607068607069</v>
      </c>
      <c r="Q44" s="25" t="n">
        <v>0</v>
      </c>
      <c r="R44" s="25" t="n">
        <v>0</v>
      </c>
      <c r="S44" s="25" t="n">
        <v>0</v>
      </c>
      <c r="T44" s="26" t="n">
        <v>102.302673596674</v>
      </c>
      <c r="U44" s="25" t="n">
        <v>23.7861507362451</v>
      </c>
    </row>
    <row r="45" customFormat="false" ht="15" hidden="false" customHeight="true" outlineLevel="0" collapsed="false">
      <c r="B45" s="30" t="s">
        <v>66</v>
      </c>
      <c r="C45" s="30"/>
      <c r="D45" s="5" t="n">
        <v>746</v>
      </c>
      <c r="E45" s="25" t="n">
        <v>38.0549597855228</v>
      </c>
      <c r="F45" s="25" t="n">
        <v>3.36193029490617</v>
      </c>
      <c r="G45" s="25" t="n">
        <v>606.075634450402</v>
      </c>
      <c r="H45" s="25" t="n">
        <v>114.429490616622</v>
      </c>
      <c r="I45" s="25" t="n">
        <v>219.131166219839</v>
      </c>
      <c r="J45" s="25" t="n">
        <v>2826.1836461126</v>
      </c>
      <c r="K45" s="25" t="n">
        <v>1191.64477211796</v>
      </c>
      <c r="L45" s="25" t="n">
        <v>464.906166219839</v>
      </c>
      <c r="M45" s="25" t="n">
        <v>3450.51072386059</v>
      </c>
      <c r="N45" s="25" t="n">
        <v>102.411528150134</v>
      </c>
      <c r="O45" s="25" t="n">
        <v>3.86058981233244</v>
      </c>
      <c r="P45" s="25" t="n">
        <v>98.5509383378016</v>
      </c>
      <c r="Q45" s="25" t="n">
        <v>0</v>
      </c>
      <c r="R45" s="25" t="n">
        <v>0</v>
      </c>
      <c r="S45" s="25" t="n">
        <v>0</v>
      </c>
      <c r="T45" s="26" t="n">
        <v>112.119336461126</v>
      </c>
      <c r="U45" s="25" t="n">
        <v>23.6507868730673</v>
      </c>
    </row>
    <row r="46" customFormat="false" ht="15" hidden="false" customHeight="true" outlineLevel="0" collapsed="false">
      <c r="B46" s="30" t="s">
        <v>67</v>
      </c>
      <c r="C46" s="30"/>
      <c r="D46" s="5" t="n">
        <v>1231</v>
      </c>
      <c r="E46" s="25" t="n">
        <v>36.9244516653128</v>
      </c>
      <c r="F46" s="25" t="n">
        <v>3.36149471974005</v>
      </c>
      <c r="G46" s="25" t="n">
        <v>659.161590901706</v>
      </c>
      <c r="H46" s="25" t="n">
        <v>117.095718927701</v>
      </c>
      <c r="I46" s="25" t="n">
        <v>193.002891957758</v>
      </c>
      <c r="J46" s="25" t="n">
        <v>2911.95450852965</v>
      </c>
      <c r="K46" s="25" t="n">
        <v>1623.93176279448</v>
      </c>
      <c r="L46" s="25" t="n">
        <v>541.438667749797</v>
      </c>
      <c r="M46" s="25" t="n">
        <v>3860.55727051178</v>
      </c>
      <c r="N46" s="25" t="n">
        <v>133.890333062551</v>
      </c>
      <c r="O46" s="25" t="n">
        <v>22.502030869212</v>
      </c>
      <c r="P46" s="25" t="n">
        <v>111.315190901706</v>
      </c>
      <c r="Q46" s="25" t="n">
        <v>0.0731112916328189</v>
      </c>
      <c r="R46" s="25" t="n">
        <v>0</v>
      </c>
      <c r="S46" s="25" t="n">
        <v>0</v>
      </c>
      <c r="T46" s="26" t="n">
        <v>125.454804224208</v>
      </c>
      <c r="U46" s="25" t="n">
        <v>24.0896211098276</v>
      </c>
    </row>
    <row r="47" customFormat="false" ht="15" hidden="false" customHeight="true" outlineLevel="0" collapsed="false">
      <c r="B47" s="30" t="s">
        <v>68</v>
      </c>
      <c r="C47" s="30"/>
      <c r="D47" s="5" t="n">
        <v>480</v>
      </c>
      <c r="E47" s="25" t="n">
        <v>35.9583333333333</v>
      </c>
      <c r="F47" s="25" t="n">
        <v>3.175</v>
      </c>
      <c r="G47" s="25" t="n">
        <v>565.472467083333</v>
      </c>
      <c r="H47" s="25" t="n">
        <v>118.571416666667</v>
      </c>
      <c r="I47" s="25" t="n">
        <v>249.402416666667</v>
      </c>
      <c r="J47" s="25" t="n">
        <v>2808.16875</v>
      </c>
      <c r="K47" s="25" t="n">
        <v>913.39375</v>
      </c>
      <c r="L47" s="25" t="n">
        <v>450.572916666667</v>
      </c>
      <c r="M47" s="25" t="n">
        <v>3199.19166666667</v>
      </c>
      <c r="N47" s="25" t="n">
        <v>71.7979166666667</v>
      </c>
      <c r="O47" s="25" t="n">
        <v>0</v>
      </c>
      <c r="P47" s="25" t="n">
        <v>71.7979166666667</v>
      </c>
      <c r="Q47" s="25" t="n">
        <v>0</v>
      </c>
      <c r="R47" s="25" t="n">
        <v>0</v>
      </c>
      <c r="S47" s="25" t="n">
        <v>0</v>
      </c>
      <c r="T47" s="26" t="n">
        <v>101.4812875</v>
      </c>
      <c r="U47" s="25" t="n">
        <v>23.2080185029508</v>
      </c>
    </row>
    <row r="48" customFormat="false" ht="15" hidden="false" customHeight="true" outlineLevel="0" collapsed="false">
      <c r="B48" s="30" t="s">
        <v>69</v>
      </c>
      <c r="C48" s="30"/>
      <c r="D48" s="5" t="n">
        <v>401</v>
      </c>
      <c r="E48" s="25" t="n">
        <v>35.6334164588529</v>
      </c>
      <c r="F48" s="25" t="n">
        <v>3.15211970074813</v>
      </c>
      <c r="G48" s="25" t="n">
        <v>556.088595511222</v>
      </c>
      <c r="H48" s="25" t="n">
        <v>116.976658354115</v>
      </c>
      <c r="I48" s="25" t="n">
        <v>209.157605985037</v>
      </c>
      <c r="J48" s="25" t="n">
        <v>2739.04239401496</v>
      </c>
      <c r="K48" s="25" t="n">
        <v>1080.56359102244</v>
      </c>
      <c r="L48" s="25" t="n">
        <v>402.044887780549</v>
      </c>
      <c r="M48" s="25" t="n">
        <v>3308.16708229426</v>
      </c>
      <c r="N48" s="25" t="n">
        <v>109.394014962594</v>
      </c>
      <c r="O48" s="25" t="n">
        <v>3.39152119700748</v>
      </c>
      <c r="P48" s="25" t="n">
        <v>106.002493765586</v>
      </c>
      <c r="Q48" s="25" t="n">
        <v>0</v>
      </c>
      <c r="R48" s="25" t="n">
        <v>0</v>
      </c>
      <c r="S48" s="25" t="n">
        <v>0</v>
      </c>
      <c r="T48" s="26" t="n">
        <v>105.176625935162</v>
      </c>
      <c r="U48" s="25" t="n">
        <v>23.9093737836756</v>
      </c>
    </row>
    <row r="49" customFormat="false" ht="15" hidden="false" customHeight="true" outlineLevel="0" collapsed="false">
      <c r="B49" s="30" t="s">
        <v>70</v>
      </c>
      <c r="C49" s="30"/>
      <c r="D49" s="5" t="n">
        <v>317</v>
      </c>
      <c r="E49" s="25" t="n">
        <v>38.6498422712934</v>
      </c>
      <c r="F49" s="25" t="n">
        <v>3.12618296529968</v>
      </c>
      <c r="G49" s="25" t="n">
        <v>571.781231230284</v>
      </c>
      <c r="H49" s="25" t="n">
        <v>106.305078864353</v>
      </c>
      <c r="I49" s="25" t="n">
        <v>164.1838170347</v>
      </c>
      <c r="J49" s="25" t="n">
        <v>2449.05678233439</v>
      </c>
      <c r="K49" s="25" t="n">
        <v>1420.44794952681</v>
      </c>
      <c r="L49" s="25" t="n">
        <v>433.981072555205</v>
      </c>
      <c r="M49" s="25" t="n">
        <v>3304.85488958991</v>
      </c>
      <c r="N49" s="25" t="n">
        <v>130.668769716088</v>
      </c>
      <c r="O49" s="25" t="n">
        <v>0</v>
      </c>
      <c r="P49" s="25" t="n">
        <v>130.668769716088</v>
      </c>
      <c r="Q49" s="25" t="n">
        <v>0</v>
      </c>
      <c r="R49" s="25" t="n">
        <v>0</v>
      </c>
      <c r="S49" s="25" t="n">
        <v>0</v>
      </c>
      <c r="T49" s="26" t="n">
        <v>107.022246056782</v>
      </c>
      <c r="U49" s="25" t="n">
        <v>23.9507767722952</v>
      </c>
    </row>
    <row r="50" customFormat="false" ht="15" hidden="false" customHeight="true" outlineLevel="0" collapsed="false">
      <c r="B50" s="30" t="s">
        <v>71</v>
      </c>
      <c r="C50" s="30"/>
      <c r="D50" s="5" t="n">
        <v>1403</v>
      </c>
      <c r="E50" s="25" t="n">
        <v>37.6293656450463</v>
      </c>
      <c r="F50" s="25" t="n">
        <v>3.3136136849608</v>
      </c>
      <c r="G50" s="25" t="n">
        <v>619.140653100499</v>
      </c>
      <c r="H50" s="25" t="n">
        <v>109.727113328582</v>
      </c>
      <c r="I50" s="25" t="n">
        <v>134.023492516037</v>
      </c>
      <c r="J50" s="25" t="n">
        <v>2448.05773342837</v>
      </c>
      <c r="K50" s="25" t="n">
        <v>1819.92017106201</v>
      </c>
      <c r="L50" s="25" t="n">
        <v>490.077690662865</v>
      </c>
      <c r="M50" s="25" t="n">
        <v>3610.92088382039</v>
      </c>
      <c r="N50" s="25" t="n">
        <v>166.979330007128</v>
      </c>
      <c r="O50" s="25" t="n">
        <v>18.7355666429081</v>
      </c>
      <c r="P50" s="25" t="n">
        <v>147.510334996436</v>
      </c>
      <c r="Q50" s="25" t="n">
        <v>0</v>
      </c>
      <c r="R50" s="25" t="n">
        <v>0.712045616535994</v>
      </c>
      <c r="S50" s="25" t="n">
        <v>0.0213827512473272</v>
      </c>
      <c r="T50" s="26" t="n">
        <v>118.005568068425</v>
      </c>
      <c r="U50" s="25" t="n">
        <v>24.3747853898856</v>
      </c>
    </row>
    <row r="51" customFormat="false" ht="15" hidden="false" customHeight="true" outlineLevel="0" collapsed="false">
      <c r="B51" s="30" t="s">
        <v>72</v>
      </c>
      <c r="C51" s="30"/>
      <c r="D51" s="5" t="n">
        <v>1420</v>
      </c>
      <c r="E51" s="25" t="n">
        <v>36.6683098591549</v>
      </c>
      <c r="F51" s="25" t="n">
        <v>3.32183098591549</v>
      </c>
      <c r="G51" s="25" t="n">
        <v>604.073844788732</v>
      </c>
      <c r="H51" s="25" t="n">
        <v>113.731147887324</v>
      </c>
      <c r="I51" s="25" t="n">
        <v>184.307253521127</v>
      </c>
      <c r="J51" s="25" t="n">
        <v>2653.57816901408</v>
      </c>
      <c r="K51" s="25" t="n">
        <v>1451.86338028169</v>
      </c>
      <c r="L51" s="25" t="n">
        <v>482.911971830986</v>
      </c>
      <c r="M51" s="25" t="n">
        <v>3476.79929577465</v>
      </c>
      <c r="N51" s="25" t="n">
        <v>145.730281690141</v>
      </c>
      <c r="O51" s="25" t="n">
        <v>16.6887323943662</v>
      </c>
      <c r="P51" s="25" t="n">
        <v>125.030281690141</v>
      </c>
      <c r="Q51" s="25" t="n">
        <v>3.11619718309859</v>
      </c>
      <c r="R51" s="25" t="n">
        <v>0.323943661971831</v>
      </c>
      <c r="S51" s="25" t="n">
        <v>0.57112676056338</v>
      </c>
      <c r="T51" s="26" t="n">
        <v>113.22078943662</v>
      </c>
      <c r="U51" s="25" t="n">
        <v>23.9641691700291</v>
      </c>
    </row>
    <row r="52" customFormat="false" ht="15" hidden="false" customHeight="true" outlineLevel="0" collapsed="false">
      <c r="B52" s="30" t="s">
        <v>73</v>
      </c>
      <c r="C52" s="30"/>
      <c r="D52" s="5" t="n">
        <v>235</v>
      </c>
      <c r="E52" s="25" t="n">
        <v>37.3829787234043</v>
      </c>
      <c r="F52" s="25" t="n">
        <v>3.39574468085106</v>
      </c>
      <c r="G52" s="25" t="n">
        <v>604.213835744681</v>
      </c>
      <c r="H52" s="25" t="n">
        <v>116.496893617021</v>
      </c>
      <c r="I52" s="25" t="n">
        <v>204.409489361702</v>
      </c>
      <c r="J52" s="25" t="n">
        <v>2684.24255319149</v>
      </c>
      <c r="K52" s="25" t="n">
        <v>1350.92765957447</v>
      </c>
      <c r="L52" s="25" t="n">
        <v>520.212765957447</v>
      </c>
      <c r="M52" s="25" t="n">
        <v>3396.71063829787</v>
      </c>
      <c r="N52" s="25" t="n">
        <v>118.246808510638</v>
      </c>
      <c r="O52" s="25" t="n">
        <v>8.29787234042553</v>
      </c>
      <c r="P52" s="25" t="n">
        <v>109.544680851064</v>
      </c>
      <c r="Q52" s="25" t="n">
        <v>0</v>
      </c>
      <c r="R52" s="25" t="n">
        <v>0</v>
      </c>
      <c r="S52" s="25" t="n">
        <v>0.404255319148936</v>
      </c>
      <c r="T52" s="26" t="n">
        <v>110.548285106383</v>
      </c>
      <c r="U52" s="25" t="n">
        <v>23.2719841095946</v>
      </c>
    </row>
    <row r="53" customFormat="false" ht="15" hidden="false" customHeight="true" outlineLevel="0" collapsed="false">
      <c r="B53" s="30" t="s">
        <v>74</v>
      </c>
      <c r="C53" s="30"/>
      <c r="D53" s="5" t="n">
        <v>251</v>
      </c>
      <c r="E53" s="25" t="n">
        <v>36.8167330677291</v>
      </c>
      <c r="F53" s="25" t="n">
        <v>3.10756972111554</v>
      </c>
      <c r="G53" s="25" t="n">
        <v>554.932680079681</v>
      </c>
      <c r="H53" s="25" t="n">
        <v>113.150079681275</v>
      </c>
      <c r="I53" s="25" t="n">
        <v>198.060637450199</v>
      </c>
      <c r="J53" s="25" t="n">
        <v>2670.46215139442</v>
      </c>
      <c r="K53" s="25" t="n">
        <v>895.326693227092</v>
      </c>
      <c r="L53" s="25" t="n">
        <v>446.019920318725</v>
      </c>
      <c r="M53" s="25" t="n">
        <v>3038.44621513944</v>
      </c>
      <c r="N53" s="25" t="n">
        <v>81.3227091633466</v>
      </c>
      <c r="O53" s="25" t="n">
        <v>0</v>
      </c>
      <c r="P53" s="25" t="n">
        <v>76.6613545816733</v>
      </c>
      <c r="Q53" s="25" t="n">
        <v>0</v>
      </c>
      <c r="R53" s="25" t="n">
        <v>0</v>
      </c>
      <c r="S53" s="25" t="n">
        <v>4.66135458167331</v>
      </c>
      <c r="T53" s="26" t="n">
        <v>98.4942390438248</v>
      </c>
      <c r="U53" s="25" t="n">
        <v>22.8668231357297</v>
      </c>
    </row>
    <row r="54" customFormat="false" ht="15" hidden="false" customHeight="true" outlineLevel="0" collapsed="false">
      <c r="B54" s="30" t="s">
        <v>75</v>
      </c>
      <c r="C54" s="30"/>
      <c r="D54" s="5" t="n">
        <v>34</v>
      </c>
      <c r="E54" s="25" t="n">
        <v>34.2352941176471</v>
      </c>
      <c r="F54" s="25" t="n">
        <v>3.73529411764706</v>
      </c>
      <c r="G54" s="25" t="n">
        <v>486.704929411765</v>
      </c>
      <c r="H54" s="25" t="n">
        <v>113.311470588235</v>
      </c>
      <c r="I54" s="25" t="n">
        <v>247.165</v>
      </c>
      <c r="J54" s="25" t="n">
        <v>2465.94117647059</v>
      </c>
      <c r="K54" s="25" t="n">
        <v>605.264705882353</v>
      </c>
      <c r="L54" s="25" t="n">
        <v>277.911764705882</v>
      </c>
      <c r="M54" s="25" t="n">
        <v>2740.35294117647</v>
      </c>
      <c r="N54" s="25" t="n">
        <v>52.9411764705882</v>
      </c>
      <c r="O54" s="25" t="n">
        <v>0</v>
      </c>
      <c r="P54" s="25" t="n">
        <v>52.9411764705882</v>
      </c>
      <c r="Q54" s="25" t="n">
        <v>0</v>
      </c>
      <c r="R54" s="25" t="n">
        <v>0</v>
      </c>
      <c r="S54" s="25" t="n">
        <v>0</v>
      </c>
      <c r="T54" s="26" t="n">
        <v>87.0233235294118</v>
      </c>
      <c r="U54" s="25" t="n">
        <v>22.6547748015669</v>
      </c>
    </row>
    <row r="55" customFormat="false" ht="15" hidden="false" customHeight="true" outlineLevel="0" collapsed="false">
      <c r="B55" s="30" t="s">
        <v>76</v>
      </c>
      <c r="C55" s="30"/>
      <c r="D55" s="5" t="n">
        <v>27</v>
      </c>
      <c r="E55" s="25" t="n">
        <v>40.4444444444444</v>
      </c>
      <c r="F55" s="25" t="n">
        <v>3.51851851851852</v>
      </c>
      <c r="G55" s="25" t="n">
        <v>506.342185185185</v>
      </c>
      <c r="H55" s="25" t="n">
        <v>113.36037037037</v>
      </c>
      <c r="I55" s="25" t="n">
        <v>232.808888888889</v>
      </c>
      <c r="J55" s="25" t="n">
        <v>2607.74074074074</v>
      </c>
      <c r="K55" s="25" t="n">
        <v>664.333333333333</v>
      </c>
      <c r="L55" s="25" t="n">
        <v>307</v>
      </c>
      <c r="M55" s="25" t="n">
        <v>2926.62962962963</v>
      </c>
      <c r="N55" s="25" t="n">
        <v>38.4444444444444</v>
      </c>
      <c r="O55" s="25" t="n">
        <v>0</v>
      </c>
      <c r="P55" s="25" t="n">
        <v>38.4444444444444</v>
      </c>
      <c r="Q55" s="25" t="n">
        <v>0</v>
      </c>
      <c r="R55" s="25" t="n">
        <v>0</v>
      </c>
      <c r="S55" s="25" t="n">
        <v>0</v>
      </c>
      <c r="T55" s="26" t="n">
        <v>95.1138518518518</v>
      </c>
      <c r="U55" s="25" t="n">
        <v>23.6385300018311</v>
      </c>
    </row>
    <row r="56" customFormat="false" ht="15" hidden="false" customHeight="true" outlineLevel="0" collapsed="false">
      <c r="B56" s="30" t="s">
        <v>77</v>
      </c>
      <c r="C56" s="30"/>
      <c r="D56" s="5" t="n">
        <v>791</v>
      </c>
      <c r="E56" s="25" t="n">
        <v>36.4525916561315</v>
      </c>
      <c r="F56" s="25" t="n">
        <v>3.4070796460177</v>
      </c>
      <c r="G56" s="25" t="n">
        <v>576.86084159292</v>
      </c>
      <c r="H56" s="25" t="n">
        <v>117.341226295828</v>
      </c>
      <c r="I56" s="25" t="n">
        <v>225.865916561315</v>
      </c>
      <c r="J56" s="25" t="n">
        <v>2869.74841972187</v>
      </c>
      <c r="K56" s="25" t="n">
        <v>974.013906447535</v>
      </c>
      <c r="L56" s="25" t="n">
        <v>451.510745891277</v>
      </c>
      <c r="M56" s="25" t="n">
        <v>3271.90391908976</v>
      </c>
      <c r="N56" s="25" t="n">
        <v>120.347661188369</v>
      </c>
      <c r="O56" s="25" t="n">
        <v>20.1479140328698</v>
      </c>
      <c r="P56" s="25" t="n">
        <v>100.199747155499</v>
      </c>
      <c r="Q56" s="25" t="n">
        <v>0</v>
      </c>
      <c r="R56" s="25" t="n">
        <v>0</v>
      </c>
      <c r="S56" s="25" t="n">
        <v>0</v>
      </c>
      <c r="T56" s="26" t="n">
        <v>104.705007585335</v>
      </c>
      <c r="U56" s="25" t="n">
        <v>23.0544625478126</v>
      </c>
    </row>
    <row r="57" customFormat="false" ht="15" hidden="false" customHeight="true" outlineLevel="0" collapsed="false">
      <c r="B57" s="30" t="s">
        <v>78</v>
      </c>
      <c r="C57" s="30"/>
      <c r="D57" s="5" t="n">
        <v>744</v>
      </c>
      <c r="E57" s="25" t="n">
        <v>35.2029569892473</v>
      </c>
      <c r="F57" s="25" t="n">
        <v>3.45564516129032</v>
      </c>
      <c r="G57" s="25" t="n">
        <v>589.551792876344</v>
      </c>
      <c r="H57" s="25" t="n">
        <v>114.633534946237</v>
      </c>
      <c r="I57" s="25" t="n">
        <v>211.038212365591</v>
      </c>
      <c r="J57" s="25" t="n">
        <v>2734.56720430108</v>
      </c>
      <c r="K57" s="25" t="n">
        <v>1142.92204301075</v>
      </c>
      <c r="L57" s="25" t="n">
        <v>522.935483870968</v>
      </c>
      <c r="M57" s="25" t="n">
        <v>3227.88440860215</v>
      </c>
      <c r="N57" s="25" t="n">
        <v>126.66935483871</v>
      </c>
      <c r="O57" s="25" t="n">
        <v>30.4180107526882</v>
      </c>
      <c r="P57" s="25" t="n">
        <v>96.2513440860215</v>
      </c>
      <c r="Q57" s="25" t="n">
        <v>0</v>
      </c>
      <c r="R57" s="25" t="n">
        <v>0</v>
      </c>
      <c r="S57" s="25" t="n">
        <v>0</v>
      </c>
      <c r="T57" s="26" t="n">
        <v>104.076282258065</v>
      </c>
      <c r="U57" s="25" t="n">
        <v>22.3849244156763</v>
      </c>
    </row>
    <row r="58" customFormat="false" ht="15" hidden="false" customHeight="true" outlineLevel="0" collapsed="false">
      <c r="B58" s="30" t="s">
        <v>79</v>
      </c>
      <c r="C58" s="30"/>
      <c r="D58" s="5" t="n">
        <v>269</v>
      </c>
      <c r="E58" s="25" t="n">
        <v>35.3085501858736</v>
      </c>
      <c r="F58" s="25" t="n">
        <v>3.29368029739777</v>
      </c>
      <c r="G58" s="25" t="n">
        <v>564.136797769517</v>
      </c>
      <c r="H58" s="25" t="n">
        <v>113.157843866171</v>
      </c>
      <c r="I58" s="25" t="n">
        <v>269.179628252788</v>
      </c>
      <c r="J58" s="25" t="n">
        <v>2887.17472118959</v>
      </c>
      <c r="K58" s="25" t="n">
        <v>760.368029739777</v>
      </c>
      <c r="L58" s="25" t="n">
        <v>400.665427509294</v>
      </c>
      <c r="M58" s="25" t="n">
        <v>3129.11895910781</v>
      </c>
      <c r="N58" s="25" t="n">
        <v>117.758364312268</v>
      </c>
      <c r="O58" s="25" t="n">
        <v>37.0297397769517</v>
      </c>
      <c r="P58" s="25" t="n">
        <v>76.639405204461</v>
      </c>
      <c r="Q58" s="25" t="n">
        <v>4.08921933085502</v>
      </c>
      <c r="R58" s="25" t="n">
        <v>0</v>
      </c>
      <c r="S58" s="25" t="n">
        <v>0</v>
      </c>
      <c r="T58" s="26" t="n">
        <v>101.69775464684</v>
      </c>
      <c r="U58" s="25" t="n">
        <v>22.8814680500573</v>
      </c>
    </row>
    <row r="59" customFormat="false" ht="15" hidden="false" customHeight="true" outlineLevel="0" collapsed="false">
      <c r="B59" s="30" t="s">
        <v>80</v>
      </c>
      <c r="C59" s="30"/>
      <c r="D59" s="5" t="n">
        <v>122</v>
      </c>
      <c r="E59" s="25" t="n">
        <v>36.2049180327869</v>
      </c>
      <c r="F59" s="25" t="n">
        <v>3.34426229508197</v>
      </c>
      <c r="G59" s="25" t="n">
        <v>588.327743442623</v>
      </c>
      <c r="H59" s="25" t="n">
        <v>116.420655737705</v>
      </c>
      <c r="I59" s="25" t="n">
        <v>239.03475409836</v>
      </c>
      <c r="J59" s="25" t="n">
        <v>2698.77049180328</v>
      </c>
      <c r="K59" s="25" t="n">
        <v>858.967213114754</v>
      </c>
      <c r="L59" s="25" t="n">
        <v>562.581967213115</v>
      </c>
      <c r="M59" s="25" t="n">
        <v>2944.36885245902</v>
      </c>
      <c r="N59" s="25" t="n">
        <v>50.7868852459016</v>
      </c>
      <c r="O59" s="25" t="n">
        <v>0</v>
      </c>
      <c r="P59" s="25" t="n">
        <v>50.7868852459016</v>
      </c>
      <c r="Q59" s="25" t="n">
        <v>0</v>
      </c>
      <c r="R59" s="25" t="n">
        <v>0</v>
      </c>
      <c r="S59" s="25" t="n">
        <v>0</v>
      </c>
      <c r="T59" s="26" t="n">
        <v>97.1644836065574</v>
      </c>
      <c r="U59" s="25" t="n">
        <v>20.9872100279101</v>
      </c>
    </row>
    <row r="60" customFormat="false" ht="15" hidden="false" customHeight="true" outlineLevel="0" collapsed="false">
      <c r="B60" s="30" t="s">
        <v>81</v>
      </c>
      <c r="C60" s="30"/>
      <c r="D60" s="5" t="n">
        <v>279</v>
      </c>
      <c r="E60" s="25" t="n">
        <v>35.2186379928315</v>
      </c>
      <c r="F60" s="25" t="n">
        <v>3.35125448028674</v>
      </c>
      <c r="G60" s="25" t="n">
        <v>550.213708243728</v>
      </c>
      <c r="H60" s="25" t="n">
        <v>116.258709677419</v>
      </c>
      <c r="I60" s="25" t="n">
        <v>232.693369175627</v>
      </c>
      <c r="J60" s="25" t="n">
        <v>2579.71684587814</v>
      </c>
      <c r="K60" s="25" t="n">
        <v>835.164874551971</v>
      </c>
      <c r="L60" s="25" t="n">
        <v>523.645161290323</v>
      </c>
      <c r="M60" s="25" t="n">
        <v>2844.95698924731</v>
      </c>
      <c r="N60" s="25" t="n">
        <v>46.2795698924731</v>
      </c>
      <c r="O60" s="25" t="n">
        <v>11.1111111111111</v>
      </c>
      <c r="P60" s="25" t="n">
        <v>35.168458781362</v>
      </c>
      <c r="Q60" s="25" t="n">
        <v>0</v>
      </c>
      <c r="R60" s="25" t="n">
        <v>0</v>
      </c>
      <c r="S60" s="25" t="n">
        <v>0</v>
      </c>
      <c r="T60" s="26" t="n">
        <v>92.2689569892473</v>
      </c>
      <c r="U60" s="25" t="n">
        <v>21.2383010861221</v>
      </c>
    </row>
    <row r="61" customFormat="false" ht="15" hidden="false" customHeight="true" outlineLevel="0" collapsed="false">
      <c r="B61" s="30" t="s">
        <v>82</v>
      </c>
      <c r="C61" s="30"/>
      <c r="D61" s="5" t="n">
        <v>214</v>
      </c>
      <c r="E61" s="25" t="n">
        <v>38.1214953271028</v>
      </c>
      <c r="F61" s="25" t="n">
        <v>3.51401869158879</v>
      </c>
      <c r="G61" s="25" t="n">
        <v>537.676514953271</v>
      </c>
      <c r="H61" s="25" t="n">
        <v>113.26761682243</v>
      </c>
      <c r="I61" s="25" t="n">
        <v>205.119626168224</v>
      </c>
      <c r="J61" s="25" t="n">
        <v>2446.26635514019</v>
      </c>
      <c r="K61" s="25" t="n">
        <v>968.247663551402</v>
      </c>
      <c r="L61" s="25" t="n">
        <v>391.098130841122</v>
      </c>
      <c r="M61" s="25" t="n">
        <v>2953.35514018692</v>
      </c>
      <c r="N61" s="25" t="n">
        <v>70.0607476635514</v>
      </c>
      <c r="O61" s="25" t="n">
        <v>14.5934579439252</v>
      </c>
      <c r="P61" s="25" t="n">
        <v>55.4672897196262</v>
      </c>
      <c r="Q61" s="25" t="n">
        <v>0</v>
      </c>
      <c r="R61" s="25" t="n">
        <v>0</v>
      </c>
      <c r="S61" s="25" t="n">
        <v>0</v>
      </c>
      <c r="T61" s="26" t="n">
        <v>97.2020186915887</v>
      </c>
      <c r="U61" s="25" t="n">
        <v>23.3837867325218</v>
      </c>
    </row>
    <row r="62" customFormat="false" ht="15" hidden="false" customHeight="true" outlineLevel="0" collapsed="false">
      <c r="B62" s="30" t="s">
        <v>83</v>
      </c>
      <c r="C62" s="30"/>
      <c r="D62" s="5" t="n">
        <v>173</v>
      </c>
      <c r="E62" s="25" t="n">
        <v>36.3352601156069</v>
      </c>
      <c r="F62" s="25" t="n">
        <v>3.57803468208093</v>
      </c>
      <c r="G62" s="25" t="n">
        <v>607.964795375723</v>
      </c>
      <c r="H62" s="25" t="n">
        <v>112.271560693642</v>
      </c>
      <c r="I62" s="25" t="n">
        <v>211.605722543353</v>
      </c>
      <c r="J62" s="25" t="n">
        <v>2607.35260115607</v>
      </c>
      <c r="K62" s="25" t="n">
        <v>995.687861271676</v>
      </c>
      <c r="L62" s="25" t="n">
        <v>475.971098265896</v>
      </c>
      <c r="M62" s="25" t="n">
        <v>3087.87861271676</v>
      </c>
      <c r="N62" s="25" t="n">
        <v>39.1907514450867</v>
      </c>
      <c r="O62" s="25" t="n">
        <v>0</v>
      </c>
      <c r="P62" s="25" t="n">
        <v>39.1907514450867</v>
      </c>
      <c r="Q62" s="25" t="n">
        <v>0</v>
      </c>
      <c r="R62" s="25" t="n">
        <v>0</v>
      </c>
      <c r="S62" s="25" t="n">
        <v>0</v>
      </c>
      <c r="T62" s="26" t="n">
        <v>97.4028323699423</v>
      </c>
      <c r="U62" s="25" t="n">
        <v>20.5874799692952</v>
      </c>
    </row>
    <row r="63" customFormat="false" ht="15" hidden="false" customHeight="true" outlineLevel="0" collapsed="false">
      <c r="B63" s="30" t="s">
        <v>84</v>
      </c>
      <c r="C63" s="30"/>
      <c r="D63" s="5" t="n">
        <v>1236</v>
      </c>
      <c r="E63" s="25" t="n">
        <v>37.2233009708738</v>
      </c>
      <c r="F63" s="25" t="n">
        <v>3.59870550161812</v>
      </c>
      <c r="G63" s="25" t="n">
        <v>570.630309789644</v>
      </c>
      <c r="H63" s="25" t="n">
        <v>114.809724919094</v>
      </c>
      <c r="I63" s="25" t="n">
        <v>238.878357605178</v>
      </c>
      <c r="J63" s="25" t="n">
        <v>2781.26294498382</v>
      </c>
      <c r="K63" s="25" t="n">
        <v>1056.69660194175</v>
      </c>
      <c r="L63" s="25" t="n">
        <v>414.923139158576</v>
      </c>
      <c r="M63" s="25" t="n">
        <v>3305.1860841424</v>
      </c>
      <c r="N63" s="25" t="n">
        <v>117.850323624595</v>
      </c>
      <c r="O63" s="25" t="n">
        <v>29.2686084142395</v>
      </c>
      <c r="P63" s="25" t="n">
        <v>88.581715210356</v>
      </c>
      <c r="Q63" s="25" t="n">
        <v>0</v>
      </c>
      <c r="R63" s="25" t="n">
        <v>0</v>
      </c>
      <c r="S63" s="25" t="n">
        <v>0</v>
      </c>
      <c r="T63" s="26" t="n">
        <v>106.38584789644</v>
      </c>
      <c r="U63" s="25" t="n">
        <v>23.6581031817752</v>
      </c>
    </row>
    <row r="64" customFormat="false" ht="15" hidden="false" customHeight="true" outlineLevel="0" collapsed="false">
      <c r="B64" s="30" t="s">
        <v>85</v>
      </c>
      <c r="C64" s="30"/>
      <c r="D64" s="5" t="n">
        <v>199</v>
      </c>
      <c r="E64" s="25" t="n">
        <v>38.2713567839196</v>
      </c>
      <c r="F64" s="25" t="n">
        <v>3.7035175879397</v>
      </c>
      <c r="G64" s="25" t="n">
        <v>566.13723919598</v>
      </c>
      <c r="H64" s="25" t="n">
        <v>115.628542713568</v>
      </c>
      <c r="I64" s="25" t="n">
        <v>248.824773869347</v>
      </c>
      <c r="J64" s="25" t="n">
        <v>2727.02512562814</v>
      </c>
      <c r="K64" s="25" t="n">
        <v>756.859296482412</v>
      </c>
      <c r="L64" s="25" t="n">
        <v>368.804020100503</v>
      </c>
      <c r="M64" s="25" t="n">
        <v>3013.53266331658</v>
      </c>
      <c r="N64" s="25" t="n">
        <v>101.547738693467</v>
      </c>
      <c r="O64" s="25" t="n">
        <v>0</v>
      </c>
      <c r="P64" s="25" t="n">
        <v>101.547738693467</v>
      </c>
      <c r="Q64" s="25" t="n">
        <v>0</v>
      </c>
      <c r="R64" s="25" t="n">
        <v>0</v>
      </c>
      <c r="S64" s="25" t="n">
        <v>0</v>
      </c>
      <c r="T64" s="26" t="n">
        <v>96.6504120603015</v>
      </c>
      <c r="U64" s="25" t="n">
        <v>21.9076146529081</v>
      </c>
    </row>
    <row r="65" customFormat="false" ht="15" hidden="false" customHeight="true" outlineLevel="0" collapsed="false">
      <c r="B65" s="30" t="s">
        <v>86</v>
      </c>
      <c r="C65" s="30"/>
      <c r="D65" s="5" t="n">
        <v>209</v>
      </c>
      <c r="E65" s="25" t="n">
        <v>37.1626794258373</v>
      </c>
      <c r="F65" s="25" t="n">
        <v>3.35885167464115</v>
      </c>
      <c r="G65" s="25" t="n">
        <v>562.780022488038</v>
      </c>
      <c r="H65" s="25" t="n">
        <v>110.249330143541</v>
      </c>
      <c r="I65" s="25" t="n">
        <v>234.582009569378</v>
      </c>
      <c r="J65" s="25" t="n">
        <v>2682.02392344498</v>
      </c>
      <c r="K65" s="25" t="n">
        <v>792.837320574163</v>
      </c>
      <c r="L65" s="25" t="n">
        <v>331.846889952153</v>
      </c>
      <c r="M65" s="25" t="n">
        <v>3086</v>
      </c>
      <c r="N65" s="25" t="n">
        <v>57.0143540669856</v>
      </c>
      <c r="O65" s="25" t="n">
        <v>0</v>
      </c>
      <c r="P65" s="25" t="n">
        <v>57.0143540669856</v>
      </c>
      <c r="Q65" s="25" t="n">
        <v>0</v>
      </c>
      <c r="R65" s="25" t="n">
        <v>0</v>
      </c>
      <c r="S65" s="25" t="n">
        <v>0</v>
      </c>
      <c r="T65" s="26" t="n">
        <v>97.8488708133972</v>
      </c>
      <c r="U65" s="25" t="n">
        <v>22.3275366825455</v>
      </c>
    </row>
    <row r="66" customFormat="false" ht="15" hidden="false" customHeight="true" outlineLevel="0" collapsed="false">
      <c r="B66" s="30" t="s">
        <v>87</v>
      </c>
      <c r="C66" s="30"/>
      <c r="D66" s="5" t="n">
        <v>339</v>
      </c>
      <c r="E66" s="25" t="n">
        <v>37.6165191740413</v>
      </c>
      <c r="F66" s="25" t="n">
        <v>3.60766961651917</v>
      </c>
      <c r="G66" s="25" t="n">
        <v>560.39048820059</v>
      </c>
      <c r="H66" s="25" t="n">
        <v>111.918672566372</v>
      </c>
      <c r="I66" s="25" t="n">
        <v>271.285427728614</v>
      </c>
      <c r="J66" s="25" t="n">
        <v>2657.33333333333</v>
      </c>
      <c r="K66" s="25" t="n">
        <v>861.873156342183</v>
      </c>
      <c r="L66" s="25" t="n">
        <v>341.457227138643</v>
      </c>
      <c r="M66" s="25" t="n">
        <v>3074.78171091445</v>
      </c>
      <c r="N66" s="25" t="n">
        <v>102.967551622419</v>
      </c>
      <c r="O66" s="25" t="n">
        <v>4.98525073746313</v>
      </c>
      <c r="P66" s="25" t="n">
        <v>97.9823008849558</v>
      </c>
      <c r="Q66" s="25" t="n">
        <v>0</v>
      </c>
      <c r="R66" s="25" t="n">
        <v>0</v>
      </c>
      <c r="S66" s="25" t="n">
        <v>0</v>
      </c>
      <c r="T66" s="26" t="n">
        <v>99.1514513274336</v>
      </c>
      <c r="U66" s="25" t="n">
        <v>22.7120914253834</v>
      </c>
    </row>
    <row r="67" customFormat="false" ht="15" hidden="false" customHeight="true" outlineLevel="0" collapsed="false">
      <c r="B67" s="30" t="s">
        <v>88</v>
      </c>
      <c r="C67" s="30"/>
      <c r="D67" s="5" t="n">
        <v>377</v>
      </c>
      <c r="E67" s="25" t="n">
        <v>37.2572944297082</v>
      </c>
      <c r="F67" s="25" t="n">
        <v>3.54376657824934</v>
      </c>
      <c r="G67" s="25" t="n">
        <v>547.941153846154</v>
      </c>
      <c r="H67" s="25" t="n">
        <v>114.809522546419</v>
      </c>
      <c r="I67" s="25" t="n">
        <v>271.110291777188</v>
      </c>
      <c r="J67" s="25" t="n">
        <v>2682.13793103448</v>
      </c>
      <c r="K67" s="25" t="n">
        <v>846.339522546419</v>
      </c>
      <c r="L67" s="25" t="n">
        <v>339.323607427056</v>
      </c>
      <c r="M67" s="25" t="n">
        <v>3090.72679045093</v>
      </c>
      <c r="N67" s="25" t="n">
        <v>98.4270557029178</v>
      </c>
      <c r="O67" s="25" t="n">
        <v>9.96551724137931</v>
      </c>
      <c r="P67" s="25" t="n">
        <v>88.4615384615385</v>
      </c>
      <c r="Q67" s="25" t="n">
        <v>0</v>
      </c>
      <c r="R67" s="25" t="n">
        <v>0</v>
      </c>
      <c r="S67" s="25" t="n">
        <v>0</v>
      </c>
      <c r="T67" s="26" t="n">
        <v>97.9541671087533</v>
      </c>
      <c r="U67" s="25" t="n">
        <v>22.4727481458137</v>
      </c>
    </row>
    <row r="68" customFormat="false" ht="15" hidden="false" customHeight="true" outlineLevel="0" collapsed="false">
      <c r="B68" s="30" t="s">
        <v>89</v>
      </c>
      <c r="C68" s="30"/>
      <c r="D68" s="5" t="n">
        <v>132</v>
      </c>
      <c r="E68" s="25" t="n">
        <v>34.969696969697</v>
      </c>
      <c r="F68" s="25" t="n">
        <v>3.50757575757576</v>
      </c>
      <c r="G68" s="25" t="n">
        <v>540.595590151515</v>
      </c>
      <c r="H68" s="25" t="n">
        <v>108.824545454545</v>
      </c>
      <c r="I68" s="25" t="n">
        <v>312.195075757576</v>
      </c>
      <c r="J68" s="25" t="n">
        <v>2455.42424242424</v>
      </c>
      <c r="K68" s="25" t="n">
        <v>728.484848484849</v>
      </c>
      <c r="L68" s="25" t="n">
        <v>323.939393939394</v>
      </c>
      <c r="M68" s="25" t="n">
        <v>2816.74242424242</v>
      </c>
      <c r="N68" s="25" t="n">
        <v>43.2272727272727</v>
      </c>
      <c r="O68" s="25" t="n">
        <v>0</v>
      </c>
      <c r="P68" s="25" t="n">
        <v>43.2272727272727</v>
      </c>
      <c r="Q68" s="25" t="n">
        <v>0</v>
      </c>
      <c r="R68" s="25" t="n">
        <v>0</v>
      </c>
      <c r="S68" s="25" t="n">
        <v>0</v>
      </c>
      <c r="T68" s="26" t="n">
        <v>89.08</v>
      </c>
      <c r="U68" s="25" t="n">
        <v>21.3630417281486</v>
      </c>
    </row>
    <row r="69" customFormat="false" ht="15" hidden="false" customHeight="true" outlineLevel="0" collapsed="false">
      <c r="B69" s="30" t="s">
        <v>90</v>
      </c>
      <c r="C69" s="30"/>
      <c r="D69" s="5" t="n">
        <v>370</v>
      </c>
      <c r="E69" s="25" t="n">
        <v>37.1162162162162</v>
      </c>
      <c r="F69" s="25" t="n">
        <v>3.55945945945946</v>
      </c>
      <c r="G69" s="25" t="n">
        <v>543.911832432432</v>
      </c>
      <c r="H69" s="25" t="n">
        <v>107.368540540541</v>
      </c>
      <c r="I69" s="25" t="n">
        <v>291.973648648649</v>
      </c>
      <c r="J69" s="25" t="n">
        <v>2524.95945945946</v>
      </c>
      <c r="K69" s="25" t="n">
        <v>773.567567567568</v>
      </c>
      <c r="L69" s="25" t="n">
        <v>337.102702702703</v>
      </c>
      <c r="M69" s="25" t="n">
        <v>2899.60810810811</v>
      </c>
      <c r="N69" s="25" t="n">
        <v>61.8162162162162</v>
      </c>
      <c r="O69" s="25" t="n">
        <v>0</v>
      </c>
      <c r="P69" s="25" t="n">
        <v>60.5324324324324</v>
      </c>
      <c r="Q69" s="25" t="n">
        <v>1.28378378378378</v>
      </c>
      <c r="R69" s="25" t="n">
        <v>0</v>
      </c>
      <c r="S69" s="25" t="n">
        <v>0</v>
      </c>
      <c r="T69" s="26" t="n">
        <v>91.4056594594594</v>
      </c>
      <c r="U69" s="25" t="n">
        <v>21.8121707909546</v>
      </c>
    </row>
    <row r="70" s="1" customFormat="true" ht="15" hidden="false" customHeight="true" outlineLevel="0" collapsed="false">
      <c r="B70" s="29" t="s">
        <v>91</v>
      </c>
      <c r="C70" s="29"/>
      <c r="D70" s="22" t="n">
        <v>89</v>
      </c>
      <c r="E70" s="23" t="n">
        <v>39.3707865168539</v>
      </c>
      <c r="F70" s="23" t="n">
        <v>3.89887640449438</v>
      </c>
      <c r="G70" s="23" t="n">
        <v>653.286129213483</v>
      </c>
      <c r="H70" s="23" t="n">
        <v>105.212808988764</v>
      </c>
      <c r="I70" s="23" t="n">
        <v>249.301123595506</v>
      </c>
      <c r="J70" s="23" t="n">
        <v>2635.10112359551</v>
      </c>
      <c r="K70" s="23" t="n">
        <v>1316.5393258427</v>
      </c>
      <c r="L70" s="23" t="n">
        <v>598.314606741573</v>
      </c>
      <c r="M70" s="23" t="n">
        <v>3292.78651685393</v>
      </c>
      <c r="N70" s="23" t="n">
        <v>60.5393258426966</v>
      </c>
      <c r="O70" s="23" t="n">
        <v>0</v>
      </c>
      <c r="P70" s="23" t="n">
        <v>60.5393258426966</v>
      </c>
      <c r="Q70" s="23" t="n">
        <v>0</v>
      </c>
      <c r="R70" s="23" t="n">
        <v>0</v>
      </c>
      <c r="S70" s="23" t="n">
        <v>0</v>
      </c>
      <c r="T70" s="24" t="n">
        <v>108.815865168539</v>
      </c>
      <c r="U70" s="23" t="n">
        <v>21.9124577199397</v>
      </c>
    </row>
    <row r="72" customFormat="false" ht="10.5" hidden="false" customHeight="false" outlineLevel="0" collapsed="false">
      <c r="D72" s="33" t="n">
        <f aca="false">D7</f>
        <v>24582</v>
      </c>
    </row>
    <row r="73" customFormat="false" ht="10.5" hidden="false" customHeight="false" outlineLevel="0" collapsed="false">
      <c r="D73" s="33" t="str">
        <f aca="false">IF(D72=SUM(D9:D12,D13:D23,D24:D70)/3,"OK","NG")</f>
        <v>OK</v>
      </c>
    </row>
  </sheetData>
  <mergeCells count="83">
    <mergeCell ref="B3:C4"/>
    <mergeCell ref="D3:D6"/>
    <mergeCell ref="E3:E5"/>
    <mergeCell ref="F3:F5"/>
    <mergeCell ref="G3:G5"/>
    <mergeCell ref="H3:H5"/>
    <mergeCell ref="I3:I5"/>
    <mergeCell ref="J3:J5"/>
    <mergeCell ref="K3:K5"/>
    <mergeCell ref="L3:S3"/>
    <mergeCell ref="T3:T5"/>
    <mergeCell ref="U3:U5"/>
    <mergeCell ref="L4:L6"/>
    <mergeCell ref="M4:M6"/>
    <mergeCell ref="N4:N6"/>
    <mergeCell ref="O4:R4"/>
    <mergeCell ref="B5:C6"/>
    <mergeCell ref="O5:O6"/>
    <mergeCell ref="P5:P6"/>
    <mergeCell ref="Q5:Q6"/>
    <mergeCell ref="R5:R6"/>
    <mergeCell ref="S5:S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8" min="4" style="0" width="6.56"/>
  </cols>
  <sheetData>
    <row r="1" customFormat="false" ht="17.25" hidden="false" customHeight="false" outlineLevel="0" collapsed="false">
      <c r="B1" s="57" t="s">
        <v>190</v>
      </c>
      <c r="D1" s="57" t="s">
        <v>191</v>
      </c>
      <c r="R1" s="57" t="s">
        <v>192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193</v>
      </c>
      <c r="C3" s="75"/>
      <c r="D3" s="37" t="s">
        <v>95</v>
      </c>
      <c r="E3" s="64"/>
      <c r="F3" s="90" t="n">
        <v>30</v>
      </c>
      <c r="G3" s="90" t="n">
        <v>40</v>
      </c>
      <c r="H3" s="90" t="n">
        <v>50</v>
      </c>
      <c r="I3" s="90" t="n">
        <v>60</v>
      </c>
      <c r="J3" s="90" t="n">
        <v>70</v>
      </c>
      <c r="K3" s="90" t="n">
        <v>80</v>
      </c>
      <c r="L3" s="90" t="n">
        <v>90</v>
      </c>
      <c r="M3" s="90" t="n">
        <v>100</v>
      </c>
      <c r="N3" s="90" t="n">
        <v>110</v>
      </c>
      <c r="O3" s="90" t="n">
        <v>120</v>
      </c>
      <c r="P3" s="90" t="n">
        <v>130</v>
      </c>
      <c r="Q3" s="90" t="n">
        <v>140</v>
      </c>
      <c r="R3" s="90" t="n">
        <v>150</v>
      </c>
      <c r="S3" s="90" t="n">
        <v>160</v>
      </c>
      <c r="T3" s="91" t="n">
        <v>170</v>
      </c>
      <c r="U3" s="91" t="n">
        <v>180</v>
      </c>
      <c r="V3" s="91" t="n">
        <v>190</v>
      </c>
      <c r="W3" s="91" t="n">
        <v>200</v>
      </c>
      <c r="X3" s="90" t="n">
        <v>210</v>
      </c>
      <c r="Y3" s="91" t="n">
        <v>220</v>
      </c>
      <c r="Z3" s="90" t="n">
        <v>230</v>
      </c>
      <c r="AA3" s="91" t="s">
        <v>194</v>
      </c>
      <c r="AB3" s="92" t="s">
        <v>114</v>
      </c>
      <c r="AC3" s="93" t="s">
        <v>97</v>
      </c>
      <c r="AD3" s="93" t="s">
        <v>98</v>
      </c>
      <c r="AE3" s="93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94" t="s">
        <v>100</v>
      </c>
      <c r="G4" s="94" t="s">
        <v>100</v>
      </c>
      <c r="H4" s="94" t="s">
        <v>100</v>
      </c>
      <c r="I4" s="95" t="s">
        <v>100</v>
      </c>
      <c r="J4" s="94" t="s">
        <v>100</v>
      </c>
      <c r="K4" s="94" t="s">
        <v>100</v>
      </c>
      <c r="L4" s="94" t="s">
        <v>100</v>
      </c>
      <c r="M4" s="94" t="s">
        <v>100</v>
      </c>
      <c r="N4" s="96" t="s">
        <v>100</v>
      </c>
      <c r="O4" s="96" t="s">
        <v>100</v>
      </c>
      <c r="P4" s="96" t="s">
        <v>100</v>
      </c>
      <c r="Q4" s="94" t="s">
        <v>100</v>
      </c>
      <c r="R4" s="94" t="s">
        <v>100</v>
      </c>
      <c r="S4" s="96" t="s">
        <v>100</v>
      </c>
      <c r="T4" s="96" t="s">
        <v>100</v>
      </c>
      <c r="U4" s="96" t="s">
        <v>100</v>
      </c>
      <c r="V4" s="96" t="s">
        <v>100</v>
      </c>
      <c r="W4" s="96" t="s">
        <v>100</v>
      </c>
      <c r="X4" s="96" t="s">
        <v>100</v>
      </c>
      <c r="Y4" s="96" t="s">
        <v>100</v>
      </c>
      <c r="Z4" s="96" t="s">
        <v>100</v>
      </c>
      <c r="AA4" s="96" t="s">
        <v>100</v>
      </c>
      <c r="AB4" s="92"/>
      <c r="AC4" s="92"/>
      <c r="AD4" s="92"/>
      <c r="AE4" s="92"/>
    </row>
    <row r="5" customFormat="false" ht="24" hidden="false" customHeight="true" outlineLevel="0" collapsed="false">
      <c r="B5" s="88"/>
      <c r="C5" s="88"/>
      <c r="D5" s="37"/>
      <c r="E5" s="97" t="s">
        <v>195</v>
      </c>
      <c r="F5" s="98" t="n">
        <v>39</v>
      </c>
      <c r="G5" s="98" t="n">
        <v>49</v>
      </c>
      <c r="H5" s="98" t="n">
        <v>59</v>
      </c>
      <c r="I5" s="98" t="n">
        <v>69</v>
      </c>
      <c r="J5" s="98" t="n">
        <v>79</v>
      </c>
      <c r="K5" s="98" t="n">
        <v>89</v>
      </c>
      <c r="L5" s="98" t="n">
        <v>99</v>
      </c>
      <c r="M5" s="98" t="n">
        <v>109</v>
      </c>
      <c r="N5" s="98" t="n">
        <v>119</v>
      </c>
      <c r="O5" s="98" t="n">
        <v>129</v>
      </c>
      <c r="P5" s="98" t="n">
        <v>139</v>
      </c>
      <c r="Q5" s="98" t="n">
        <v>149</v>
      </c>
      <c r="R5" s="98" t="n">
        <v>159</v>
      </c>
      <c r="S5" s="98" t="n">
        <v>169</v>
      </c>
      <c r="T5" s="99" t="n">
        <v>179</v>
      </c>
      <c r="U5" s="100" t="n">
        <v>189</v>
      </c>
      <c r="V5" s="100" t="n">
        <v>199</v>
      </c>
      <c r="W5" s="100" t="n">
        <v>209</v>
      </c>
      <c r="X5" s="98" t="n">
        <v>219</v>
      </c>
      <c r="Y5" s="99" t="n">
        <v>229</v>
      </c>
      <c r="Z5" s="98" t="n">
        <v>239</v>
      </c>
      <c r="AA5" s="101"/>
      <c r="AB5" s="92"/>
      <c r="AC5" s="102" t="s">
        <v>26</v>
      </c>
      <c r="AD5" s="102" t="s">
        <v>26</v>
      </c>
      <c r="AE5" s="102" t="s">
        <v>26</v>
      </c>
    </row>
    <row r="6" customFormat="false" ht="12" hidden="false" customHeight="false" outlineLevel="0" collapsed="false">
      <c r="B6" s="21" t="s">
        <v>29</v>
      </c>
      <c r="C6" s="21"/>
      <c r="D6" s="72" t="n">
        <v>24582</v>
      </c>
      <c r="E6" s="72" t="n">
        <v>197</v>
      </c>
      <c r="F6" s="72" t="n">
        <v>786</v>
      </c>
      <c r="G6" s="72" t="n">
        <v>2935</v>
      </c>
      <c r="H6" s="72" t="n">
        <v>6490</v>
      </c>
      <c r="I6" s="72" t="n">
        <v>5235</v>
      </c>
      <c r="J6" s="72" t="n">
        <v>2724</v>
      </c>
      <c r="K6" s="72" t="n">
        <v>1478</v>
      </c>
      <c r="L6" s="72" t="n">
        <v>929</v>
      </c>
      <c r="M6" s="72" t="n">
        <v>1179</v>
      </c>
      <c r="N6" s="72" t="n">
        <v>598</v>
      </c>
      <c r="O6" s="72" t="n">
        <v>609</v>
      </c>
      <c r="P6" s="72" t="n">
        <v>388</v>
      </c>
      <c r="Q6" s="72" t="n">
        <v>196</v>
      </c>
      <c r="R6" s="72" t="n">
        <v>226</v>
      </c>
      <c r="S6" s="72" t="n">
        <v>164</v>
      </c>
      <c r="T6" s="72" t="n">
        <v>59</v>
      </c>
      <c r="U6" s="72" t="n">
        <v>74</v>
      </c>
      <c r="V6" s="72" t="n">
        <v>68</v>
      </c>
      <c r="W6" s="72" t="n">
        <v>86</v>
      </c>
      <c r="X6" s="72" t="n">
        <v>28</v>
      </c>
      <c r="Y6" s="72" t="n">
        <v>23</v>
      </c>
      <c r="Z6" s="72" t="n">
        <v>22</v>
      </c>
      <c r="AA6" s="72" t="n">
        <v>88</v>
      </c>
      <c r="AB6" s="72" t="n">
        <v>0</v>
      </c>
      <c r="AC6" s="103" t="n">
        <v>60</v>
      </c>
      <c r="AD6" s="104" t="n">
        <v>69.9288414286878</v>
      </c>
      <c r="AE6" s="104" t="n">
        <v>34.2143744302898</v>
      </c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91</v>
      </c>
      <c r="F7" s="5" t="n">
        <v>373</v>
      </c>
      <c r="G7" s="5" t="n">
        <v>1475</v>
      </c>
      <c r="H7" s="5" t="n">
        <v>3298</v>
      </c>
      <c r="I7" s="5" t="n">
        <v>2785</v>
      </c>
      <c r="J7" s="5" t="n">
        <v>1480</v>
      </c>
      <c r="K7" s="5" t="n">
        <v>735</v>
      </c>
      <c r="L7" s="5" t="n">
        <v>529</v>
      </c>
      <c r="M7" s="5" t="n">
        <v>601</v>
      </c>
      <c r="N7" s="5" t="n">
        <v>304</v>
      </c>
      <c r="O7" s="5" t="n">
        <v>262</v>
      </c>
      <c r="P7" s="5" t="n">
        <v>159</v>
      </c>
      <c r="Q7" s="5" t="n">
        <v>88</v>
      </c>
      <c r="R7" s="5" t="n">
        <v>103</v>
      </c>
      <c r="S7" s="5" t="n">
        <v>71</v>
      </c>
      <c r="T7" s="5" t="n">
        <v>25</v>
      </c>
      <c r="U7" s="5" t="n">
        <v>33</v>
      </c>
      <c r="V7" s="5" t="n">
        <v>24</v>
      </c>
      <c r="W7" s="5" t="n">
        <v>40</v>
      </c>
      <c r="X7" s="5" t="n">
        <v>6</v>
      </c>
      <c r="Y7" s="5" t="n">
        <v>10</v>
      </c>
      <c r="Z7" s="5" t="n">
        <v>5</v>
      </c>
      <c r="AA7" s="5" t="n">
        <v>27</v>
      </c>
      <c r="AB7" s="5" t="n">
        <v>0</v>
      </c>
      <c r="AC7" s="105" t="n">
        <v>60</v>
      </c>
      <c r="AD7" s="106" t="n">
        <v>68.8087104758863</v>
      </c>
      <c r="AE7" s="106" t="n">
        <v>31.2799996347822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48</v>
      </c>
      <c r="F8" s="5" t="n">
        <v>207</v>
      </c>
      <c r="G8" s="5" t="n">
        <v>842</v>
      </c>
      <c r="H8" s="5" t="n">
        <v>1461</v>
      </c>
      <c r="I8" s="5" t="n">
        <v>1044</v>
      </c>
      <c r="J8" s="5" t="n">
        <v>674</v>
      </c>
      <c r="K8" s="5" t="n">
        <v>346</v>
      </c>
      <c r="L8" s="5" t="n">
        <v>253</v>
      </c>
      <c r="M8" s="5" t="n">
        <v>266</v>
      </c>
      <c r="N8" s="5" t="n">
        <v>120</v>
      </c>
      <c r="O8" s="5" t="n">
        <v>93</v>
      </c>
      <c r="P8" s="5" t="n">
        <v>72</v>
      </c>
      <c r="Q8" s="5" t="n">
        <v>32</v>
      </c>
      <c r="R8" s="5" t="n">
        <v>42</v>
      </c>
      <c r="S8" s="5" t="n">
        <v>17</v>
      </c>
      <c r="T8" s="5" t="n">
        <v>4</v>
      </c>
      <c r="U8" s="5" t="n">
        <v>11</v>
      </c>
      <c r="V8" s="5" t="n">
        <v>10</v>
      </c>
      <c r="W8" s="5" t="n">
        <v>9</v>
      </c>
      <c r="X8" s="5" t="n">
        <v>1</v>
      </c>
      <c r="Y8" s="5" t="n">
        <v>1</v>
      </c>
      <c r="Z8" s="5" t="n">
        <v>2</v>
      </c>
      <c r="AA8" s="5" t="n">
        <v>4</v>
      </c>
      <c r="AB8" s="5" t="n">
        <v>0</v>
      </c>
      <c r="AC8" s="105" t="n">
        <v>60</v>
      </c>
      <c r="AD8" s="106" t="n">
        <v>66.3961737722612</v>
      </c>
      <c r="AE8" s="106" t="n">
        <v>27.0902755714199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28</v>
      </c>
      <c r="F9" s="5" t="n">
        <v>89</v>
      </c>
      <c r="G9" s="5" t="n">
        <v>364</v>
      </c>
      <c r="H9" s="5" t="n">
        <v>1032</v>
      </c>
      <c r="I9" s="5" t="n">
        <v>975</v>
      </c>
      <c r="J9" s="5" t="n">
        <v>488</v>
      </c>
      <c r="K9" s="5" t="n">
        <v>251</v>
      </c>
      <c r="L9" s="5" t="n">
        <v>174</v>
      </c>
      <c r="M9" s="5" t="n">
        <v>213</v>
      </c>
      <c r="N9" s="5" t="n">
        <v>99</v>
      </c>
      <c r="O9" s="5" t="n">
        <v>93</v>
      </c>
      <c r="P9" s="5" t="n">
        <v>49</v>
      </c>
      <c r="Q9" s="5" t="n">
        <v>29</v>
      </c>
      <c r="R9" s="5" t="n">
        <v>35</v>
      </c>
      <c r="S9" s="5" t="n">
        <v>29</v>
      </c>
      <c r="T9" s="5" t="n">
        <v>10</v>
      </c>
      <c r="U9" s="5" t="n">
        <v>15</v>
      </c>
      <c r="V9" s="5" t="n">
        <v>8</v>
      </c>
      <c r="W9" s="5" t="n">
        <v>17</v>
      </c>
      <c r="X9" s="5" t="n">
        <v>3</v>
      </c>
      <c r="Y9" s="5" t="n">
        <v>7</v>
      </c>
      <c r="Z9" s="5" t="n">
        <v>2</v>
      </c>
      <c r="AA9" s="5" t="n">
        <v>17</v>
      </c>
      <c r="AB9" s="5" t="n">
        <v>0</v>
      </c>
      <c r="AC9" s="105" t="n">
        <v>60</v>
      </c>
      <c r="AD9" s="106" t="n">
        <v>71.4193717407499</v>
      </c>
      <c r="AE9" s="106" t="n">
        <v>35.2772413491445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15</v>
      </c>
      <c r="F10" s="5" t="n">
        <v>77</v>
      </c>
      <c r="G10" s="5" t="n">
        <v>269</v>
      </c>
      <c r="H10" s="5" t="n">
        <v>805</v>
      </c>
      <c r="I10" s="5" t="n">
        <v>766</v>
      </c>
      <c r="J10" s="5" t="n">
        <v>318</v>
      </c>
      <c r="K10" s="5" t="n">
        <v>138</v>
      </c>
      <c r="L10" s="5" t="n">
        <v>102</v>
      </c>
      <c r="M10" s="5" t="n">
        <v>122</v>
      </c>
      <c r="N10" s="5" t="n">
        <v>85</v>
      </c>
      <c r="O10" s="5" t="n">
        <v>76</v>
      </c>
      <c r="P10" s="5" t="n">
        <v>38</v>
      </c>
      <c r="Q10" s="5" t="n">
        <v>27</v>
      </c>
      <c r="R10" s="5" t="n">
        <v>26</v>
      </c>
      <c r="S10" s="5" t="n">
        <v>25</v>
      </c>
      <c r="T10" s="5" t="n">
        <v>11</v>
      </c>
      <c r="U10" s="5" t="n">
        <v>7</v>
      </c>
      <c r="V10" s="5" t="n">
        <v>6</v>
      </c>
      <c r="W10" s="5" t="n">
        <v>14</v>
      </c>
      <c r="X10" s="5" t="n">
        <v>2</v>
      </c>
      <c r="Y10" s="5" t="n">
        <v>2</v>
      </c>
      <c r="Z10" s="5" t="n">
        <v>1</v>
      </c>
      <c r="AA10" s="5" t="n">
        <v>6</v>
      </c>
      <c r="AB10" s="5" t="n">
        <v>0</v>
      </c>
      <c r="AC10" s="105" t="n">
        <v>60</v>
      </c>
      <c r="AD10" s="106" t="n">
        <v>69.7951497617427</v>
      </c>
      <c r="AE10" s="106" t="n">
        <v>32.4942570415507</v>
      </c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106</v>
      </c>
      <c r="F11" s="22" t="n">
        <v>413</v>
      </c>
      <c r="G11" s="22" t="n">
        <v>1460</v>
      </c>
      <c r="H11" s="22" t="n">
        <v>3192</v>
      </c>
      <c r="I11" s="22" t="n">
        <v>2450</v>
      </c>
      <c r="J11" s="22" t="n">
        <v>1244</v>
      </c>
      <c r="K11" s="22" t="n">
        <v>743</v>
      </c>
      <c r="L11" s="22" t="n">
        <v>400</v>
      </c>
      <c r="M11" s="22" t="n">
        <v>578</v>
      </c>
      <c r="N11" s="22" t="n">
        <v>294</v>
      </c>
      <c r="O11" s="22" t="n">
        <v>347</v>
      </c>
      <c r="P11" s="22" t="n">
        <v>229</v>
      </c>
      <c r="Q11" s="22" t="n">
        <v>108</v>
      </c>
      <c r="R11" s="22" t="n">
        <v>123</v>
      </c>
      <c r="S11" s="22" t="n">
        <v>93</v>
      </c>
      <c r="T11" s="22" t="n">
        <v>34</v>
      </c>
      <c r="U11" s="22" t="n">
        <v>41</v>
      </c>
      <c r="V11" s="22" t="n">
        <v>44</v>
      </c>
      <c r="W11" s="22" t="n">
        <v>46</v>
      </c>
      <c r="X11" s="22" t="n">
        <v>22</v>
      </c>
      <c r="Y11" s="22" t="n">
        <v>13</v>
      </c>
      <c r="Z11" s="22" t="n">
        <v>17</v>
      </c>
      <c r="AA11" s="22" t="n">
        <v>61</v>
      </c>
      <c r="AB11" s="22" t="n">
        <v>0</v>
      </c>
      <c r="AC11" s="107" t="n">
        <v>60</v>
      </c>
      <c r="AD11" s="61" t="n">
        <v>71.0922615690828</v>
      </c>
      <c r="AE11" s="61" t="n">
        <v>36.9821105732076</v>
      </c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8</v>
      </c>
      <c r="F12" s="5" t="n">
        <v>41</v>
      </c>
      <c r="G12" s="5" t="n">
        <v>118</v>
      </c>
      <c r="H12" s="5" t="n">
        <v>334</v>
      </c>
      <c r="I12" s="5" t="n">
        <v>271</v>
      </c>
      <c r="J12" s="5" t="n">
        <v>113</v>
      </c>
      <c r="K12" s="5" t="n">
        <v>82</v>
      </c>
      <c r="L12" s="5" t="n">
        <v>50</v>
      </c>
      <c r="M12" s="5" t="n">
        <v>65</v>
      </c>
      <c r="N12" s="5" t="n">
        <v>24</v>
      </c>
      <c r="O12" s="5" t="n">
        <v>23</v>
      </c>
      <c r="P12" s="5" t="n">
        <v>9</v>
      </c>
      <c r="Q12" s="5" t="n">
        <v>4</v>
      </c>
      <c r="R12" s="5" t="n">
        <v>6</v>
      </c>
      <c r="S12" s="5" t="n">
        <v>2</v>
      </c>
      <c r="T12" s="5" t="n">
        <v>3</v>
      </c>
      <c r="U12" s="5" t="n">
        <v>2</v>
      </c>
      <c r="V12" s="5" t="n">
        <v>3</v>
      </c>
      <c r="W12" s="5" t="n">
        <v>1</v>
      </c>
      <c r="X12" s="5" t="n">
        <v>1</v>
      </c>
      <c r="Y12" s="5" t="n">
        <v>1</v>
      </c>
      <c r="Z12" s="5" t="n">
        <v>1</v>
      </c>
      <c r="AA12" s="5" t="n">
        <v>1</v>
      </c>
      <c r="AB12" s="5" t="n">
        <v>0</v>
      </c>
      <c r="AC12" s="105" t="n">
        <v>60</v>
      </c>
      <c r="AD12" s="106" t="n">
        <v>66.9773086844368</v>
      </c>
      <c r="AE12" s="106" t="n">
        <v>27.1732206224885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15</v>
      </c>
      <c r="F13" s="5" t="n">
        <v>68</v>
      </c>
      <c r="G13" s="5" t="n">
        <v>187</v>
      </c>
      <c r="H13" s="5" t="n">
        <v>260</v>
      </c>
      <c r="I13" s="5" t="n">
        <v>175</v>
      </c>
      <c r="J13" s="5" t="n">
        <v>90</v>
      </c>
      <c r="K13" s="5" t="n">
        <v>61</v>
      </c>
      <c r="L13" s="5" t="n">
        <v>38</v>
      </c>
      <c r="M13" s="5" t="n">
        <v>60</v>
      </c>
      <c r="N13" s="5" t="n">
        <v>38</v>
      </c>
      <c r="O13" s="5" t="n">
        <v>32</v>
      </c>
      <c r="P13" s="5" t="n">
        <v>37</v>
      </c>
      <c r="Q13" s="5" t="n">
        <v>18</v>
      </c>
      <c r="R13" s="5" t="n">
        <v>29</v>
      </c>
      <c r="S13" s="5" t="n">
        <v>18</v>
      </c>
      <c r="T13" s="5" t="n">
        <v>4</v>
      </c>
      <c r="U13" s="5" t="n">
        <v>9</v>
      </c>
      <c r="V13" s="5" t="n">
        <v>13</v>
      </c>
      <c r="W13" s="5" t="n">
        <v>7</v>
      </c>
      <c r="X13" s="5" t="n">
        <v>7</v>
      </c>
      <c r="Y13" s="5" t="n">
        <v>4</v>
      </c>
      <c r="Z13" s="5" t="n">
        <v>2</v>
      </c>
      <c r="AA13" s="5" t="n">
        <v>14</v>
      </c>
      <c r="AB13" s="5" t="n">
        <v>0</v>
      </c>
      <c r="AC13" s="105" t="n">
        <v>60</v>
      </c>
      <c r="AD13" s="106" t="n">
        <v>77.734957841484</v>
      </c>
      <c r="AE13" s="106" t="n">
        <v>47.7612638363681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13</v>
      </c>
      <c r="F14" s="5" t="n">
        <v>75</v>
      </c>
      <c r="G14" s="5" t="n">
        <v>344</v>
      </c>
      <c r="H14" s="5" t="n">
        <v>563</v>
      </c>
      <c r="I14" s="5" t="n">
        <v>348</v>
      </c>
      <c r="J14" s="5" t="n">
        <v>144</v>
      </c>
      <c r="K14" s="5" t="n">
        <v>124</v>
      </c>
      <c r="L14" s="5" t="n">
        <v>63</v>
      </c>
      <c r="M14" s="5" t="n">
        <v>85</v>
      </c>
      <c r="N14" s="5" t="n">
        <v>46</v>
      </c>
      <c r="O14" s="5" t="n">
        <v>71</v>
      </c>
      <c r="P14" s="5" t="n">
        <v>42</v>
      </c>
      <c r="Q14" s="5" t="n">
        <v>31</v>
      </c>
      <c r="R14" s="5" t="n">
        <v>13</v>
      </c>
      <c r="S14" s="5" t="n">
        <v>23</v>
      </c>
      <c r="T14" s="5" t="n">
        <v>8</v>
      </c>
      <c r="U14" s="5" t="n">
        <v>10</v>
      </c>
      <c r="V14" s="5" t="n">
        <v>9</v>
      </c>
      <c r="W14" s="5" t="n">
        <v>8</v>
      </c>
      <c r="X14" s="5" t="n">
        <v>4</v>
      </c>
      <c r="Y14" s="5" t="n">
        <v>2</v>
      </c>
      <c r="Z14" s="5" t="n">
        <v>5</v>
      </c>
      <c r="AA14" s="5" t="n">
        <v>9</v>
      </c>
      <c r="AB14" s="5" t="n">
        <v>0</v>
      </c>
      <c r="AC14" s="105" t="n">
        <v>60</v>
      </c>
      <c r="AD14" s="106" t="n">
        <v>70.9616176470588</v>
      </c>
      <c r="AE14" s="106" t="n">
        <v>38.1783573226725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74</v>
      </c>
      <c r="F15" s="5" t="n">
        <v>291</v>
      </c>
      <c r="G15" s="5" t="n">
        <v>1133</v>
      </c>
      <c r="H15" s="5" t="n">
        <v>2093</v>
      </c>
      <c r="I15" s="5" t="n">
        <v>1527</v>
      </c>
      <c r="J15" s="5" t="n">
        <v>855</v>
      </c>
      <c r="K15" s="5" t="n">
        <v>446</v>
      </c>
      <c r="L15" s="5" t="n">
        <v>319</v>
      </c>
      <c r="M15" s="5" t="n">
        <v>363</v>
      </c>
      <c r="N15" s="5" t="n">
        <v>185</v>
      </c>
      <c r="O15" s="5" t="n">
        <v>151</v>
      </c>
      <c r="P15" s="5" t="n">
        <v>117</v>
      </c>
      <c r="Q15" s="5" t="n">
        <v>49</v>
      </c>
      <c r="R15" s="5" t="n">
        <v>70</v>
      </c>
      <c r="S15" s="5" t="n">
        <v>36</v>
      </c>
      <c r="T15" s="5" t="n">
        <v>8</v>
      </c>
      <c r="U15" s="5" t="n">
        <v>15</v>
      </c>
      <c r="V15" s="5" t="n">
        <v>18</v>
      </c>
      <c r="W15" s="5" t="n">
        <v>19</v>
      </c>
      <c r="X15" s="5" t="n">
        <v>4</v>
      </c>
      <c r="Y15" s="5" t="n">
        <v>3</v>
      </c>
      <c r="Z15" s="5" t="n">
        <v>5</v>
      </c>
      <c r="AA15" s="5" t="n">
        <v>11</v>
      </c>
      <c r="AB15" s="5" t="n">
        <v>0</v>
      </c>
      <c r="AC15" s="105" t="n">
        <v>60</v>
      </c>
      <c r="AD15" s="106" t="n">
        <v>67.2652464065709</v>
      </c>
      <c r="AE15" s="106" t="n">
        <v>29.6199322542197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11</v>
      </c>
      <c r="F16" s="5" t="n">
        <v>61</v>
      </c>
      <c r="G16" s="5" t="n">
        <v>205</v>
      </c>
      <c r="H16" s="5" t="n">
        <v>571</v>
      </c>
      <c r="I16" s="5" t="n">
        <v>570</v>
      </c>
      <c r="J16" s="5" t="n">
        <v>251</v>
      </c>
      <c r="K16" s="5" t="n">
        <v>105</v>
      </c>
      <c r="L16" s="5" t="n">
        <v>74</v>
      </c>
      <c r="M16" s="5" t="n">
        <v>97</v>
      </c>
      <c r="N16" s="5" t="n">
        <v>60</v>
      </c>
      <c r="O16" s="5" t="n">
        <v>64</v>
      </c>
      <c r="P16" s="5" t="n">
        <v>28</v>
      </c>
      <c r="Q16" s="5" t="n">
        <v>20</v>
      </c>
      <c r="R16" s="5" t="n">
        <v>19</v>
      </c>
      <c r="S16" s="5" t="n">
        <v>22</v>
      </c>
      <c r="T16" s="5" t="n">
        <v>8</v>
      </c>
      <c r="U16" s="5" t="n">
        <v>7</v>
      </c>
      <c r="V16" s="5" t="n">
        <v>1</v>
      </c>
      <c r="W16" s="5" t="n">
        <v>9</v>
      </c>
      <c r="X16" s="5" t="n">
        <v>1</v>
      </c>
      <c r="Y16" s="5" t="n">
        <v>1</v>
      </c>
      <c r="Z16" s="5" t="n">
        <v>1</v>
      </c>
      <c r="AA16" s="5" t="n">
        <v>6</v>
      </c>
      <c r="AB16" s="5" t="n">
        <v>0</v>
      </c>
      <c r="AC16" s="105" t="n">
        <v>60</v>
      </c>
      <c r="AD16" s="106" t="n">
        <v>70.1111906934306</v>
      </c>
      <c r="AE16" s="106" t="n">
        <v>33.2403332014422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7</v>
      </c>
      <c r="F17" s="5" t="n">
        <v>34</v>
      </c>
      <c r="G17" s="5" t="n">
        <v>73</v>
      </c>
      <c r="H17" s="5" t="n">
        <v>116</v>
      </c>
      <c r="I17" s="5" t="n">
        <v>103</v>
      </c>
      <c r="J17" s="5" t="n">
        <v>46</v>
      </c>
      <c r="K17" s="5" t="n">
        <v>27</v>
      </c>
      <c r="L17" s="5" t="n">
        <v>18</v>
      </c>
      <c r="M17" s="5" t="n">
        <v>26</v>
      </c>
      <c r="N17" s="5" t="n">
        <v>17</v>
      </c>
      <c r="O17" s="5" t="n">
        <v>24</v>
      </c>
      <c r="P17" s="5" t="n">
        <v>16</v>
      </c>
      <c r="Q17" s="5" t="n">
        <v>10</v>
      </c>
      <c r="R17" s="5" t="n">
        <v>12</v>
      </c>
      <c r="S17" s="5" t="n">
        <v>9</v>
      </c>
      <c r="T17" s="5" t="n">
        <v>3</v>
      </c>
      <c r="U17" s="5" t="n">
        <v>6</v>
      </c>
      <c r="V17" s="5" t="n">
        <v>5</v>
      </c>
      <c r="W17" s="5" t="n">
        <v>8</v>
      </c>
      <c r="X17" s="5" t="n">
        <v>5</v>
      </c>
      <c r="Y17" s="5" t="n">
        <v>3</v>
      </c>
      <c r="Z17" s="5" t="n">
        <v>1</v>
      </c>
      <c r="AA17" s="5" t="n">
        <v>9</v>
      </c>
      <c r="AB17" s="5" t="n">
        <v>0</v>
      </c>
      <c r="AC17" s="105" t="n">
        <v>60</v>
      </c>
      <c r="AD17" s="106" t="n">
        <v>81.0109515570934</v>
      </c>
      <c r="AE17" s="106" t="n">
        <v>48.4084809157401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28</v>
      </c>
      <c r="F18" s="5" t="n">
        <v>89</v>
      </c>
      <c r="G18" s="5" t="n">
        <v>364</v>
      </c>
      <c r="H18" s="5" t="n">
        <v>1032</v>
      </c>
      <c r="I18" s="5" t="n">
        <v>975</v>
      </c>
      <c r="J18" s="5" t="n">
        <v>488</v>
      </c>
      <c r="K18" s="5" t="n">
        <v>251</v>
      </c>
      <c r="L18" s="5" t="n">
        <v>174</v>
      </c>
      <c r="M18" s="5" t="n">
        <v>213</v>
      </c>
      <c r="N18" s="5" t="n">
        <v>99</v>
      </c>
      <c r="O18" s="5" t="n">
        <v>93</v>
      </c>
      <c r="P18" s="5" t="n">
        <v>49</v>
      </c>
      <c r="Q18" s="5" t="n">
        <v>29</v>
      </c>
      <c r="R18" s="5" t="n">
        <v>35</v>
      </c>
      <c r="S18" s="5" t="n">
        <v>29</v>
      </c>
      <c r="T18" s="5" t="n">
        <v>10</v>
      </c>
      <c r="U18" s="5" t="n">
        <v>15</v>
      </c>
      <c r="V18" s="5" t="n">
        <v>8</v>
      </c>
      <c r="W18" s="5" t="n">
        <v>17</v>
      </c>
      <c r="X18" s="5" t="n">
        <v>3</v>
      </c>
      <c r="Y18" s="5" t="n">
        <v>7</v>
      </c>
      <c r="Z18" s="5" t="n">
        <v>2</v>
      </c>
      <c r="AA18" s="5" t="n">
        <v>17</v>
      </c>
      <c r="AB18" s="5" t="n">
        <v>0</v>
      </c>
      <c r="AC18" s="105" t="n">
        <v>60</v>
      </c>
      <c r="AD18" s="106" t="n">
        <v>71.4193717407499</v>
      </c>
      <c r="AE18" s="106" t="n">
        <v>35.2772413491445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10</v>
      </c>
      <c r="F19" s="5" t="n">
        <v>23</v>
      </c>
      <c r="G19" s="5" t="n">
        <v>177</v>
      </c>
      <c r="H19" s="5" t="n">
        <v>544</v>
      </c>
      <c r="I19" s="5" t="n">
        <v>429</v>
      </c>
      <c r="J19" s="5" t="n">
        <v>239</v>
      </c>
      <c r="K19" s="5" t="n">
        <v>106</v>
      </c>
      <c r="L19" s="5" t="n">
        <v>50</v>
      </c>
      <c r="M19" s="5" t="n">
        <v>90</v>
      </c>
      <c r="N19" s="5" t="n">
        <v>41</v>
      </c>
      <c r="O19" s="5" t="n">
        <v>53</v>
      </c>
      <c r="P19" s="5" t="n">
        <v>31</v>
      </c>
      <c r="Q19" s="5" t="n">
        <v>14</v>
      </c>
      <c r="R19" s="5" t="n">
        <v>18</v>
      </c>
      <c r="S19" s="5" t="n">
        <v>9</v>
      </c>
      <c r="T19" s="5" t="n">
        <v>6</v>
      </c>
      <c r="U19" s="5" t="n">
        <v>4</v>
      </c>
      <c r="V19" s="5" t="n">
        <v>5</v>
      </c>
      <c r="W19" s="5" t="n">
        <v>5</v>
      </c>
      <c r="X19" s="5" t="n">
        <v>1</v>
      </c>
      <c r="Y19" s="5" t="n">
        <v>1</v>
      </c>
      <c r="Z19" s="5" t="n">
        <v>0</v>
      </c>
      <c r="AA19" s="5" t="n">
        <v>9</v>
      </c>
      <c r="AB19" s="5" t="n">
        <v>0</v>
      </c>
      <c r="AC19" s="105" t="n">
        <v>60</v>
      </c>
      <c r="AD19" s="106" t="n">
        <v>70.0484932975871</v>
      </c>
      <c r="AE19" s="106" t="n">
        <v>33.2014224275972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8</v>
      </c>
      <c r="F20" s="5" t="n">
        <v>14</v>
      </c>
      <c r="G20" s="5" t="n">
        <v>51</v>
      </c>
      <c r="H20" s="5" t="n">
        <v>154</v>
      </c>
      <c r="I20" s="5" t="n">
        <v>175</v>
      </c>
      <c r="J20" s="5" t="n">
        <v>142</v>
      </c>
      <c r="K20" s="5" t="n">
        <v>78</v>
      </c>
      <c r="L20" s="5" t="n">
        <v>36</v>
      </c>
      <c r="M20" s="5" t="n">
        <v>50</v>
      </c>
      <c r="N20" s="5" t="n">
        <v>19</v>
      </c>
      <c r="O20" s="5" t="n">
        <v>16</v>
      </c>
      <c r="P20" s="5" t="n">
        <v>18</v>
      </c>
      <c r="Q20" s="5" t="n">
        <v>5</v>
      </c>
      <c r="R20" s="5" t="n">
        <v>4</v>
      </c>
      <c r="S20" s="5" t="n">
        <v>4</v>
      </c>
      <c r="T20" s="5" t="n">
        <v>4</v>
      </c>
      <c r="U20" s="5" t="n">
        <v>1</v>
      </c>
      <c r="V20" s="5" t="n">
        <v>1</v>
      </c>
      <c r="W20" s="5" t="n">
        <v>3</v>
      </c>
      <c r="X20" s="5" t="n">
        <v>1</v>
      </c>
      <c r="Y20" s="5" t="n">
        <v>0</v>
      </c>
      <c r="Z20" s="5" t="n">
        <v>2</v>
      </c>
      <c r="AA20" s="5" t="n">
        <v>2</v>
      </c>
      <c r="AB20" s="5" t="n">
        <v>0</v>
      </c>
      <c r="AC20" s="105" t="n">
        <v>67.5</v>
      </c>
      <c r="AD20" s="106" t="n">
        <v>73.869923857868</v>
      </c>
      <c r="AE20" s="106" t="n">
        <v>34.840864431034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10</v>
      </c>
      <c r="F21" s="5" t="n">
        <v>45</v>
      </c>
      <c r="G21" s="5" t="n">
        <v>127</v>
      </c>
      <c r="H21" s="5" t="n">
        <v>452</v>
      </c>
      <c r="I21" s="5" t="n">
        <v>389</v>
      </c>
      <c r="J21" s="5" t="n">
        <v>224</v>
      </c>
      <c r="K21" s="5" t="n">
        <v>112</v>
      </c>
      <c r="L21" s="5" t="n">
        <v>59</v>
      </c>
      <c r="M21" s="5" t="n">
        <v>67</v>
      </c>
      <c r="N21" s="5" t="n">
        <v>41</v>
      </c>
      <c r="O21" s="5" t="n">
        <v>43</v>
      </c>
      <c r="P21" s="5" t="n">
        <v>17</v>
      </c>
      <c r="Q21" s="5" t="n">
        <v>14</v>
      </c>
      <c r="R21" s="5" t="n">
        <v>12</v>
      </c>
      <c r="S21" s="5" t="n">
        <v>8</v>
      </c>
      <c r="T21" s="5" t="n">
        <v>3</v>
      </c>
      <c r="U21" s="5" t="n">
        <v>3</v>
      </c>
      <c r="V21" s="5" t="n">
        <v>4</v>
      </c>
      <c r="W21" s="5" t="n">
        <v>5</v>
      </c>
      <c r="X21" s="5" t="n">
        <v>1</v>
      </c>
      <c r="Y21" s="5" t="n">
        <v>1</v>
      </c>
      <c r="Z21" s="5" t="n">
        <v>3</v>
      </c>
      <c r="AA21" s="5" t="n">
        <v>4</v>
      </c>
      <c r="AB21" s="5" t="n">
        <v>0</v>
      </c>
      <c r="AC21" s="105" t="n">
        <v>60</v>
      </c>
      <c r="AD21" s="106" t="n">
        <v>69.5442335766423</v>
      </c>
      <c r="AE21" s="106" t="n">
        <v>29.7415151557204</v>
      </c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13</v>
      </c>
      <c r="F22" s="22" t="n">
        <v>45</v>
      </c>
      <c r="G22" s="22" t="n">
        <v>156</v>
      </c>
      <c r="H22" s="22" t="n">
        <v>371</v>
      </c>
      <c r="I22" s="22" t="n">
        <v>273</v>
      </c>
      <c r="J22" s="22" t="n">
        <v>132</v>
      </c>
      <c r="K22" s="22" t="n">
        <v>86</v>
      </c>
      <c r="L22" s="22" t="n">
        <v>48</v>
      </c>
      <c r="M22" s="22" t="n">
        <v>63</v>
      </c>
      <c r="N22" s="22" t="n">
        <v>28</v>
      </c>
      <c r="O22" s="22" t="n">
        <v>39</v>
      </c>
      <c r="P22" s="22" t="n">
        <v>24</v>
      </c>
      <c r="Q22" s="22" t="n">
        <v>2</v>
      </c>
      <c r="R22" s="22" t="n">
        <v>8</v>
      </c>
      <c r="S22" s="22" t="n">
        <v>4</v>
      </c>
      <c r="T22" s="22" t="n">
        <v>2</v>
      </c>
      <c r="U22" s="22" t="n">
        <v>2</v>
      </c>
      <c r="V22" s="22" t="n">
        <v>1</v>
      </c>
      <c r="W22" s="22" t="n">
        <v>4</v>
      </c>
      <c r="X22" s="22" t="n">
        <v>0</v>
      </c>
      <c r="Y22" s="22" t="n">
        <v>0</v>
      </c>
      <c r="Z22" s="22" t="n">
        <v>0</v>
      </c>
      <c r="AA22" s="22" t="n">
        <v>6</v>
      </c>
      <c r="AB22" s="22" t="n">
        <v>0</v>
      </c>
      <c r="AC22" s="107" t="n">
        <v>60</v>
      </c>
      <c r="AD22" s="61" t="n">
        <v>67.8771843917368</v>
      </c>
      <c r="AE22" s="61" t="n">
        <v>38.3621358197681</v>
      </c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8</v>
      </c>
      <c r="F23" s="5" t="n">
        <v>41</v>
      </c>
      <c r="G23" s="5" t="n">
        <v>118</v>
      </c>
      <c r="H23" s="5" t="n">
        <v>334</v>
      </c>
      <c r="I23" s="5" t="n">
        <v>271</v>
      </c>
      <c r="J23" s="5" t="n">
        <v>113</v>
      </c>
      <c r="K23" s="5" t="n">
        <v>82</v>
      </c>
      <c r="L23" s="5" t="n">
        <v>50</v>
      </c>
      <c r="M23" s="5" t="n">
        <v>65</v>
      </c>
      <c r="N23" s="5" t="n">
        <v>24</v>
      </c>
      <c r="O23" s="5" t="n">
        <v>23</v>
      </c>
      <c r="P23" s="5" t="n">
        <v>9</v>
      </c>
      <c r="Q23" s="5" t="n">
        <v>4</v>
      </c>
      <c r="R23" s="5" t="n">
        <v>6</v>
      </c>
      <c r="S23" s="5" t="n">
        <v>2</v>
      </c>
      <c r="T23" s="5" t="n">
        <v>3</v>
      </c>
      <c r="U23" s="5" t="n">
        <v>2</v>
      </c>
      <c r="V23" s="5" t="n">
        <v>3</v>
      </c>
      <c r="W23" s="5" t="n">
        <v>1</v>
      </c>
      <c r="X23" s="5" t="n">
        <v>1</v>
      </c>
      <c r="Y23" s="5" t="n">
        <v>1</v>
      </c>
      <c r="Z23" s="5" t="n">
        <v>1</v>
      </c>
      <c r="AA23" s="5" t="n">
        <v>1</v>
      </c>
      <c r="AB23" s="5" t="n">
        <v>0</v>
      </c>
      <c r="AC23" s="105" t="n">
        <v>60</v>
      </c>
      <c r="AD23" s="106" t="n">
        <v>66.9773086844368</v>
      </c>
      <c r="AE23" s="106" t="n">
        <v>27.1732206224885</v>
      </c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1</v>
      </c>
      <c r="F24" s="5" t="n">
        <v>3</v>
      </c>
      <c r="G24" s="5" t="n">
        <v>20</v>
      </c>
      <c r="H24" s="5" t="n">
        <v>24</v>
      </c>
      <c r="I24" s="5" t="n">
        <v>15</v>
      </c>
      <c r="J24" s="5" t="n">
        <v>8</v>
      </c>
      <c r="K24" s="5" t="n">
        <v>7</v>
      </c>
      <c r="L24" s="5" t="n">
        <v>2</v>
      </c>
      <c r="M24" s="5" t="n">
        <v>10</v>
      </c>
      <c r="N24" s="5" t="n">
        <v>1</v>
      </c>
      <c r="O24" s="5" t="n">
        <v>2</v>
      </c>
      <c r="P24" s="5" t="n">
        <v>7</v>
      </c>
      <c r="Q24" s="5" t="n">
        <v>0</v>
      </c>
      <c r="R24" s="5" t="n">
        <v>1</v>
      </c>
      <c r="S24" s="5" t="n">
        <v>3</v>
      </c>
      <c r="T24" s="5" t="n">
        <v>0</v>
      </c>
      <c r="U24" s="5" t="n">
        <v>2</v>
      </c>
      <c r="V24" s="5" t="n">
        <v>2</v>
      </c>
      <c r="W24" s="5" t="n">
        <v>0</v>
      </c>
      <c r="X24" s="5" t="n">
        <v>0</v>
      </c>
      <c r="Y24" s="5" t="n">
        <v>0</v>
      </c>
      <c r="Z24" s="5" t="n">
        <v>2</v>
      </c>
      <c r="AA24" s="5" t="n">
        <v>1</v>
      </c>
      <c r="AB24" s="5" t="n">
        <v>0</v>
      </c>
      <c r="AC24" s="105" t="n">
        <v>60</v>
      </c>
      <c r="AD24" s="106" t="n">
        <v>81.6036036036036</v>
      </c>
      <c r="AE24" s="106" t="n">
        <v>56.123772192163</v>
      </c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10</v>
      </c>
      <c r="F25" s="5" t="n">
        <v>21</v>
      </c>
      <c r="G25" s="5" t="n">
        <v>52</v>
      </c>
      <c r="H25" s="5" t="n">
        <v>66</v>
      </c>
      <c r="I25" s="5" t="n">
        <v>53</v>
      </c>
      <c r="J25" s="5" t="n">
        <v>24</v>
      </c>
      <c r="K25" s="5" t="n">
        <v>15</v>
      </c>
      <c r="L25" s="5" t="n">
        <v>7</v>
      </c>
      <c r="M25" s="5" t="n">
        <v>20</v>
      </c>
      <c r="N25" s="5" t="n">
        <v>14</v>
      </c>
      <c r="O25" s="5" t="n">
        <v>11</v>
      </c>
      <c r="P25" s="5" t="n">
        <v>10</v>
      </c>
      <c r="Q25" s="5" t="n">
        <v>6</v>
      </c>
      <c r="R25" s="5" t="n">
        <v>4</v>
      </c>
      <c r="S25" s="5" t="n">
        <v>4</v>
      </c>
      <c r="T25" s="5" t="n">
        <v>1</v>
      </c>
      <c r="U25" s="5" t="n">
        <v>0</v>
      </c>
      <c r="V25" s="5" t="n">
        <v>2</v>
      </c>
      <c r="W25" s="5" t="n">
        <v>2</v>
      </c>
      <c r="X25" s="5" t="n">
        <v>3</v>
      </c>
      <c r="Y25" s="5" t="n">
        <v>0</v>
      </c>
      <c r="Z25" s="5" t="n">
        <v>0</v>
      </c>
      <c r="AA25" s="5" t="n">
        <v>5</v>
      </c>
      <c r="AB25" s="5" t="n">
        <v>0</v>
      </c>
      <c r="AC25" s="105" t="n">
        <v>60</v>
      </c>
      <c r="AD25" s="106" t="n">
        <v>75.0481212121212</v>
      </c>
      <c r="AE25" s="106" t="n">
        <v>44.7313033342332</v>
      </c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2</v>
      </c>
      <c r="F26" s="5" t="n">
        <v>15</v>
      </c>
      <c r="G26" s="5" t="n">
        <v>40</v>
      </c>
      <c r="H26" s="5" t="n">
        <v>82</v>
      </c>
      <c r="I26" s="5" t="n">
        <v>51</v>
      </c>
      <c r="J26" s="5" t="n">
        <v>22</v>
      </c>
      <c r="K26" s="5" t="n">
        <v>14</v>
      </c>
      <c r="L26" s="5" t="n">
        <v>11</v>
      </c>
      <c r="M26" s="5" t="n">
        <v>12</v>
      </c>
      <c r="N26" s="5" t="n">
        <v>7</v>
      </c>
      <c r="O26" s="5" t="n">
        <v>4</v>
      </c>
      <c r="P26" s="5" t="n">
        <v>8</v>
      </c>
      <c r="Q26" s="5" t="n">
        <v>8</v>
      </c>
      <c r="R26" s="5" t="n">
        <v>8</v>
      </c>
      <c r="S26" s="5" t="n">
        <v>2</v>
      </c>
      <c r="T26" s="5" t="n">
        <v>0</v>
      </c>
      <c r="U26" s="5" t="n">
        <v>5</v>
      </c>
      <c r="V26" s="5" t="n">
        <v>1</v>
      </c>
      <c r="W26" s="5" t="n">
        <v>1</v>
      </c>
      <c r="X26" s="5" t="n">
        <v>0</v>
      </c>
      <c r="Y26" s="5" t="n">
        <v>1</v>
      </c>
      <c r="Z26" s="5" t="n">
        <v>0</v>
      </c>
      <c r="AA26" s="5" t="n">
        <v>0</v>
      </c>
      <c r="AB26" s="5" t="n">
        <v>0</v>
      </c>
      <c r="AC26" s="105" t="n">
        <v>60</v>
      </c>
      <c r="AD26" s="106" t="n">
        <v>71.7705102040816</v>
      </c>
      <c r="AE26" s="106" t="n">
        <v>36.4546991696225</v>
      </c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1</v>
      </c>
      <c r="F27" s="5" t="n">
        <v>16</v>
      </c>
      <c r="G27" s="5" t="n">
        <v>25</v>
      </c>
      <c r="H27" s="5" t="n">
        <v>23</v>
      </c>
      <c r="I27" s="5" t="n">
        <v>14</v>
      </c>
      <c r="J27" s="5" t="n">
        <v>10</v>
      </c>
      <c r="K27" s="5" t="n">
        <v>9</v>
      </c>
      <c r="L27" s="5" t="n">
        <v>4</v>
      </c>
      <c r="M27" s="5" t="n">
        <v>3</v>
      </c>
      <c r="N27" s="5" t="n">
        <v>6</v>
      </c>
      <c r="O27" s="5" t="n">
        <v>5</v>
      </c>
      <c r="P27" s="5" t="n">
        <v>3</v>
      </c>
      <c r="Q27" s="5" t="n">
        <v>0</v>
      </c>
      <c r="R27" s="5" t="n">
        <v>6</v>
      </c>
      <c r="S27" s="5" t="n">
        <v>3</v>
      </c>
      <c r="T27" s="5" t="n">
        <v>2</v>
      </c>
      <c r="U27" s="5" t="n">
        <v>0</v>
      </c>
      <c r="V27" s="5" t="n">
        <v>3</v>
      </c>
      <c r="W27" s="5" t="n">
        <v>1</v>
      </c>
      <c r="X27" s="5" t="n">
        <v>1</v>
      </c>
      <c r="Y27" s="5" t="n">
        <v>0</v>
      </c>
      <c r="Z27" s="5" t="n">
        <v>0</v>
      </c>
      <c r="AA27" s="5" t="n">
        <v>3</v>
      </c>
      <c r="AB27" s="5" t="n">
        <v>0</v>
      </c>
      <c r="AC27" s="105" t="n">
        <v>60</v>
      </c>
      <c r="AD27" s="106" t="n">
        <v>80.1759420289855</v>
      </c>
      <c r="AE27" s="106" t="n">
        <v>53.1799931047791</v>
      </c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0</v>
      </c>
      <c r="F28" s="5" t="n">
        <v>4</v>
      </c>
      <c r="G28" s="5" t="n">
        <v>17</v>
      </c>
      <c r="H28" s="5" t="n">
        <v>20</v>
      </c>
      <c r="I28" s="5" t="n">
        <v>14</v>
      </c>
      <c r="J28" s="5" t="n">
        <v>13</v>
      </c>
      <c r="K28" s="5" t="n">
        <v>4</v>
      </c>
      <c r="L28" s="5" t="n">
        <v>5</v>
      </c>
      <c r="M28" s="5" t="n">
        <v>7</v>
      </c>
      <c r="N28" s="5" t="n">
        <v>1</v>
      </c>
      <c r="O28" s="5" t="n">
        <v>3</v>
      </c>
      <c r="P28" s="5" t="n">
        <v>6</v>
      </c>
      <c r="Q28" s="5" t="n">
        <v>1</v>
      </c>
      <c r="R28" s="5" t="n">
        <v>3</v>
      </c>
      <c r="S28" s="5" t="n">
        <v>2</v>
      </c>
      <c r="T28" s="5" t="n">
        <v>0</v>
      </c>
      <c r="U28" s="5" t="n">
        <v>0</v>
      </c>
      <c r="V28" s="5" t="n">
        <v>2</v>
      </c>
      <c r="W28" s="5" t="n">
        <v>2</v>
      </c>
      <c r="X28" s="5" t="n">
        <v>1</v>
      </c>
      <c r="Y28" s="5" t="n">
        <v>2</v>
      </c>
      <c r="Z28" s="5" t="n">
        <v>0</v>
      </c>
      <c r="AA28" s="5" t="n">
        <v>4</v>
      </c>
      <c r="AB28" s="5" t="n">
        <v>0</v>
      </c>
      <c r="AC28" s="105" t="n">
        <v>70</v>
      </c>
      <c r="AD28" s="106" t="n">
        <v>90.9125225225225</v>
      </c>
      <c r="AE28" s="106" t="n">
        <v>64.5561492102167</v>
      </c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1</v>
      </c>
      <c r="F29" s="5" t="n">
        <v>9</v>
      </c>
      <c r="G29" s="5" t="n">
        <v>33</v>
      </c>
      <c r="H29" s="5" t="n">
        <v>45</v>
      </c>
      <c r="I29" s="5" t="n">
        <v>28</v>
      </c>
      <c r="J29" s="5" t="n">
        <v>13</v>
      </c>
      <c r="K29" s="5" t="n">
        <v>12</v>
      </c>
      <c r="L29" s="5" t="n">
        <v>9</v>
      </c>
      <c r="M29" s="5" t="n">
        <v>8</v>
      </c>
      <c r="N29" s="5" t="n">
        <v>9</v>
      </c>
      <c r="O29" s="5" t="n">
        <v>7</v>
      </c>
      <c r="P29" s="5" t="n">
        <v>3</v>
      </c>
      <c r="Q29" s="5" t="n">
        <v>3</v>
      </c>
      <c r="R29" s="5" t="n">
        <v>7</v>
      </c>
      <c r="S29" s="5" t="n">
        <v>4</v>
      </c>
      <c r="T29" s="5" t="n">
        <v>1</v>
      </c>
      <c r="U29" s="5" t="n">
        <v>2</v>
      </c>
      <c r="V29" s="5" t="n">
        <v>3</v>
      </c>
      <c r="W29" s="5" t="n">
        <v>1</v>
      </c>
      <c r="X29" s="5" t="n">
        <v>2</v>
      </c>
      <c r="Y29" s="5" t="n">
        <v>1</v>
      </c>
      <c r="Z29" s="5" t="n">
        <v>0</v>
      </c>
      <c r="AA29" s="5" t="n">
        <v>1</v>
      </c>
      <c r="AB29" s="5" t="n">
        <v>0</v>
      </c>
      <c r="AC29" s="105" t="n">
        <v>60</v>
      </c>
      <c r="AD29" s="106" t="n">
        <v>79.7706930693069</v>
      </c>
      <c r="AE29" s="106" t="n">
        <v>46.1274481858056</v>
      </c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9</v>
      </c>
      <c r="F30" s="5" t="n">
        <v>50</v>
      </c>
      <c r="G30" s="5" t="n">
        <v>140</v>
      </c>
      <c r="H30" s="5" t="n">
        <v>213</v>
      </c>
      <c r="I30" s="5" t="n">
        <v>160</v>
      </c>
      <c r="J30" s="5" t="n">
        <v>69</v>
      </c>
      <c r="K30" s="5" t="n">
        <v>44</v>
      </c>
      <c r="L30" s="5" t="n">
        <v>22</v>
      </c>
      <c r="M30" s="5" t="n">
        <v>42</v>
      </c>
      <c r="N30" s="5" t="n">
        <v>25</v>
      </c>
      <c r="O30" s="5" t="n">
        <v>24</v>
      </c>
      <c r="P30" s="5" t="n">
        <v>18</v>
      </c>
      <c r="Q30" s="5" t="n">
        <v>3</v>
      </c>
      <c r="R30" s="5" t="n">
        <v>11</v>
      </c>
      <c r="S30" s="5" t="n">
        <v>9</v>
      </c>
      <c r="T30" s="5" t="n">
        <v>0</v>
      </c>
      <c r="U30" s="5" t="n">
        <v>3</v>
      </c>
      <c r="V30" s="5" t="n">
        <v>2</v>
      </c>
      <c r="W30" s="5" t="n">
        <v>3</v>
      </c>
      <c r="X30" s="5" t="n">
        <v>0</v>
      </c>
      <c r="Y30" s="5" t="n">
        <v>0</v>
      </c>
      <c r="Z30" s="5" t="n">
        <v>1</v>
      </c>
      <c r="AA30" s="5" t="n">
        <v>1</v>
      </c>
      <c r="AB30" s="5" t="n">
        <v>0</v>
      </c>
      <c r="AC30" s="105" t="n">
        <v>60</v>
      </c>
      <c r="AD30" s="106" t="n">
        <v>67.845418138987</v>
      </c>
      <c r="AE30" s="106" t="n">
        <v>33.1451173493128</v>
      </c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5</v>
      </c>
      <c r="F31" s="5" t="n">
        <v>16</v>
      </c>
      <c r="G31" s="5" t="n">
        <v>111</v>
      </c>
      <c r="H31" s="5" t="n">
        <v>148</v>
      </c>
      <c r="I31" s="5" t="n">
        <v>89</v>
      </c>
      <c r="J31" s="5" t="n">
        <v>38</v>
      </c>
      <c r="K31" s="5" t="n">
        <v>26</v>
      </c>
      <c r="L31" s="5" t="n">
        <v>17</v>
      </c>
      <c r="M31" s="5" t="n">
        <v>31</v>
      </c>
      <c r="N31" s="5" t="n">
        <v>18</v>
      </c>
      <c r="O31" s="5" t="n">
        <v>25</v>
      </c>
      <c r="P31" s="5" t="n">
        <v>8</v>
      </c>
      <c r="Q31" s="5" t="n">
        <v>12</v>
      </c>
      <c r="R31" s="5" t="n">
        <v>5</v>
      </c>
      <c r="S31" s="5" t="n">
        <v>4</v>
      </c>
      <c r="T31" s="5" t="n">
        <v>5</v>
      </c>
      <c r="U31" s="5" t="n">
        <v>2</v>
      </c>
      <c r="V31" s="5" t="n">
        <v>4</v>
      </c>
      <c r="W31" s="5" t="n">
        <v>3</v>
      </c>
      <c r="X31" s="5" t="n">
        <v>1</v>
      </c>
      <c r="Y31" s="5" t="n">
        <v>0</v>
      </c>
      <c r="Z31" s="5" t="n">
        <v>0</v>
      </c>
      <c r="AA31" s="5" t="n">
        <v>1</v>
      </c>
      <c r="AB31" s="5" t="n">
        <v>0</v>
      </c>
      <c r="AC31" s="105" t="n">
        <v>60</v>
      </c>
      <c r="AD31" s="106" t="n">
        <v>71.3837258347979</v>
      </c>
      <c r="AE31" s="106" t="n">
        <v>36.5259230272846</v>
      </c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3</v>
      </c>
      <c r="F32" s="5" t="n">
        <v>16</v>
      </c>
      <c r="G32" s="5" t="n">
        <v>108</v>
      </c>
      <c r="H32" s="5" t="n">
        <v>220</v>
      </c>
      <c r="I32" s="5" t="n">
        <v>134</v>
      </c>
      <c r="J32" s="5" t="n">
        <v>33</v>
      </c>
      <c r="K32" s="5" t="n">
        <v>49</v>
      </c>
      <c r="L32" s="5" t="n">
        <v>20</v>
      </c>
      <c r="M32" s="5" t="n">
        <v>22</v>
      </c>
      <c r="N32" s="5" t="n">
        <v>8</v>
      </c>
      <c r="O32" s="5" t="n">
        <v>19</v>
      </c>
      <c r="P32" s="5" t="n">
        <v>17</v>
      </c>
      <c r="Q32" s="5" t="n">
        <v>10</v>
      </c>
      <c r="R32" s="5" t="n">
        <v>5</v>
      </c>
      <c r="S32" s="5" t="n">
        <v>2</v>
      </c>
      <c r="T32" s="5" t="n">
        <v>1</v>
      </c>
      <c r="U32" s="5" t="n">
        <v>1</v>
      </c>
      <c r="V32" s="5" t="n">
        <v>0</v>
      </c>
      <c r="W32" s="5" t="n">
        <v>0</v>
      </c>
      <c r="X32" s="5" t="n">
        <v>1</v>
      </c>
      <c r="Y32" s="5" t="n">
        <v>1</v>
      </c>
      <c r="Z32" s="5" t="n">
        <v>2</v>
      </c>
      <c r="AA32" s="5" t="n">
        <v>3</v>
      </c>
      <c r="AB32" s="5" t="n">
        <v>0</v>
      </c>
      <c r="AC32" s="105" t="n">
        <v>58</v>
      </c>
      <c r="AD32" s="106" t="n">
        <v>67.1722814814815</v>
      </c>
      <c r="AE32" s="106" t="n">
        <v>33.5123687668562</v>
      </c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13</v>
      </c>
      <c r="F33" s="5" t="n">
        <v>52</v>
      </c>
      <c r="G33" s="5" t="n">
        <v>227</v>
      </c>
      <c r="H33" s="5" t="n">
        <v>473</v>
      </c>
      <c r="I33" s="5" t="n">
        <v>307</v>
      </c>
      <c r="J33" s="5" t="n">
        <v>174</v>
      </c>
      <c r="K33" s="5" t="n">
        <v>89</v>
      </c>
      <c r="L33" s="5" t="n">
        <v>83</v>
      </c>
      <c r="M33" s="5" t="n">
        <v>84</v>
      </c>
      <c r="N33" s="5" t="n">
        <v>28</v>
      </c>
      <c r="O33" s="5" t="n">
        <v>28</v>
      </c>
      <c r="P33" s="5" t="n">
        <v>22</v>
      </c>
      <c r="Q33" s="5" t="n">
        <v>6</v>
      </c>
      <c r="R33" s="5" t="n">
        <v>17</v>
      </c>
      <c r="S33" s="5" t="n">
        <v>8</v>
      </c>
      <c r="T33" s="5" t="n">
        <v>2</v>
      </c>
      <c r="U33" s="5" t="n">
        <v>1</v>
      </c>
      <c r="V33" s="5" t="n">
        <v>3</v>
      </c>
      <c r="W33" s="5" t="n">
        <v>2</v>
      </c>
      <c r="X33" s="5" t="n">
        <v>0</v>
      </c>
      <c r="Y33" s="5" t="n">
        <v>1</v>
      </c>
      <c r="Z33" s="5" t="n">
        <v>0</v>
      </c>
      <c r="AA33" s="5" t="n">
        <v>0</v>
      </c>
      <c r="AB33" s="5" t="n">
        <v>0</v>
      </c>
      <c r="AC33" s="105" t="n">
        <v>60</v>
      </c>
      <c r="AD33" s="106" t="n">
        <v>66.1425185185185</v>
      </c>
      <c r="AE33" s="106" t="n">
        <v>26.5803399289356</v>
      </c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10</v>
      </c>
      <c r="F34" s="5" t="n">
        <v>51</v>
      </c>
      <c r="G34" s="5" t="n">
        <v>181</v>
      </c>
      <c r="H34" s="5" t="n">
        <v>314</v>
      </c>
      <c r="I34" s="5" t="n">
        <v>200</v>
      </c>
      <c r="J34" s="5" t="n">
        <v>155</v>
      </c>
      <c r="K34" s="5" t="n">
        <v>75</v>
      </c>
      <c r="L34" s="5" t="n">
        <v>49</v>
      </c>
      <c r="M34" s="5" t="n">
        <v>71</v>
      </c>
      <c r="N34" s="5" t="n">
        <v>39</v>
      </c>
      <c r="O34" s="5" t="n">
        <v>27</v>
      </c>
      <c r="P34" s="5" t="n">
        <v>26</v>
      </c>
      <c r="Q34" s="5" t="n">
        <v>17</v>
      </c>
      <c r="R34" s="5" t="n">
        <v>10</v>
      </c>
      <c r="S34" s="5" t="n">
        <v>4</v>
      </c>
      <c r="T34" s="5" t="n">
        <v>2</v>
      </c>
      <c r="U34" s="5" t="n">
        <v>5</v>
      </c>
      <c r="V34" s="5" t="n">
        <v>4</v>
      </c>
      <c r="W34" s="5" t="n">
        <v>5</v>
      </c>
      <c r="X34" s="5" t="n">
        <v>0</v>
      </c>
      <c r="Y34" s="5" t="n">
        <v>0</v>
      </c>
      <c r="Z34" s="5" t="n">
        <v>1</v>
      </c>
      <c r="AA34" s="5" t="n">
        <v>3</v>
      </c>
      <c r="AB34" s="5" t="n">
        <v>0</v>
      </c>
      <c r="AC34" s="105" t="n">
        <v>60</v>
      </c>
      <c r="AD34" s="106" t="n">
        <v>70.0313210568455</v>
      </c>
      <c r="AE34" s="106" t="n">
        <v>32.1954487237846</v>
      </c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15</v>
      </c>
      <c r="F35" s="5" t="n">
        <v>52</v>
      </c>
      <c r="G35" s="5" t="n">
        <v>197</v>
      </c>
      <c r="H35" s="5" t="n">
        <v>287</v>
      </c>
      <c r="I35" s="5" t="n">
        <v>265</v>
      </c>
      <c r="J35" s="5" t="n">
        <v>174</v>
      </c>
      <c r="K35" s="5" t="n">
        <v>84</v>
      </c>
      <c r="L35" s="5" t="n">
        <v>68</v>
      </c>
      <c r="M35" s="5" t="n">
        <v>47</v>
      </c>
      <c r="N35" s="5" t="n">
        <v>26</v>
      </c>
      <c r="O35" s="5" t="n">
        <v>16</v>
      </c>
      <c r="P35" s="5" t="n">
        <v>6</v>
      </c>
      <c r="Q35" s="5" t="n">
        <v>3</v>
      </c>
      <c r="R35" s="5" t="n">
        <v>9</v>
      </c>
      <c r="S35" s="5" t="n">
        <v>3</v>
      </c>
      <c r="T35" s="5" t="n">
        <v>0</v>
      </c>
      <c r="U35" s="5" t="n">
        <v>4</v>
      </c>
      <c r="V35" s="5" t="n">
        <v>3</v>
      </c>
      <c r="W35" s="5" t="n">
        <v>1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105" t="n">
        <v>60</v>
      </c>
      <c r="AD35" s="106" t="n">
        <v>65.1234365079365</v>
      </c>
      <c r="AE35" s="106" t="n">
        <v>24.5362424778617</v>
      </c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10</v>
      </c>
      <c r="F36" s="5" t="n">
        <v>52</v>
      </c>
      <c r="G36" s="5" t="n">
        <v>237</v>
      </c>
      <c r="H36" s="5" t="n">
        <v>387</v>
      </c>
      <c r="I36" s="5" t="n">
        <v>272</v>
      </c>
      <c r="J36" s="5" t="n">
        <v>171</v>
      </c>
      <c r="K36" s="5" t="n">
        <v>98</v>
      </c>
      <c r="L36" s="5" t="n">
        <v>53</v>
      </c>
      <c r="M36" s="5" t="n">
        <v>64</v>
      </c>
      <c r="N36" s="5" t="n">
        <v>27</v>
      </c>
      <c r="O36" s="5" t="n">
        <v>22</v>
      </c>
      <c r="P36" s="5" t="n">
        <v>18</v>
      </c>
      <c r="Q36" s="5" t="n">
        <v>6</v>
      </c>
      <c r="R36" s="5" t="n">
        <v>6</v>
      </c>
      <c r="S36" s="5" t="n">
        <v>2</v>
      </c>
      <c r="T36" s="5" t="n">
        <v>0</v>
      </c>
      <c r="U36" s="5" t="n">
        <v>1</v>
      </c>
      <c r="V36" s="5" t="n">
        <v>0</v>
      </c>
      <c r="W36" s="5" t="n">
        <v>1</v>
      </c>
      <c r="X36" s="5" t="n">
        <v>1</v>
      </c>
      <c r="Y36" s="5" t="n">
        <v>0</v>
      </c>
      <c r="Z36" s="5" t="n">
        <v>1</v>
      </c>
      <c r="AA36" s="5" t="n">
        <v>1</v>
      </c>
      <c r="AB36" s="5" t="n">
        <v>0</v>
      </c>
      <c r="AC36" s="105" t="n">
        <v>60</v>
      </c>
      <c r="AD36" s="106" t="n">
        <v>64.6299300699301</v>
      </c>
      <c r="AE36" s="106" t="n">
        <v>24.5377303223483</v>
      </c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2</v>
      </c>
      <c r="F37" s="5" t="n">
        <v>26</v>
      </c>
      <c r="G37" s="5" t="n">
        <v>60</v>
      </c>
      <c r="H37" s="5" t="n">
        <v>85</v>
      </c>
      <c r="I37" s="5" t="n">
        <v>49</v>
      </c>
      <c r="J37" s="5" t="n">
        <v>27</v>
      </c>
      <c r="K37" s="5" t="n">
        <v>20</v>
      </c>
      <c r="L37" s="5" t="n">
        <v>7</v>
      </c>
      <c r="M37" s="5" t="n">
        <v>16</v>
      </c>
      <c r="N37" s="5" t="n">
        <v>8</v>
      </c>
      <c r="O37" s="5" t="n">
        <v>14</v>
      </c>
      <c r="P37" s="5" t="n">
        <v>10</v>
      </c>
      <c r="Q37" s="5" t="n">
        <v>4</v>
      </c>
      <c r="R37" s="5" t="n">
        <v>2</v>
      </c>
      <c r="S37" s="5" t="n">
        <v>6</v>
      </c>
      <c r="T37" s="5" t="n">
        <v>1</v>
      </c>
      <c r="U37" s="5" t="n">
        <v>0</v>
      </c>
      <c r="V37" s="5" t="n">
        <v>4</v>
      </c>
      <c r="W37" s="5" t="n">
        <v>2</v>
      </c>
      <c r="X37" s="5" t="n">
        <v>0</v>
      </c>
      <c r="Y37" s="5" t="n">
        <v>0</v>
      </c>
      <c r="Z37" s="5" t="n">
        <v>2</v>
      </c>
      <c r="AA37" s="5" t="n">
        <v>2</v>
      </c>
      <c r="AB37" s="5" t="n">
        <v>0</v>
      </c>
      <c r="AC37" s="105" t="n">
        <v>59.6</v>
      </c>
      <c r="AD37" s="106" t="n">
        <v>72.4010951008646</v>
      </c>
      <c r="AE37" s="106" t="n">
        <v>41.1695989253709</v>
      </c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4</v>
      </c>
      <c r="F38" s="5" t="n">
        <v>21</v>
      </c>
      <c r="G38" s="5" t="n">
        <v>35</v>
      </c>
      <c r="H38" s="5" t="n">
        <v>52</v>
      </c>
      <c r="I38" s="5" t="n">
        <v>39</v>
      </c>
      <c r="J38" s="5" t="n">
        <v>16</v>
      </c>
      <c r="K38" s="5" t="n">
        <v>14</v>
      </c>
      <c r="L38" s="5" t="n">
        <v>4</v>
      </c>
      <c r="M38" s="5" t="n">
        <v>6</v>
      </c>
      <c r="N38" s="5" t="n">
        <v>9</v>
      </c>
      <c r="O38" s="5" t="n">
        <v>14</v>
      </c>
      <c r="P38" s="5" t="n">
        <v>6</v>
      </c>
      <c r="Q38" s="5" t="n">
        <v>6</v>
      </c>
      <c r="R38" s="5" t="n">
        <v>1</v>
      </c>
      <c r="S38" s="5" t="n">
        <v>4</v>
      </c>
      <c r="T38" s="5" t="n">
        <v>0</v>
      </c>
      <c r="U38" s="5" t="n">
        <v>1</v>
      </c>
      <c r="V38" s="5" t="n">
        <v>2</v>
      </c>
      <c r="W38" s="5" t="n">
        <v>5</v>
      </c>
      <c r="X38" s="5" t="n">
        <v>4</v>
      </c>
      <c r="Y38" s="5" t="n">
        <v>0</v>
      </c>
      <c r="Z38" s="5" t="n">
        <v>0</v>
      </c>
      <c r="AA38" s="5" t="n">
        <v>7</v>
      </c>
      <c r="AB38" s="5" t="n">
        <v>0</v>
      </c>
      <c r="AC38" s="105" t="n">
        <v>60</v>
      </c>
      <c r="AD38" s="106" t="n">
        <v>80.51084</v>
      </c>
      <c r="AE38" s="106" t="n">
        <v>52.2377470317606</v>
      </c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2</v>
      </c>
      <c r="F39" s="5" t="n">
        <v>5</v>
      </c>
      <c r="G39" s="5" t="n">
        <v>15</v>
      </c>
      <c r="H39" s="5" t="n">
        <v>40</v>
      </c>
      <c r="I39" s="5" t="n">
        <v>38</v>
      </c>
      <c r="J39" s="5" t="n">
        <v>8</v>
      </c>
      <c r="K39" s="5" t="n">
        <v>9</v>
      </c>
      <c r="L39" s="5" t="n">
        <v>7</v>
      </c>
      <c r="M39" s="5" t="n">
        <v>13</v>
      </c>
      <c r="N39" s="5" t="n">
        <v>4</v>
      </c>
      <c r="O39" s="5" t="n">
        <v>5</v>
      </c>
      <c r="P39" s="5" t="n">
        <v>4</v>
      </c>
      <c r="Q39" s="5" t="n">
        <v>3</v>
      </c>
      <c r="R39" s="5" t="n">
        <v>5</v>
      </c>
      <c r="S39" s="5" t="n">
        <v>4</v>
      </c>
      <c r="T39" s="5" t="n">
        <v>0</v>
      </c>
      <c r="U39" s="5" t="n">
        <v>3</v>
      </c>
      <c r="V39" s="5" t="n">
        <v>0</v>
      </c>
      <c r="W39" s="5" t="n">
        <v>1</v>
      </c>
      <c r="X39" s="5" t="n">
        <v>1</v>
      </c>
      <c r="Y39" s="5" t="n">
        <v>2</v>
      </c>
      <c r="Z39" s="5" t="n">
        <v>1</v>
      </c>
      <c r="AA39" s="5" t="n">
        <v>1</v>
      </c>
      <c r="AB39" s="5" t="n">
        <v>0</v>
      </c>
      <c r="AC39" s="105" t="n">
        <v>60</v>
      </c>
      <c r="AD39" s="106" t="n">
        <v>81.470350877193</v>
      </c>
      <c r="AE39" s="106" t="n">
        <v>45.0068527709587</v>
      </c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1</v>
      </c>
      <c r="F40" s="5" t="n">
        <v>8</v>
      </c>
      <c r="G40" s="5" t="n">
        <v>23</v>
      </c>
      <c r="H40" s="5" t="n">
        <v>24</v>
      </c>
      <c r="I40" s="5" t="n">
        <v>26</v>
      </c>
      <c r="J40" s="5" t="n">
        <v>22</v>
      </c>
      <c r="K40" s="5" t="n">
        <v>4</v>
      </c>
      <c r="L40" s="5" t="n">
        <v>7</v>
      </c>
      <c r="M40" s="5" t="n">
        <v>7</v>
      </c>
      <c r="N40" s="5" t="n">
        <v>4</v>
      </c>
      <c r="O40" s="5" t="n">
        <v>5</v>
      </c>
      <c r="P40" s="5" t="n">
        <v>6</v>
      </c>
      <c r="Q40" s="5" t="n">
        <v>1</v>
      </c>
      <c r="R40" s="5" t="n">
        <v>6</v>
      </c>
      <c r="S40" s="5" t="n">
        <v>1</v>
      </c>
      <c r="T40" s="5" t="n">
        <v>3</v>
      </c>
      <c r="U40" s="5" t="n">
        <v>2</v>
      </c>
      <c r="V40" s="5" t="n">
        <v>3</v>
      </c>
      <c r="W40" s="5" t="n">
        <v>2</v>
      </c>
      <c r="X40" s="5" t="n">
        <v>0</v>
      </c>
      <c r="Y40" s="5" t="n">
        <v>1</v>
      </c>
      <c r="Z40" s="5" t="n">
        <v>0</v>
      </c>
      <c r="AA40" s="5" t="n">
        <v>1</v>
      </c>
      <c r="AB40" s="5" t="n">
        <v>0</v>
      </c>
      <c r="AC40" s="105" t="n">
        <v>65</v>
      </c>
      <c r="AD40" s="106" t="n">
        <v>81.3069426751592</v>
      </c>
      <c r="AE40" s="106" t="n">
        <v>45.8674827790918</v>
      </c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13</v>
      </c>
      <c r="F41" s="5" t="n">
        <v>18</v>
      </c>
      <c r="G41" s="5" t="n">
        <v>87</v>
      </c>
      <c r="H41" s="5" t="n">
        <v>185</v>
      </c>
      <c r="I41" s="5" t="n">
        <v>127</v>
      </c>
      <c r="J41" s="5" t="n">
        <v>45</v>
      </c>
      <c r="K41" s="5" t="n">
        <v>23</v>
      </c>
      <c r="L41" s="5" t="n">
        <v>16</v>
      </c>
      <c r="M41" s="5" t="n">
        <v>30</v>
      </c>
      <c r="N41" s="5" t="n">
        <v>15</v>
      </c>
      <c r="O41" s="5" t="n">
        <v>22</v>
      </c>
      <c r="P41" s="5" t="n">
        <v>17</v>
      </c>
      <c r="Q41" s="5" t="n">
        <v>7</v>
      </c>
      <c r="R41" s="5" t="n">
        <v>10</v>
      </c>
      <c r="S41" s="5" t="n">
        <v>7</v>
      </c>
      <c r="T41" s="5" t="n">
        <v>1</v>
      </c>
      <c r="U41" s="5" t="n">
        <v>1</v>
      </c>
      <c r="V41" s="5" t="n">
        <v>1</v>
      </c>
      <c r="W41" s="5" t="n">
        <v>2</v>
      </c>
      <c r="X41" s="5" t="n">
        <v>2</v>
      </c>
      <c r="Y41" s="5" t="n">
        <v>1</v>
      </c>
      <c r="Z41" s="5" t="n">
        <v>2</v>
      </c>
      <c r="AA41" s="5" t="n">
        <v>6</v>
      </c>
      <c r="AB41" s="5" t="n">
        <v>0</v>
      </c>
      <c r="AC41" s="105" t="n">
        <v>60</v>
      </c>
      <c r="AD41" s="106" t="n">
        <v>72.1932445141066</v>
      </c>
      <c r="AE41" s="106" t="n">
        <v>41.99808615255</v>
      </c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3</v>
      </c>
      <c r="F42" s="5" t="n">
        <v>17</v>
      </c>
      <c r="G42" s="5" t="n">
        <v>65</v>
      </c>
      <c r="H42" s="5" t="n">
        <v>110</v>
      </c>
      <c r="I42" s="5" t="n">
        <v>76</v>
      </c>
      <c r="J42" s="5" t="n">
        <v>46</v>
      </c>
      <c r="K42" s="5" t="n">
        <v>29</v>
      </c>
      <c r="L42" s="5" t="n">
        <v>19</v>
      </c>
      <c r="M42" s="5" t="n">
        <v>16</v>
      </c>
      <c r="N42" s="5" t="n">
        <v>12</v>
      </c>
      <c r="O42" s="5" t="n">
        <v>13</v>
      </c>
      <c r="P42" s="5" t="n">
        <v>7</v>
      </c>
      <c r="Q42" s="5" t="n">
        <v>5</v>
      </c>
      <c r="R42" s="5" t="n">
        <v>1</v>
      </c>
      <c r="S42" s="5" t="n">
        <v>11</v>
      </c>
      <c r="T42" s="5" t="n">
        <v>1</v>
      </c>
      <c r="U42" s="5" t="n">
        <v>7</v>
      </c>
      <c r="V42" s="5" t="n">
        <v>1</v>
      </c>
      <c r="W42" s="5" t="n">
        <v>3</v>
      </c>
      <c r="X42" s="5" t="n">
        <v>2</v>
      </c>
      <c r="Y42" s="5" t="n">
        <v>1</v>
      </c>
      <c r="Z42" s="5" t="n">
        <v>1</v>
      </c>
      <c r="AA42" s="5" t="n">
        <v>3</v>
      </c>
      <c r="AB42" s="5" t="n">
        <v>0</v>
      </c>
      <c r="AC42" s="105" t="n">
        <v>60</v>
      </c>
      <c r="AD42" s="106" t="n">
        <v>75.0108908685969</v>
      </c>
      <c r="AE42" s="106" t="n">
        <v>43.633742442767</v>
      </c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3</v>
      </c>
      <c r="F43" s="5" t="n">
        <v>12</v>
      </c>
      <c r="G43" s="5" t="n">
        <v>43</v>
      </c>
      <c r="H43" s="5" t="n">
        <v>139</v>
      </c>
      <c r="I43" s="5" t="n">
        <v>136</v>
      </c>
      <c r="J43" s="5" t="n">
        <v>32</v>
      </c>
      <c r="K43" s="5" t="n">
        <v>23</v>
      </c>
      <c r="L43" s="5" t="n">
        <v>17</v>
      </c>
      <c r="M43" s="5" t="n">
        <v>18</v>
      </c>
      <c r="N43" s="5" t="n">
        <v>17</v>
      </c>
      <c r="O43" s="5" t="n">
        <v>15</v>
      </c>
      <c r="P43" s="5" t="n">
        <v>4</v>
      </c>
      <c r="Q43" s="5" t="n">
        <v>8</v>
      </c>
      <c r="R43" s="5" t="n">
        <v>5</v>
      </c>
      <c r="S43" s="5" t="n">
        <v>5</v>
      </c>
      <c r="T43" s="5" t="n">
        <v>0</v>
      </c>
      <c r="U43" s="5" t="n">
        <v>2</v>
      </c>
      <c r="V43" s="5" t="n">
        <v>0</v>
      </c>
      <c r="W43" s="5" t="n">
        <v>2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105" t="n">
        <v>60</v>
      </c>
      <c r="AD43" s="106" t="n">
        <v>68.9094594594595</v>
      </c>
      <c r="AE43" s="106" t="n">
        <v>29.0463684928749</v>
      </c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4</v>
      </c>
      <c r="F44" s="5" t="n">
        <v>16</v>
      </c>
      <c r="G44" s="5" t="n">
        <v>64</v>
      </c>
      <c r="H44" s="5" t="n">
        <v>234</v>
      </c>
      <c r="I44" s="5" t="n">
        <v>196</v>
      </c>
      <c r="J44" s="5" t="n">
        <v>67</v>
      </c>
      <c r="K44" s="5" t="n">
        <v>33</v>
      </c>
      <c r="L44" s="5" t="n">
        <v>28</v>
      </c>
      <c r="M44" s="5" t="n">
        <v>25</v>
      </c>
      <c r="N44" s="5" t="n">
        <v>25</v>
      </c>
      <c r="O44" s="5" t="n">
        <v>12</v>
      </c>
      <c r="P44" s="5" t="n">
        <v>10</v>
      </c>
      <c r="Q44" s="5" t="n">
        <v>7</v>
      </c>
      <c r="R44" s="5" t="n">
        <v>7</v>
      </c>
      <c r="S44" s="5" t="n">
        <v>3</v>
      </c>
      <c r="T44" s="5" t="n">
        <v>3</v>
      </c>
      <c r="U44" s="5" t="n">
        <v>0</v>
      </c>
      <c r="V44" s="5" t="n">
        <v>5</v>
      </c>
      <c r="W44" s="5" t="n">
        <v>5</v>
      </c>
      <c r="X44" s="5" t="n">
        <v>1</v>
      </c>
      <c r="Y44" s="5" t="n">
        <v>1</v>
      </c>
      <c r="Z44" s="5" t="n">
        <v>0</v>
      </c>
      <c r="AA44" s="5" t="n">
        <v>0</v>
      </c>
      <c r="AB44" s="5" t="n">
        <v>0</v>
      </c>
      <c r="AC44" s="105" t="n">
        <v>60</v>
      </c>
      <c r="AD44" s="106" t="n">
        <v>68.8665147453083</v>
      </c>
      <c r="AE44" s="106" t="n">
        <v>30.1977497792354</v>
      </c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7</v>
      </c>
      <c r="F45" s="5" t="n">
        <v>26</v>
      </c>
      <c r="G45" s="5" t="n">
        <v>117</v>
      </c>
      <c r="H45" s="5" t="n">
        <v>314</v>
      </c>
      <c r="I45" s="5" t="n">
        <v>334</v>
      </c>
      <c r="J45" s="5" t="n">
        <v>179</v>
      </c>
      <c r="K45" s="5" t="n">
        <v>59</v>
      </c>
      <c r="L45" s="5" t="n">
        <v>39</v>
      </c>
      <c r="M45" s="5" t="n">
        <v>45</v>
      </c>
      <c r="N45" s="5" t="n">
        <v>27</v>
      </c>
      <c r="O45" s="5" t="n">
        <v>33</v>
      </c>
      <c r="P45" s="5" t="n">
        <v>8</v>
      </c>
      <c r="Q45" s="5" t="n">
        <v>10</v>
      </c>
      <c r="R45" s="5" t="n">
        <v>6</v>
      </c>
      <c r="S45" s="5" t="n">
        <v>6</v>
      </c>
      <c r="T45" s="5" t="n">
        <v>8</v>
      </c>
      <c r="U45" s="5" t="n">
        <v>1</v>
      </c>
      <c r="V45" s="5" t="n">
        <v>1</v>
      </c>
      <c r="W45" s="5" t="n">
        <v>6</v>
      </c>
      <c r="X45" s="5" t="n">
        <v>1</v>
      </c>
      <c r="Y45" s="5" t="n">
        <v>1</v>
      </c>
      <c r="Z45" s="5" t="n">
        <v>1</v>
      </c>
      <c r="AA45" s="5" t="n">
        <v>2</v>
      </c>
      <c r="AB45" s="5" t="n">
        <v>0</v>
      </c>
      <c r="AC45" s="105" t="n">
        <v>60</v>
      </c>
      <c r="AD45" s="106" t="n">
        <v>68.4313728675873</v>
      </c>
      <c r="AE45" s="106" t="n">
        <v>28.9653020061732</v>
      </c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1</v>
      </c>
      <c r="F46" s="5" t="n">
        <v>23</v>
      </c>
      <c r="G46" s="5" t="n">
        <v>45</v>
      </c>
      <c r="H46" s="5" t="n">
        <v>118</v>
      </c>
      <c r="I46" s="5" t="n">
        <v>100</v>
      </c>
      <c r="J46" s="5" t="n">
        <v>40</v>
      </c>
      <c r="K46" s="5" t="n">
        <v>23</v>
      </c>
      <c r="L46" s="5" t="n">
        <v>18</v>
      </c>
      <c r="M46" s="5" t="n">
        <v>34</v>
      </c>
      <c r="N46" s="5" t="n">
        <v>16</v>
      </c>
      <c r="O46" s="5" t="n">
        <v>16</v>
      </c>
      <c r="P46" s="5" t="n">
        <v>16</v>
      </c>
      <c r="Q46" s="5" t="n">
        <v>2</v>
      </c>
      <c r="R46" s="5" t="n">
        <v>8</v>
      </c>
      <c r="S46" s="5" t="n">
        <v>11</v>
      </c>
      <c r="T46" s="5" t="n">
        <v>0</v>
      </c>
      <c r="U46" s="5" t="n">
        <v>4</v>
      </c>
      <c r="V46" s="5" t="n">
        <v>0</v>
      </c>
      <c r="W46" s="5" t="n">
        <v>1</v>
      </c>
      <c r="X46" s="5" t="n">
        <v>0</v>
      </c>
      <c r="Y46" s="5" t="n">
        <v>0</v>
      </c>
      <c r="Z46" s="5" t="n">
        <v>0</v>
      </c>
      <c r="AA46" s="5" t="n">
        <v>4</v>
      </c>
      <c r="AB46" s="5" t="n">
        <v>0</v>
      </c>
      <c r="AC46" s="105" t="n">
        <v>60</v>
      </c>
      <c r="AD46" s="106" t="n">
        <v>75.6234583333333</v>
      </c>
      <c r="AE46" s="106" t="n">
        <v>44.8890539558415</v>
      </c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3</v>
      </c>
      <c r="F47" s="5" t="n">
        <v>22</v>
      </c>
      <c r="G47" s="5" t="n">
        <v>62</v>
      </c>
      <c r="H47" s="5" t="n">
        <v>80</v>
      </c>
      <c r="I47" s="5" t="n">
        <v>77</v>
      </c>
      <c r="J47" s="5" t="n">
        <v>31</v>
      </c>
      <c r="K47" s="5" t="n">
        <v>15</v>
      </c>
      <c r="L47" s="5" t="n">
        <v>13</v>
      </c>
      <c r="M47" s="5" t="n">
        <v>35</v>
      </c>
      <c r="N47" s="5" t="n">
        <v>16</v>
      </c>
      <c r="O47" s="5" t="n">
        <v>15</v>
      </c>
      <c r="P47" s="5" t="n">
        <v>4</v>
      </c>
      <c r="Q47" s="5" t="n">
        <v>4</v>
      </c>
      <c r="R47" s="5" t="n">
        <v>10</v>
      </c>
      <c r="S47" s="5" t="n">
        <v>5</v>
      </c>
      <c r="T47" s="5" t="n">
        <v>1</v>
      </c>
      <c r="U47" s="5" t="n">
        <v>1</v>
      </c>
      <c r="V47" s="5" t="n">
        <v>1</v>
      </c>
      <c r="W47" s="5" t="n">
        <v>3</v>
      </c>
      <c r="X47" s="5" t="n">
        <v>1</v>
      </c>
      <c r="Y47" s="5" t="n">
        <v>1</v>
      </c>
      <c r="Z47" s="5" t="n">
        <v>0</v>
      </c>
      <c r="AA47" s="5" t="n">
        <v>1</v>
      </c>
      <c r="AB47" s="5" t="n">
        <v>0</v>
      </c>
      <c r="AC47" s="105" t="n">
        <v>60</v>
      </c>
      <c r="AD47" s="106" t="n">
        <v>73.5685037406484</v>
      </c>
      <c r="AE47" s="106" t="n">
        <v>36.5338668464702</v>
      </c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7</v>
      </c>
      <c r="F48" s="5" t="n">
        <v>10</v>
      </c>
      <c r="G48" s="5" t="n">
        <v>47</v>
      </c>
      <c r="H48" s="5" t="n">
        <v>86</v>
      </c>
      <c r="I48" s="5" t="n">
        <v>55</v>
      </c>
      <c r="J48" s="5" t="n">
        <v>26</v>
      </c>
      <c r="K48" s="5" t="n">
        <v>22</v>
      </c>
      <c r="L48" s="5" t="n">
        <v>17</v>
      </c>
      <c r="M48" s="5" t="n">
        <v>21</v>
      </c>
      <c r="N48" s="5" t="n">
        <v>5</v>
      </c>
      <c r="O48" s="5" t="n">
        <v>3</v>
      </c>
      <c r="P48" s="5" t="n">
        <v>4</v>
      </c>
      <c r="Q48" s="5" t="n">
        <v>4</v>
      </c>
      <c r="R48" s="5" t="n">
        <v>3</v>
      </c>
      <c r="S48" s="5" t="n">
        <v>0</v>
      </c>
      <c r="T48" s="5" t="n">
        <v>0</v>
      </c>
      <c r="U48" s="5" t="n">
        <v>0</v>
      </c>
      <c r="V48" s="5" t="n">
        <v>1</v>
      </c>
      <c r="W48" s="5" t="n">
        <v>2</v>
      </c>
      <c r="X48" s="5" t="n">
        <v>2</v>
      </c>
      <c r="Y48" s="5" t="n">
        <v>0</v>
      </c>
      <c r="Z48" s="5" t="n">
        <v>0</v>
      </c>
      <c r="AA48" s="5" t="n">
        <v>2</v>
      </c>
      <c r="AB48" s="5" t="n">
        <v>0</v>
      </c>
      <c r="AC48" s="105" t="n">
        <v>60</v>
      </c>
      <c r="AD48" s="106" t="n">
        <v>69.0858044164038</v>
      </c>
      <c r="AE48" s="106" t="n">
        <v>34.8103652048611</v>
      </c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10</v>
      </c>
      <c r="F49" s="5" t="n">
        <v>19</v>
      </c>
      <c r="G49" s="5" t="n">
        <v>125</v>
      </c>
      <c r="H49" s="5" t="n">
        <v>364</v>
      </c>
      <c r="I49" s="5" t="n">
        <v>362</v>
      </c>
      <c r="J49" s="5" t="n">
        <v>199</v>
      </c>
      <c r="K49" s="5" t="n">
        <v>79</v>
      </c>
      <c r="L49" s="5" t="n">
        <v>66</v>
      </c>
      <c r="M49" s="5" t="n">
        <v>73</v>
      </c>
      <c r="N49" s="5" t="n">
        <v>26</v>
      </c>
      <c r="O49" s="5" t="n">
        <v>20</v>
      </c>
      <c r="P49" s="5" t="n">
        <v>11</v>
      </c>
      <c r="Q49" s="5" t="n">
        <v>9</v>
      </c>
      <c r="R49" s="5" t="n">
        <v>8</v>
      </c>
      <c r="S49" s="5" t="n">
        <v>6</v>
      </c>
      <c r="T49" s="5" t="n">
        <v>2</v>
      </c>
      <c r="U49" s="5" t="n">
        <v>6</v>
      </c>
      <c r="V49" s="5" t="n">
        <v>2</v>
      </c>
      <c r="W49" s="5" t="n">
        <v>5</v>
      </c>
      <c r="X49" s="5" t="n">
        <v>0</v>
      </c>
      <c r="Y49" s="5" t="n">
        <v>3</v>
      </c>
      <c r="Z49" s="5" t="n">
        <v>0</v>
      </c>
      <c r="AA49" s="5" t="n">
        <v>8</v>
      </c>
      <c r="AB49" s="5" t="n">
        <v>0</v>
      </c>
      <c r="AC49" s="105" t="n">
        <v>60</v>
      </c>
      <c r="AD49" s="106" t="n">
        <v>70.4805702066999</v>
      </c>
      <c r="AE49" s="106" t="n">
        <v>37.5307908011876</v>
      </c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4</v>
      </c>
      <c r="F50" s="5" t="n">
        <v>23</v>
      </c>
      <c r="G50" s="5" t="n">
        <v>99</v>
      </c>
      <c r="H50" s="5" t="n">
        <v>389</v>
      </c>
      <c r="I50" s="5" t="n">
        <v>369</v>
      </c>
      <c r="J50" s="5" t="n">
        <v>181</v>
      </c>
      <c r="K50" s="5" t="n">
        <v>96</v>
      </c>
      <c r="L50" s="5" t="n">
        <v>52</v>
      </c>
      <c r="M50" s="5" t="n">
        <v>61</v>
      </c>
      <c r="N50" s="5" t="n">
        <v>30</v>
      </c>
      <c r="O50" s="5" t="n">
        <v>35</v>
      </c>
      <c r="P50" s="5" t="n">
        <v>22</v>
      </c>
      <c r="Q50" s="5" t="n">
        <v>10</v>
      </c>
      <c r="R50" s="5" t="n">
        <v>9</v>
      </c>
      <c r="S50" s="5" t="n">
        <v>11</v>
      </c>
      <c r="T50" s="5" t="n">
        <v>5</v>
      </c>
      <c r="U50" s="5" t="n">
        <v>5</v>
      </c>
      <c r="V50" s="5" t="n">
        <v>4</v>
      </c>
      <c r="W50" s="5" t="n">
        <v>5</v>
      </c>
      <c r="X50" s="5" t="n">
        <v>0</v>
      </c>
      <c r="Y50" s="5" t="n">
        <v>2</v>
      </c>
      <c r="Z50" s="5" t="n">
        <v>2</v>
      </c>
      <c r="AA50" s="5" t="n">
        <v>6</v>
      </c>
      <c r="AB50" s="5" t="n">
        <v>0</v>
      </c>
      <c r="AC50" s="105" t="n">
        <v>60</v>
      </c>
      <c r="AD50" s="106" t="n">
        <v>71.3938098591549</v>
      </c>
      <c r="AE50" s="106" t="n">
        <v>33.91722927008</v>
      </c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0</v>
      </c>
      <c r="F51" s="5" t="n">
        <v>5</v>
      </c>
      <c r="G51" s="5" t="n">
        <v>17</v>
      </c>
      <c r="H51" s="5" t="n">
        <v>50</v>
      </c>
      <c r="I51" s="5" t="n">
        <v>63</v>
      </c>
      <c r="J51" s="5" t="n">
        <v>29</v>
      </c>
      <c r="K51" s="5" t="n">
        <v>20</v>
      </c>
      <c r="L51" s="5" t="n">
        <v>14</v>
      </c>
      <c r="M51" s="5" t="n">
        <v>12</v>
      </c>
      <c r="N51" s="5" t="n">
        <v>6</v>
      </c>
      <c r="O51" s="5" t="n">
        <v>10</v>
      </c>
      <c r="P51" s="5" t="n">
        <v>3</v>
      </c>
      <c r="Q51" s="5" t="n">
        <v>2</v>
      </c>
      <c r="R51" s="5" t="n">
        <v>1</v>
      </c>
      <c r="S51" s="5" t="n">
        <v>1</v>
      </c>
      <c r="T51" s="5" t="n">
        <v>0</v>
      </c>
      <c r="U51" s="5" t="n">
        <v>1</v>
      </c>
      <c r="V51" s="5" t="n">
        <v>0</v>
      </c>
      <c r="W51" s="5" t="n">
        <v>1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105" t="n">
        <v>62</v>
      </c>
      <c r="AD51" s="106" t="n">
        <v>71.9685957446808</v>
      </c>
      <c r="AE51" s="106" t="n">
        <v>26.4285751397436</v>
      </c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4</v>
      </c>
      <c r="F52" s="5" t="n">
        <v>10</v>
      </c>
      <c r="G52" s="5" t="n">
        <v>14</v>
      </c>
      <c r="H52" s="5" t="n">
        <v>63</v>
      </c>
      <c r="I52" s="5" t="n">
        <v>49</v>
      </c>
      <c r="J52" s="5" t="n">
        <v>22</v>
      </c>
      <c r="K52" s="5" t="n">
        <v>19</v>
      </c>
      <c r="L52" s="5" t="n">
        <v>12</v>
      </c>
      <c r="M52" s="5" t="n">
        <v>11</v>
      </c>
      <c r="N52" s="5" t="n">
        <v>16</v>
      </c>
      <c r="O52" s="5" t="n">
        <v>10</v>
      </c>
      <c r="P52" s="5" t="n">
        <v>5</v>
      </c>
      <c r="Q52" s="5" t="n">
        <v>0</v>
      </c>
      <c r="R52" s="5" t="n">
        <v>4</v>
      </c>
      <c r="S52" s="5" t="n">
        <v>6</v>
      </c>
      <c r="T52" s="5" t="n">
        <v>2</v>
      </c>
      <c r="U52" s="5" t="n">
        <v>2</v>
      </c>
      <c r="V52" s="5" t="n">
        <v>0</v>
      </c>
      <c r="W52" s="5" t="n">
        <v>1</v>
      </c>
      <c r="X52" s="5" t="n">
        <v>0</v>
      </c>
      <c r="Y52" s="5" t="n">
        <v>1</v>
      </c>
      <c r="Z52" s="5" t="n">
        <v>0</v>
      </c>
      <c r="AA52" s="5" t="n">
        <v>0</v>
      </c>
      <c r="AB52" s="5" t="n">
        <v>0</v>
      </c>
      <c r="AC52" s="105" t="n">
        <v>60</v>
      </c>
      <c r="AD52" s="106" t="n">
        <v>75.8110358565737</v>
      </c>
      <c r="AE52" s="106" t="n">
        <v>35.3908207268878</v>
      </c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1</v>
      </c>
      <c r="F53" s="5" t="n">
        <v>0</v>
      </c>
      <c r="G53" s="5" t="n">
        <v>5</v>
      </c>
      <c r="H53" s="5" t="n">
        <v>9</v>
      </c>
      <c r="I53" s="5" t="n">
        <v>6</v>
      </c>
      <c r="J53" s="5" t="n">
        <v>1</v>
      </c>
      <c r="K53" s="5" t="n">
        <v>2</v>
      </c>
      <c r="L53" s="5" t="n">
        <v>1</v>
      </c>
      <c r="M53" s="5" t="n">
        <v>2</v>
      </c>
      <c r="N53" s="5" t="n">
        <v>2</v>
      </c>
      <c r="O53" s="5" t="n">
        <v>0</v>
      </c>
      <c r="P53" s="5" t="n">
        <v>2</v>
      </c>
      <c r="Q53" s="5" t="n">
        <v>0</v>
      </c>
      <c r="R53" s="5" t="n">
        <v>3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105" t="n">
        <v>60</v>
      </c>
      <c r="AD53" s="106" t="n">
        <v>75.0882352941177</v>
      </c>
      <c r="AE53" s="106" t="n">
        <v>35.6084494969849</v>
      </c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0</v>
      </c>
      <c r="F54" s="5" t="n">
        <v>1</v>
      </c>
      <c r="G54" s="5" t="n">
        <v>2</v>
      </c>
      <c r="H54" s="5" t="n">
        <v>7</v>
      </c>
      <c r="I54" s="5" t="n">
        <v>3</v>
      </c>
      <c r="J54" s="5" t="n">
        <v>1</v>
      </c>
      <c r="K54" s="5" t="n">
        <v>6</v>
      </c>
      <c r="L54" s="5" t="n">
        <v>2</v>
      </c>
      <c r="M54" s="5" t="n">
        <v>1</v>
      </c>
      <c r="N54" s="5" t="n">
        <v>0</v>
      </c>
      <c r="O54" s="5" t="n">
        <v>1</v>
      </c>
      <c r="P54" s="5" t="n">
        <v>0</v>
      </c>
      <c r="Q54" s="5" t="n">
        <v>1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1</v>
      </c>
      <c r="X54" s="5" t="n">
        <v>0</v>
      </c>
      <c r="Y54" s="5" t="n">
        <v>0</v>
      </c>
      <c r="Z54" s="5" t="n">
        <v>0</v>
      </c>
      <c r="AA54" s="5" t="n">
        <v>1</v>
      </c>
      <c r="AB54" s="5" t="n">
        <v>0</v>
      </c>
      <c r="AC54" s="105" t="n">
        <v>70</v>
      </c>
      <c r="AD54" s="106" t="n">
        <v>81.2962962962963</v>
      </c>
      <c r="AE54" s="106" t="n">
        <v>47.0472878436929</v>
      </c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4</v>
      </c>
      <c r="F55" s="5" t="n">
        <v>5</v>
      </c>
      <c r="G55" s="5" t="n">
        <v>90</v>
      </c>
      <c r="H55" s="5" t="n">
        <v>237</v>
      </c>
      <c r="I55" s="5" t="n">
        <v>165</v>
      </c>
      <c r="J55" s="5" t="n">
        <v>93</v>
      </c>
      <c r="K55" s="5" t="n">
        <v>41</v>
      </c>
      <c r="L55" s="5" t="n">
        <v>19</v>
      </c>
      <c r="M55" s="5" t="n">
        <v>48</v>
      </c>
      <c r="N55" s="5" t="n">
        <v>14</v>
      </c>
      <c r="O55" s="5" t="n">
        <v>29</v>
      </c>
      <c r="P55" s="5" t="n">
        <v>14</v>
      </c>
      <c r="Q55" s="5" t="n">
        <v>7</v>
      </c>
      <c r="R55" s="5" t="n">
        <v>6</v>
      </c>
      <c r="S55" s="5" t="n">
        <v>4</v>
      </c>
      <c r="T55" s="5" t="n">
        <v>3</v>
      </c>
      <c r="U55" s="5" t="n">
        <v>0</v>
      </c>
      <c r="V55" s="5" t="n">
        <v>3</v>
      </c>
      <c r="W55" s="5" t="n">
        <v>2</v>
      </c>
      <c r="X55" s="5" t="n">
        <v>1</v>
      </c>
      <c r="Y55" s="5" t="n">
        <v>1</v>
      </c>
      <c r="Z55" s="5" t="n">
        <v>0</v>
      </c>
      <c r="AA55" s="5" t="n">
        <v>5</v>
      </c>
      <c r="AB55" s="5" t="n">
        <v>0</v>
      </c>
      <c r="AC55" s="105" t="n">
        <v>60</v>
      </c>
      <c r="AD55" s="106" t="n">
        <v>70.9959039190898</v>
      </c>
      <c r="AE55" s="106" t="n">
        <v>36.463802532095</v>
      </c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3</v>
      </c>
      <c r="F56" s="5" t="n">
        <v>11</v>
      </c>
      <c r="G56" s="5" t="n">
        <v>56</v>
      </c>
      <c r="H56" s="5" t="n">
        <v>224</v>
      </c>
      <c r="I56" s="5" t="n">
        <v>189</v>
      </c>
      <c r="J56" s="5" t="n">
        <v>103</v>
      </c>
      <c r="K56" s="5" t="n">
        <v>38</v>
      </c>
      <c r="L56" s="5" t="n">
        <v>20</v>
      </c>
      <c r="M56" s="5" t="n">
        <v>28</v>
      </c>
      <c r="N56" s="5" t="n">
        <v>21</v>
      </c>
      <c r="O56" s="5" t="n">
        <v>20</v>
      </c>
      <c r="P56" s="5" t="n">
        <v>7</v>
      </c>
      <c r="Q56" s="5" t="n">
        <v>3</v>
      </c>
      <c r="R56" s="5" t="n">
        <v>8</v>
      </c>
      <c r="S56" s="5" t="n">
        <v>5</v>
      </c>
      <c r="T56" s="5" t="n">
        <v>1</v>
      </c>
      <c r="U56" s="5" t="n">
        <v>2</v>
      </c>
      <c r="V56" s="5" t="n">
        <v>1</v>
      </c>
      <c r="W56" s="5" t="n">
        <v>1</v>
      </c>
      <c r="X56" s="5" t="n">
        <v>0</v>
      </c>
      <c r="Y56" s="5" t="n">
        <v>0</v>
      </c>
      <c r="Z56" s="5" t="n">
        <v>0</v>
      </c>
      <c r="AA56" s="5" t="n">
        <v>3</v>
      </c>
      <c r="AB56" s="5" t="n">
        <v>0</v>
      </c>
      <c r="AC56" s="105" t="n">
        <v>60</v>
      </c>
      <c r="AD56" s="106" t="n">
        <v>68.7381586021505</v>
      </c>
      <c r="AE56" s="106" t="n">
        <v>30.0844010585026</v>
      </c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2</v>
      </c>
      <c r="F57" s="5" t="n">
        <v>6</v>
      </c>
      <c r="G57" s="5" t="n">
        <v>24</v>
      </c>
      <c r="H57" s="5" t="n">
        <v>67</v>
      </c>
      <c r="I57" s="5" t="n">
        <v>66</v>
      </c>
      <c r="J57" s="5" t="n">
        <v>41</v>
      </c>
      <c r="K57" s="5" t="n">
        <v>19</v>
      </c>
      <c r="L57" s="5" t="n">
        <v>8</v>
      </c>
      <c r="M57" s="5" t="n">
        <v>11</v>
      </c>
      <c r="N57" s="5" t="n">
        <v>4</v>
      </c>
      <c r="O57" s="5" t="n">
        <v>3</v>
      </c>
      <c r="P57" s="5" t="n">
        <v>8</v>
      </c>
      <c r="Q57" s="5" t="n">
        <v>3</v>
      </c>
      <c r="R57" s="5" t="n">
        <v>1</v>
      </c>
      <c r="S57" s="5" t="n">
        <v>0</v>
      </c>
      <c r="T57" s="5" t="n">
        <v>2</v>
      </c>
      <c r="U57" s="5" t="n">
        <v>2</v>
      </c>
      <c r="V57" s="5" t="n">
        <v>1</v>
      </c>
      <c r="W57" s="5" t="n">
        <v>1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105" t="n">
        <v>60</v>
      </c>
      <c r="AD57" s="106" t="n">
        <v>69.120780669145</v>
      </c>
      <c r="AE57" s="106" t="n">
        <v>29.0394595756874</v>
      </c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2</v>
      </c>
      <c r="F58" s="5" t="n">
        <v>1</v>
      </c>
      <c r="G58" s="5" t="n">
        <v>8</v>
      </c>
      <c r="H58" s="5" t="n">
        <v>25</v>
      </c>
      <c r="I58" s="5" t="n">
        <v>24</v>
      </c>
      <c r="J58" s="5" t="n">
        <v>23</v>
      </c>
      <c r="K58" s="5" t="n">
        <v>8</v>
      </c>
      <c r="L58" s="5" t="n">
        <v>6</v>
      </c>
      <c r="M58" s="5" t="n">
        <v>12</v>
      </c>
      <c r="N58" s="5" t="n">
        <v>4</v>
      </c>
      <c r="O58" s="5" t="n">
        <v>3</v>
      </c>
      <c r="P58" s="5" t="n">
        <v>3</v>
      </c>
      <c r="Q58" s="5" t="n">
        <v>1</v>
      </c>
      <c r="R58" s="5" t="n">
        <v>0</v>
      </c>
      <c r="S58" s="5" t="n">
        <v>2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105" t="n">
        <v>70</v>
      </c>
      <c r="AD58" s="106" t="n">
        <v>73.6972131147541</v>
      </c>
      <c r="AE58" s="106" t="n">
        <v>26.6745403815282</v>
      </c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2</v>
      </c>
      <c r="F59" s="5" t="n">
        <v>8</v>
      </c>
      <c r="G59" s="5" t="n">
        <v>18</v>
      </c>
      <c r="H59" s="5" t="n">
        <v>56</v>
      </c>
      <c r="I59" s="5" t="n">
        <v>56</v>
      </c>
      <c r="J59" s="5" t="n">
        <v>65</v>
      </c>
      <c r="K59" s="5" t="n">
        <v>30</v>
      </c>
      <c r="L59" s="5" t="n">
        <v>6</v>
      </c>
      <c r="M59" s="5" t="n">
        <v>11</v>
      </c>
      <c r="N59" s="5" t="n">
        <v>4</v>
      </c>
      <c r="O59" s="5" t="n">
        <v>7</v>
      </c>
      <c r="P59" s="5" t="n">
        <v>9</v>
      </c>
      <c r="Q59" s="5" t="n">
        <v>1</v>
      </c>
      <c r="R59" s="5" t="n">
        <v>1</v>
      </c>
      <c r="S59" s="5" t="n">
        <v>0</v>
      </c>
      <c r="T59" s="5" t="n">
        <v>2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2</v>
      </c>
      <c r="AB59" s="5" t="n">
        <v>0</v>
      </c>
      <c r="AC59" s="105" t="n">
        <v>69</v>
      </c>
      <c r="AD59" s="106" t="n">
        <v>73.3324731182796</v>
      </c>
      <c r="AE59" s="106" t="n">
        <v>42.2818127046169</v>
      </c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2</v>
      </c>
      <c r="F60" s="5" t="n">
        <v>2</v>
      </c>
      <c r="G60" s="5" t="n">
        <v>15</v>
      </c>
      <c r="H60" s="5" t="n">
        <v>41</v>
      </c>
      <c r="I60" s="5" t="n">
        <v>47</v>
      </c>
      <c r="J60" s="5" t="n">
        <v>40</v>
      </c>
      <c r="K60" s="5" t="n">
        <v>18</v>
      </c>
      <c r="L60" s="5" t="n">
        <v>11</v>
      </c>
      <c r="M60" s="5" t="n">
        <v>13</v>
      </c>
      <c r="N60" s="5" t="n">
        <v>6</v>
      </c>
      <c r="O60" s="5" t="n">
        <v>5</v>
      </c>
      <c r="P60" s="5" t="n">
        <v>5</v>
      </c>
      <c r="Q60" s="5" t="n">
        <v>2</v>
      </c>
      <c r="R60" s="5" t="n">
        <v>1</v>
      </c>
      <c r="S60" s="5" t="n">
        <v>2</v>
      </c>
      <c r="T60" s="5" t="n">
        <v>1</v>
      </c>
      <c r="U60" s="5" t="n">
        <v>0</v>
      </c>
      <c r="V60" s="5" t="n">
        <v>0</v>
      </c>
      <c r="W60" s="5" t="n">
        <v>2</v>
      </c>
      <c r="X60" s="5" t="n">
        <v>0</v>
      </c>
      <c r="Y60" s="5" t="n">
        <v>0</v>
      </c>
      <c r="Z60" s="5" t="n">
        <v>1</v>
      </c>
      <c r="AA60" s="5" t="n">
        <v>0</v>
      </c>
      <c r="AB60" s="5" t="n">
        <v>0</v>
      </c>
      <c r="AC60" s="105" t="n">
        <v>69</v>
      </c>
      <c r="AD60" s="106" t="n">
        <v>74.5910280373832</v>
      </c>
      <c r="AE60" s="106" t="n">
        <v>30.9120225159626</v>
      </c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2</v>
      </c>
      <c r="F61" s="5" t="n">
        <v>3</v>
      </c>
      <c r="G61" s="5" t="n">
        <v>10</v>
      </c>
      <c r="H61" s="5" t="n">
        <v>32</v>
      </c>
      <c r="I61" s="5" t="n">
        <v>48</v>
      </c>
      <c r="J61" s="5" t="n">
        <v>14</v>
      </c>
      <c r="K61" s="5" t="n">
        <v>22</v>
      </c>
      <c r="L61" s="5" t="n">
        <v>13</v>
      </c>
      <c r="M61" s="5" t="n">
        <v>14</v>
      </c>
      <c r="N61" s="5" t="n">
        <v>5</v>
      </c>
      <c r="O61" s="5" t="n">
        <v>1</v>
      </c>
      <c r="P61" s="5" t="n">
        <v>1</v>
      </c>
      <c r="Q61" s="5" t="n">
        <v>1</v>
      </c>
      <c r="R61" s="5" t="n">
        <v>2</v>
      </c>
      <c r="S61" s="5" t="n">
        <v>0</v>
      </c>
      <c r="T61" s="5" t="n">
        <v>1</v>
      </c>
      <c r="U61" s="5" t="n">
        <v>1</v>
      </c>
      <c r="V61" s="5" t="n">
        <v>1</v>
      </c>
      <c r="W61" s="5" t="n">
        <v>1</v>
      </c>
      <c r="X61" s="5" t="n">
        <v>0</v>
      </c>
      <c r="Y61" s="5" t="n">
        <v>0</v>
      </c>
      <c r="Z61" s="5" t="n">
        <v>1</v>
      </c>
      <c r="AA61" s="5" t="n">
        <v>0</v>
      </c>
      <c r="AB61" s="5" t="n">
        <v>0</v>
      </c>
      <c r="AC61" s="105" t="n">
        <v>65</v>
      </c>
      <c r="AD61" s="106" t="n">
        <v>73.9664739884393</v>
      </c>
      <c r="AE61" s="106" t="n">
        <v>31.3001208621202</v>
      </c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7</v>
      </c>
      <c r="F62" s="5" t="n">
        <v>32</v>
      </c>
      <c r="G62" s="5" t="n">
        <v>88</v>
      </c>
      <c r="H62" s="5" t="n">
        <v>353</v>
      </c>
      <c r="I62" s="5" t="n">
        <v>297</v>
      </c>
      <c r="J62" s="5" t="n">
        <v>177</v>
      </c>
      <c r="K62" s="5" t="n">
        <v>88</v>
      </c>
      <c r="L62" s="5" t="n">
        <v>45</v>
      </c>
      <c r="M62" s="5" t="n">
        <v>52</v>
      </c>
      <c r="N62" s="5" t="n">
        <v>31</v>
      </c>
      <c r="O62" s="5" t="n">
        <v>22</v>
      </c>
      <c r="P62" s="5" t="n">
        <v>13</v>
      </c>
      <c r="Q62" s="5" t="n">
        <v>7</v>
      </c>
      <c r="R62" s="5" t="n">
        <v>5</v>
      </c>
      <c r="S62" s="5" t="n">
        <v>5</v>
      </c>
      <c r="T62" s="5" t="n">
        <v>2</v>
      </c>
      <c r="U62" s="5" t="n">
        <v>1</v>
      </c>
      <c r="V62" s="5" t="n">
        <v>3</v>
      </c>
      <c r="W62" s="5" t="n">
        <v>1</v>
      </c>
      <c r="X62" s="5" t="n">
        <v>1</v>
      </c>
      <c r="Y62" s="5" t="n">
        <v>1</v>
      </c>
      <c r="Z62" s="5" t="n">
        <v>2</v>
      </c>
      <c r="AA62" s="5" t="n">
        <v>3</v>
      </c>
      <c r="AB62" s="5" t="n">
        <v>0</v>
      </c>
      <c r="AC62" s="105" t="n">
        <v>60</v>
      </c>
      <c r="AD62" s="106" t="n">
        <v>68.3102750809062</v>
      </c>
      <c r="AE62" s="106" t="n">
        <v>27.6404788229129</v>
      </c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2</v>
      </c>
      <c r="F63" s="5" t="n">
        <v>5</v>
      </c>
      <c r="G63" s="5" t="n">
        <v>20</v>
      </c>
      <c r="H63" s="5" t="n">
        <v>50</v>
      </c>
      <c r="I63" s="5" t="n">
        <v>49</v>
      </c>
      <c r="J63" s="5" t="n">
        <v>17</v>
      </c>
      <c r="K63" s="5" t="n">
        <v>7</v>
      </c>
      <c r="L63" s="5" t="n">
        <v>8</v>
      </c>
      <c r="M63" s="5" t="n">
        <v>3</v>
      </c>
      <c r="N63" s="5" t="n">
        <v>5</v>
      </c>
      <c r="O63" s="5" t="n">
        <v>14</v>
      </c>
      <c r="P63" s="5" t="n">
        <v>2</v>
      </c>
      <c r="Q63" s="5" t="n">
        <v>3</v>
      </c>
      <c r="R63" s="5" t="n">
        <v>3</v>
      </c>
      <c r="S63" s="5" t="n">
        <v>2</v>
      </c>
      <c r="T63" s="5" t="n">
        <v>1</v>
      </c>
      <c r="U63" s="5" t="n">
        <v>2</v>
      </c>
      <c r="V63" s="5" t="n">
        <v>0</v>
      </c>
      <c r="W63" s="5" t="n">
        <v>4</v>
      </c>
      <c r="X63" s="5" t="n">
        <v>0</v>
      </c>
      <c r="Y63" s="5" t="n">
        <v>0</v>
      </c>
      <c r="Z63" s="5" t="n">
        <v>1</v>
      </c>
      <c r="AA63" s="5" t="n">
        <v>1</v>
      </c>
      <c r="AB63" s="5" t="n">
        <v>0</v>
      </c>
      <c r="AC63" s="105" t="n">
        <v>60</v>
      </c>
      <c r="AD63" s="106" t="n">
        <v>76.0657286432161</v>
      </c>
      <c r="AE63" s="106" t="n">
        <v>40.5617127069848</v>
      </c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1</v>
      </c>
      <c r="F64" s="5" t="n">
        <v>8</v>
      </c>
      <c r="G64" s="5" t="n">
        <v>19</v>
      </c>
      <c r="H64" s="5" t="n">
        <v>49</v>
      </c>
      <c r="I64" s="5" t="n">
        <v>43</v>
      </c>
      <c r="J64" s="5" t="n">
        <v>30</v>
      </c>
      <c r="K64" s="5" t="n">
        <v>17</v>
      </c>
      <c r="L64" s="5" t="n">
        <v>6</v>
      </c>
      <c r="M64" s="5" t="n">
        <v>12</v>
      </c>
      <c r="N64" s="5" t="n">
        <v>5</v>
      </c>
      <c r="O64" s="5" t="n">
        <v>7</v>
      </c>
      <c r="P64" s="5" t="n">
        <v>2</v>
      </c>
      <c r="Q64" s="5" t="n">
        <v>4</v>
      </c>
      <c r="R64" s="5" t="n">
        <v>4</v>
      </c>
      <c r="S64" s="5" t="n">
        <v>1</v>
      </c>
      <c r="T64" s="5" t="n">
        <v>0</v>
      </c>
      <c r="U64" s="5" t="n">
        <v>0</v>
      </c>
      <c r="V64" s="5" t="n">
        <v>1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105" t="n">
        <v>63</v>
      </c>
      <c r="AD64" s="106" t="n">
        <v>70.6322488038278</v>
      </c>
      <c r="AE64" s="106" t="n">
        <v>28.8764221130871</v>
      </c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4</v>
      </c>
      <c r="F65" s="5" t="n">
        <v>10</v>
      </c>
      <c r="G65" s="5" t="n">
        <v>41</v>
      </c>
      <c r="H65" s="5" t="n">
        <v>120</v>
      </c>
      <c r="I65" s="5" t="n">
        <v>49</v>
      </c>
      <c r="J65" s="5" t="n">
        <v>28</v>
      </c>
      <c r="K65" s="5" t="n">
        <v>20</v>
      </c>
      <c r="L65" s="5" t="n">
        <v>14</v>
      </c>
      <c r="M65" s="5" t="n">
        <v>21</v>
      </c>
      <c r="N65" s="5" t="n">
        <v>4</v>
      </c>
      <c r="O65" s="5" t="n">
        <v>7</v>
      </c>
      <c r="P65" s="5" t="n">
        <v>5</v>
      </c>
      <c r="Q65" s="5" t="n">
        <v>0</v>
      </c>
      <c r="R65" s="5" t="n">
        <v>5</v>
      </c>
      <c r="S65" s="5" t="n">
        <v>4</v>
      </c>
      <c r="T65" s="5" t="n">
        <v>1</v>
      </c>
      <c r="U65" s="5" t="n">
        <v>1</v>
      </c>
      <c r="V65" s="5" t="n">
        <v>0</v>
      </c>
      <c r="W65" s="5" t="n">
        <v>3</v>
      </c>
      <c r="X65" s="5" t="n">
        <v>0</v>
      </c>
      <c r="Y65" s="5" t="n">
        <v>0</v>
      </c>
      <c r="Z65" s="5" t="n">
        <v>0</v>
      </c>
      <c r="AA65" s="5" t="n">
        <v>2</v>
      </c>
      <c r="AB65" s="5" t="n">
        <v>0</v>
      </c>
      <c r="AC65" s="105" t="n">
        <v>57</v>
      </c>
      <c r="AD65" s="106" t="n">
        <v>68.5149557522124</v>
      </c>
      <c r="AE65" s="106" t="n">
        <v>33.4667606567917</v>
      </c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1</v>
      </c>
      <c r="F66" s="5" t="n">
        <v>7</v>
      </c>
      <c r="G66" s="5" t="n">
        <v>37</v>
      </c>
      <c r="H66" s="5" t="n">
        <v>106</v>
      </c>
      <c r="I66" s="5" t="n">
        <v>94</v>
      </c>
      <c r="J66" s="5" t="n">
        <v>32</v>
      </c>
      <c r="K66" s="5" t="n">
        <v>24</v>
      </c>
      <c r="L66" s="5" t="n">
        <v>14</v>
      </c>
      <c r="M66" s="5" t="n">
        <v>17</v>
      </c>
      <c r="N66" s="5" t="n">
        <v>10</v>
      </c>
      <c r="O66" s="5" t="n">
        <v>15</v>
      </c>
      <c r="P66" s="5" t="n">
        <v>12</v>
      </c>
      <c r="Q66" s="5" t="n">
        <v>0</v>
      </c>
      <c r="R66" s="5" t="n">
        <v>2</v>
      </c>
      <c r="S66" s="5" t="n">
        <v>0</v>
      </c>
      <c r="T66" s="5" t="n">
        <v>1</v>
      </c>
      <c r="U66" s="5" t="n">
        <v>1</v>
      </c>
      <c r="V66" s="5" t="n">
        <v>1</v>
      </c>
      <c r="W66" s="5" t="n">
        <v>1</v>
      </c>
      <c r="X66" s="5" t="n">
        <v>0</v>
      </c>
      <c r="Y66" s="5" t="n">
        <v>0</v>
      </c>
      <c r="Z66" s="5" t="n">
        <v>0</v>
      </c>
      <c r="AA66" s="5" t="n">
        <v>2</v>
      </c>
      <c r="AB66" s="5" t="n">
        <v>0</v>
      </c>
      <c r="AC66" s="105" t="n">
        <v>60</v>
      </c>
      <c r="AD66" s="106" t="n">
        <v>69.6345358090186</v>
      </c>
      <c r="AE66" s="106" t="n">
        <v>30.5516942083312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1</v>
      </c>
      <c r="F67" s="5" t="n">
        <v>10</v>
      </c>
      <c r="G67" s="5" t="n">
        <v>19</v>
      </c>
      <c r="H67" s="5" t="n">
        <v>33</v>
      </c>
      <c r="I67" s="5" t="n">
        <v>26</v>
      </c>
      <c r="J67" s="5" t="n">
        <v>9</v>
      </c>
      <c r="K67" s="5" t="n">
        <v>11</v>
      </c>
      <c r="L67" s="5" t="n">
        <v>8</v>
      </c>
      <c r="M67" s="5" t="n">
        <v>7</v>
      </c>
      <c r="N67" s="5" t="n">
        <v>2</v>
      </c>
      <c r="O67" s="5" t="n">
        <v>4</v>
      </c>
      <c r="P67" s="5" t="n">
        <v>1</v>
      </c>
      <c r="Q67" s="5" t="n">
        <v>1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105" t="n">
        <v>60</v>
      </c>
      <c r="AD67" s="106" t="n">
        <v>64.0180303030303</v>
      </c>
      <c r="AE67" s="106" t="n">
        <v>24.3835538192044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7</v>
      </c>
      <c r="F68" s="5" t="n">
        <v>12</v>
      </c>
      <c r="G68" s="5" t="n">
        <v>47</v>
      </c>
      <c r="H68" s="5" t="n">
        <v>76</v>
      </c>
      <c r="I68" s="5" t="n">
        <v>89</v>
      </c>
      <c r="J68" s="5" t="n">
        <v>56</v>
      </c>
      <c r="K68" s="5" t="n">
        <v>24</v>
      </c>
      <c r="L68" s="5" t="n">
        <v>11</v>
      </c>
      <c r="M68" s="5" t="n">
        <v>16</v>
      </c>
      <c r="N68" s="5" t="n">
        <v>12</v>
      </c>
      <c r="O68" s="5" t="n">
        <v>12</v>
      </c>
      <c r="P68" s="5" t="n">
        <v>4</v>
      </c>
      <c r="Q68" s="5" t="n">
        <v>1</v>
      </c>
      <c r="R68" s="5" t="n">
        <v>1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2</v>
      </c>
      <c r="AB68" s="5" t="n">
        <v>0</v>
      </c>
      <c r="AC68" s="105" t="n">
        <v>60</v>
      </c>
      <c r="AD68" s="63" t="n">
        <v>69.0116486486487</v>
      </c>
      <c r="AE68" s="63" t="n">
        <v>53.8435573843365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0</v>
      </c>
      <c r="F69" s="22" t="n">
        <v>6</v>
      </c>
      <c r="G69" s="22" t="n">
        <v>12</v>
      </c>
      <c r="H69" s="22" t="n">
        <v>36</v>
      </c>
      <c r="I69" s="22" t="n">
        <v>15</v>
      </c>
      <c r="J69" s="22" t="n">
        <v>7</v>
      </c>
      <c r="K69" s="22" t="n">
        <v>7</v>
      </c>
      <c r="L69" s="22" t="n">
        <v>1</v>
      </c>
      <c r="M69" s="22" t="n">
        <v>2</v>
      </c>
      <c r="N69" s="22" t="n">
        <v>0</v>
      </c>
      <c r="O69" s="22" t="n">
        <v>1</v>
      </c>
      <c r="P69" s="22" t="n">
        <v>2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107" t="n">
        <v>53</v>
      </c>
      <c r="AD69" s="61" t="n">
        <v>59.0112359550562</v>
      </c>
      <c r="AE69" s="61" t="n">
        <v>19.6691350170436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0" min="4" style="0" width="7.28"/>
    <col collapsed="false" customWidth="true" hidden="false" outlineLevel="0" max="51" min="51" style="0" width="8.99"/>
    <col collapsed="false" customWidth="true" hidden="false" outlineLevel="0" max="52" min="52" style="0" width="7.85"/>
  </cols>
  <sheetData>
    <row r="1" customFormat="false" ht="17.25" hidden="false" customHeight="false" outlineLevel="0" collapsed="false">
      <c r="B1" s="57" t="s">
        <v>196</v>
      </c>
      <c r="D1" s="57" t="s">
        <v>197</v>
      </c>
      <c r="E1" s="57"/>
      <c r="F1" s="57"/>
      <c r="G1" s="57"/>
      <c r="H1" s="57"/>
      <c r="I1" s="57"/>
      <c r="J1" s="57"/>
      <c r="Q1" s="57" t="s">
        <v>198</v>
      </c>
      <c r="AD1" s="57" t="s">
        <v>198</v>
      </c>
      <c r="AQ1" s="57" t="s">
        <v>198</v>
      </c>
      <c r="AY1" s="57"/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7</v>
      </c>
      <c r="C3" s="75"/>
      <c r="D3" s="37" t="s">
        <v>95</v>
      </c>
      <c r="E3" s="108"/>
      <c r="F3" s="109" t="n">
        <v>55</v>
      </c>
      <c r="G3" s="109" t="n">
        <v>60</v>
      </c>
      <c r="H3" s="109" t="n">
        <v>65</v>
      </c>
      <c r="I3" s="109" t="n">
        <v>70</v>
      </c>
      <c r="J3" s="109" t="n">
        <v>75</v>
      </c>
      <c r="K3" s="109" t="n">
        <v>80</v>
      </c>
      <c r="L3" s="109" t="n">
        <v>85</v>
      </c>
      <c r="M3" s="109" t="n">
        <v>90</v>
      </c>
      <c r="N3" s="109" t="n">
        <v>95</v>
      </c>
      <c r="O3" s="109" t="n">
        <v>100</v>
      </c>
      <c r="P3" s="109" t="n">
        <v>105</v>
      </c>
      <c r="Q3" s="109" t="n">
        <v>110</v>
      </c>
      <c r="R3" s="109" t="n">
        <v>115</v>
      </c>
      <c r="S3" s="109" t="n">
        <v>120</v>
      </c>
      <c r="T3" s="109" t="n">
        <v>125</v>
      </c>
      <c r="U3" s="109" t="n">
        <v>130</v>
      </c>
      <c r="V3" s="109" t="n">
        <v>135</v>
      </c>
      <c r="W3" s="109" t="n">
        <v>140</v>
      </c>
      <c r="X3" s="109" t="n">
        <v>145</v>
      </c>
      <c r="Y3" s="109" t="n">
        <v>150</v>
      </c>
      <c r="Z3" s="110" t="n">
        <v>155</v>
      </c>
      <c r="AA3" s="110" t="n">
        <v>160</v>
      </c>
      <c r="AB3" s="110" t="n">
        <v>165</v>
      </c>
      <c r="AC3" s="111" t="n">
        <v>170</v>
      </c>
      <c r="AD3" s="109" t="n">
        <v>175</v>
      </c>
      <c r="AE3" s="110" t="n">
        <v>180</v>
      </c>
      <c r="AF3" s="109" t="n">
        <v>185</v>
      </c>
      <c r="AG3" s="110" t="n">
        <v>190</v>
      </c>
      <c r="AH3" s="109" t="n">
        <v>195</v>
      </c>
      <c r="AI3" s="110" t="n">
        <v>200</v>
      </c>
      <c r="AJ3" s="109" t="n">
        <v>205</v>
      </c>
      <c r="AK3" s="111" t="n">
        <v>210</v>
      </c>
      <c r="AL3" s="109" t="n">
        <v>215</v>
      </c>
      <c r="AM3" s="110" t="n">
        <v>220</v>
      </c>
      <c r="AN3" s="109" t="n">
        <v>225</v>
      </c>
      <c r="AO3" s="110" t="n">
        <v>230</v>
      </c>
      <c r="AP3" s="109" t="n">
        <v>235</v>
      </c>
      <c r="AQ3" s="110" t="n">
        <v>240</v>
      </c>
      <c r="AR3" s="109" t="n">
        <v>245</v>
      </c>
      <c r="AS3" s="110" t="n">
        <v>250</v>
      </c>
      <c r="AT3" s="109" t="n">
        <v>255</v>
      </c>
      <c r="AU3" s="110" t="n">
        <v>260</v>
      </c>
      <c r="AV3" s="109" t="n">
        <v>265</v>
      </c>
      <c r="AW3" s="110" t="n">
        <v>270</v>
      </c>
      <c r="AX3" s="111" t="s">
        <v>199</v>
      </c>
      <c r="AY3" s="40" t="s">
        <v>97</v>
      </c>
      <c r="AZ3" s="40" t="s">
        <v>98</v>
      </c>
      <c r="BA3" s="4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7" t="s">
        <v>100</v>
      </c>
      <c r="G4" s="67" t="s">
        <v>100</v>
      </c>
      <c r="H4" s="67" t="s">
        <v>100</v>
      </c>
      <c r="I4" s="67" t="s">
        <v>100</v>
      </c>
      <c r="J4" s="67" t="s">
        <v>100</v>
      </c>
      <c r="K4" s="67" t="s">
        <v>100</v>
      </c>
      <c r="L4" s="112" t="s">
        <v>100</v>
      </c>
      <c r="M4" s="112" t="s">
        <v>100</v>
      </c>
      <c r="N4" s="112" t="s">
        <v>100</v>
      </c>
      <c r="O4" s="113" t="s">
        <v>100</v>
      </c>
      <c r="P4" s="112" t="s">
        <v>100</v>
      </c>
      <c r="Q4" s="112" t="s">
        <v>100</v>
      </c>
      <c r="R4" s="112" t="s">
        <v>100</v>
      </c>
      <c r="S4" s="112" t="s">
        <v>100</v>
      </c>
      <c r="T4" s="114" t="s">
        <v>100</v>
      </c>
      <c r="U4" s="114" t="s">
        <v>100</v>
      </c>
      <c r="V4" s="112" t="s">
        <v>100</v>
      </c>
      <c r="W4" s="112" t="s">
        <v>100</v>
      </c>
      <c r="X4" s="114" t="s">
        <v>100</v>
      </c>
      <c r="Y4" s="114" t="s">
        <v>100</v>
      </c>
      <c r="Z4" s="114" t="s">
        <v>100</v>
      </c>
      <c r="AA4" s="114" t="s">
        <v>100</v>
      </c>
      <c r="AB4" s="114" t="s">
        <v>100</v>
      </c>
      <c r="AC4" s="112" t="s">
        <v>100</v>
      </c>
      <c r="AD4" s="114" t="s">
        <v>100</v>
      </c>
      <c r="AE4" s="114" t="s">
        <v>100</v>
      </c>
      <c r="AF4" s="114" t="s">
        <v>100</v>
      </c>
      <c r="AG4" s="114" t="s">
        <v>100</v>
      </c>
      <c r="AH4" s="114" t="s">
        <v>100</v>
      </c>
      <c r="AI4" s="114" t="s">
        <v>100</v>
      </c>
      <c r="AJ4" s="112" t="s">
        <v>100</v>
      </c>
      <c r="AK4" s="112" t="s">
        <v>100</v>
      </c>
      <c r="AL4" s="112" t="s">
        <v>100</v>
      </c>
      <c r="AM4" s="114" t="s">
        <v>100</v>
      </c>
      <c r="AN4" s="114" t="s">
        <v>100</v>
      </c>
      <c r="AO4" s="114" t="s">
        <v>100</v>
      </c>
      <c r="AP4" s="112" t="s">
        <v>100</v>
      </c>
      <c r="AQ4" s="114" t="s">
        <v>100</v>
      </c>
      <c r="AR4" s="114" t="s">
        <v>100</v>
      </c>
      <c r="AS4" s="114" t="s">
        <v>100</v>
      </c>
      <c r="AT4" s="114" t="s">
        <v>100</v>
      </c>
      <c r="AU4" s="114" t="s">
        <v>100</v>
      </c>
      <c r="AV4" s="114" t="s">
        <v>100</v>
      </c>
      <c r="AW4" s="114" t="s">
        <v>100</v>
      </c>
      <c r="AX4" s="112" t="s">
        <v>100</v>
      </c>
      <c r="AY4" s="40"/>
      <c r="AZ4" s="40"/>
      <c r="BA4" s="40"/>
    </row>
    <row r="5" customFormat="false" ht="24" hidden="false" customHeight="true" outlineLevel="0" collapsed="false">
      <c r="B5" s="88"/>
      <c r="C5" s="88"/>
      <c r="D5" s="37"/>
      <c r="E5" s="115" t="s">
        <v>200</v>
      </c>
      <c r="F5" s="116" t="n">
        <v>59.99</v>
      </c>
      <c r="G5" s="116" t="n">
        <v>64.99</v>
      </c>
      <c r="H5" s="116" t="n">
        <v>69.99</v>
      </c>
      <c r="I5" s="116" t="n">
        <v>74.99</v>
      </c>
      <c r="J5" s="116" t="n">
        <v>79.99</v>
      </c>
      <c r="K5" s="116" t="n">
        <v>84.99</v>
      </c>
      <c r="L5" s="116" t="n">
        <v>89.99</v>
      </c>
      <c r="M5" s="116" t="n">
        <v>94.99</v>
      </c>
      <c r="N5" s="116" t="n">
        <v>99.99</v>
      </c>
      <c r="O5" s="116" t="n">
        <v>104.99</v>
      </c>
      <c r="P5" s="116" t="n">
        <v>109.99</v>
      </c>
      <c r="Q5" s="116" t="n">
        <v>114.99</v>
      </c>
      <c r="R5" s="116" t="n">
        <v>119.99</v>
      </c>
      <c r="S5" s="116" t="n">
        <v>124.99</v>
      </c>
      <c r="T5" s="116" t="n">
        <v>129.99</v>
      </c>
      <c r="U5" s="116" t="n">
        <v>134.99</v>
      </c>
      <c r="V5" s="116" t="n">
        <v>139.99</v>
      </c>
      <c r="W5" s="116" t="n">
        <v>144.99</v>
      </c>
      <c r="X5" s="116" t="n">
        <v>149.99</v>
      </c>
      <c r="Y5" s="116" t="n">
        <v>154.99</v>
      </c>
      <c r="Z5" s="117" t="n">
        <v>159.99</v>
      </c>
      <c r="AA5" s="118" t="n">
        <v>164.99</v>
      </c>
      <c r="AB5" s="118" t="n">
        <v>169.99</v>
      </c>
      <c r="AC5" s="118" t="n">
        <v>174.99</v>
      </c>
      <c r="AD5" s="116" t="n">
        <v>179.99</v>
      </c>
      <c r="AE5" s="117" t="n">
        <v>184.99</v>
      </c>
      <c r="AF5" s="116" t="n">
        <v>189.99</v>
      </c>
      <c r="AG5" s="117" t="n">
        <v>194.99</v>
      </c>
      <c r="AH5" s="116" t="n">
        <v>199.99</v>
      </c>
      <c r="AI5" s="117" t="n">
        <v>204.99</v>
      </c>
      <c r="AJ5" s="116" t="n">
        <v>209.99</v>
      </c>
      <c r="AK5" s="119" t="n">
        <v>214.99</v>
      </c>
      <c r="AL5" s="116" t="n">
        <v>219.99</v>
      </c>
      <c r="AM5" s="117" t="n">
        <v>224.99</v>
      </c>
      <c r="AN5" s="116" t="n">
        <v>229.99</v>
      </c>
      <c r="AO5" s="117" t="n">
        <v>234.99</v>
      </c>
      <c r="AP5" s="116" t="n">
        <v>239.99</v>
      </c>
      <c r="AQ5" s="117" t="n">
        <v>244.99</v>
      </c>
      <c r="AR5" s="116" t="n">
        <v>249.99</v>
      </c>
      <c r="AS5" s="117" t="n">
        <v>254.99</v>
      </c>
      <c r="AT5" s="116" t="n">
        <v>259.99</v>
      </c>
      <c r="AU5" s="117" t="n">
        <v>264.99</v>
      </c>
      <c r="AV5" s="116" t="n">
        <v>269.99</v>
      </c>
      <c r="AW5" s="117" t="n">
        <v>274.99</v>
      </c>
      <c r="AX5" s="116"/>
      <c r="AY5" s="120" t="s">
        <v>26</v>
      </c>
      <c r="AZ5" s="120" t="s">
        <v>26</v>
      </c>
      <c r="BA5" s="120" t="s">
        <v>26</v>
      </c>
    </row>
    <row r="6" customFormat="false" ht="12" hidden="false" customHeight="false" outlineLevel="0" collapsed="false">
      <c r="B6" s="21" t="s">
        <v>29</v>
      </c>
      <c r="C6" s="21"/>
      <c r="D6" s="72" t="n">
        <v>24582</v>
      </c>
      <c r="E6" s="72" t="n">
        <v>1</v>
      </c>
      <c r="F6" s="72" t="n">
        <v>0</v>
      </c>
      <c r="G6" s="72" t="n">
        <v>0</v>
      </c>
      <c r="H6" s="72" t="n">
        <v>1</v>
      </c>
      <c r="I6" s="72" t="n">
        <v>401</v>
      </c>
      <c r="J6" s="72" t="n">
        <v>426</v>
      </c>
      <c r="K6" s="72" t="n">
        <v>687</v>
      </c>
      <c r="L6" s="72" t="n">
        <v>996</v>
      </c>
      <c r="M6" s="72" t="n">
        <v>1427</v>
      </c>
      <c r="N6" s="72" t="n">
        <v>2170</v>
      </c>
      <c r="O6" s="72" t="n">
        <v>2706</v>
      </c>
      <c r="P6" s="72" t="n">
        <v>3183</v>
      </c>
      <c r="Q6" s="72" t="n">
        <v>2838</v>
      </c>
      <c r="R6" s="72" t="n">
        <v>2565</v>
      </c>
      <c r="S6" s="72" t="n">
        <v>1887</v>
      </c>
      <c r="T6" s="72" t="n">
        <v>1424</v>
      </c>
      <c r="U6" s="72" t="n">
        <v>983</v>
      </c>
      <c r="V6" s="72" t="n">
        <v>647</v>
      </c>
      <c r="W6" s="72" t="n">
        <v>489</v>
      </c>
      <c r="X6" s="72" t="n">
        <v>353</v>
      </c>
      <c r="Y6" s="72" t="n">
        <v>286</v>
      </c>
      <c r="Z6" s="72" t="n">
        <v>222</v>
      </c>
      <c r="AA6" s="72" t="n">
        <v>175</v>
      </c>
      <c r="AB6" s="72" t="n">
        <v>153</v>
      </c>
      <c r="AC6" s="72" t="n">
        <v>106</v>
      </c>
      <c r="AD6" s="72" t="n">
        <v>83</v>
      </c>
      <c r="AE6" s="72" t="n">
        <v>71</v>
      </c>
      <c r="AF6" s="72" t="n">
        <v>55</v>
      </c>
      <c r="AG6" s="72" t="n">
        <v>48</v>
      </c>
      <c r="AH6" s="72" t="n">
        <v>47</v>
      </c>
      <c r="AI6" s="72" t="n">
        <v>22</v>
      </c>
      <c r="AJ6" s="72" t="n">
        <v>18</v>
      </c>
      <c r="AK6" s="72" t="n">
        <v>19</v>
      </c>
      <c r="AL6" s="72" t="n">
        <v>15</v>
      </c>
      <c r="AM6" s="72" t="n">
        <v>9</v>
      </c>
      <c r="AN6" s="72" t="n">
        <v>15</v>
      </c>
      <c r="AO6" s="72" t="n">
        <v>8</v>
      </c>
      <c r="AP6" s="72" t="n">
        <v>10</v>
      </c>
      <c r="AQ6" s="72" t="n">
        <v>7</v>
      </c>
      <c r="AR6" s="72" t="n">
        <v>8</v>
      </c>
      <c r="AS6" s="72" t="n">
        <v>3</v>
      </c>
      <c r="AT6" s="72" t="n">
        <v>2</v>
      </c>
      <c r="AU6" s="72" t="n">
        <v>4</v>
      </c>
      <c r="AV6" s="72" t="n">
        <v>1</v>
      </c>
      <c r="AW6" s="72" t="n">
        <v>2</v>
      </c>
      <c r="AX6" s="72" t="n">
        <v>9</v>
      </c>
      <c r="AY6" s="121" t="n">
        <v>110.4</v>
      </c>
      <c r="AZ6" s="104" t="n">
        <v>113.25611300952</v>
      </c>
      <c r="BA6" s="104" t="n">
        <v>22.0812798621133</v>
      </c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1</v>
      </c>
      <c r="F7" s="5" t="n">
        <v>0</v>
      </c>
      <c r="G7" s="5" t="n">
        <v>0</v>
      </c>
      <c r="H7" s="5" t="n">
        <v>1</v>
      </c>
      <c r="I7" s="5" t="n">
        <v>259</v>
      </c>
      <c r="J7" s="5" t="n">
        <v>257</v>
      </c>
      <c r="K7" s="5" t="n">
        <v>415</v>
      </c>
      <c r="L7" s="5" t="n">
        <v>610</v>
      </c>
      <c r="M7" s="5" t="n">
        <v>918</v>
      </c>
      <c r="N7" s="5" t="n">
        <v>1319</v>
      </c>
      <c r="O7" s="5" t="n">
        <v>1529</v>
      </c>
      <c r="P7" s="5" t="n">
        <v>1587</v>
      </c>
      <c r="Q7" s="5" t="n">
        <v>1271</v>
      </c>
      <c r="R7" s="5" t="n">
        <v>1120</v>
      </c>
      <c r="S7" s="5" t="n">
        <v>822</v>
      </c>
      <c r="T7" s="5" t="n">
        <v>594</v>
      </c>
      <c r="U7" s="5" t="n">
        <v>444</v>
      </c>
      <c r="V7" s="5" t="n">
        <v>291</v>
      </c>
      <c r="W7" s="5" t="n">
        <v>230</v>
      </c>
      <c r="X7" s="5" t="n">
        <v>160</v>
      </c>
      <c r="Y7" s="5" t="n">
        <v>136</v>
      </c>
      <c r="Z7" s="5" t="n">
        <v>107</v>
      </c>
      <c r="AA7" s="5" t="n">
        <v>86</v>
      </c>
      <c r="AB7" s="5" t="n">
        <v>77</v>
      </c>
      <c r="AC7" s="5" t="n">
        <v>50</v>
      </c>
      <c r="AD7" s="5" t="n">
        <v>41</v>
      </c>
      <c r="AE7" s="5" t="n">
        <v>44</v>
      </c>
      <c r="AF7" s="5" t="n">
        <v>29</v>
      </c>
      <c r="AG7" s="5" t="n">
        <v>24</v>
      </c>
      <c r="AH7" s="5" t="n">
        <v>21</v>
      </c>
      <c r="AI7" s="5" t="n">
        <v>13</v>
      </c>
      <c r="AJ7" s="5" t="n">
        <v>12</v>
      </c>
      <c r="AK7" s="5" t="n">
        <v>13</v>
      </c>
      <c r="AL7" s="5" t="n">
        <v>7</v>
      </c>
      <c r="AM7" s="5" t="n">
        <v>5</v>
      </c>
      <c r="AN7" s="5" t="n">
        <v>6</v>
      </c>
      <c r="AO7" s="5" t="n">
        <v>5</v>
      </c>
      <c r="AP7" s="5" t="n">
        <v>3</v>
      </c>
      <c r="AQ7" s="5" t="n">
        <v>4</v>
      </c>
      <c r="AR7" s="5" t="n">
        <v>3</v>
      </c>
      <c r="AS7" s="5" t="n">
        <v>1</v>
      </c>
      <c r="AT7" s="5" t="n">
        <v>1</v>
      </c>
      <c r="AU7" s="5" t="n">
        <v>2</v>
      </c>
      <c r="AV7" s="5" t="n">
        <v>1</v>
      </c>
      <c r="AW7" s="5" t="n">
        <v>1</v>
      </c>
      <c r="AX7" s="5" t="n">
        <v>4</v>
      </c>
      <c r="AY7" s="62" t="n">
        <v>107.855</v>
      </c>
      <c r="AZ7" s="106" t="n">
        <v>111.258189076972</v>
      </c>
      <c r="BA7" s="106" t="n">
        <v>22.4669646452203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1</v>
      </c>
      <c r="F8" s="5" t="n">
        <v>0</v>
      </c>
      <c r="G8" s="5" t="n">
        <v>0</v>
      </c>
      <c r="H8" s="5" t="n">
        <v>1</v>
      </c>
      <c r="I8" s="5" t="n">
        <v>187</v>
      </c>
      <c r="J8" s="5" t="n">
        <v>172</v>
      </c>
      <c r="K8" s="5" t="n">
        <v>269</v>
      </c>
      <c r="L8" s="5" t="n">
        <v>344</v>
      </c>
      <c r="M8" s="5" t="n">
        <v>522</v>
      </c>
      <c r="N8" s="5" t="n">
        <v>732</v>
      </c>
      <c r="O8" s="5" t="n">
        <v>680</v>
      </c>
      <c r="P8" s="5" t="n">
        <v>614</v>
      </c>
      <c r="Q8" s="5" t="n">
        <v>443</v>
      </c>
      <c r="R8" s="5" t="n">
        <v>402</v>
      </c>
      <c r="S8" s="5" t="n">
        <v>262</v>
      </c>
      <c r="T8" s="5" t="n">
        <v>197</v>
      </c>
      <c r="U8" s="5" t="n">
        <v>181</v>
      </c>
      <c r="V8" s="5" t="n">
        <v>113</v>
      </c>
      <c r="W8" s="5" t="n">
        <v>93</v>
      </c>
      <c r="X8" s="5" t="n">
        <v>66</v>
      </c>
      <c r="Y8" s="5" t="n">
        <v>60</v>
      </c>
      <c r="Z8" s="5" t="n">
        <v>43</v>
      </c>
      <c r="AA8" s="5" t="n">
        <v>37</v>
      </c>
      <c r="AB8" s="5" t="n">
        <v>27</v>
      </c>
      <c r="AC8" s="5" t="n">
        <v>15</v>
      </c>
      <c r="AD8" s="5" t="n">
        <v>18</v>
      </c>
      <c r="AE8" s="5" t="n">
        <v>17</v>
      </c>
      <c r="AF8" s="5" t="n">
        <v>14</v>
      </c>
      <c r="AG8" s="5" t="n">
        <v>12</v>
      </c>
      <c r="AH8" s="5" t="n">
        <v>8</v>
      </c>
      <c r="AI8" s="5" t="n">
        <v>6</v>
      </c>
      <c r="AJ8" s="5" t="n">
        <v>2</v>
      </c>
      <c r="AK8" s="5" t="n">
        <v>9</v>
      </c>
      <c r="AL8" s="5" t="n">
        <v>2</v>
      </c>
      <c r="AM8" s="5" t="n">
        <v>1</v>
      </c>
      <c r="AN8" s="5" t="n">
        <v>2</v>
      </c>
      <c r="AO8" s="5" t="n">
        <v>1</v>
      </c>
      <c r="AP8" s="5" t="n">
        <v>2</v>
      </c>
      <c r="AQ8" s="5" t="n">
        <v>1</v>
      </c>
      <c r="AR8" s="5" t="n">
        <v>1</v>
      </c>
      <c r="AS8" s="5" t="n">
        <v>1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1</v>
      </c>
      <c r="AY8" s="62" t="n">
        <v>103.91</v>
      </c>
      <c r="AZ8" s="106" t="n">
        <v>107.777873718294</v>
      </c>
      <c r="BA8" s="106" t="n">
        <v>22.5902650406607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43</v>
      </c>
      <c r="J9" s="5" t="n">
        <v>50</v>
      </c>
      <c r="K9" s="5" t="n">
        <v>97</v>
      </c>
      <c r="L9" s="5" t="n">
        <v>184</v>
      </c>
      <c r="M9" s="5" t="n">
        <v>290</v>
      </c>
      <c r="N9" s="5" t="n">
        <v>392</v>
      </c>
      <c r="O9" s="5" t="n">
        <v>533</v>
      </c>
      <c r="P9" s="5" t="n">
        <v>576</v>
      </c>
      <c r="Q9" s="5" t="n">
        <v>451</v>
      </c>
      <c r="R9" s="5" t="n">
        <v>374</v>
      </c>
      <c r="S9" s="5" t="n">
        <v>287</v>
      </c>
      <c r="T9" s="5" t="n">
        <v>182</v>
      </c>
      <c r="U9" s="5" t="n">
        <v>139</v>
      </c>
      <c r="V9" s="5" t="n">
        <v>79</v>
      </c>
      <c r="W9" s="5" t="n">
        <v>81</v>
      </c>
      <c r="X9" s="5" t="n">
        <v>54</v>
      </c>
      <c r="Y9" s="5" t="n">
        <v>37</v>
      </c>
      <c r="Z9" s="5" t="n">
        <v>32</v>
      </c>
      <c r="AA9" s="5" t="n">
        <v>27</v>
      </c>
      <c r="AB9" s="5" t="n">
        <v>31</v>
      </c>
      <c r="AC9" s="5" t="n">
        <v>15</v>
      </c>
      <c r="AD9" s="5" t="n">
        <v>10</v>
      </c>
      <c r="AE9" s="5" t="n">
        <v>14</v>
      </c>
      <c r="AF9" s="5" t="n">
        <v>8</v>
      </c>
      <c r="AG9" s="5" t="n">
        <v>6</v>
      </c>
      <c r="AH9" s="5" t="n">
        <v>7</v>
      </c>
      <c r="AI9" s="5" t="n">
        <v>4</v>
      </c>
      <c r="AJ9" s="5" t="n">
        <v>5</v>
      </c>
      <c r="AK9" s="5" t="n">
        <v>2</v>
      </c>
      <c r="AL9" s="5" t="n">
        <v>2</v>
      </c>
      <c r="AM9" s="5" t="n">
        <v>3</v>
      </c>
      <c r="AN9" s="5" t="n">
        <v>2</v>
      </c>
      <c r="AO9" s="5" t="n">
        <v>2</v>
      </c>
      <c r="AP9" s="5" t="n">
        <v>1</v>
      </c>
      <c r="AQ9" s="5" t="n">
        <v>2</v>
      </c>
      <c r="AR9" s="5" t="n">
        <v>1</v>
      </c>
      <c r="AS9" s="5" t="n">
        <v>0</v>
      </c>
      <c r="AT9" s="5" t="n">
        <v>1</v>
      </c>
      <c r="AU9" s="5" t="n">
        <v>0</v>
      </c>
      <c r="AV9" s="5" t="n">
        <v>0</v>
      </c>
      <c r="AW9" s="5" t="n">
        <v>1</v>
      </c>
      <c r="AX9" s="5" t="n">
        <v>2</v>
      </c>
      <c r="AY9" s="62" t="n">
        <v>108.47</v>
      </c>
      <c r="AZ9" s="106" t="n">
        <v>112.199940402284</v>
      </c>
      <c r="BA9" s="106" t="n">
        <v>21.6980979887703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29</v>
      </c>
      <c r="J10" s="5" t="n">
        <v>35</v>
      </c>
      <c r="K10" s="5" t="n">
        <v>49</v>
      </c>
      <c r="L10" s="5" t="n">
        <v>82</v>
      </c>
      <c r="M10" s="5" t="n">
        <v>106</v>
      </c>
      <c r="N10" s="5" t="n">
        <v>195</v>
      </c>
      <c r="O10" s="5" t="n">
        <v>316</v>
      </c>
      <c r="P10" s="5" t="n">
        <v>397</v>
      </c>
      <c r="Q10" s="5" t="n">
        <v>377</v>
      </c>
      <c r="R10" s="5" t="n">
        <v>344</v>
      </c>
      <c r="S10" s="5" t="n">
        <v>273</v>
      </c>
      <c r="T10" s="5" t="n">
        <v>215</v>
      </c>
      <c r="U10" s="5" t="n">
        <v>124</v>
      </c>
      <c r="V10" s="5" t="n">
        <v>99</v>
      </c>
      <c r="W10" s="5" t="n">
        <v>56</v>
      </c>
      <c r="X10" s="5" t="n">
        <v>40</v>
      </c>
      <c r="Y10" s="5" t="n">
        <v>39</v>
      </c>
      <c r="Z10" s="5" t="n">
        <v>32</v>
      </c>
      <c r="AA10" s="5" t="n">
        <v>22</v>
      </c>
      <c r="AB10" s="5" t="n">
        <v>19</v>
      </c>
      <c r="AC10" s="5" t="n">
        <v>20</v>
      </c>
      <c r="AD10" s="5" t="n">
        <v>13</v>
      </c>
      <c r="AE10" s="5" t="n">
        <v>13</v>
      </c>
      <c r="AF10" s="5" t="n">
        <v>7</v>
      </c>
      <c r="AG10" s="5" t="n">
        <v>6</v>
      </c>
      <c r="AH10" s="5" t="n">
        <v>6</v>
      </c>
      <c r="AI10" s="5" t="n">
        <v>3</v>
      </c>
      <c r="AJ10" s="5" t="n">
        <v>5</v>
      </c>
      <c r="AK10" s="5" t="n">
        <v>2</v>
      </c>
      <c r="AL10" s="5" t="n">
        <v>3</v>
      </c>
      <c r="AM10" s="5" t="n">
        <v>1</v>
      </c>
      <c r="AN10" s="5" t="n">
        <v>2</v>
      </c>
      <c r="AO10" s="5" t="n">
        <v>2</v>
      </c>
      <c r="AP10" s="5" t="n">
        <v>0</v>
      </c>
      <c r="AQ10" s="5" t="n">
        <v>1</v>
      </c>
      <c r="AR10" s="5" t="n">
        <v>1</v>
      </c>
      <c r="AS10" s="5" t="n">
        <v>0</v>
      </c>
      <c r="AT10" s="5" t="n">
        <v>0</v>
      </c>
      <c r="AU10" s="5" t="n">
        <v>2</v>
      </c>
      <c r="AV10" s="5" t="n">
        <v>1</v>
      </c>
      <c r="AW10" s="5" t="n">
        <v>0</v>
      </c>
      <c r="AX10" s="5" t="n">
        <v>1</v>
      </c>
      <c r="AY10" s="62" t="n">
        <v>113.43</v>
      </c>
      <c r="AZ10" s="106" t="n">
        <v>116.552484683458</v>
      </c>
      <c r="BA10" s="106" t="n">
        <v>22.1124723921848</v>
      </c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142</v>
      </c>
      <c r="J11" s="22" t="n">
        <v>169</v>
      </c>
      <c r="K11" s="22" t="n">
        <v>272</v>
      </c>
      <c r="L11" s="22" t="n">
        <v>386</v>
      </c>
      <c r="M11" s="22" t="n">
        <v>509</v>
      </c>
      <c r="N11" s="22" t="n">
        <v>851</v>
      </c>
      <c r="O11" s="22" t="n">
        <v>1177</v>
      </c>
      <c r="P11" s="22" t="n">
        <v>1596</v>
      </c>
      <c r="Q11" s="22" t="n">
        <v>1567</v>
      </c>
      <c r="R11" s="22" t="n">
        <v>1445</v>
      </c>
      <c r="S11" s="22" t="n">
        <v>1065</v>
      </c>
      <c r="T11" s="22" t="n">
        <v>830</v>
      </c>
      <c r="U11" s="22" t="n">
        <v>539</v>
      </c>
      <c r="V11" s="22" t="n">
        <v>356</v>
      </c>
      <c r="W11" s="22" t="n">
        <v>259</v>
      </c>
      <c r="X11" s="22" t="n">
        <v>193</v>
      </c>
      <c r="Y11" s="22" t="n">
        <v>150</v>
      </c>
      <c r="Z11" s="22" t="n">
        <v>115</v>
      </c>
      <c r="AA11" s="22" t="n">
        <v>89</v>
      </c>
      <c r="AB11" s="22" t="n">
        <v>76</v>
      </c>
      <c r="AC11" s="22" t="n">
        <v>56</v>
      </c>
      <c r="AD11" s="22" t="n">
        <v>42</v>
      </c>
      <c r="AE11" s="22" t="n">
        <v>27</v>
      </c>
      <c r="AF11" s="22" t="n">
        <v>26</v>
      </c>
      <c r="AG11" s="22" t="n">
        <v>24</v>
      </c>
      <c r="AH11" s="22" t="n">
        <v>26</v>
      </c>
      <c r="AI11" s="22" t="n">
        <v>9</v>
      </c>
      <c r="AJ11" s="22" t="n">
        <v>6</v>
      </c>
      <c r="AK11" s="22" t="n">
        <v>6</v>
      </c>
      <c r="AL11" s="22" t="n">
        <v>8</v>
      </c>
      <c r="AM11" s="22" t="n">
        <v>4</v>
      </c>
      <c r="AN11" s="22" t="n">
        <v>9</v>
      </c>
      <c r="AO11" s="22" t="n">
        <v>3</v>
      </c>
      <c r="AP11" s="22" t="n">
        <v>7</v>
      </c>
      <c r="AQ11" s="22" t="n">
        <v>3</v>
      </c>
      <c r="AR11" s="22" t="n">
        <v>5</v>
      </c>
      <c r="AS11" s="22" t="n">
        <v>2</v>
      </c>
      <c r="AT11" s="22" t="n">
        <v>1</v>
      </c>
      <c r="AU11" s="22" t="n">
        <v>2</v>
      </c>
      <c r="AV11" s="22" t="n">
        <v>0</v>
      </c>
      <c r="AW11" s="22" t="n">
        <v>1</v>
      </c>
      <c r="AX11" s="22" t="n">
        <v>5</v>
      </c>
      <c r="AY11" s="60" t="n">
        <v>112.81</v>
      </c>
      <c r="AZ11" s="61" t="n">
        <v>115.331249792669</v>
      </c>
      <c r="BA11" s="61" t="n">
        <v>21.4784742777498</v>
      </c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9</v>
      </c>
      <c r="J12" s="5" t="n">
        <v>15</v>
      </c>
      <c r="K12" s="5" t="n">
        <v>39</v>
      </c>
      <c r="L12" s="5" t="n">
        <v>55</v>
      </c>
      <c r="M12" s="5" t="n">
        <v>64</v>
      </c>
      <c r="N12" s="5" t="n">
        <v>83</v>
      </c>
      <c r="O12" s="5" t="n">
        <v>125</v>
      </c>
      <c r="P12" s="5" t="n">
        <v>153</v>
      </c>
      <c r="Q12" s="5" t="n">
        <v>167</v>
      </c>
      <c r="R12" s="5" t="n">
        <v>124</v>
      </c>
      <c r="S12" s="5" t="n">
        <v>77</v>
      </c>
      <c r="T12" s="5" t="n">
        <v>61</v>
      </c>
      <c r="U12" s="5" t="n">
        <v>49</v>
      </c>
      <c r="V12" s="5" t="n">
        <v>20</v>
      </c>
      <c r="W12" s="5" t="n">
        <v>24</v>
      </c>
      <c r="X12" s="5" t="n">
        <v>24</v>
      </c>
      <c r="Y12" s="5" t="n">
        <v>15</v>
      </c>
      <c r="Z12" s="5" t="n">
        <v>9</v>
      </c>
      <c r="AA12" s="5" t="n">
        <v>8</v>
      </c>
      <c r="AB12" s="5" t="n">
        <v>11</v>
      </c>
      <c r="AC12" s="5" t="n">
        <v>5</v>
      </c>
      <c r="AD12" s="5" t="n">
        <v>2</v>
      </c>
      <c r="AE12" s="5" t="n">
        <v>6</v>
      </c>
      <c r="AF12" s="5" t="n">
        <v>0</v>
      </c>
      <c r="AG12" s="5" t="n">
        <v>3</v>
      </c>
      <c r="AH12" s="5" t="n">
        <v>2</v>
      </c>
      <c r="AI12" s="5" t="n">
        <v>1</v>
      </c>
      <c r="AJ12" s="5" t="n">
        <v>1</v>
      </c>
      <c r="AK12" s="5" t="n">
        <v>2</v>
      </c>
      <c r="AL12" s="5" t="n">
        <v>2</v>
      </c>
      <c r="AM12" s="5" t="n">
        <v>0</v>
      </c>
      <c r="AN12" s="5" t="n">
        <v>1</v>
      </c>
      <c r="AO12" s="5" t="n">
        <v>0</v>
      </c>
      <c r="AP12" s="5" t="n">
        <v>1</v>
      </c>
      <c r="AQ12" s="5" t="n">
        <v>0</v>
      </c>
      <c r="AR12" s="5" t="n">
        <v>3</v>
      </c>
      <c r="AS12" s="5" t="n">
        <v>0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1</v>
      </c>
      <c r="AY12" s="62" t="n">
        <v>111.07</v>
      </c>
      <c r="AZ12" s="106" t="n">
        <v>114.442889079966</v>
      </c>
      <c r="BA12" s="106" t="n">
        <v>23.5513846370903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21</v>
      </c>
      <c r="J13" s="5" t="n">
        <v>25</v>
      </c>
      <c r="K13" s="5" t="n">
        <v>29</v>
      </c>
      <c r="L13" s="5" t="n">
        <v>25</v>
      </c>
      <c r="M13" s="5" t="n">
        <v>45</v>
      </c>
      <c r="N13" s="5" t="n">
        <v>81</v>
      </c>
      <c r="O13" s="5" t="n">
        <v>116</v>
      </c>
      <c r="P13" s="5" t="n">
        <v>134</v>
      </c>
      <c r="Q13" s="5" t="n">
        <v>146</v>
      </c>
      <c r="R13" s="5" t="n">
        <v>138</v>
      </c>
      <c r="S13" s="5" t="n">
        <v>103</v>
      </c>
      <c r="T13" s="5" t="n">
        <v>88</v>
      </c>
      <c r="U13" s="5" t="n">
        <v>53</v>
      </c>
      <c r="V13" s="5" t="n">
        <v>31</v>
      </c>
      <c r="W13" s="5" t="n">
        <v>28</v>
      </c>
      <c r="X13" s="5" t="n">
        <v>26</v>
      </c>
      <c r="Y13" s="5" t="n">
        <v>19</v>
      </c>
      <c r="Z13" s="5" t="n">
        <v>11</v>
      </c>
      <c r="AA13" s="5" t="n">
        <v>14</v>
      </c>
      <c r="AB13" s="5" t="n">
        <v>10</v>
      </c>
      <c r="AC13" s="5" t="n">
        <v>8</v>
      </c>
      <c r="AD13" s="5" t="n">
        <v>8</v>
      </c>
      <c r="AE13" s="5" t="n">
        <v>5</v>
      </c>
      <c r="AF13" s="5" t="n">
        <v>8</v>
      </c>
      <c r="AG13" s="5" t="n">
        <v>3</v>
      </c>
      <c r="AH13" s="5" t="n">
        <v>2</v>
      </c>
      <c r="AI13" s="5" t="n">
        <v>1</v>
      </c>
      <c r="AJ13" s="5" t="n">
        <v>1</v>
      </c>
      <c r="AK13" s="5" t="n">
        <v>1</v>
      </c>
      <c r="AL13" s="5" t="n">
        <v>1</v>
      </c>
      <c r="AM13" s="5" t="n">
        <v>1</v>
      </c>
      <c r="AN13" s="5" t="n">
        <v>3</v>
      </c>
      <c r="AO13" s="5" t="n">
        <v>0</v>
      </c>
      <c r="AP13" s="5" t="n">
        <v>1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62" t="n">
        <v>114.17</v>
      </c>
      <c r="AZ13" s="106" t="n">
        <v>116.928060708263</v>
      </c>
      <c r="BA13" s="106" t="n">
        <v>23.442011188391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27</v>
      </c>
      <c r="J14" s="5" t="n">
        <v>28</v>
      </c>
      <c r="K14" s="5" t="n">
        <v>39</v>
      </c>
      <c r="L14" s="5" t="n">
        <v>50</v>
      </c>
      <c r="M14" s="5" t="n">
        <v>72</v>
      </c>
      <c r="N14" s="5" t="n">
        <v>148</v>
      </c>
      <c r="O14" s="5" t="n">
        <v>178</v>
      </c>
      <c r="P14" s="5" t="n">
        <v>294</v>
      </c>
      <c r="Q14" s="5" t="n">
        <v>245</v>
      </c>
      <c r="R14" s="5" t="n">
        <v>273</v>
      </c>
      <c r="S14" s="5" t="n">
        <v>211</v>
      </c>
      <c r="T14" s="5" t="n">
        <v>130</v>
      </c>
      <c r="U14" s="5" t="n">
        <v>103</v>
      </c>
      <c r="V14" s="5" t="n">
        <v>63</v>
      </c>
      <c r="W14" s="5" t="n">
        <v>46</v>
      </c>
      <c r="X14" s="5" t="n">
        <v>31</v>
      </c>
      <c r="Y14" s="5" t="n">
        <v>18</v>
      </c>
      <c r="Z14" s="5" t="n">
        <v>22</v>
      </c>
      <c r="AA14" s="5" t="n">
        <v>14</v>
      </c>
      <c r="AB14" s="5" t="n">
        <v>14</v>
      </c>
      <c r="AC14" s="5" t="n">
        <v>10</v>
      </c>
      <c r="AD14" s="5" t="n">
        <v>4</v>
      </c>
      <c r="AE14" s="5" t="n">
        <v>1</v>
      </c>
      <c r="AF14" s="5" t="n">
        <v>2</v>
      </c>
      <c r="AG14" s="5" t="n">
        <v>5</v>
      </c>
      <c r="AH14" s="5" t="n">
        <v>5</v>
      </c>
      <c r="AI14" s="5" t="n">
        <v>1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1</v>
      </c>
      <c r="AO14" s="5" t="n">
        <v>0</v>
      </c>
      <c r="AP14" s="5" t="n">
        <v>1</v>
      </c>
      <c r="AQ14" s="5" t="n">
        <v>2</v>
      </c>
      <c r="AR14" s="5" t="n">
        <v>0</v>
      </c>
      <c r="AS14" s="5" t="n">
        <v>1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62" t="n">
        <v>113.865</v>
      </c>
      <c r="AZ14" s="106" t="n">
        <v>115.359617647059</v>
      </c>
      <c r="BA14" s="106" t="n">
        <v>20.0026457286539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1</v>
      </c>
      <c r="F15" s="5" t="n">
        <v>0</v>
      </c>
      <c r="G15" s="5" t="n">
        <v>0</v>
      </c>
      <c r="H15" s="5" t="n">
        <v>1</v>
      </c>
      <c r="I15" s="5" t="n">
        <v>210</v>
      </c>
      <c r="J15" s="5" t="n">
        <v>202</v>
      </c>
      <c r="K15" s="5" t="n">
        <v>310</v>
      </c>
      <c r="L15" s="5" t="n">
        <v>408</v>
      </c>
      <c r="M15" s="5" t="n">
        <v>600</v>
      </c>
      <c r="N15" s="5" t="n">
        <v>880</v>
      </c>
      <c r="O15" s="5" t="n">
        <v>878</v>
      </c>
      <c r="P15" s="5" t="n">
        <v>936</v>
      </c>
      <c r="Q15" s="5" t="n">
        <v>748</v>
      </c>
      <c r="R15" s="5" t="n">
        <v>707</v>
      </c>
      <c r="S15" s="5" t="n">
        <v>469</v>
      </c>
      <c r="T15" s="5" t="n">
        <v>362</v>
      </c>
      <c r="U15" s="5" t="n">
        <v>270</v>
      </c>
      <c r="V15" s="5" t="n">
        <v>191</v>
      </c>
      <c r="W15" s="5" t="n">
        <v>127</v>
      </c>
      <c r="X15" s="5" t="n">
        <v>92</v>
      </c>
      <c r="Y15" s="5" t="n">
        <v>85</v>
      </c>
      <c r="Z15" s="5" t="n">
        <v>64</v>
      </c>
      <c r="AA15" s="5" t="n">
        <v>47</v>
      </c>
      <c r="AB15" s="5" t="n">
        <v>37</v>
      </c>
      <c r="AC15" s="5" t="n">
        <v>25</v>
      </c>
      <c r="AD15" s="5" t="n">
        <v>28</v>
      </c>
      <c r="AE15" s="5" t="n">
        <v>25</v>
      </c>
      <c r="AF15" s="5" t="n">
        <v>17</v>
      </c>
      <c r="AG15" s="5" t="n">
        <v>16</v>
      </c>
      <c r="AH15" s="5" t="n">
        <v>13</v>
      </c>
      <c r="AI15" s="5" t="n">
        <v>8</v>
      </c>
      <c r="AJ15" s="5" t="n">
        <v>5</v>
      </c>
      <c r="AK15" s="5" t="n">
        <v>9</v>
      </c>
      <c r="AL15" s="5" t="n">
        <v>4</v>
      </c>
      <c r="AM15" s="5" t="n">
        <v>2</v>
      </c>
      <c r="AN15" s="5" t="n">
        <v>3</v>
      </c>
      <c r="AO15" s="5" t="n">
        <v>1</v>
      </c>
      <c r="AP15" s="5" t="n">
        <v>4</v>
      </c>
      <c r="AQ15" s="5" t="n">
        <v>1</v>
      </c>
      <c r="AR15" s="5" t="n">
        <v>1</v>
      </c>
      <c r="AS15" s="5" t="n">
        <v>2</v>
      </c>
      <c r="AT15" s="5" t="n">
        <v>1</v>
      </c>
      <c r="AU15" s="5" t="n">
        <v>0</v>
      </c>
      <c r="AV15" s="5" t="n">
        <v>0</v>
      </c>
      <c r="AW15" s="5" t="n">
        <v>0</v>
      </c>
      <c r="AX15" s="5" t="n">
        <v>2</v>
      </c>
      <c r="AY15" s="62" t="n">
        <v>107</v>
      </c>
      <c r="AZ15" s="106" t="n">
        <v>110.015427361396</v>
      </c>
      <c r="BA15" s="106" t="n">
        <v>22.3953820463342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22</v>
      </c>
      <c r="J16" s="5" t="n">
        <v>24</v>
      </c>
      <c r="K16" s="5" t="n">
        <v>36</v>
      </c>
      <c r="L16" s="5" t="n">
        <v>60</v>
      </c>
      <c r="M16" s="5" t="n">
        <v>70</v>
      </c>
      <c r="N16" s="5" t="n">
        <v>135</v>
      </c>
      <c r="O16" s="5" t="n">
        <v>232</v>
      </c>
      <c r="P16" s="5" t="n">
        <v>294</v>
      </c>
      <c r="Q16" s="5" t="n">
        <v>288</v>
      </c>
      <c r="R16" s="5" t="n">
        <v>246</v>
      </c>
      <c r="S16" s="5" t="n">
        <v>209</v>
      </c>
      <c r="T16" s="5" t="n">
        <v>169</v>
      </c>
      <c r="U16" s="5" t="n">
        <v>100</v>
      </c>
      <c r="V16" s="5" t="n">
        <v>72</v>
      </c>
      <c r="W16" s="5" t="n">
        <v>43</v>
      </c>
      <c r="X16" s="5" t="n">
        <v>34</v>
      </c>
      <c r="Y16" s="5" t="n">
        <v>28</v>
      </c>
      <c r="Z16" s="5" t="n">
        <v>25</v>
      </c>
      <c r="AA16" s="5" t="n">
        <v>20</v>
      </c>
      <c r="AB16" s="5" t="n">
        <v>16</v>
      </c>
      <c r="AC16" s="5" t="n">
        <v>17</v>
      </c>
      <c r="AD16" s="5" t="n">
        <v>10</v>
      </c>
      <c r="AE16" s="5" t="n">
        <v>8</v>
      </c>
      <c r="AF16" s="5" t="n">
        <v>5</v>
      </c>
      <c r="AG16" s="5" t="n">
        <v>4</v>
      </c>
      <c r="AH16" s="5" t="n">
        <v>4</v>
      </c>
      <c r="AI16" s="5" t="n">
        <v>3</v>
      </c>
      <c r="AJ16" s="5" t="n">
        <v>3</v>
      </c>
      <c r="AK16" s="5" t="n">
        <v>2</v>
      </c>
      <c r="AL16" s="5" t="n">
        <v>3</v>
      </c>
      <c r="AM16" s="5" t="n">
        <v>0</v>
      </c>
      <c r="AN16" s="5" t="n">
        <v>2</v>
      </c>
      <c r="AO16" s="5" t="n">
        <v>2</v>
      </c>
      <c r="AP16" s="5" t="n">
        <v>0</v>
      </c>
      <c r="AQ16" s="5" t="n">
        <v>1</v>
      </c>
      <c r="AR16" s="5" t="n">
        <v>1</v>
      </c>
      <c r="AS16" s="5" t="n">
        <v>0</v>
      </c>
      <c r="AT16" s="5" t="n">
        <v>0</v>
      </c>
      <c r="AU16" s="5" t="n">
        <v>2</v>
      </c>
      <c r="AV16" s="5" t="n">
        <v>1</v>
      </c>
      <c r="AW16" s="5" t="n">
        <v>0</v>
      </c>
      <c r="AX16" s="5" t="n">
        <v>1</v>
      </c>
      <c r="AY16" s="62" t="n">
        <v>113.655</v>
      </c>
      <c r="AZ16" s="106" t="n">
        <v>117.275</v>
      </c>
      <c r="BA16" s="106" t="n">
        <v>22.5966736241692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4</v>
      </c>
      <c r="J17" s="5" t="n">
        <v>7</v>
      </c>
      <c r="K17" s="5" t="n">
        <v>12</v>
      </c>
      <c r="L17" s="5" t="n">
        <v>3</v>
      </c>
      <c r="M17" s="5" t="n">
        <v>9</v>
      </c>
      <c r="N17" s="5" t="n">
        <v>16</v>
      </c>
      <c r="O17" s="5" t="n">
        <v>32</v>
      </c>
      <c r="P17" s="5" t="n">
        <v>49</v>
      </c>
      <c r="Q17" s="5" t="n">
        <v>58</v>
      </c>
      <c r="R17" s="5" t="n">
        <v>62</v>
      </c>
      <c r="S17" s="5" t="n">
        <v>56</v>
      </c>
      <c r="T17" s="5" t="n">
        <v>69</v>
      </c>
      <c r="U17" s="5" t="n">
        <v>58</v>
      </c>
      <c r="V17" s="5" t="n">
        <v>28</v>
      </c>
      <c r="W17" s="5" t="n">
        <v>28</v>
      </c>
      <c r="X17" s="5" t="n">
        <v>22</v>
      </c>
      <c r="Y17" s="5" t="n">
        <v>14</v>
      </c>
      <c r="Z17" s="5" t="n">
        <v>12</v>
      </c>
      <c r="AA17" s="5" t="n">
        <v>10</v>
      </c>
      <c r="AB17" s="5" t="n">
        <v>4</v>
      </c>
      <c r="AC17" s="5" t="n">
        <v>6</v>
      </c>
      <c r="AD17" s="5" t="n">
        <v>2</v>
      </c>
      <c r="AE17" s="5" t="n">
        <v>1</v>
      </c>
      <c r="AF17" s="5" t="n">
        <v>5</v>
      </c>
      <c r="AG17" s="5" t="n">
        <v>3</v>
      </c>
      <c r="AH17" s="5" t="n">
        <v>1</v>
      </c>
      <c r="AI17" s="5" t="n">
        <v>1</v>
      </c>
      <c r="AJ17" s="5" t="n">
        <v>0</v>
      </c>
      <c r="AK17" s="5" t="n">
        <v>2</v>
      </c>
      <c r="AL17" s="5" t="n">
        <v>1</v>
      </c>
      <c r="AM17" s="5" t="n">
        <v>0</v>
      </c>
      <c r="AN17" s="5" t="n">
        <v>0</v>
      </c>
      <c r="AO17" s="5" t="n">
        <v>1</v>
      </c>
      <c r="AP17" s="5" t="n">
        <v>1</v>
      </c>
      <c r="AQ17" s="5" t="n">
        <v>0</v>
      </c>
      <c r="AR17" s="5" t="n">
        <v>1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62" t="n">
        <v>122.975</v>
      </c>
      <c r="AZ17" s="106" t="n">
        <v>125.30044982699</v>
      </c>
      <c r="BA17" s="106" t="n">
        <v>23.524989202017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43</v>
      </c>
      <c r="J18" s="5" t="n">
        <v>50</v>
      </c>
      <c r="K18" s="5" t="n">
        <v>97</v>
      </c>
      <c r="L18" s="5" t="n">
        <v>184</v>
      </c>
      <c r="M18" s="5" t="n">
        <v>290</v>
      </c>
      <c r="N18" s="5" t="n">
        <v>392</v>
      </c>
      <c r="O18" s="5" t="n">
        <v>533</v>
      </c>
      <c r="P18" s="5" t="n">
        <v>576</v>
      </c>
      <c r="Q18" s="5" t="n">
        <v>451</v>
      </c>
      <c r="R18" s="5" t="n">
        <v>374</v>
      </c>
      <c r="S18" s="5" t="n">
        <v>287</v>
      </c>
      <c r="T18" s="5" t="n">
        <v>182</v>
      </c>
      <c r="U18" s="5" t="n">
        <v>139</v>
      </c>
      <c r="V18" s="5" t="n">
        <v>79</v>
      </c>
      <c r="W18" s="5" t="n">
        <v>81</v>
      </c>
      <c r="X18" s="5" t="n">
        <v>54</v>
      </c>
      <c r="Y18" s="5" t="n">
        <v>37</v>
      </c>
      <c r="Z18" s="5" t="n">
        <v>32</v>
      </c>
      <c r="AA18" s="5" t="n">
        <v>27</v>
      </c>
      <c r="AB18" s="5" t="n">
        <v>31</v>
      </c>
      <c r="AC18" s="5" t="n">
        <v>15</v>
      </c>
      <c r="AD18" s="5" t="n">
        <v>10</v>
      </c>
      <c r="AE18" s="5" t="n">
        <v>14</v>
      </c>
      <c r="AF18" s="5" t="n">
        <v>8</v>
      </c>
      <c r="AG18" s="5" t="n">
        <v>6</v>
      </c>
      <c r="AH18" s="5" t="n">
        <v>7</v>
      </c>
      <c r="AI18" s="5" t="n">
        <v>4</v>
      </c>
      <c r="AJ18" s="5" t="n">
        <v>5</v>
      </c>
      <c r="AK18" s="5" t="n">
        <v>2</v>
      </c>
      <c r="AL18" s="5" t="n">
        <v>2</v>
      </c>
      <c r="AM18" s="5" t="n">
        <v>3</v>
      </c>
      <c r="AN18" s="5" t="n">
        <v>2</v>
      </c>
      <c r="AO18" s="5" t="n">
        <v>2</v>
      </c>
      <c r="AP18" s="5" t="n">
        <v>1</v>
      </c>
      <c r="AQ18" s="5" t="n">
        <v>2</v>
      </c>
      <c r="AR18" s="5" t="n">
        <v>1</v>
      </c>
      <c r="AS18" s="5" t="n">
        <v>0</v>
      </c>
      <c r="AT18" s="5" t="n">
        <v>1</v>
      </c>
      <c r="AU18" s="5" t="n">
        <v>0</v>
      </c>
      <c r="AV18" s="5" t="n">
        <v>0</v>
      </c>
      <c r="AW18" s="5" t="n">
        <v>1</v>
      </c>
      <c r="AX18" s="5" t="n">
        <v>2</v>
      </c>
      <c r="AY18" s="62" t="n">
        <v>108.47</v>
      </c>
      <c r="AZ18" s="106" t="n">
        <v>112.199940402284</v>
      </c>
      <c r="BA18" s="106" t="n">
        <v>21.6980979887703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2</v>
      </c>
      <c r="J19" s="5" t="n">
        <v>14</v>
      </c>
      <c r="K19" s="5" t="n">
        <v>24</v>
      </c>
      <c r="L19" s="5" t="n">
        <v>50</v>
      </c>
      <c r="M19" s="5" t="n">
        <v>71</v>
      </c>
      <c r="N19" s="5" t="n">
        <v>105</v>
      </c>
      <c r="O19" s="5" t="n">
        <v>201</v>
      </c>
      <c r="P19" s="5" t="n">
        <v>281</v>
      </c>
      <c r="Q19" s="5" t="n">
        <v>274</v>
      </c>
      <c r="R19" s="5" t="n">
        <v>267</v>
      </c>
      <c r="S19" s="5" t="n">
        <v>162</v>
      </c>
      <c r="T19" s="5" t="n">
        <v>132</v>
      </c>
      <c r="U19" s="5" t="n">
        <v>79</v>
      </c>
      <c r="V19" s="5" t="n">
        <v>47</v>
      </c>
      <c r="W19" s="5" t="n">
        <v>30</v>
      </c>
      <c r="X19" s="5" t="n">
        <v>22</v>
      </c>
      <c r="Y19" s="5" t="n">
        <v>18</v>
      </c>
      <c r="Z19" s="5" t="n">
        <v>16</v>
      </c>
      <c r="AA19" s="5" t="n">
        <v>16</v>
      </c>
      <c r="AB19" s="5" t="n">
        <v>6</v>
      </c>
      <c r="AC19" s="5" t="n">
        <v>7</v>
      </c>
      <c r="AD19" s="5" t="n">
        <v>6</v>
      </c>
      <c r="AE19" s="5" t="n">
        <v>3</v>
      </c>
      <c r="AF19" s="5" t="n">
        <v>3</v>
      </c>
      <c r="AG19" s="5" t="n">
        <v>3</v>
      </c>
      <c r="AH19" s="5" t="n">
        <v>5</v>
      </c>
      <c r="AI19" s="5" t="n">
        <v>1</v>
      </c>
      <c r="AJ19" s="5" t="n">
        <v>3</v>
      </c>
      <c r="AK19" s="5" t="n">
        <v>0</v>
      </c>
      <c r="AL19" s="5" t="n">
        <v>1</v>
      </c>
      <c r="AM19" s="5" t="n">
        <v>1</v>
      </c>
      <c r="AN19" s="5" t="n">
        <v>1</v>
      </c>
      <c r="AO19" s="5" t="n">
        <v>0</v>
      </c>
      <c r="AP19" s="5" t="n">
        <v>1</v>
      </c>
      <c r="AQ19" s="5" t="n">
        <v>0</v>
      </c>
      <c r="AR19" s="5" t="n">
        <v>1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1</v>
      </c>
      <c r="AX19" s="5" t="n">
        <v>0</v>
      </c>
      <c r="AY19" s="62" t="n">
        <v>113.08</v>
      </c>
      <c r="AZ19" s="106" t="n">
        <v>115.526563002681</v>
      </c>
      <c r="BA19" s="106" t="n">
        <v>19.6640885109955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17</v>
      </c>
      <c r="J20" s="5" t="n">
        <v>9</v>
      </c>
      <c r="K20" s="5" t="n">
        <v>18</v>
      </c>
      <c r="L20" s="5" t="n">
        <v>37</v>
      </c>
      <c r="M20" s="5" t="n">
        <v>32</v>
      </c>
      <c r="N20" s="5" t="n">
        <v>56</v>
      </c>
      <c r="O20" s="5" t="n">
        <v>90</v>
      </c>
      <c r="P20" s="5" t="n">
        <v>84</v>
      </c>
      <c r="Q20" s="5" t="n">
        <v>93</v>
      </c>
      <c r="R20" s="5" t="n">
        <v>77</v>
      </c>
      <c r="S20" s="5" t="n">
        <v>78</v>
      </c>
      <c r="T20" s="5" t="n">
        <v>59</v>
      </c>
      <c r="U20" s="5" t="n">
        <v>30</v>
      </c>
      <c r="V20" s="5" t="n">
        <v>35</v>
      </c>
      <c r="W20" s="5" t="n">
        <v>23</v>
      </c>
      <c r="X20" s="5" t="n">
        <v>11</v>
      </c>
      <c r="Y20" s="5" t="n">
        <v>13</v>
      </c>
      <c r="Z20" s="5" t="n">
        <v>7</v>
      </c>
      <c r="AA20" s="5" t="n">
        <v>2</v>
      </c>
      <c r="AB20" s="5" t="n">
        <v>3</v>
      </c>
      <c r="AC20" s="5" t="n">
        <v>2</v>
      </c>
      <c r="AD20" s="5" t="n">
        <v>4</v>
      </c>
      <c r="AE20" s="5" t="n">
        <v>3</v>
      </c>
      <c r="AF20" s="5" t="n">
        <v>1</v>
      </c>
      <c r="AG20" s="5" t="n">
        <v>0</v>
      </c>
      <c r="AH20" s="5" t="n">
        <v>2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1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1</v>
      </c>
      <c r="AY20" s="62" t="n">
        <v>112.61</v>
      </c>
      <c r="AZ20" s="106" t="n">
        <v>114.596129441624</v>
      </c>
      <c r="BA20" s="106" t="n">
        <v>21.6665586334686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12</v>
      </c>
      <c r="J21" s="5" t="n">
        <v>26</v>
      </c>
      <c r="K21" s="5" t="n">
        <v>43</v>
      </c>
      <c r="L21" s="5" t="n">
        <v>51</v>
      </c>
      <c r="M21" s="5" t="n">
        <v>79</v>
      </c>
      <c r="N21" s="5" t="n">
        <v>144</v>
      </c>
      <c r="O21" s="5" t="n">
        <v>165</v>
      </c>
      <c r="P21" s="5" t="n">
        <v>216</v>
      </c>
      <c r="Q21" s="5" t="n">
        <v>215</v>
      </c>
      <c r="R21" s="5" t="n">
        <v>177</v>
      </c>
      <c r="S21" s="5" t="n">
        <v>148</v>
      </c>
      <c r="T21" s="5" t="n">
        <v>105</v>
      </c>
      <c r="U21" s="5" t="n">
        <v>64</v>
      </c>
      <c r="V21" s="5" t="n">
        <v>54</v>
      </c>
      <c r="W21" s="5" t="n">
        <v>36</v>
      </c>
      <c r="X21" s="5" t="n">
        <v>25</v>
      </c>
      <c r="Y21" s="5" t="n">
        <v>18</v>
      </c>
      <c r="Z21" s="5" t="n">
        <v>13</v>
      </c>
      <c r="AA21" s="5" t="n">
        <v>8</v>
      </c>
      <c r="AB21" s="5" t="n">
        <v>13</v>
      </c>
      <c r="AC21" s="5" t="n">
        <v>6</v>
      </c>
      <c r="AD21" s="5" t="n">
        <v>4</v>
      </c>
      <c r="AE21" s="5" t="n">
        <v>2</v>
      </c>
      <c r="AF21" s="5" t="n">
        <v>5</v>
      </c>
      <c r="AG21" s="5" t="n">
        <v>4</v>
      </c>
      <c r="AH21" s="5" t="n">
        <v>3</v>
      </c>
      <c r="AI21" s="5" t="n">
        <v>2</v>
      </c>
      <c r="AJ21" s="5" t="n">
        <v>0</v>
      </c>
      <c r="AK21" s="5" t="n">
        <v>0</v>
      </c>
      <c r="AL21" s="5" t="n">
        <v>0</v>
      </c>
      <c r="AM21" s="5" t="n">
        <v>2</v>
      </c>
      <c r="AN21" s="5" t="n">
        <v>2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2</v>
      </c>
      <c r="AY21" s="62" t="n">
        <v>111.79</v>
      </c>
      <c r="AZ21" s="106" t="n">
        <v>114.329081508516</v>
      </c>
      <c r="BA21" s="106" t="n">
        <v>21.1177065764429</v>
      </c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24</v>
      </c>
      <c r="J22" s="22" t="n">
        <v>26</v>
      </c>
      <c r="K22" s="22" t="n">
        <v>40</v>
      </c>
      <c r="L22" s="22" t="n">
        <v>73</v>
      </c>
      <c r="M22" s="22" t="n">
        <v>95</v>
      </c>
      <c r="N22" s="22" t="n">
        <v>130</v>
      </c>
      <c r="O22" s="22" t="n">
        <v>156</v>
      </c>
      <c r="P22" s="22" t="n">
        <v>166</v>
      </c>
      <c r="Q22" s="22" t="n">
        <v>153</v>
      </c>
      <c r="R22" s="22" t="n">
        <v>120</v>
      </c>
      <c r="S22" s="22" t="n">
        <v>87</v>
      </c>
      <c r="T22" s="22" t="n">
        <v>67</v>
      </c>
      <c r="U22" s="22" t="n">
        <v>38</v>
      </c>
      <c r="V22" s="22" t="n">
        <v>27</v>
      </c>
      <c r="W22" s="22" t="n">
        <v>23</v>
      </c>
      <c r="X22" s="22" t="n">
        <v>12</v>
      </c>
      <c r="Y22" s="22" t="n">
        <v>21</v>
      </c>
      <c r="Z22" s="22" t="n">
        <v>11</v>
      </c>
      <c r="AA22" s="22" t="n">
        <v>9</v>
      </c>
      <c r="AB22" s="22" t="n">
        <v>8</v>
      </c>
      <c r="AC22" s="22" t="n">
        <v>5</v>
      </c>
      <c r="AD22" s="22" t="n">
        <v>5</v>
      </c>
      <c r="AE22" s="22" t="n">
        <v>3</v>
      </c>
      <c r="AF22" s="22" t="n">
        <v>1</v>
      </c>
      <c r="AG22" s="22" t="n">
        <v>1</v>
      </c>
      <c r="AH22" s="22" t="n">
        <v>3</v>
      </c>
      <c r="AI22" s="22" t="n">
        <v>0</v>
      </c>
      <c r="AJ22" s="22" t="n">
        <v>0</v>
      </c>
      <c r="AK22" s="22" t="n">
        <v>0</v>
      </c>
      <c r="AL22" s="22" t="n">
        <v>1</v>
      </c>
      <c r="AM22" s="22" t="n">
        <v>0</v>
      </c>
      <c r="AN22" s="22" t="n">
        <v>0</v>
      </c>
      <c r="AO22" s="22" t="n">
        <v>2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60" t="n">
        <v>108.47</v>
      </c>
      <c r="AZ22" s="61" t="n">
        <v>110.695302218822</v>
      </c>
      <c r="BA22" s="61" t="n">
        <v>20.632341718152</v>
      </c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9</v>
      </c>
      <c r="J23" s="5" t="n">
        <v>15</v>
      </c>
      <c r="K23" s="5" t="n">
        <v>39</v>
      </c>
      <c r="L23" s="5" t="n">
        <v>55</v>
      </c>
      <c r="M23" s="5" t="n">
        <v>64</v>
      </c>
      <c r="N23" s="5" t="n">
        <v>83</v>
      </c>
      <c r="O23" s="5" t="n">
        <v>125</v>
      </c>
      <c r="P23" s="5" t="n">
        <v>153</v>
      </c>
      <c r="Q23" s="5" t="n">
        <v>167</v>
      </c>
      <c r="R23" s="5" t="n">
        <v>124</v>
      </c>
      <c r="S23" s="5" t="n">
        <v>77</v>
      </c>
      <c r="T23" s="5" t="n">
        <v>61</v>
      </c>
      <c r="U23" s="5" t="n">
        <v>49</v>
      </c>
      <c r="V23" s="5" t="n">
        <v>20</v>
      </c>
      <c r="W23" s="5" t="n">
        <v>24</v>
      </c>
      <c r="X23" s="5" t="n">
        <v>24</v>
      </c>
      <c r="Y23" s="5" t="n">
        <v>15</v>
      </c>
      <c r="Z23" s="5" t="n">
        <v>9</v>
      </c>
      <c r="AA23" s="5" t="n">
        <v>8</v>
      </c>
      <c r="AB23" s="5" t="n">
        <v>11</v>
      </c>
      <c r="AC23" s="5" t="n">
        <v>5</v>
      </c>
      <c r="AD23" s="5" t="n">
        <v>2</v>
      </c>
      <c r="AE23" s="5" t="n">
        <v>6</v>
      </c>
      <c r="AF23" s="5" t="n">
        <v>0</v>
      </c>
      <c r="AG23" s="5" t="n">
        <v>3</v>
      </c>
      <c r="AH23" s="5" t="n">
        <v>2</v>
      </c>
      <c r="AI23" s="5" t="n">
        <v>1</v>
      </c>
      <c r="AJ23" s="5" t="n">
        <v>1</v>
      </c>
      <c r="AK23" s="5" t="n">
        <v>2</v>
      </c>
      <c r="AL23" s="5" t="n">
        <v>2</v>
      </c>
      <c r="AM23" s="5" t="n">
        <v>0</v>
      </c>
      <c r="AN23" s="5" t="n">
        <v>1</v>
      </c>
      <c r="AO23" s="5" t="n">
        <v>0</v>
      </c>
      <c r="AP23" s="5" t="n">
        <v>1</v>
      </c>
      <c r="AQ23" s="5" t="n">
        <v>0</v>
      </c>
      <c r="AR23" s="5" t="n">
        <v>3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1</v>
      </c>
      <c r="AY23" s="62" t="n">
        <v>111.07</v>
      </c>
      <c r="AZ23" s="106" t="n">
        <v>114.442889079966</v>
      </c>
      <c r="BA23" s="106" t="n">
        <v>23.5513846370903</v>
      </c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3</v>
      </c>
      <c r="K24" s="5" t="n">
        <v>5</v>
      </c>
      <c r="L24" s="5" t="n">
        <v>3</v>
      </c>
      <c r="M24" s="5" t="n">
        <v>7</v>
      </c>
      <c r="N24" s="5" t="n">
        <v>5</v>
      </c>
      <c r="O24" s="5" t="n">
        <v>10</v>
      </c>
      <c r="P24" s="5" t="n">
        <v>15</v>
      </c>
      <c r="Q24" s="5" t="n">
        <v>17</v>
      </c>
      <c r="R24" s="5" t="n">
        <v>8</v>
      </c>
      <c r="S24" s="5" t="n">
        <v>10</v>
      </c>
      <c r="T24" s="5" t="n">
        <v>9</v>
      </c>
      <c r="U24" s="5" t="n">
        <v>1</v>
      </c>
      <c r="V24" s="5" t="n">
        <v>5</v>
      </c>
      <c r="W24" s="5" t="n">
        <v>2</v>
      </c>
      <c r="X24" s="5" t="n">
        <v>2</v>
      </c>
      <c r="Y24" s="5" t="n">
        <v>2</v>
      </c>
      <c r="Z24" s="5" t="n">
        <v>2</v>
      </c>
      <c r="AA24" s="5" t="n">
        <v>1</v>
      </c>
      <c r="AB24" s="5" t="n">
        <v>1</v>
      </c>
      <c r="AC24" s="5" t="n">
        <v>0</v>
      </c>
      <c r="AD24" s="5" t="n">
        <v>1</v>
      </c>
      <c r="AE24" s="5" t="n">
        <v>0</v>
      </c>
      <c r="AF24" s="5" t="n">
        <v>1</v>
      </c>
      <c r="AG24" s="5" t="n">
        <v>1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62" t="n">
        <v>111</v>
      </c>
      <c r="AZ24" s="106" t="n">
        <v>115.30009009009</v>
      </c>
      <c r="BA24" s="106" t="n">
        <v>22.268959460342</v>
      </c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9</v>
      </c>
      <c r="J25" s="5" t="n">
        <v>10</v>
      </c>
      <c r="K25" s="5" t="n">
        <v>3</v>
      </c>
      <c r="L25" s="5" t="n">
        <v>8</v>
      </c>
      <c r="M25" s="5" t="n">
        <v>12</v>
      </c>
      <c r="N25" s="5" t="n">
        <v>23</v>
      </c>
      <c r="O25" s="5" t="n">
        <v>34</v>
      </c>
      <c r="P25" s="5" t="n">
        <v>35</v>
      </c>
      <c r="Q25" s="5" t="n">
        <v>50</v>
      </c>
      <c r="R25" s="5" t="n">
        <v>43</v>
      </c>
      <c r="S25" s="5" t="n">
        <v>28</v>
      </c>
      <c r="T25" s="5" t="n">
        <v>21</v>
      </c>
      <c r="U25" s="5" t="n">
        <v>13</v>
      </c>
      <c r="V25" s="5" t="n">
        <v>7</v>
      </c>
      <c r="W25" s="5" t="n">
        <v>9</v>
      </c>
      <c r="X25" s="5" t="n">
        <v>3</v>
      </c>
      <c r="Y25" s="5" t="n">
        <v>3</v>
      </c>
      <c r="Z25" s="5" t="n">
        <v>4</v>
      </c>
      <c r="AA25" s="5" t="n">
        <v>3</v>
      </c>
      <c r="AB25" s="5" t="n">
        <v>3</v>
      </c>
      <c r="AC25" s="5" t="n">
        <v>2</v>
      </c>
      <c r="AD25" s="5" t="n">
        <v>3</v>
      </c>
      <c r="AE25" s="5" t="n">
        <v>0</v>
      </c>
      <c r="AF25" s="5" t="n">
        <v>1</v>
      </c>
      <c r="AG25" s="5" t="n">
        <v>0</v>
      </c>
      <c r="AH25" s="5" t="n">
        <v>0</v>
      </c>
      <c r="AI25" s="5" t="n">
        <v>0</v>
      </c>
      <c r="AJ25" s="5" t="n">
        <v>1</v>
      </c>
      <c r="AK25" s="5" t="n">
        <v>0</v>
      </c>
      <c r="AL25" s="5" t="n">
        <v>0</v>
      </c>
      <c r="AM25" s="5" t="n">
        <v>1</v>
      </c>
      <c r="AN25" s="5" t="n">
        <v>1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62" t="n">
        <v>112.62</v>
      </c>
      <c r="AZ25" s="106" t="n">
        <v>115.082727272727</v>
      </c>
      <c r="BA25" s="106" t="n">
        <v>22.3399837646818</v>
      </c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5</v>
      </c>
      <c r="J26" s="5" t="n">
        <v>4</v>
      </c>
      <c r="K26" s="5" t="n">
        <v>3</v>
      </c>
      <c r="L26" s="5" t="n">
        <v>4</v>
      </c>
      <c r="M26" s="5" t="n">
        <v>6</v>
      </c>
      <c r="N26" s="5" t="n">
        <v>18</v>
      </c>
      <c r="O26" s="5" t="n">
        <v>28</v>
      </c>
      <c r="P26" s="5" t="n">
        <v>31</v>
      </c>
      <c r="Q26" s="5" t="n">
        <v>28</v>
      </c>
      <c r="R26" s="5" t="n">
        <v>37</v>
      </c>
      <c r="S26" s="5" t="n">
        <v>29</v>
      </c>
      <c r="T26" s="5" t="n">
        <v>27</v>
      </c>
      <c r="U26" s="5" t="n">
        <v>12</v>
      </c>
      <c r="V26" s="5" t="n">
        <v>13</v>
      </c>
      <c r="W26" s="5" t="n">
        <v>4</v>
      </c>
      <c r="X26" s="5" t="n">
        <v>12</v>
      </c>
      <c r="Y26" s="5" t="n">
        <v>6</v>
      </c>
      <c r="Z26" s="5" t="n">
        <v>1</v>
      </c>
      <c r="AA26" s="5" t="n">
        <v>2</v>
      </c>
      <c r="AB26" s="5" t="n">
        <v>2</v>
      </c>
      <c r="AC26" s="5" t="n">
        <v>5</v>
      </c>
      <c r="AD26" s="5" t="n">
        <v>4</v>
      </c>
      <c r="AE26" s="5" t="n">
        <v>3</v>
      </c>
      <c r="AF26" s="5" t="n">
        <v>3</v>
      </c>
      <c r="AG26" s="5" t="n">
        <v>2</v>
      </c>
      <c r="AH26" s="5" t="n">
        <v>2</v>
      </c>
      <c r="AI26" s="5" t="n">
        <v>1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1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62" t="n">
        <v>117.68</v>
      </c>
      <c r="AZ26" s="106" t="n">
        <v>121.655068027211</v>
      </c>
      <c r="BA26" s="106" t="n">
        <v>25.5655864808808</v>
      </c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1</v>
      </c>
      <c r="J27" s="5" t="n">
        <v>5</v>
      </c>
      <c r="K27" s="5" t="n">
        <v>14</v>
      </c>
      <c r="L27" s="5" t="n">
        <v>5</v>
      </c>
      <c r="M27" s="5" t="n">
        <v>9</v>
      </c>
      <c r="N27" s="5" t="n">
        <v>10</v>
      </c>
      <c r="O27" s="5" t="n">
        <v>17</v>
      </c>
      <c r="P27" s="5" t="n">
        <v>15</v>
      </c>
      <c r="Q27" s="5" t="n">
        <v>14</v>
      </c>
      <c r="R27" s="5" t="n">
        <v>15</v>
      </c>
      <c r="S27" s="5" t="n">
        <v>12</v>
      </c>
      <c r="T27" s="5" t="n">
        <v>7</v>
      </c>
      <c r="U27" s="5" t="n">
        <v>4</v>
      </c>
      <c r="V27" s="5" t="n">
        <v>0</v>
      </c>
      <c r="W27" s="5" t="n">
        <v>3</v>
      </c>
      <c r="X27" s="5" t="n">
        <v>3</v>
      </c>
      <c r="Y27" s="5" t="n">
        <v>1</v>
      </c>
      <c r="Z27" s="5" t="n">
        <v>0</v>
      </c>
      <c r="AA27" s="5" t="n">
        <v>1</v>
      </c>
      <c r="AB27" s="5" t="n">
        <v>0</v>
      </c>
      <c r="AC27" s="5" t="n">
        <v>1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1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62" t="n">
        <v>107.84</v>
      </c>
      <c r="AZ27" s="106" t="n">
        <v>108.86268115942</v>
      </c>
      <c r="BA27" s="106" t="n">
        <v>21.6559607458225</v>
      </c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1</v>
      </c>
      <c r="J28" s="5" t="n">
        <v>2</v>
      </c>
      <c r="K28" s="5" t="n">
        <v>0</v>
      </c>
      <c r="L28" s="5" t="n">
        <v>0</v>
      </c>
      <c r="M28" s="5" t="n">
        <v>4</v>
      </c>
      <c r="N28" s="5" t="n">
        <v>9</v>
      </c>
      <c r="O28" s="5" t="n">
        <v>13</v>
      </c>
      <c r="P28" s="5" t="n">
        <v>10</v>
      </c>
      <c r="Q28" s="5" t="n">
        <v>13</v>
      </c>
      <c r="R28" s="5" t="n">
        <v>12</v>
      </c>
      <c r="S28" s="5" t="n">
        <v>10</v>
      </c>
      <c r="T28" s="5" t="n">
        <v>7</v>
      </c>
      <c r="U28" s="5" t="n">
        <v>8</v>
      </c>
      <c r="V28" s="5" t="n">
        <v>1</v>
      </c>
      <c r="W28" s="5" t="n">
        <v>3</v>
      </c>
      <c r="X28" s="5" t="n">
        <v>3</v>
      </c>
      <c r="Y28" s="5" t="n">
        <v>1</v>
      </c>
      <c r="Z28" s="5" t="n">
        <v>1</v>
      </c>
      <c r="AA28" s="5" t="n">
        <v>5</v>
      </c>
      <c r="AB28" s="5" t="n">
        <v>3</v>
      </c>
      <c r="AC28" s="5" t="n">
        <v>0</v>
      </c>
      <c r="AD28" s="5" t="n">
        <v>0</v>
      </c>
      <c r="AE28" s="5" t="n">
        <v>1</v>
      </c>
      <c r="AF28" s="5" t="n">
        <v>2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1</v>
      </c>
      <c r="AL28" s="5" t="n">
        <v>0</v>
      </c>
      <c r="AM28" s="5" t="n">
        <v>0</v>
      </c>
      <c r="AN28" s="5" t="n">
        <v>1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62" t="n">
        <v>116.75</v>
      </c>
      <c r="AZ28" s="106" t="n">
        <v>122.452432432432</v>
      </c>
      <c r="BA28" s="106" t="n">
        <v>26.3123813999907</v>
      </c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5</v>
      </c>
      <c r="J29" s="5" t="n">
        <v>1</v>
      </c>
      <c r="K29" s="5" t="n">
        <v>4</v>
      </c>
      <c r="L29" s="5" t="n">
        <v>5</v>
      </c>
      <c r="M29" s="5" t="n">
        <v>7</v>
      </c>
      <c r="N29" s="5" t="n">
        <v>16</v>
      </c>
      <c r="O29" s="5" t="n">
        <v>14</v>
      </c>
      <c r="P29" s="5" t="n">
        <v>28</v>
      </c>
      <c r="Q29" s="5" t="n">
        <v>24</v>
      </c>
      <c r="R29" s="5" t="n">
        <v>23</v>
      </c>
      <c r="S29" s="5" t="n">
        <v>14</v>
      </c>
      <c r="T29" s="5" t="n">
        <v>17</v>
      </c>
      <c r="U29" s="5" t="n">
        <v>15</v>
      </c>
      <c r="V29" s="5" t="n">
        <v>5</v>
      </c>
      <c r="W29" s="5" t="n">
        <v>7</v>
      </c>
      <c r="X29" s="5" t="n">
        <v>3</v>
      </c>
      <c r="Y29" s="5" t="n">
        <v>6</v>
      </c>
      <c r="Z29" s="5" t="n">
        <v>3</v>
      </c>
      <c r="AA29" s="5" t="n">
        <v>2</v>
      </c>
      <c r="AB29" s="5" t="n">
        <v>1</v>
      </c>
      <c r="AC29" s="5" t="n">
        <v>0</v>
      </c>
      <c r="AD29" s="5" t="n">
        <v>0</v>
      </c>
      <c r="AE29" s="5" t="n">
        <v>1</v>
      </c>
      <c r="AF29" s="5" t="n">
        <v>1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62" t="n">
        <v>114.44</v>
      </c>
      <c r="AZ29" s="106" t="n">
        <v>116.431732673267</v>
      </c>
      <c r="BA29" s="106" t="n">
        <v>19.966540455946</v>
      </c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5</v>
      </c>
      <c r="J30" s="5" t="n">
        <v>6</v>
      </c>
      <c r="K30" s="5" t="n">
        <v>22</v>
      </c>
      <c r="L30" s="5" t="n">
        <v>28</v>
      </c>
      <c r="M30" s="5" t="n">
        <v>27</v>
      </c>
      <c r="N30" s="5" t="n">
        <v>50</v>
      </c>
      <c r="O30" s="5" t="n">
        <v>63</v>
      </c>
      <c r="P30" s="5" t="n">
        <v>138</v>
      </c>
      <c r="Q30" s="5" t="n">
        <v>109</v>
      </c>
      <c r="R30" s="5" t="n">
        <v>115</v>
      </c>
      <c r="S30" s="5" t="n">
        <v>77</v>
      </c>
      <c r="T30" s="5" t="n">
        <v>76</v>
      </c>
      <c r="U30" s="5" t="n">
        <v>33</v>
      </c>
      <c r="V30" s="5" t="n">
        <v>35</v>
      </c>
      <c r="W30" s="5" t="n">
        <v>12</v>
      </c>
      <c r="X30" s="5" t="n">
        <v>11</v>
      </c>
      <c r="Y30" s="5" t="n">
        <v>6</v>
      </c>
      <c r="Z30" s="5" t="n">
        <v>9</v>
      </c>
      <c r="AA30" s="5" t="n">
        <v>5</v>
      </c>
      <c r="AB30" s="5" t="n">
        <v>4</v>
      </c>
      <c r="AC30" s="5" t="n">
        <v>2</v>
      </c>
      <c r="AD30" s="5" t="n">
        <v>5</v>
      </c>
      <c r="AE30" s="5" t="n">
        <v>1</v>
      </c>
      <c r="AF30" s="5" t="n">
        <v>1</v>
      </c>
      <c r="AG30" s="5" t="n">
        <v>0</v>
      </c>
      <c r="AH30" s="5" t="n">
        <v>1</v>
      </c>
      <c r="AI30" s="5" t="n">
        <v>0</v>
      </c>
      <c r="AJ30" s="5" t="n">
        <v>1</v>
      </c>
      <c r="AK30" s="5" t="n">
        <v>0</v>
      </c>
      <c r="AL30" s="5" t="n">
        <v>2</v>
      </c>
      <c r="AM30" s="5" t="n">
        <v>0</v>
      </c>
      <c r="AN30" s="5" t="n">
        <v>1</v>
      </c>
      <c r="AO30" s="5" t="n">
        <v>0</v>
      </c>
      <c r="AP30" s="5" t="n">
        <v>2</v>
      </c>
      <c r="AQ30" s="5" t="n">
        <v>0</v>
      </c>
      <c r="AR30" s="5" t="n">
        <v>0</v>
      </c>
      <c r="AS30" s="5" t="n">
        <v>0</v>
      </c>
      <c r="AT30" s="5" t="n">
        <v>1</v>
      </c>
      <c r="AU30" s="5" t="n">
        <v>0</v>
      </c>
      <c r="AV30" s="5" t="n">
        <v>0</v>
      </c>
      <c r="AW30" s="5" t="n">
        <v>0</v>
      </c>
      <c r="AX30" s="5" t="n">
        <v>1</v>
      </c>
      <c r="AY30" s="62" t="n">
        <v>113.97</v>
      </c>
      <c r="AZ30" s="106" t="n">
        <v>116.249387514723</v>
      </c>
      <c r="BA30" s="106" t="n">
        <v>21.7223212974338</v>
      </c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6</v>
      </c>
      <c r="J31" s="5" t="n">
        <v>5</v>
      </c>
      <c r="K31" s="5" t="n">
        <v>14</v>
      </c>
      <c r="L31" s="5" t="n">
        <v>9</v>
      </c>
      <c r="M31" s="5" t="n">
        <v>24</v>
      </c>
      <c r="N31" s="5" t="n">
        <v>39</v>
      </c>
      <c r="O31" s="5" t="n">
        <v>47</v>
      </c>
      <c r="P31" s="5" t="n">
        <v>75</v>
      </c>
      <c r="Q31" s="5" t="n">
        <v>71</v>
      </c>
      <c r="R31" s="5" t="n">
        <v>74</v>
      </c>
      <c r="S31" s="5" t="n">
        <v>70</v>
      </c>
      <c r="T31" s="5" t="n">
        <v>38</v>
      </c>
      <c r="U31" s="5" t="n">
        <v>24</v>
      </c>
      <c r="V31" s="5" t="n">
        <v>21</v>
      </c>
      <c r="W31" s="5" t="n">
        <v>15</v>
      </c>
      <c r="X31" s="5" t="n">
        <v>11</v>
      </c>
      <c r="Y31" s="5" t="n">
        <v>4</v>
      </c>
      <c r="Z31" s="5" t="n">
        <v>8</v>
      </c>
      <c r="AA31" s="5" t="n">
        <v>5</v>
      </c>
      <c r="AB31" s="5" t="n">
        <v>5</v>
      </c>
      <c r="AC31" s="5" t="n">
        <v>2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2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62" t="n">
        <v>114.68</v>
      </c>
      <c r="AZ31" s="106" t="n">
        <v>115.696889279438</v>
      </c>
      <c r="BA31" s="106" t="n">
        <v>18.4387645755888</v>
      </c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15</v>
      </c>
      <c r="J32" s="5" t="n">
        <v>7</v>
      </c>
      <c r="K32" s="5" t="n">
        <v>11</v>
      </c>
      <c r="L32" s="5" t="n">
        <v>21</v>
      </c>
      <c r="M32" s="5" t="n">
        <v>24</v>
      </c>
      <c r="N32" s="5" t="n">
        <v>42</v>
      </c>
      <c r="O32" s="5" t="n">
        <v>48</v>
      </c>
      <c r="P32" s="5" t="n">
        <v>134</v>
      </c>
      <c r="Q32" s="5" t="n">
        <v>64</v>
      </c>
      <c r="R32" s="5" t="n">
        <v>88</v>
      </c>
      <c r="S32" s="5" t="n">
        <v>62</v>
      </c>
      <c r="T32" s="5" t="n">
        <v>46</v>
      </c>
      <c r="U32" s="5" t="n">
        <v>34</v>
      </c>
      <c r="V32" s="5" t="n">
        <v>20</v>
      </c>
      <c r="W32" s="5" t="n">
        <v>13</v>
      </c>
      <c r="X32" s="5" t="n">
        <v>7</v>
      </c>
      <c r="Y32" s="5" t="n">
        <v>7</v>
      </c>
      <c r="Z32" s="5" t="n">
        <v>6</v>
      </c>
      <c r="AA32" s="5" t="n">
        <v>4</v>
      </c>
      <c r="AB32" s="5" t="n">
        <v>5</v>
      </c>
      <c r="AC32" s="5" t="n">
        <v>3</v>
      </c>
      <c r="AD32" s="5" t="n">
        <v>4</v>
      </c>
      <c r="AE32" s="5" t="n">
        <v>1</v>
      </c>
      <c r="AF32" s="5" t="n">
        <v>0</v>
      </c>
      <c r="AG32" s="5" t="n">
        <v>3</v>
      </c>
      <c r="AH32" s="5" t="n">
        <v>1</v>
      </c>
      <c r="AI32" s="5" t="n">
        <v>1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1</v>
      </c>
      <c r="AO32" s="5" t="n">
        <v>0</v>
      </c>
      <c r="AP32" s="5" t="n">
        <v>1</v>
      </c>
      <c r="AQ32" s="5" t="n">
        <v>1</v>
      </c>
      <c r="AR32" s="5" t="n">
        <v>0</v>
      </c>
      <c r="AS32" s="5" t="n">
        <v>1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62" t="n">
        <v>112.61</v>
      </c>
      <c r="AZ32" s="106" t="n">
        <v>115.476592592593</v>
      </c>
      <c r="BA32" s="106" t="n">
        <v>21.8260623741</v>
      </c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0</v>
      </c>
      <c r="F33" s="5" t="n">
        <v>0</v>
      </c>
      <c r="G33" s="5" t="n">
        <v>0</v>
      </c>
      <c r="H33" s="5" t="n">
        <v>1</v>
      </c>
      <c r="I33" s="5" t="n">
        <v>28</v>
      </c>
      <c r="J33" s="5" t="n">
        <v>28</v>
      </c>
      <c r="K33" s="5" t="n">
        <v>49</v>
      </c>
      <c r="L33" s="5" t="n">
        <v>83</v>
      </c>
      <c r="M33" s="5" t="n">
        <v>131</v>
      </c>
      <c r="N33" s="5" t="n">
        <v>205</v>
      </c>
      <c r="O33" s="5" t="n">
        <v>196</v>
      </c>
      <c r="P33" s="5" t="n">
        <v>203</v>
      </c>
      <c r="Q33" s="5" t="n">
        <v>145</v>
      </c>
      <c r="R33" s="5" t="n">
        <v>139</v>
      </c>
      <c r="S33" s="5" t="n">
        <v>86</v>
      </c>
      <c r="T33" s="5" t="n">
        <v>76</v>
      </c>
      <c r="U33" s="5" t="n">
        <v>68</v>
      </c>
      <c r="V33" s="5" t="n">
        <v>37</v>
      </c>
      <c r="W33" s="5" t="n">
        <v>26</v>
      </c>
      <c r="X33" s="5" t="n">
        <v>23</v>
      </c>
      <c r="Y33" s="5" t="n">
        <v>15</v>
      </c>
      <c r="Z33" s="5" t="n">
        <v>19</v>
      </c>
      <c r="AA33" s="5" t="n">
        <v>11</v>
      </c>
      <c r="AB33" s="5" t="n">
        <v>8</v>
      </c>
      <c r="AC33" s="5" t="n">
        <v>4</v>
      </c>
      <c r="AD33" s="5" t="n">
        <v>4</v>
      </c>
      <c r="AE33" s="5" t="n">
        <v>5</v>
      </c>
      <c r="AF33" s="5" t="n">
        <v>7</v>
      </c>
      <c r="AG33" s="5" t="n">
        <v>4</v>
      </c>
      <c r="AH33" s="5" t="n">
        <v>3</v>
      </c>
      <c r="AI33" s="5" t="n">
        <v>3</v>
      </c>
      <c r="AJ33" s="5" t="n">
        <v>1</v>
      </c>
      <c r="AK33" s="5" t="n">
        <v>6</v>
      </c>
      <c r="AL33" s="5" t="n">
        <v>1</v>
      </c>
      <c r="AM33" s="5" t="n">
        <v>1</v>
      </c>
      <c r="AN33" s="5" t="n">
        <v>0</v>
      </c>
      <c r="AO33" s="5" t="n">
        <v>1</v>
      </c>
      <c r="AP33" s="5" t="n">
        <v>2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1</v>
      </c>
      <c r="AY33" s="62" t="n">
        <v>107.01</v>
      </c>
      <c r="AZ33" s="106" t="n">
        <v>111.405537037037</v>
      </c>
      <c r="BA33" s="106" t="n">
        <v>23.2832215331463</v>
      </c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18</v>
      </c>
      <c r="J34" s="5" t="n">
        <v>23</v>
      </c>
      <c r="K34" s="5" t="n">
        <v>30</v>
      </c>
      <c r="L34" s="5" t="n">
        <v>35</v>
      </c>
      <c r="M34" s="5" t="n">
        <v>65</v>
      </c>
      <c r="N34" s="5" t="n">
        <v>142</v>
      </c>
      <c r="O34" s="5" t="n">
        <v>166</v>
      </c>
      <c r="P34" s="5" t="n">
        <v>167</v>
      </c>
      <c r="Q34" s="5" t="n">
        <v>128</v>
      </c>
      <c r="R34" s="5" t="n">
        <v>124</v>
      </c>
      <c r="S34" s="5" t="n">
        <v>92</v>
      </c>
      <c r="T34" s="5" t="n">
        <v>52</v>
      </c>
      <c r="U34" s="5" t="n">
        <v>51</v>
      </c>
      <c r="V34" s="5" t="n">
        <v>36</v>
      </c>
      <c r="W34" s="5" t="n">
        <v>30</v>
      </c>
      <c r="X34" s="5" t="n">
        <v>16</v>
      </c>
      <c r="Y34" s="5" t="n">
        <v>16</v>
      </c>
      <c r="Z34" s="5" t="n">
        <v>6</v>
      </c>
      <c r="AA34" s="5" t="n">
        <v>14</v>
      </c>
      <c r="AB34" s="5" t="n">
        <v>6</v>
      </c>
      <c r="AC34" s="5" t="n">
        <v>6</v>
      </c>
      <c r="AD34" s="5" t="n">
        <v>4</v>
      </c>
      <c r="AE34" s="5" t="n">
        <v>5</v>
      </c>
      <c r="AF34" s="5" t="n">
        <v>5</v>
      </c>
      <c r="AG34" s="5" t="n">
        <v>4</v>
      </c>
      <c r="AH34" s="5" t="n">
        <v>3</v>
      </c>
      <c r="AI34" s="5" t="n">
        <v>1</v>
      </c>
      <c r="AJ34" s="5" t="n">
        <v>1</v>
      </c>
      <c r="AK34" s="5" t="n">
        <v>1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0</v>
      </c>
      <c r="AR34" s="5" t="n">
        <v>1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62" t="n">
        <v>109.3</v>
      </c>
      <c r="AZ34" s="106" t="n">
        <v>113.143306645316</v>
      </c>
      <c r="BA34" s="106" t="n">
        <v>21.6442038090684</v>
      </c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1</v>
      </c>
      <c r="F35" s="5" t="n">
        <v>0</v>
      </c>
      <c r="G35" s="5" t="n">
        <v>0</v>
      </c>
      <c r="H35" s="5" t="n">
        <v>0</v>
      </c>
      <c r="I35" s="5" t="n">
        <v>108</v>
      </c>
      <c r="J35" s="5" t="n">
        <v>83</v>
      </c>
      <c r="K35" s="5" t="n">
        <v>101</v>
      </c>
      <c r="L35" s="5" t="n">
        <v>137</v>
      </c>
      <c r="M35" s="5" t="n">
        <v>148</v>
      </c>
      <c r="N35" s="5" t="n">
        <v>163</v>
      </c>
      <c r="O35" s="5" t="n">
        <v>139</v>
      </c>
      <c r="P35" s="5" t="n">
        <v>95</v>
      </c>
      <c r="Q35" s="5" t="n">
        <v>58</v>
      </c>
      <c r="R35" s="5" t="n">
        <v>51</v>
      </c>
      <c r="S35" s="5" t="n">
        <v>33</v>
      </c>
      <c r="T35" s="5" t="n">
        <v>29</v>
      </c>
      <c r="U35" s="5" t="n">
        <v>23</v>
      </c>
      <c r="V35" s="5" t="n">
        <v>17</v>
      </c>
      <c r="W35" s="5" t="n">
        <v>16</v>
      </c>
      <c r="X35" s="5" t="n">
        <v>16</v>
      </c>
      <c r="Y35" s="5" t="n">
        <v>15</v>
      </c>
      <c r="Z35" s="5" t="n">
        <v>3</v>
      </c>
      <c r="AA35" s="5" t="n">
        <v>5</v>
      </c>
      <c r="AB35" s="5" t="n">
        <v>2</v>
      </c>
      <c r="AC35" s="5" t="n">
        <v>4</v>
      </c>
      <c r="AD35" s="5" t="n">
        <v>6</v>
      </c>
      <c r="AE35" s="5" t="n">
        <v>3</v>
      </c>
      <c r="AF35" s="5" t="n">
        <v>0</v>
      </c>
      <c r="AG35" s="5" t="n">
        <v>0</v>
      </c>
      <c r="AH35" s="5" t="n">
        <v>1</v>
      </c>
      <c r="AI35" s="5" t="n">
        <v>0</v>
      </c>
      <c r="AJ35" s="5" t="n">
        <v>0</v>
      </c>
      <c r="AK35" s="5" t="n">
        <v>2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1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62" t="n">
        <v>96.455</v>
      </c>
      <c r="AZ35" s="106" t="n">
        <v>99.9637222222222</v>
      </c>
      <c r="BA35" s="106" t="n">
        <v>21.650479082776</v>
      </c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33</v>
      </c>
      <c r="J36" s="5" t="n">
        <v>38</v>
      </c>
      <c r="K36" s="5" t="n">
        <v>89</v>
      </c>
      <c r="L36" s="5" t="n">
        <v>89</v>
      </c>
      <c r="M36" s="5" t="n">
        <v>178</v>
      </c>
      <c r="N36" s="5" t="n">
        <v>222</v>
      </c>
      <c r="O36" s="5" t="n">
        <v>179</v>
      </c>
      <c r="P36" s="5" t="n">
        <v>149</v>
      </c>
      <c r="Q36" s="5" t="n">
        <v>112</v>
      </c>
      <c r="R36" s="5" t="n">
        <v>88</v>
      </c>
      <c r="S36" s="5" t="n">
        <v>51</v>
      </c>
      <c r="T36" s="5" t="n">
        <v>40</v>
      </c>
      <c r="U36" s="5" t="n">
        <v>39</v>
      </c>
      <c r="V36" s="5" t="n">
        <v>23</v>
      </c>
      <c r="W36" s="5" t="n">
        <v>21</v>
      </c>
      <c r="X36" s="5" t="n">
        <v>11</v>
      </c>
      <c r="Y36" s="5" t="n">
        <v>14</v>
      </c>
      <c r="Z36" s="5" t="n">
        <v>15</v>
      </c>
      <c r="AA36" s="5" t="n">
        <v>7</v>
      </c>
      <c r="AB36" s="5" t="n">
        <v>11</v>
      </c>
      <c r="AC36" s="5" t="n">
        <v>1</v>
      </c>
      <c r="AD36" s="5" t="n">
        <v>4</v>
      </c>
      <c r="AE36" s="5" t="n">
        <v>4</v>
      </c>
      <c r="AF36" s="5" t="n">
        <v>2</v>
      </c>
      <c r="AG36" s="5" t="n">
        <v>4</v>
      </c>
      <c r="AH36" s="5" t="n">
        <v>1</v>
      </c>
      <c r="AI36" s="5" t="n">
        <v>2</v>
      </c>
      <c r="AJ36" s="5" t="n">
        <v>0</v>
      </c>
      <c r="AK36" s="5" t="n">
        <v>0</v>
      </c>
      <c r="AL36" s="5" t="n">
        <v>1</v>
      </c>
      <c r="AM36" s="5" t="n">
        <v>0</v>
      </c>
      <c r="AN36" s="5" t="n">
        <v>1</v>
      </c>
      <c r="AO36" s="5" t="n">
        <v>0</v>
      </c>
      <c r="AP36" s="5" t="n">
        <v>0</v>
      </c>
      <c r="AQ36" s="5" t="n">
        <v>1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62" t="n">
        <v>101.43</v>
      </c>
      <c r="AZ36" s="106" t="n">
        <v>105.867097902098</v>
      </c>
      <c r="BA36" s="106" t="n">
        <v>21.236319455127</v>
      </c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3</v>
      </c>
      <c r="J37" s="5" t="n">
        <v>8</v>
      </c>
      <c r="K37" s="5" t="n">
        <v>4</v>
      </c>
      <c r="L37" s="5" t="n">
        <v>8</v>
      </c>
      <c r="M37" s="5" t="n">
        <v>6</v>
      </c>
      <c r="N37" s="5" t="n">
        <v>30</v>
      </c>
      <c r="O37" s="5" t="n">
        <v>36</v>
      </c>
      <c r="P37" s="5" t="n">
        <v>30</v>
      </c>
      <c r="Q37" s="5" t="n">
        <v>47</v>
      </c>
      <c r="R37" s="5" t="n">
        <v>46</v>
      </c>
      <c r="S37" s="5" t="n">
        <v>38</v>
      </c>
      <c r="T37" s="5" t="n">
        <v>26</v>
      </c>
      <c r="U37" s="5" t="n">
        <v>25</v>
      </c>
      <c r="V37" s="5" t="n">
        <v>9</v>
      </c>
      <c r="W37" s="5" t="n">
        <v>13</v>
      </c>
      <c r="X37" s="5" t="n">
        <v>4</v>
      </c>
      <c r="Y37" s="5" t="n">
        <v>1</v>
      </c>
      <c r="Z37" s="5" t="n">
        <v>4</v>
      </c>
      <c r="AA37" s="5" t="n">
        <v>3</v>
      </c>
      <c r="AB37" s="5" t="n">
        <v>2</v>
      </c>
      <c r="AC37" s="5" t="n">
        <v>1</v>
      </c>
      <c r="AD37" s="5" t="n">
        <v>0</v>
      </c>
      <c r="AE37" s="5" t="n">
        <v>0</v>
      </c>
      <c r="AF37" s="5" t="n">
        <v>0</v>
      </c>
      <c r="AG37" s="5" t="n">
        <v>1</v>
      </c>
      <c r="AH37" s="5" t="n">
        <v>1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1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62" t="n">
        <v>115.27</v>
      </c>
      <c r="AZ37" s="106" t="n">
        <v>116.037550432277</v>
      </c>
      <c r="BA37" s="106" t="n">
        <v>19.4611972477938</v>
      </c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2</v>
      </c>
      <c r="J38" s="5" t="n">
        <v>0</v>
      </c>
      <c r="K38" s="5" t="n">
        <v>0</v>
      </c>
      <c r="L38" s="5" t="n">
        <v>1</v>
      </c>
      <c r="M38" s="5" t="n">
        <v>2</v>
      </c>
      <c r="N38" s="5" t="n">
        <v>7</v>
      </c>
      <c r="O38" s="5" t="n">
        <v>9</v>
      </c>
      <c r="P38" s="5" t="n">
        <v>25</v>
      </c>
      <c r="Q38" s="5" t="n">
        <v>22</v>
      </c>
      <c r="R38" s="5" t="n">
        <v>29</v>
      </c>
      <c r="S38" s="5" t="n">
        <v>24</v>
      </c>
      <c r="T38" s="5" t="n">
        <v>34</v>
      </c>
      <c r="U38" s="5" t="n">
        <v>35</v>
      </c>
      <c r="V38" s="5" t="n">
        <v>10</v>
      </c>
      <c r="W38" s="5" t="n">
        <v>15</v>
      </c>
      <c r="X38" s="5" t="n">
        <v>14</v>
      </c>
      <c r="Y38" s="5" t="n">
        <v>7</v>
      </c>
      <c r="Z38" s="5" t="n">
        <v>3</v>
      </c>
      <c r="AA38" s="5" t="n">
        <v>2</v>
      </c>
      <c r="AB38" s="5" t="n">
        <v>1</v>
      </c>
      <c r="AC38" s="5" t="n">
        <v>1</v>
      </c>
      <c r="AD38" s="5" t="n">
        <v>1</v>
      </c>
      <c r="AE38" s="5" t="n">
        <v>1</v>
      </c>
      <c r="AF38" s="5" t="n">
        <v>2</v>
      </c>
      <c r="AG38" s="5" t="n">
        <v>1</v>
      </c>
      <c r="AH38" s="5" t="n">
        <v>1</v>
      </c>
      <c r="AI38" s="5" t="n">
        <v>0</v>
      </c>
      <c r="AJ38" s="5" t="n">
        <v>0</v>
      </c>
      <c r="AK38" s="5" t="n">
        <v>1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62" t="n">
        <v>125.36</v>
      </c>
      <c r="AZ38" s="106" t="n">
        <v>126.44836</v>
      </c>
      <c r="BA38" s="106" t="n">
        <v>19.4412716116491</v>
      </c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1</v>
      </c>
      <c r="J39" s="5" t="n">
        <v>2</v>
      </c>
      <c r="K39" s="5" t="n">
        <v>6</v>
      </c>
      <c r="L39" s="5" t="n">
        <v>0</v>
      </c>
      <c r="M39" s="5" t="n">
        <v>2</v>
      </c>
      <c r="N39" s="5" t="n">
        <v>7</v>
      </c>
      <c r="O39" s="5" t="n">
        <v>11</v>
      </c>
      <c r="P39" s="5" t="n">
        <v>12</v>
      </c>
      <c r="Q39" s="5" t="n">
        <v>19</v>
      </c>
      <c r="R39" s="5" t="n">
        <v>22</v>
      </c>
      <c r="S39" s="5" t="n">
        <v>18</v>
      </c>
      <c r="T39" s="5" t="n">
        <v>16</v>
      </c>
      <c r="U39" s="5" t="n">
        <v>11</v>
      </c>
      <c r="V39" s="5" t="n">
        <v>10</v>
      </c>
      <c r="W39" s="5" t="n">
        <v>9</v>
      </c>
      <c r="X39" s="5" t="n">
        <v>6</v>
      </c>
      <c r="Y39" s="5" t="n">
        <v>4</v>
      </c>
      <c r="Z39" s="5" t="n">
        <v>3</v>
      </c>
      <c r="AA39" s="5" t="n">
        <v>3</v>
      </c>
      <c r="AB39" s="5" t="n">
        <v>2</v>
      </c>
      <c r="AC39" s="5" t="n">
        <v>2</v>
      </c>
      <c r="AD39" s="5" t="n">
        <v>0</v>
      </c>
      <c r="AE39" s="5" t="n">
        <v>0</v>
      </c>
      <c r="AF39" s="5" t="n">
        <v>1</v>
      </c>
      <c r="AG39" s="5" t="n">
        <v>2</v>
      </c>
      <c r="AH39" s="5" t="n">
        <v>0</v>
      </c>
      <c r="AI39" s="5" t="n">
        <v>0</v>
      </c>
      <c r="AJ39" s="5" t="n">
        <v>0</v>
      </c>
      <c r="AK39" s="5" t="n">
        <v>1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1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62" t="n">
        <v>121.04</v>
      </c>
      <c r="AZ39" s="106" t="n">
        <v>124.29432748538</v>
      </c>
      <c r="BA39" s="106" t="n">
        <v>24.3589213512833</v>
      </c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1</v>
      </c>
      <c r="J40" s="5" t="n">
        <v>5</v>
      </c>
      <c r="K40" s="5" t="n">
        <v>6</v>
      </c>
      <c r="L40" s="5" t="n">
        <v>2</v>
      </c>
      <c r="M40" s="5" t="n">
        <v>5</v>
      </c>
      <c r="N40" s="5" t="n">
        <v>2</v>
      </c>
      <c r="O40" s="5" t="n">
        <v>12</v>
      </c>
      <c r="P40" s="5" t="n">
        <v>12</v>
      </c>
      <c r="Q40" s="5" t="n">
        <v>17</v>
      </c>
      <c r="R40" s="5" t="n">
        <v>11</v>
      </c>
      <c r="S40" s="5" t="n">
        <v>14</v>
      </c>
      <c r="T40" s="5" t="n">
        <v>19</v>
      </c>
      <c r="U40" s="5" t="n">
        <v>12</v>
      </c>
      <c r="V40" s="5" t="n">
        <v>8</v>
      </c>
      <c r="W40" s="5" t="n">
        <v>4</v>
      </c>
      <c r="X40" s="5" t="n">
        <v>2</v>
      </c>
      <c r="Y40" s="5" t="n">
        <v>3</v>
      </c>
      <c r="Z40" s="5" t="n">
        <v>6</v>
      </c>
      <c r="AA40" s="5" t="n">
        <v>5</v>
      </c>
      <c r="AB40" s="5" t="n">
        <v>1</v>
      </c>
      <c r="AC40" s="5" t="n">
        <v>3</v>
      </c>
      <c r="AD40" s="5" t="n">
        <v>1</v>
      </c>
      <c r="AE40" s="5" t="n">
        <v>0</v>
      </c>
      <c r="AF40" s="5" t="n">
        <v>2</v>
      </c>
      <c r="AG40" s="5" t="n">
        <v>0</v>
      </c>
      <c r="AH40" s="5" t="n">
        <v>0</v>
      </c>
      <c r="AI40" s="5" t="n">
        <v>1</v>
      </c>
      <c r="AJ40" s="5" t="n">
        <v>0</v>
      </c>
      <c r="AK40" s="5" t="n">
        <v>0</v>
      </c>
      <c r="AL40" s="5" t="n">
        <v>1</v>
      </c>
      <c r="AM40" s="5" t="n">
        <v>0</v>
      </c>
      <c r="AN40" s="5" t="n">
        <v>0</v>
      </c>
      <c r="AO40" s="5" t="n">
        <v>1</v>
      </c>
      <c r="AP40" s="5" t="n">
        <v>1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62" t="n">
        <v>121.93</v>
      </c>
      <c r="AZ40" s="106" t="n">
        <v>124.568407643312</v>
      </c>
      <c r="BA40" s="106" t="n">
        <v>28.1657340805153</v>
      </c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11</v>
      </c>
      <c r="J41" s="5" t="n">
        <v>13</v>
      </c>
      <c r="K41" s="5" t="n">
        <v>6</v>
      </c>
      <c r="L41" s="5" t="n">
        <v>14</v>
      </c>
      <c r="M41" s="5" t="n">
        <v>15</v>
      </c>
      <c r="N41" s="5" t="n">
        <v>38</v>
      </c>
      <c r="O41" s="5" t="n">
        <v>51</v>
      </c>
      <c r="P41" s="5" t="n">
        <v>81</v>
      </c>
      <c r="Q41" s="5" t="n">
        <v>107</v>
      </c>
      <c r="R41" s="5" t="n">
        <v>92</v>
      </c>
      <c r="S41" s="5" t="n">
        <v>66</v>
      </c>
      <c r="T41" s="5" t="n">
        <v>43</v>
      </c>
      <c r="U41" s="5" t="n">
        <v>32</v>
      </c>
      <c r="V41" s="5" t="n">
        <v>16</v>
      </c>
      <c r="W41" s="5" t="n">
        <v>9</v>
      </c>
      <c r="X41" s="5" t="n">
        <v>9</v>
      </c>
      <c r="Y41" s="5" t="n">
        <v>8</v>
      </c>
      <c r="Z41" s="5" t="n">
        <v>5</v>
      </c>
      <c r="AA41" s="5" t="n">
        <v>3</v>
      </c>
      <c r="AB41" s="5" t="n">
        <v>3</v>
      </c>
      <c r="AC41" s="5" t="n">
        <v>5</v>
      </c>
      <c r="AD41" s="5" t="n">
        <v>2</v>
      </c>
      <c r="AE41" s="5" t="n">
        <v>2</v>
      </c>
      <c r="AF41" s="5" t="n">
        <v>0</v>
      </c>
      <c r="AG41" s="5" t="n">
        <v>2</v>
      </c>
      <c r="AH41" s="5" t="n">
        <v>2</v>
      </c>
      <c r="AI41" s="5" t="n">
        <v>2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1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62" t="n">
        <v>114.27</v>
      </c>
      <c r="AZ41" s="106" t="n">
        <v>116.054670846395</v>
      </c>
      <c r="BA41" s="106" t="n">
        <v>20.1893324522615</v>
      </c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3</v>
      </c>
      <c r="J42" s="5" t="n">
        <v>8</v>
      </c>
      <c r="K42" s="5" t="n">
        <v>10</v>
      </c>
      <c r="L42" s="5" t="n">
        <v>12</v>
      </c>
      <c r="M42" s="5" t="n">
        <v>18</v>
      </c>
      <c r="N42" s="5" t="n">
        <v>37</v>
      </c>
      <c r="O42" s="5" t="n">
        <v>47</v>
      </c>
      <c r="P42" s="5" t="n">
        <v>55</v>
      </c>
      <c r="Q42" s="5" t="n">
        <v>63</v>
      </c>
      <c r="R42" s="5" t="n">
        <v>65</v>
      </c>
      <c r="S42" s="5" t="n">
        <v>41</v>
      </c>
      <c r="T42" s="5" t="n">
        <v>20</v>
      </c>
      <c r="U42" s="5" t="n">
        <v>20</v>
      </c>
      <c r="V42" s="5" t="n">
        <v>13</v>
      </c>
      <c r="W42" s="5" t="n">
        <v>5</v>
      </c>
      <c r="X42" s="5" t="n">
        <v>9</v>
      </c>
      <c r="Y42" s="5" t="n">
        <v>6</v>
      </c>
      <c r="Z42" s="5" t="n">
        <v>4</v>
      </c>
      <c r="AA42" s="5" t="n">
        <v>2</v>
      </c>
      <c r="AB42" s="5" t="n">
        <v>2</v>
      </c>
      <c r="AC42" s="5" t="n">
        <v>4</v>
      </c>
      <c r="AD42" s="5" t="n">
        <v>0</v>
      </c>
      <c r="AE42" s="5" t="n">
        <v>0</v>
      </c>
      <c r="AF42" s="5" t="n">
        <v>2</v>
      </c>
      <c r="AG42" s="5" t="n">
        <v>1</v>
      </c>
      <c r="AH42" s="5" t="n">
        <v>1</v>
      </c>
      <c r="AI42" s="5" t="n">
        <v>0</v>
      </c>
      <c r="AJ42" s="5" t="n">
        <v>0</v>
      </c>
      <c r="AK42" s="5" t="n">
        <v>1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62" t="n">
        <v>112.83</v>
      </c>
      <c r="AZ42" s="106" t="n">
        <v>114.232427616926</v>
      </c>
      <c r="BA42" s="106" t="n">
        <v>19.4670715484861</v>
      </c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9</v>
      </c>
      <c r="J43" s="5" t="n">
        <v>7</v>
      </c>
      <c r="K43" s="5" t="n">
        <v>9</v>
      </c>
      <c r="L43" s="5" t="n">
        <v>21</v>
      </c>
      <c r="M43" s="5" t="n">
        <v>16</v>
      </c>
      <c r="N43" s="5" t="n">
        <v>23</v>
      </c>
      <c r="O43" s="5" t="n">
        <v>50</v>
      </c>
      <c r="P43" s="5" t="n">
        <v>54</v>
      </c>
      <c r="Q43" s="5" t="n">
        <v>69</v>
      </c>
      <c r="R43" s="5" t="n">
        <v>52</v>
      </c>
      <c r="S43" s="5" t="n">
        <v>46</v>
      </c>
      <c r="T43" s="5" t="n">
        <v>36</v>
      </c>
      <c r="U43" s="5" t="n">
        <v>26</v>
      </c>
      <c r="V43" s="5" t="n">
        <v>14</v>
      </c>
      <c r="W43" s="5" t="n">
        <v>10</v>
      </c>
      <c r="X43" s="5" t="n">
        <v>6</v>
      </c>
      <c r="Y43" s="5" t="n">
        <v>8</v>
      </c>
      <c r="Z43" s="5" t="n">
        <v>2</v>
      </c>
      <c r="AA43" s="5" t="n">
        <v>4</v>
      </c>
      <c r="AB43" s="5" t="n">
        <v>7</v>
      </c>
      <c r="AC43" s="5" t="n">
        <v>4</v>
      </c>
      <c r="AD43" s="5" t="n">
        <v>1</v>
      </c>
      <c r="AE43" s="5" t="n">
        <v>0</v>
      </c>
      <c r="AF43" s="5" t="n">
        <v>1</v>
      </c>
      <c r="AG43" s="5" t="n">
        <v>1</v>
      </c>
      <c r="AH43" s="5" t="n">
        <v>0</v>
      </c>
      <c r="AI43" s="5" t="n">
        <v>0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1</v>
      </c>
      <c r="AR43" s="5" t="n">
        <v>1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1</v>
      </c>
      <c r="AY43" s="62" t="n">
        <v>113.65</v>
      </c>
      <c r="AZ43" s="106" t="n">
        <v>116.440103950104</v>
      </c>
      <c r="BA43" s="106" t="n">
        <v>24.238991818229</v>
      </c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7</v>
      </c>
      <c r="J44" s="5" t="n">
        <v>11</v>
      </c>
      <c r="K44" s="5" t="n">
        <v>13</v>
      </c>
      <c r="L44" s="5" t="n">
        <v>22</v>
      </c>
      <c r="M44" s="5" t="n">
        <v>36</v>
      </c>
      <c r="N44" s="5" t="n">
        <v>60</v>
      </c>
      <c r="O44" s="5" t="n">
        <v>84</v>
      </c>
      <c r="P44" s="5" t="n">
        <v>103</v>
      </c>
      <c r="Q44" s="5" t="n">
        <v>89</v>
      </c>
      <c r="R44" s="5" t="n">
        <v>98</v>
      </c>
      <c r="S44" s="5" t="n">
        <v>64</v>
      </c>
      <c r="T44" s="5" t="n">
        <v>46</v>
      </c>
      <c r="U44" s="5" t="n">
        <v>24</v>
      </c>
      <c r="V44" s="5" t="n">
        <v>27</v>
      </c>
      <c r="W44" s="5" t="n">
        <v>13</v>
      </c>
      <c r="X44" s="5" t="n">
        <v>6</v>
      </c>
      <c r="Y44" s="5" t="n">
        <v>11</v>
      </c>
      <c r="Z44" s="5" t="n">
        <v>7</v>
      </c>
      <c r="AA44" s="5" t="n">
        <v>2</v>
      </c>
      <c r="AB44" s="5" t="n">
        <v>3</v>
      </c>
      <c r="AC44" s="5" t="n">
        <v>3</v>
      </c>
      <c r="AD44" s="5" t="n">
        <v>3</v>
      </c>
      <c r="AE44" s="5" t="n">
        <v>5</v>
      </c>
      <c r="AF44" s="5" t="n">
        <v>2</v>
      </c>
      <c r="AG44" s="5" t="n">
        <v>2</v>
      </c>
      <c r="AH44" s="5" t="n">
        <v>2</v>
      </c>
      <c r="AI44" s="5" t="n">
        <v>0</v>
      </c>
      <c r="AJ44" s="5" t="n">
        <v>2</v>
      </c>
      <c r="AK44" s="5" t="n">
        <v>0</v>
      </c>
      <c r="AL44" s="5" t="n">
        <v>0</v>
      </c>
      <c r="AM44" s="5" t="n">
        <v>1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62" t="n">
        <v>111.78</v>
      </c>
      <c r="AZ44" s="106" t="n">
        <v>114.429490616622</v>
      </c>
      <c r="BA44" s="106" t="n">
        <v>20.4915234466108</v>
      </c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9</v>
      </c>
      <c r="J45" s="5" t="n">
        <v>13</v>
      </c>
      <c r="K45" s="5" t="n">
        <v>20</v>
      </c>
      <c r="L45" s="5" t="n">
        <v>33</v>
      </c>
      <c r="M45" s="5" t="n">
        <v>37</v>
      </c>
      <c r="N45" s="5" t="n">
        <v>82</v>
      </c>
      <c r="O45" s="5" t="n">
        <v>143</v>
      </c>
      <c r="P45" s="5" t="n">
        <v>184</v>
      </c>
      <c r="Q45" s="5" t="n">
        <v>159</v>
      </c>
      <c r="R45" s="5" t="n">
        <v>129</v>
      </c>
      <c r="S45" s="5" t="n">
        <v>97</v>
      </c>
      <c r="T45" s="5" t="n">
        <v>96</v>
      </c>
      <c r="U45" s="5" t="n">
        <v>52</v>
      </c>
      <c r="V45" s="5" t="n">
        <v>44</v>
      </c>
      <c r="W45" s="5" t="n">
        <v>23</v>
      </c>
      <c r="X45" s="5" t="n">
        <v>20</v>
      </c>
      <c r="Y45" s="5" t="n">
        <v>14</v>
      </c>
      <c r="Z45" s="5" t="n">
        <v>14</v>
      </c>
      <c r="AA45" s="5" t="n">
        <v>11</v>
      </c>
      <c r="AB45" s="5" t="n">
        <v>6</v>
      </c>
      <c r="AC45" s="5" t="n">
        <v>9</v>
      </c>
      <c r="AD45" s="5" t="n">
        <v>8</v>
      </c>
      <c r="AE45" s="5" t="n">
        <v>7</v>
      </c>
      <c r="AF45" s="5" t="n">
        <v>2</v>
      </c>
      <c r="AG45" s="5" t="n">
        <v>3</v>
      </c>
      <c r="AH45" s="5" t="n">
        <v>3</v>
      </c>
      <c r="AI45" s="5" t="n">
        <v>3</v>
      </c>
      <c r="AJ45" s="5" t="n">
        <v>2</v>
      </c>
      <c r="AK45" s="5" t="n">
        <v>2</v>
      </c>
      <c r="AL45" s="5" t="n">
        <v>3</v>
      </c>
      <c r="AM45" s="5" t="n">
        <v>0</v>
      </c>
      <c r="AN45" s="5" t="n">
        <v>2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1</v>
      </c>
      <c r="AW45" s="5" t="n">
        <v>0</v>
      </c>
      <c r="AX45" s="5" t="n">
        <v>0</v>
      </c>
      <c r="AY45" s="62" t="n">
        <v>112.62</v>
      </c>
      <c r="AZ45" s="106" t="n">
        <v>117.095718927701</v>
      </c>
      <c r="BA45" s="106" t="n">
        <v>22.3844196094296</v>
      </c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4</v>
      </c>
      <c r="J46" s="5" t="n">
        <v>4</v>
      </c>
      <c r="K46" s="5" t="n">
        <v>7</v>
      </c>
      <c r="L46" s="5" t="n">
        <v>6</v>
      </c>
      <c r="M46" s="5" t="n">
        <v>17</v>
      </c>
      <c r="N46" s="5" t="n">
        <v>30</v>
      </c>
      <c r="O46" s="5" t="n">
        <v>39</v>
      </c>
      <c r="P46" s="5" t="n">
        <v>56</v>
      </c>
      <c r="Q46" s="5" t="n">
        <v>60</v>
      </c>
      <c r="R46" s="5" t="n">
        <v>65</v>
      </c>
      <c r="S46" s="5" t="n">
        <v>66</v>
      </c>
      <c r="T46" s="5" t="n">
        <v>37</v>
      </c>
      <c r="U46" s="5" t="n">
        <v>22</v>
      </c>
      <c r="V46" s="5" t="n">
        <v>14</v>
      </c>
      <c r="W46" s="5" t="n">
        <v>10</v>
      </c>
      <c r="X46" s="5" t="n">
        <v>8</v>
      </c>
      <c r="Y46" s="5" t="n">
        <v>6</v>
      </c>
      <c r="Z46" s="5" t="n">
        <v>9</v>
      </c>
      <c r="AA46" s="5" t="n">
        <v>5</v>
      </c>
      <c r="AB46" s="5" t="n">
        <v>3</v>
      </c>
      <c r="AC46" s="5" t="n">
        <v>4</v>
      </c>
      <c r="AD46" s="5" t="n">
        <v>1</v>
      </c>
      <c r="AE46" s="5" t="n">
        <v>1</v>
      </c>
      <c r="AF46" s="5" t="n">
        <v>2</v>
      </c>
      <c r="AG46" s="5" t="n">
        <v>0</v>
      </c>
      <c r="AH46" s="5" t="n">
        <v>1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2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1</v>
      </c>
      <c r="AV46" s="5" t="n">
        <v>0</v>
      </c>
      <c r="AW46" s="5" t="n">
        <v>0</v>
      </c>
      <c r="AX46" s="5" t="n">
        <v>0</v>
      </c>
      <c r="AY46" s="62" t="n">
        <v>116.42</v>
      </c>
      <c r="AZ46" s="106" t="n">
        <v>118.571416666667</v>
      </c>
      <c r="BA46" s="106" t="n">
        <v>21.394194471171</v>
      </c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1</v>
      </c>
      <c r="J47" s="5" t="n">
        <v>1</v>
      </c>
      <c r="K47" s="5" t="n">
        <v>7</v>
      </c>
      <c r="L47" s="5" t="n">
        <v>4</v>
      </c>
      <c r="M47" s="5" t="n">
        <v>14</v>
      </c>
      <c r="N47" s="5" t="n">
        <v>26</v>
      </c>
      <c r="O47" s="5" t="n">
        <v>38</v>
      </c>
      <c r="P47" s="5" t="n">
        <v>65</v>
      </c>
      <c r="Q47" s="5" t="n">
        <v>64</v>
      </c>
      <c r="R47" s="5" t="n">
        <v>54</v>
      </c>
      <c r="S47" s="5" t="n">
        <v>37</v>
      </c>
      <c r="T47" s="5" t="n">
        <v>19</v>
      </c>
      <c r="U47" s="5" t="n">
        <v>20</v>
      </c>
      <c r="V47" s="5" t="n">
        <v>10</v>
      </c>
      <c r="W47" s="5" t="n">
        <v>11</v>
      </c>
      <c r="X47" s="5" t="n">
        <v>6</v>
      </c>
      <c r="Y47" s="5" t="n">
        <v>5</v>
      </c>
      <c r="Z47" s="5" t="n">
        <v>6</v>
      </c>
      <c r="AA47" s="5" t="n">
        <v>2</v>
      </c>
      <c r="AB47" s="5" t="n">
        <v>1</v>
      </c>
      <c r="AC47" s="5" t="n">
        <v>1</v>
      </c>
      <c r="AD47" s="5" t="n">
        <v>2</v>
      </c>
      <c r="AE47" s="5" t="n">
        <v>3</v>
      </c>
      <c r="AF47" s="5" t="n">
        <v>1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0</v>
      </c>
      <c r="AL47" s="5" t="n">
        <v>1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1</v>
      </c>
      <c r="AY47" s="62" t="n">
        <v>113.31</v>
      </c>
      <c r="AZ47" s="106" t="n">
        <v>116.976658354115</v>
      </c>
      <c r="BA47" s="106" t="n">
        <v>20.8525678587911</v>
      </c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11</v>
      </c>
      <c r="J48" s="5" t="n">
        <v>8</v>
      </c>
      <c r="K48" s="5" t="n">
        <v>24</v>
      </c>
      <c r="L48" s="5" t="n">
        <v>26</v>
      </c>
      <c r="M48" s="5" t="n">
        <v>33</v>
      </c>
      <c r="N48" s="5" t="n">
        <v>26</v>
      </c>
      <c r="O48" s="5" t="n">
        <v>31</v>
      </c>
      <c r="P48" s="5" t="n">
        <v>35</v>
      </c>
      <c r="Q48" s="5" t="n">
        <v>33</v>
      </c>
      <c r="R48" s="5" t="n">
        <v>27</v>
      </c>
      <c r="S48" s="5" t="n">
        <v>16</v>
      </c>
      <c r="T48" s="5" t="n">
        <v>18</v>
      </c>
      <c r="U48" s="5" t="n">
        <v>5</v>
      </c>
      <c r="V48" s="5" t="n">
        <v>8</v>
      </c>
      <c r="W48" s="5" t="n">
        <v>4</v>
      </c>
      <c r="X48" s="5" t="n">
        <v>1</v>
      </c>
      <c r="Y48" s="5" t="n">
        <v>2</v>
      </c>
      <c r="Z48" s="5" t="n">
        <v>1</v>
      </c>
      <c r="AA48" s="5" t="n">
        <v>1</v>
      </c>
      <c r="AB48" s="5" t="n">
        <v>4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1</v>
      </c>
      <c r="AJ48" s="5" t="n">
        <v>1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62" t="n">
        <v>104.75</v>
      </c>
      <c r="AZ48" s="106" t="n">
        <v>106.305078864353</v>
      </c>
      <c r="BA48" s="106" t="n">
        <v>20.6146460718541</v>
      </c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1</v>
      </c>
      <c r="J49" s="5" t="n">
        <v>23</v>
      </c>
      <c r="K49" s="5" t="n">
        <v>37</v>
      </c>
      <c r="L49" s="5" t="n">
        <v>102</v>
      </c>
      <c r="M49" s="5" t="n">
        <v>156</v>
      </c>
      <c r="N49" s="5" t="n">
        <v>177</v>
      </c>
      <c r="O49" s="5" t="n">
        <v>221</v>
      </c>
      <c r="P49" s="5" t="n">
        <v>173</v>
      </c>
      <c r="Q49" s="5" t="n">
        <v>112</v>
      </c>
      <c r="R49" s="5" t="n">
        <v>81</v>
      </c>
      <c r="S49" s="5" t="n">
        <v>75</v>
      </c>
      <c r="T49" s="5" t="n">
        <v>46</v>
      </c>
      <c r="U49" s="5" t="n">
        <v>41</v>
      </c>
      <c r="V49" s="5" t="n">
        <v>22</v>
      </c>
      <c r="W49" s="5" t="n">
        <v>32</v>
      </c>
      <c r="X49" s="5" t="n">
        <v>14</v>
      </c>
      <c r="Y49" s="5" t="n">
        <v>8</v>
      </c>
      <c r="Z49" s="5" t="n">
        <v>13</v>
      </c>
      <c r="AA49" s="5" t="n">
        <v>10</v>
      </c>
      <c r="AB49" s="5" t="n">
        <v>10</v>
      </c>
      <c r="AC49" s="5" t="n">
        <v>6</v>
      </c>
      <c r="AD49" s="5" t="n">
        <v>4</v>
      </c>
      <c r="AE49" s="5" t="n">
        <v>7</v>
      </c>
      <c r="AF49" s="5" t="n">
        <v>3</v>
      </c>
      <c r="AG49" s="5" t="n">
        <v>5</v>
      </c>
      <c r="AH49" s="5" t="n">
        <v>0</v>
      </c>
      <c r="AI49" s="5" t="n">
        <v>1</v>
      </c>
      <c r="AJ49" s="5" t="n">
        <v>2</v>
      </c>
      <c r="AK49" s="5" t="n">
        <v>0</v>
      </c>
      <c r="AL49" s="5" t="n">
        <v>1</v>
      </c>
      <c r="AM49" s="5" t="n">
        <v>3</v>
      </c>
      <c r="AN49" s="5" t="n">
        <v>1</v>
      </c>
      <c r="AO49" s="5" t="n">
        <v>2</v>
      </c>
      <c r="AP49" s="5" t="n">
        <v>1</v>
      </c>
      <c r="AQ49" s="5" t="n">
        <v>1</v>
      </c>
      <c r="AR49" s="5" t="n">
        <v>0</v>
      </c>
      <c r="AS49" s="5" t="n">
        <v>0</v>
      </c>
      <c r="AT49" s="5" t="n">
        <v>1</v>
      </c>
      <c r="AU49" s="5" t="n">
        <v>0</v>
      </c>
      <c r="AV49" s="5" t="n">
        <v>0</v>
      </c>
      <c r="AW49" s="5" t="n">
        <v>1</v>
      </c>
      <c r="AX49" s="5" t="n">
        <v>0</v>
      </c>
      <c r="AY49" s="62" t="n">
        <v>104.34</v>
      </c>
      <c r="AZ49" s="106" t="n">
        <v>109.727113328582</v>
      </c>
      <c r="BA49" s="106" t="n">
        <v>23.383639775198</v>
      </c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12</v>
      </c>
      <c r="J50" s="5" t="n">
        <v>11</v>
      </c>
      <c r="K50" s="5" t="n">
        <v>16</v>
      </c>
      <c r="L50" s="5" t="n">
        <v>38</v>
      </c>
      <c r="M50" s="5" t="n">
        <v>69</v>
      </c>
      <c r="N50" s="5" t="n">
        <v>129</v>
      </c>
      <c r="O50" s="5" t="n">
        <v>189</v>
      </c>
      <c r="P50" s="5" t="n">
        <v>232</v>
      </c>
      <c r="Q50" s="5" t="n">
        <v>183</v>
      </c>
      <c r="R50" s="5" t="n">
        <v>155</v>
      </c>
      <c r="S50" s="5" t="n">
        <v>114</v>
      </c>
      <c r="T50" s="5" t="n">
        <v>70</v>
      </c>
      <c r="U50" s="5" t="n">
        <v>54</v>
      </c>
      <c r="V50" s="5" t="n">
        <v>26</v>
      </c>
      <c r="W50" s="5" t="n">
        <v>27</v>
      </c>
      <c r="X50" s="5" t="n">
        <v>25</v>
      </c>
      <c r="Y50" s="5" t="n">
        <v>12</v>
      </c>
      <c r="Z50" s="5" t="n">
        <v>7</v>
      </c>
      <c r="AA50" s="5" t="n">
        <v>10</v>
      </c>
      <c r="AB50" s="5" t="n">
        <v>14</v>
      </c>
      <c r="AC50" s="5" t="n">
        <v>7</v>
      </c>
      <c r="AD50" s="5" t="n">
        <v>3</v>
      </c>
      <c r="AE50" s="5" t="n">
        <v>4</v>
      </c>
      <c r="AF50" s="5" t="n">
        <v>2</v>
      </c>
      <c r="AG50" s="5" t="n">
        <v>1</v>
      </c>
      <c r="AH50" s="5" t="n">
        <v>5</v>
      </c>
      <c r="AI50" s="5" t="n">
        <v>1</v>
      </c>
      <c r="AJ50" s="5" t="n">
        <v>1</v>
      </c>
      <c r="AK50" s="5" t="n">
        <v>1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0</v>
      </c>
      <c r="AQ50" s="5" t="n">
        <v>0</v>
      </c>
      <c r="AR50" s="5" t="n">
        <v>1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62" t="n">
        <v>110.215</v>
      </c>
      <c r="AZ50" s="106" t="n">
        <v>113.731147887324</v>
      </c>
      <c r="BA50" s="106" t="n">
        <v>19.5664779281375</v>
      </c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3</v>
      </c>
      <c r="J51" s="5" t="n">
        <v>1</v>
      </c>
      <c r="K51" s="5" t="n">
        <v>7</v>
      </c>
      <c r="L51" s="5" t="n">
        <v>6</v>
      </c>
      <c r="M51" s="5" t="n">
        <v>5</v>
      </c>
      <c r="N51" s="5" t="n">
        <v>23</v>
      </c>
      <c r="O51" s="5" t="n">
        <v>24</v>
      </c>
      <c r="P51" s="5" t="n">
        <v>38</v>
      </c>
      <c r="Q51" s="5" t="n">
        <v>24</v>
      </c>
      <c r="R51" s="5" t="n">
        <v>28</v>
      </c>
      <c r="S51" s="5" t="n">
        <v>26</v>
      </c>
      <c r="T51" s="5" t="n">
        <v>10</v>
      </c>
      <c r="U51" s="5" t="n">
        <v>8</v>
      </c>
      <c r="V51" s="5" t="n">
        <v>4</v>
      </c>
      <c r="W51" s="5" t="n">
        <v>4</v>
      </c>
      <c r="X51" s="5" t="n">
        <v>5</v>
      </c>
      <c r="Y51" s="5" t="n">
        <v>6</v>
      </c>
      <c r="Z51" s="5" t="n">
        <v>3</v>
      </c>
      <c r="AA51" s="5" t="n">
        <v>2</v>
      </c>
      <c r="AB51" s="5" t="n">
        <v>2</v>
      </c>
      <c r="AC51" s="5" t="n">
        <v>0</v>
      </c>
      <c r="AD51" s="5" t="n">
        <v>1</v>
      </c>
      <c r="AE51" s="5" t="n">
        <v>0</v>
      </c>
      <c r="AF51" s="5" t="n">
        <v>1</v>
      </c>
      <c r="AG51" s="5" t="n">
        <v>0</v>
      </c>
      <c r="AH51" s="5" t="n">
        <v>1</v>
      </c>
      <c r="AI51" s="5" t="n">
        <v>0</v>
      </c>
      <c r="AJ51" s="5" t="n">
        <v>1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1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1</v>
      </c>
      <c r="AY51" s="62" t="n">
        <v>113.44</v>
      </c>
      <c r="AZ51" s="106" t="n">
        <v>116.496893617021</v>
      </c>
      <c r="BA51" s="106" t="n">
        <v>24.6315438120626</v>
      </c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5</v>
      </c>
      <c r="J52" s="5" t="n">
        <v>6</v>
      </c>
      <c r="K52" s="5" t="n">
        <v>6</v>
      </c>
      <c r="L52" s="5" t="n">
        <v>8</v>
      </c>
      <c r="M52" s="5" t="n">
        <v>13</v>
      </c>
      <c r="N52" s="5" t="n">
        <v>11</v>
      </c>
      <c r="O52" s="5" t="n">
        <v>30</v>
      </c>
      <c r="P52" s="5" t="n">
        <v>33</v>
      </c>
      <c r="Q52" s="5" t="n">
        <v>35</v>
      </c>
      <c r="R52" s="5" t="n">
        <v>29</v>
      </c>
      <c r="S52" s="5" t="n">
        <v>19</v>
      </c>
      <c r="T52" s="5" t="n">
        <v>19</v>
      </c>
      <c r="U52" s="5" t="n">
        <v>11</v>
      </c>
      <c r="V52" s="5" t="n">
        <v>9</v>
      </c>
      <c r="W52" s="5" t="n">
        <v>3</v>
      </c>
      <c r="X52" s="5" t="n">
        <v>3</v>
      </c>
      <c r="Y52" s="5" t="n">
        <v>4</v>
      </c>
      <c r="Z52" s="5" t="n">
        <v>2</v>
      </c>
      <c r="AA52" s="5" t="n">
        <v>2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1</v>
      </c>
      <c r="AG52" s="5" t="n">
        <v>0</v>
      </c>
      <c r="AH52" s="5" t="n">
        <v>1</v>
      </c>
      <c r="AI52" s="5" t="n">
        <v>0</v>
      </c>
      <c r="AJ52" s="5" t="n">
        <v>0</v>
      </c>
      <c r="AK52" s="5" t="n">
        <v>1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62" t="n">
        <v>111.85</v>
      </c>
      <c r="AZ52" s="106" t="n">
        <v>113.150079681275</v>
      </c>
      <c r="BA52" s="106" t="n">
        <v>19.8770578102904</v>
      </c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2</v>
      </c>
      <c r="M53" s="5" t="n">
        <v>1</v>
      </c>
      <c r="N53" s="5" t="n">
        <v>2</v>
      </c>
      <c r="O53" s="5" t="n">
        <v>5</v>
      </c>
      <c r="P53" s="5" t="n">
        <v>2</v>
      </c>
      <c r="Q53" s="5" t="n">
        <v>4</v>
      </c>
      <c r="R53" s="5" t="n">
        <v>8</v>
      </c>
      <c r="S53" s="5" t="n">
        <v>1</v>
      </c>
      <c r="T53" s="5" t="n">
        <v>3</v>
      </c>
      <c r="U53" s="5" t="n">
        <v>1</v>
      </c>
      <c r="V53" s="5" t="n">
        <v>1</v>
      </c>
      <c r="W53" s="5" t="n">
        <v>1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1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62" t="n">
        <v>113.98</v>
      </c>
      <c r="AZ53" s="106" t="n">
        <v>113.311470588235</v>
      </c>
      <c r="BA53" s="106" t="n">
        <v>21.2135827174768</v>
      </c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1</v>
      </c>
      <c r="M54" s="5" t="n">
        <v>2</v>
      </c>
      <c r="N54" s="5" t="n">
        <v>2</v>
      </c>
      <c r="O54" s="5" t="n">
        <v>4</v>
      </c>
      <c r="P54" s="5" t="n">
        <v>3</v>
      </c>
      <c r="Q54" s="5" t="n">
        <v>3</v>
      </c>
      <c r="R54" s="5" t="n">
        <v>3</v>
      </c>
      <c r="S54" s="5" t="n">
        <v>3</v>
      </c>
      <c r="T54" s="5" t="n">
        <v>0</v>
      </c>
      <c r="U54" s="5" t="n">
        <v>1</v>
      </c>
      <c r="V54" s="5" t="n">
        <v>2</v>
      </c>
      <c r="W54" s="5" t="n">
        <v>0</v>
      </c>
      <c r="X54" s="5" t="n">
        <v>0</v>
      </c>
      <c r="Y54" s="5" t="n">
        <v>1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62" t="n">
        <v>110.2</v>
      </c>
      <c r="AZ54" s="106" t="n">
        <v>113.36037037037</v>
      </c>
      <c r="BA54" s="106" t="n">
        <v>19.1768182332174</v>
      </c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5</v>
      </c>
      <c r="J55" s="5" t="n">
        <v>5</v>
      </c>
      <c r="K55" s="5" t="n">
        <v>10</v>
      </c>
      <c r="L55" s="5" t="n">
        <v>15</v>
      </c>
      <c r="M55" s="5" t="n">
        <v>18</v>
      </c>
      <c r="N55" s="5" t="n">
        <v>44</v>
      </c>
      <c r="O55" s="5" t="n">
        <v>82</v>
      </c>
      <c r="P55" s="5" t="n">
        <v>104</v>
      </c>
      <c r="Q55" s="5" t="n">
        <v>106</v>
      </c>
      <c r="R55" s="5" t="n">
        <v>117</v>
      </c>
      <c r="S55" s="5" t="n">
        <v>83</v>
      </c>
      <c r="T55" s="5" t="n">
        <v>70</v>
      </c>
      <c r="U55" s="5" t="n">
        <v>45</v>
      </c>
      <c r="V55" s="5" t="n">
        <v>19</v>
      </c>
      <c r="W55" s="5" t="n">
        <v>15</v>
      </c>
      <c r="X55" s="5" t="n">
        <v>6</v>
      </c>
      <c r="Y55" s="5" t="n">
        <v>9</v>
      </c>
      <c r="Z55" s="5" t="n">
        <v>7</v>
      </c>
      <c r="AA55" s="5" t="n">
        <v>9</v>
      </c>
      <c r="AB55" s="5" t="n">
        <v>3</v>
      </c>
      <c r="AC55" s="5" t="n">
        <v>4</v>
      </c>
      <c r="AD55" s="5" t="n">
        <v>4</v>
      </c>
      <c r="AE55" s="5" t="n">
        <v>1</v>
      </c>
      <c r="AF55" s="5" t="n">
        <v>1</v>
      </c>
      <c r="AG55" s="5" t="n">
        <v>2</v>
      </c>
      <c r="AH55" s="5" t="n">
        <v>2</v>
      </c>
      <c r="AI55" s="5" t="n">
        <v>1</v>
      </c>
      <c r="AJ55" s="5" t="n">
        <v>2</v>
      </c>
      <c r="AK55" s="5" t="n">
        <v>0</v>
      </c>
      <c r="AL55" s="5" t="n">
        <v>0</v>
      </c>
      <c r="AM55" s="5" t="n">
        <v>1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1</v>
      </c>
      <c r="AV55" s="5" t="n">
        <v>0</v>
      </c>
      <c r="AW55" s="5" t="n">
        <v>0</v>
      </c>
      <c r="AX55" s="5" t="n">
        <v>0</v>
      </c>
      <c r="AY55" s="62" t="n">
        <v>115.1</v>
      </c>
      <c r="AZ55" s="106" t="n">
        <v>117.341226295828</v>
      </c>
      <c r="BA55" s="106" t="n">
        <v>19.7074342044994</v>
      </c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2</v>
      </c>
      <c r="J56" s="5" t="n">
        <v>4</v>
      </c>
      <c r="K56" s="5" t="n">
        <v>5</v>
      </c>
      <c r="L56" s="5" t="n">
        <v>25</v>
      </c>
      <c r="M56" s="5" t="n">
        <v>30</v>
      </c>
      <c r="N56" s="5" t="n">
        <v>45</v>
      </c>
      <c r="O56" s="5" t="n">
        <v>70</v>
      </c>
      <c r="P56" s="5" t="n">
        <v>140</v>
      </c>
      <c r="Q56" s="5" t="n">
        <v>124</v>
      </c>
      <c r="R56" s="5" t="n">
        <v>108</v>
      </c>
      <c r="S56" s="5" t="n">
        <v>53</v>
      </c>
      <c r="T56" s="5" t="n">
        <v>44</v>
      </c>
      <c r="U56" s="5" t="n">
        <v>22</v>
      </c>
      <c r="V56" s="5" t="n">
        <v>18</v>
      </c>
      <c r="W56" s="5" t="n">
        <v>8</v>
      </c>
      <c r="X56" s="5" t="n">
        <v>11</v>
      </c>
      <c r="Y56" s="5" t="n">
        <v>6</v>
      </c>
      <c r="Z56" s="5" t="n">
        <v>9</v>
      </c>
      <c r="AA56" s="5" t="n">
        <v>5</v>
      </c>
      <c r="AB56" s="5" t="n">
        <v>3</v>
      </c>
      <c r="AC56" s="5" t="n">
        <v>3</v>
      </c>
      <c r="AD56" s="5" t="n">
        <v>2</v>
      </c>
      <c r="AE56" s="5" t="n">
        <v>2</v>
      </c>
      <c r="AF56" s="5" t="n">
        <v>1</v>
      </c>
      <c r="AG56" s="5" t="n">
        <v>0</v>
      </c>
      <c r="AH56" s="5" t="n">
        <v>1</v>
      </c>
      <c r="AI56" s="5" t="n">
        <v>0</v>
      </c>
      <c r="AJ56" s="5" t="n">
        <v>0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1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1</v>
      </c>
      <c r="AX56" s="5" t="n">
        <v>0</v>
      </c>
      <c r="AY56" s="62" t="n">
        <v>112.075</v>
      </c>
      <c r="AZ56" s="106" t="n">
        <v>114.633534946237</v>
      </c>
      <c r="BA56" s="106" t="n">
        <v>18.551535827672</v>
      </c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5</v>
      </c>
      <c r="J57" s="5" t="n">
        <v>4</v>
      </c>
      <c r="K57" s="5" t="n">
        <v>7</v>
      </c>
      <c r="L57" s="5" t="n">
        <v>7</v>
      </c>
      <c r="M57" s="5" t="n">
        <v>20</v>
      </c>
      <c r="N57" s="5" t="n">
        <v>12</v>
      </c>
      <c r="O57" s="5" t="n">
        <v>40</v>
      </c>
      <c r="P57" s="5" t="n">
        <v>32</v>
      </c>
      <c r="Q57" s="5" t="n">
        <v>37</v>
      </c>
      <c r="R57" s="5" t="n">
        <v>31</v>
      </c>
      <c r="S57" s="5" t="n">
        <v>22</v>
      </c>
      <c r="T57" s="5" t="n">
        <v>15</v>
      </c>
      <c r="U57" s="5" t="n">
        <v>10</v>
      </c>
      <c r="V57" s="5" t="n">
        <v>7</v>
      </c>
      <c r="W57" s="5" t="n">
        <v>6</v>
      </c>
      <c r="X57" s="5" t="n">
        <v>5</v>
      </c>
      <c r="Y57" s="5" t="n">
        <v>2</v>
      </c>
      <c r="Z57" s="5" t="n">
        <v>0</v>
      </c>
      <c r="AA57" s="5" t="n">
        <v>1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1</v>
      </c>
      <c r="AG57" s="5" t="n">
        <v>1</v>
      </c>
      <c r="AH57" s="5" t="n">
        <v>1</v>
      </c>
      <c r="AI57" s="5" t="n">
        <v>0</v>
      </c>
      <c r="AJ57" s="5" t="n">
        <v>1</v>
      </c>
      <c r="AK57" s="5" t="n">
        <v>0</v>
      </c>
      <c r="AL57" s="5" t="n">
        <v>0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62" t="n">
        <v>110.93</v>
      </c>
      <c r="AZ57" s="106" t="n">
        <v>113.157843866171</v>
      </c>
      <c r="BA57" s="106" t="n">
        <v>21.9241188619076</v>
      </c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3</v>
      </c>
      <c r="J58" s="5" t="n">
        <v>1</v>
      </c>
      <c r="K58" s="5" t="n">
        <v>6</v>
      </c>
      <c r="L58" s="5" t="n">
        <v>2</v>
      </c>
      <c r="M58" s="5" t="n">
        <v>3</v>
      </c>
      <c r="N58" s="5" t="n">
        <v>9</v>
      </c>
      <c r="O58" s="5" t="n">
        <v>14</v>
      </c>
      <c r="P58" s="5" t="n">
        <v>10</v>
      </c>
      <c r="Q58" s="5" t="n">
        <v>18</v>
      </c>
      <c r="R58" s="5" t="n">
        <v>11</v>
      </c>
      <c r="S58" s="5" t="n">
        <v>10</v>
      </c>
      <c r="T58" s="5" t="n">
        <v>15</v>
      </c>
      <c r="U58" s="5" t="n">
        <v>1</v>
      </c>
      <c r="V58" s="5" t="n">
        <v>7</v>
      </c>
      <c r="W58" s="5" t="n">
        <v>2</v>
      </c>
      <c r="X58" s="5" t="n">
        <v>0</v>
      </c>
      <c r="Y58" s="5" t="n">
        <v>4</v>
      </c>
      <c r="Z58" s="5" t="n">
        <v>2</v>
      </c>
      <c r="AA58" s="5" t="n">
        <v>0</v>
      </c>
      <c r="AB58" s="5" t="n">
        <v>0</v>
      </c>
      <c r="AC58" s="5" t="n">
        <v>1</v>
      </c>
      <c r="AD58" s="5" t="n">
        <v>0</v>
      </c>
      <c r="AE58" s="5" t="n">
        <v>1</v>
      </c>
      <c r="AF58" s="5" t="n">
        <v>1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1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62" t="n">
        <v>114.27</v>
      </c>
      <c r="AZ58" s="106" t="n">
        <v>116.420655737705</v>
      </c>
      <c r="BA58" s="106" t="n">
        <v>23.7972725271562</v>
      </c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3</v>
      </c>
      <c r="J59" s="5" t="n">
        <v>2</v>
      </c>
      <c r="K59" s="5" t="n">
        <v>6</v>
      </c>
      <c r="L59" s="5" t="n">
        <v>17</v>
      </c>
      <c r="M59" s="5" t="n">
        <v>7</v>
      </c>
      <c r="N59" s="5" t="n">
        <v>14</v>
      </c>
      <c r="O59" s="5" t="n">
        <v>30</v>
      </c>
      <c r="P59" s="5" t="n">
        <v>25</v>
      </c>
      <c r="Q59" s="5" t="n">
        <v>29</v>
      </c>
      <c r="R59" s="5" t="n">
        <v>31</v>
      </c>
      <c r="S59" s="5" t="n">
        <v>32</v>
      </c>
      <c r="T59" s="5" t="n">
        <v>21</v>
      </c>
      <c r="U59" s="5" t="n">
        <v>16</v>
      </c>
      <c r="V59" s="5" t="n">
        <v>18</v>
      </c>
      <c r="W59" s="5" t="n">
        <v>11</v>
      </c>
      <c r="X59" s="5" t="n">
        <v>5</v>
      </c>
      <c r="Y59" s="5" t="n">
        <v>7</v>
      </c>
      <c r="Z59" s="5" t="n">
        <v>1</v>
      </c>
      <c r="AA59" s="5" t="n">
        <v>1</v>
      </c>
      <c r="AB59" s="5" t="n">
        <v>2</v>
      </c>
      <c r="AC59" s="5" t="n">
        <v>0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62" t="n">
        <v>115.91</v>
      </c>
      <c r="AZ59" s="106" t="n">
        <v>116.258709677419</v>
      </c>
      <c r="BA59" s="106" t="n">
        <v>18.6262179781835</v>
      </c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1</v>
      </c>
      <c r="J60" s="5" t="n">
        <v>6</v>
      </c>
      <c r="K60" s="5" t="n">
        <v>1</v>
      </c>
      <c r="L60" s="5" t="n">
        <v>15</v>
      </c>
      <c r="M60" s="5" t="n">
        <v>17</v>
      </c>
      <c r="N60" s="5" t="n">
        <v>17</v>
      </c>
      <c r="O60" s="5" t="n">
        <v>28</v>
      </c>
      <c r="P60" s="5" t="n">
        <v>24</v>
      </c>
      <c r="Q60" s="5" t="n">
        <v>21</v>
      </c>
      <c r="R60" s="5" t="n">
        <v>14</v>
      </c>
      <c r="S60" s="5" t="n">
        <v>21</v>
      </c>
      <c r="T60" s="5" t="n">
        <v>15</v>
      </c>
      <c r="U60" s="5" t="n">
        <v>7</v>
      </c>
      <c r="V60" s="5" t="n">
        <v>7</v>
      </c>
      <c r="W60" s="5" t="n">
        <v>7</v>
      </c>
      <c r="X60" s="5" t="n">
        <v>4</v>
      </c>
      <c r="Y60" s="5" t="n">
        <v>2</v>
      </c>
      <c r="Z60" s="5" t="n">
        <v>3</v>
      </c>
      <c r="AA60" s="5" t="n">
        <v>0</v>
      </c>
      <c r="AB60" s="5" t="n">
        <v>0</v>
      </c>
      <c r="AC60" s="5" t="n">
        <v>0</v>
      </c>
      <c r="AD60" s="5" t="n">
        <v>1</v>
      </c>
      <c r="AE60" s="5" t="n">
        <v>1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1</v>
      </c>
      <c r="AY60" s="62" t="n">
        <v>109.3</v>
      </c>
      <c r="AZ60" s="106" t="n">
        <v>113.26761682243</v>
      </c>
      <c r="BA60" s="106" t="n">
        <v>24.4801650363982</v>
      </c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10</v>
      </c>
      <c r="J61" s="5" t="n">
        <v>0</v>
      </c>
      <c r="K61" s="5" t="n">
        <v>5</v>
      </c>
      <c r="L61" s="5" t="n">
        <v>3</v>
      </c>
      <c r="M61" s="5" t="n">
        <v>5</v>
      </c>
      <c r="N61" s="5" t="n">
        <v>16</v>
      </c>
      <c r="O61" s="5" t="n">
        <v>18</v>
      </c>
      <c r="P61" s="5" t="n">
        <v>25</v>
      </c>
      <c r="Q61" s="5" t="n">
        <v>25</v>
      </c>
      <c r="R61" s="5" t="n">
        <v>21</v>
      </c>
      <c r="S61" s="5" t="n">
        <v>15</v>
      </c>
      <c r="T61" s="5" t="n">
        <v>8</v>
      </c>
      <c r="U61" s="5" t="n">
        <v>6</v>
      </c>
      <c r="V61" s="5" t="n">
        <v>3</v>
      </c>
      <c r="W61" s="5" t="n">
        <v>3</v>
      </c>
      <c r="X61" s="5" t="n">
        <v>2</v>
      </c>
      <c r="Y61" s="5" t="n">
        <v>0</v>
      </c>
      <c r="Z61" s="5" t="n">
        <v>1</v>
      </c>
      <c r="AA61" s="5" t="n">
        <v>1</v>
      </c>
      <c r="AB61" s="5" t="n">
        <v>1</v>
      </c>
      <c r="AC61" s="5" t="n">
        <v>1</v>
      </c>
      <c r="AD61" s="5" t="n">
        <v>2</v>
      </c>
      <c r="AE61" s="5" t="n">
        <v>1</v>
      </c>
      <c r="AF61" s="5" t="n">
        <v>0</v>
      </c>
      <c r="AG61" s="5" t="n">
        <v>0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62" t="n">
        <v>110.58</v>
      </c>
      <c r="AZ61" s="106" t="n">
        <v>112.271560693642</v>
      </c>
      <c r="BA61" s="106" t="n">
        <v>20.7898097073146</v>
      </c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6</v>
      </c>
      <c r="J62" s="5" t="n">
        <v>20</v>
      </c>
      <c r="K62" s="5" t="n">
        <v>29</v>
      </c>
      <c r="L62" s="5" t="n">
        <v>34</v>
      </c>
      <c r="M62" s="5" t="n">
        <v>53</v>
      </c>
      <c r="N62" s="5" t="n">
        <v>109</v>
      </c>
      <c r="O62" s="5" t="n">
        <v>134</v>
      </c>
      <c r="P62" s="5" t="n">
        <v>170</v>
      </c>
      <c r="Q62" s="5" t="n">
        <v>161</v>
      </c>
      <c r="R62" s="5" t="n">
        <v>131</v>
      </c>
      <c r="S62" s="5" t="n">
        <v>114</v>
      </c>
      <c r="T62" s="5" t="n">
        <v>74</v>
      </c>
      <c r="U62" s="5" t="n">
        <v>47</v>
      </c>
      <c r="V62" s="5" t="n">
        <v>39</v>
      </c>
      <c r="W62" s="5" t="n">
        <v>28</v>
      </c>
      <c r="X62" s="5" t="n">
        <v>21</v>
      </c>
      <c r="Y62" s="5" t="n">
        <v>13</v>
      </c>
      <c r="Z62" s="5" t="n">
        <v>12</v>
      </c>
      <c r="AA62" s="5" t="n">
        <v>5</v>
      </c>
      <c r="AB62" s="5" t="n">
        <v>9</v>
      </c>
      <c r="AC62" s="5" t="n">
        <v>5</v>
      </c>
      <c r="AD62" s="5" t="n">
        <v>4</v>
      </c>
      <c r="AE62" s="5" t="n">
        <v>1</v>
      </c>
      <c r="AF62" s="5" t="n">
        <v>4</v>
      </c>
      <c r="AG62" s="5" t="n">
        <v>4</v>
      </c>
      <c r="AH62" s="5" t="n">
        <v>2</v>
      </c>
      <c r="AI62" s="5" t="n">
        <v>1</v>
      </c>
      <c r="AJ62" s="5" t="n">
        <v>0</v>
      </c>
      <c r="AK62" s="5" t="n">
        <v>0</v>
      </c>
      <c r="AL62" s="5" t="n">
        <v>0</v>
      </c>
      <c r="AM62" s="5" t="n">
        <v>2</v>
      </c>
      <c r="AN62" s="5" t="n">
        <v>2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2</v>
      </c>
      <c r="AY62" s="62" t="n">
        <v>111.79</v>
      </c>
      <c r="AZ62" s="106" t="n">
        <v>114.809724919094</v>
      </c>
      <c r="BA62" s="106" t="n">
        <v>21.4725228639509</v>
      </c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2</v>
      </c>
      <c r="J63" s="5" t="n">
        <v>2</v>
      </c>
      <c r="K63" s="5" t="n">
        <v>4</v>
      </c>
      <c r="L63" s="5" t="n">
        <v>7</v>
      </c>
      <c r="M63" s="5" t="n">
        <v>7</v>
      </c>
      <c r="N63" s="5" t="n">
        <v>13</v>
      </c>
      <c r="O63" s="5" t="n">
        <v>17</v>
      </c>
      <c r="P63" s="5" t="n">
        <v>21</v>
      </c>
      <c r="Q63" s="5" t="n">
        <v>26</v>
      </c>
      <c r="R63" s="5" t="n">
        <v>29</v>
      </c>
      <c r="S63" s="5" t="n">
        <v>22</v>
      </c>
      <c r="T63" s="5" t="n">
        <v>15</v>
      </c>
      <c r="U63" s="5" t="n">
        <v>8</v>
      </c>
      <c r="V63" s="5" t="n">
        <v>10</v>
      </c>
      <c r="W63" s="5" t="n">
        <v>5</v>
      </c>
      <c r="X63" s="5" t="n">
        <v>1</v>
      </c>
      <c r="Y63" s="5" t="n">
        <v>3</v>
      </c>
      <c r="Z63" s="5" t="n">
        <v>0</v>
      </c>
      <c r="AA63" s="5" t="n">
        <v>2</v>
      </c>
      <c r="AB63" s="5" t="n">
        <v>3</v>
      </c>
      <c r="AC63" s="5" t="n">
        <v>0</v>
      </c>
      <c r="AD63" s="5" t="n">
        <v>0</v>
      </c>
      <c r="AE63" s="5" t="n">
        <v>0</v>
      </c>
      <c r="AF63" s="5" t="n">
        <v>1</v>
      </c>
      <c r="AG63" s="5" t="n">
        <v>0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62" t="n">
        <v>115.09</v>
      </c>
      <c r="AZ63" s="106" t="n">
        <v>115.628542713568</v>
      </c>
      <c r="BA63" s="106" t="n">
        <v>19.239863089533</v>
      </c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4</v>
      </c>
      <c r="J64" s="5" t="n">
        <v>4</v>
      </c>
      <c r="K64" s="5" t="n">
        <v>10</v>
      </c>
      <c r="L64" s="5" t="n">
        <v>10</v>
      </c>
      <c r="M64" s="5" t="n">
        <v>19</v>
      </c>
      <c r="N64" s="5" t="n">
        <v>22</v>
      </c>
      <c r="O64" s="5" t="n">
        <v>14</v>
      </c>
      <c r="P64" s="5" t="n">
        <v>25</v>
      </c>
      <c r="Q64" s="5" t="n">
        <v>28</v>
      </c>
      <c r="R64" s="5" t="n">
        <v>17</v>
      </c>
      <c r="S64" s="5" t="n">
        <v>12</v>
      </c>
      <c r="T64" s="5" t="n">
        <v>16</v>
      </c>
      <c r="U64" s="5" t="n">
        <v>9</v>
      </c>
      <c r="V64" s="5" t="n">
        <v>5</v>
      </c>
      <c r="W64" s="5" t="n">
        <v>3</v>
      </c>
      <c r="X64" s="5" t="n">
        <v>3</v>
      </c>
      <c r="Y64" s="5" t="n">
        <v>2</v>
      </c>
      <c r="Z64" s="5" t="n">
        <v>1</v>
      </c>
      <c r="AA64" s="5" t="n">
        <v>1</v>
      </c>
      <c r="AB64" s="5" t="n">
        <v>1</v>
      </c>
      <c r="AC64" s="5" t="n">
        <v>1</v>
      </c>
      <c r="AD64" s="5" t="n">
        <v>0</v>
      </c>
      <c r="AE64" s="5" t="n">
        <v>1</v>
      </c>
      <c r="AF64" s="5" t="n">
        <v>0</v>
      </c>
      <c r="AG64" s="5" t="n">
        <v>0</v>
      </c>
      <c r="AH64" s="5" t="n">
        <v>0</v>
      </c>
      <c r="AI64" s="5" t="n">
        <v>1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62" t="n">
        <v>109.71</v>
      </c>
      <c r="AZ64" s="106" t="n">
        <v>110.249330143541</v>
      </c>
      <c r="BA64" s="106" t="n">
        <v>20.3211415944819</v>
      </c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6</v>
      </c>
      <c r="J65" s="5" t="n">
        <v>10</v>
      </c>
      <c r="K65" s="5" t="n">
        <v>4</v>
      </c>
      <c r="L65" s="5" t="n">
        <v>20</v>
      </c>
      <c r="M65" s="5" t="n">
        <v>22</v>
      </c>
      <c r="N65" s="5" t="n">
        <v>36</v>
      </c>
      <c r="O65" s="5" t="n">
        <v>37</v>
      </c>
      <c r="P65" s="5" t="n">
        <v>43</v>
      </c>
      <c r="Q65" s="5" t="n">
        <v>33</v>
      </c>
      <c r="R65" s="5" t="n">
        <v>30</v>
      </c>
      <c r="S65" s="5" t="n">
        <v>30</v>
      </c>
      <c r="T65" s="5" t="n">
        <v>17</v>
      </c>
      <c r="U65" s="5" t="n">
        <v>14</v>
      </c>
      <c r="V65" s="5" t="n">
        <v>5</v>
      </c>
      <c r="W65" s="5" t="n">
        <v>8</v>
      </c>
      <c r="X65" s="5" t="n">
        <v>5</v>
      </c>
      <c r="Y65" s="5" t="n">
        <v>4</v>
      </c>
      <c r="Z65" s="5" t="n">
        <v>1</v>
      </c>
      <c r="AA65" s="5" t="n">
        <v>5</v>
      </c>
      <c r="AB65" s="5" t="n">
        <v>4</v>
      </c>
      <c r="AC65" s="5" t="n">
        <v>1</v>
      </c>
      <c r="AD65" s="5" t="n">
        <v>1</v>
      </c>
      <c r="AE65" s="5" t="n">
        <v>1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62" t="n">
        <v>108.69</v>
      </c>
      <c r="AZ65" s="106" t="n">
        <v>111.918672566372</v>
      </c>
      <c r="BA65" s="106" t="n">
        <v>21.2752276914129</v>
      </c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5</v>
      </c>
      <c r="J66" s="5" t="n">
        <v>3</v>
      </c>
      <c r="K66" s="5" t="n">
        <v>5</v>
      </c>
      <c r="L66" s="5" t="n">
        <v>12</v>
      </c>
      <c r="M66" s="5" t="n">
        <v>16</v>
      </c>
      <c r="N66" s="5" t="n">
        <v>31</v>
      </c>
      <c r="O66" s="5" t="n">
        <v>41</v>
      </c>
      <c r="P66" s="5" t="n">
        <v>51</v>
      </c>
      <c r="Q66" s="5" t="n">
        <v>58</v>
      </c>
      <c r="R66" s="5" t="n">
        <v>45</v>
      </c>
      <c r="S66" s="5" t="n">
        <v>31</v>
      </c>
      <c r="T66" s="5" t="n">
        <v>23</v>
      </c>
      <c r="U66" s="5" t="n">
        <v>7</v>
      </c>
      <c r="V66" s="5" t="n">
        <v>13</v>
      </c>
      <c r="W66" s="5" t="n">
        <v>4</v>
      </c>
      <c r="X66" s="5" t="n">
        <v>3</v>
      </c>
      <c r="Y66" s="5" t="n">
        <v>10</v>
      </c>
      <c r="Z66" s="5" t="n">
        <v>7</v>
      </c>
      <c r="AA66" s="5" t="n">
        <v>3</v>
      </c>
      <c r="AB66" s="5" t="n">
        <v>2</v>
      </c>
      <c r="AC66" s="5" t="n">
        <v>1</v>
      </c>
      <c r="AD66" s="5" t="n">
        <v>2</v>
      </c>
      <c r="AE66" s="5" t="n">
        <v>0</v>
      </c>
      <c r="AF66" s="5" t="n">
        <v>1</v>
      </c>
      <c r="AG66" s="5" t="n">
        <v>0</v>
      </c>
      <c r="AH66" s="5" t="n">
        <v>2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1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62" t="n">
        <v>111.79</v>
      </c>
      <c r="AZ66" s="106" t="n">
        <v>114.809522546419</v>
      </c>
      <c r="BA66" s="106" t="n">
        <v>20.4827037383009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8</v>
      </c>
      <c r="J67" s="5" t="n">
        <v>6</v>
      </c>
      <c r="K67" s="5" t="n">
        <v>9</v>
      </c>
      <c r="L67" s="5" t="n">
        <v>0</v>
      </c>
      <c r="M67" s="5" t="n">
        <v>6</v>
      </c>
      <c r="N67" s="5" t="n">
        <v>13</v>
      </c>
      <c r="O67" s="5" t="n">
        <v>15</v>
      </c>
      <c r="P67" s="5" t="n">
        <v>11</v>
      </c>
      <c r="Q67" s="5" t="n">
        <v>17</v>
      </c>
      <c r="R67" s="5" t="n">
        <v>11</v>
      </c>
      <c r="S67" s="5" t="n">
        <v>8</v>
      </c>
      <c r="T67" s="5" t="n">
        <v>6</v>
      </c>
      <c r="U67" s="5" t="n">
        <v>10</v>
      </c>
      <c r="V67" s="5" t="n">
        <v>4</v>
      </c>
      <c r="W67" s="5" t="n">
        <v>2</v>
      </c>
      <c r="X67" s="5" t="n">
        <v>1</v>
      </c>
      <c r="Y67" s="5" t="n">
        <v>1</v>
      </c>
      <c r="Z67" s="5" t="n">
        <v>2</v>
      </c>
      <c r="AA67" s="5" t="n">
        <v>1</v>
      </c>
      <c r="AB67" s="5" t="n">
        <v>1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62" t="n">
        <v>108.805</v>
      </c>
      <c r="AZ67" s="106" t="n">
        <v>108.824545454545</v>
      </c>
      <c r="BA67" s="106" t="n">
        <v>20.7470829868579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4</v>
      </c>
      <c r="K68" s="5" t="n">
        <v>17</v>
      </c>
      <c r="L68" s="5" t="n">
        <v>29</v>
      </c>
      <c r="M68" s="5" t="n">
        <v>39</v>
      </c>
      <c r="N68" s="5" t="n">
        <v>43</v>
      </c>
      <c r="O68" s="5" t="n">
        <v>52</v>
      </c>
      <c r="P68" s="5" t="n">
        <v>56</v>
      </c>
      <c r="Q68" s="5" t="n">
        <v>39</v>
      </c>
      <c r="R68" s="5" t="n">
        <v>24</v>
      </c>
      <c r="S68" s="5" t="n">
        <v>16</v>
      </c>
      <c r="T68" s="5" t="n">
        <v>18</v>
      </c>
      <c r="U68" s="5" t="n">
        <v>7</v>
      </c>
      <c r="V68" s="5" t="n">
        <v>3</v>
      </c>
      <c r="W68" s="5" t="n">
        <v>6</v>
      </c>
      <c r="X68" s="5" t="n">
        <v>3</v>
      </c>
      <c r="Y68" s="5" t="n">
        <v>5</v>
      </c>
      <c r="Z68" s="5" t="n">
        <v>1</v>
      </c>
      <c r="AA68" s="5" t="n">
        <v>0</v>
      </c>
      <c r="AB68" s="5" t="n">
        <v>0</v>
      </c>
      <c r="AC68" s="5" t="n">
        <v>3</v>
      </c>
      <c r="AD68" s="5" t="n">
        <v>2</v>
      </c>
      <c r="AE68" s="5" t="n">
        <v>1</v>
      </c>
      <c r="AF68" s="5" t="n">
        <v>0</v>
      </c>
      <c r="AG68" s="5" t="n">
        <v>1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62" t="n">
        <v>104.98</v>
      </c>
      <c r="AZ68" s="63" t="n">
        <v>107.368540540541</v>
      </c>
      <c r="BA68" s="63" t="n">
        <v>18.190959174716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4</v>
      </c>
      <c r="J69" s="22" t="n">
        <v>3</v>
      </c>
      <c r="K69" s="22" t="n">
        <v>5</v>
      </c>
      <c r="L69" s="22" t="n">
        <v>12</v>
      </c>
      <c r="M69" s="22" t="n">
        <v>12</v>
      </c>
      <c r="N69" s="22" t="n">
        <v>7</v>
      </c>
      <c r="O69" s="22" t="n">
        <v>11</v>
      </c>
      <c r="P69" s="22" t="n">
        <v>5</v>
      </c>
      <c r="Q69" s="22" t="n">
        <v>6</v>
      </c>
      <c r="R69" s="22" t="n">
        <v>10</v>
      </c>
      <c r="S69" s="22" t="n">
        <v>2</v>
      </c>
      <c r="T69" s="22" t="n">
        <v>3</v>
      </c>
      <c r="U69" s="22" t="n">
        <v>0</v>
      </c>
      <c r="V69" s="22" t="n">
        <v>2</v>
      </c>
      <c r="W69" s="22" t="n">
        <v>3</v>
      </c>
      <c r="X69" s="22" t="n">
        <v>0</v>
      </c>
      <c r="Y69" s="22" t="n">
        <v>1</v>
      </c>
      <c r="Z69" s="22" t="n">
        <v>0</v>
      </c>
      <c r="AA69" s="22" t="n">
        <v>0</v>
      </c>
      <c r="AB69" s="22" t="n">
        <v>1</v>
      </c>
      <c r="AC69" s="22" t="n">
        <v>0</v>
      </c>
      <c r="AD69" s="22" t="n">
        <v>0</v>
      </c>
      <c r="AE69" s="22" t="n">
        <v>1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1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60" t="n">
        <v>100.21</v>
      </c>
      <c r="AZ69" s="61" t="n">
        <v>105.212808988764</v>
      </c>
      <c r="BA69" s="61" t="n">
        <v>24.4491031155804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Y3:AY4"/>
    <mergeCell ref="AZ3:AZ4"/>
    <mergeCell ref="BA3:BA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85"/>
    <col collapsed="false" customWidth="true" hidden="false" outlineLevel="0" max="17" min="5" style="0" width="5.28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7.28"/>
  </cols>
  <sheetData>
    <row r="1" customFormat="false" ht="17.25" hidden="false" customHeight="false" outlineLevel="0" collapsed="false">
      <c r="B1" s="57" t="s">
        <v>201</v>
      </c>
      <c r="D1" s="57" t="s">
        <v>202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203</v>
      </c>
      <c r="C3" s="75"/>
      <c r="D3" s="37" t="s">
        <v>95</v>
      </c>
      <c r="E3" s="64"/>
      <c r="F3" s="65" t="n">
        <v>15</v>
      </c>
      <c r="G3" s="65" t="n">
        <v>20</v>
      </c>
      <c r="H3" s="65" t="n">
        <v>25</v>
      </c>
      <c r="I3" s="65" t="n">
        <v>30</v>
      </c>
      <c r="J3" s="65" t="n">
        <v>35</v>
      </c>
      <c r="K3" s="65" t="n">
        <v>40</v>
      </c>
      <c r="L3" s="65" t="n">
        <v>45</v>
      </c>
      <c r="M3" s="65" t="n">
        <v>50</v>
      </c>
      <c r="N3" s="65" t="n">
        <v>55</v>
      </c>
      <c r="O3" s="65" t="n">
        <v>60</v>
      </c>
      <c r="P3" s="65" t="n">
        <v>65</v>
      </c>
      <c r="Q3" s="122" t="s">
        <v>204</v>
      </c>
      <c r="R3" s="123" t="s">
        <v>97</v>
      </c>
      <c r="S3" s="123" t="s">
        <v>98</v>
      </c>
      <c r="T3" s="93" t="s">
        <v>205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7" t="s">
        <v>100</v>
      </c>
      <c r="P4" s="67" t="s">
        <v>100</v>
      </c>
      <c r="Q4" s="67" t="s">
        <v>100</v>
      </c>
      <c r="R4" s="123"/>
      <c r="S4" s="123"/>
      <c r="T4" s="93"/>
    </row>
    <row r="5" customFormat="false" ht="24" hidden="false" customHeight="true" outlineLevel="0" collapsed="false">
      <c r="B5" s="88"/>
      <c r="C5" s="88"/>
      <c r="D5" s="37"/>
      <c r="E5" s="97" t="s">
        <v>206</v>
      </c>
      <c r="F5" s="71" t="n">
        <v>19.9</v>
      </c>
      <c r="G5" s="71" t="n">
        <v>24.9</v>
      </c>
      <c r="H5" s="71" t="n">
        <v>29.9</v>
      </c>
      <c r="I5" s="71" t="n">
        <v>34.9</v>
      </c>
      <c r="J5" s="71" t="n">
        <v>39.9</v>
      </c>
      <c r="K5" s="71" t="n">
        <v>44.9</v>
      </c>
      <c r="L5" s="71" t="n">
        <v>49.9</v>
      </c>
      <c r="M5" s="71" t="n">
        <v>54.9</v>
      </c>
      <c r="N5" s="71" t="n">
        <v>59.9</v>
      </c>
      <c r="O5" s="71" t="n">
        <v>64.9</v>
      </c>
      <c r="P5" s="71" t="n">
        <v>69.9</v>
      </c>
      <c r="Q5" s="71"/>
      <c r="R5" s="102" t="s">
        <v>26</v>
      </c>
      <c r="S5" s="102" t="s">
        <v>26</v>
      </c>
      <c r="T5" s="102" t="s">
        <v>26</v>
      </c>
    </row>
    <row r="6" customFormat="false" ht="12" hidden="false" customHeight="false" outlineLevel="0" collapsed="false">
      <c r="B6" s="21" t="s">
        <v>29</v>
      </c>
      <c r="C6" s="21"/>
      <c r="D6" s="72" t="n">
        <v>24582</v>
      </c>
      <c r="E6" s="72" t="n">
        <v>61</v>
      </c>
      <c r="F6" s="72" t="n">
        <v>853</v>
      </c>
      <c r="G6" s="72" t="n">
        <v>3066</v>
      </c>
      <c r="H6" s="72" t="n">
        <v>4970</v>
      </c>
      <c r="I6" s="72" t="n">
        <v>4095</v>
      </c>
      <c r="J6" s="72" t="n">
        <v>3758</v>
      </c>
      <c r="K6" s="72" t="n">
        <v>1952</v>
      </c>
      <c r="L6" s="72" t="n">
        <v>1323</v>
      </c>
      <c r="M6" s="72" t="n">
        <v>1490</v>
      </c>
      <c r="N6" s="72" t="n">
        <v>1245</v>
      </c>
      <c r="O6" s="72" t="n">
        <v>646</v>
      </c>
      <c r="P6" s="72" t="n">
        <v>279</v>
      </c>
      <c r="Q6" s="72" t="n">
        <v>844</v>
      </c>
      <c r="R6" s="121" t="n">
        <v>34.01</v>
      </c>
      <c r="S6" s="104" t="n">
        <v>37.8442025851016</v>
      </c>
      <c r="T6" s="104" t="n">
        <v>16.404668033417</v>
      </c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38</v>
      </c>
      <c r="F7" s="5" t="n">
        <v>497</v>
      </c>
      <c r="G7" s="5" t="n">
        <v>1619</v>
      </c>
      <c r="H7" s="5" t="n">
        <v>2365</v>
      </c>
      <c r="I7" s="5" t="n">
        <v>2185</v>
      </c>
      <c r="J7" s="5" t="n">
        <v>1798</v>
      </c>
      <c r="K7" s="5" t="n">
        <v>901</v>
      </c>
      <c r="L7" s="5" t="n">
        <v>764</v>
      </c>
      <c r="M7" s="5" t="n">
        <v>833</v>
      </c>
      <c r="N7" s="5" t="n">
        <v>630</v>
      </c>
      <c r="O7" s="5" t="n">
        <v>299</v>
      </c>
      <c r="P7" s="5" t="n">
        <v>138</v>
      </c>
      <c r="Q7" s="5" t="n">
        <v>457</v>
      </c>
      <c r="R7" s="62" t="n">
        <v>33.9029166666667</v>
      </c>
      <c r="S7" s="106" t="n">
        <v>37.8628404538322</v>
      </c>
      <c r="T7" s="106" t="n">
        <v>16.4468444907536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22</v>
      </c>
      <c r="F8" s="5" t="n">
        <v>302</v>
      </c>
      <c r="G8" s="5" t="n">
        <v>868</v>
      </c>
      <c r="H8" s="5" t="n">
        <v>1052</v>
      </c>
      <c r="I8" s="5" t="n">
        <v>984</v>
      </c>
      <c r="J8" s="5" t="n">
        <v>704</v>
      </c>
      <c r="K8" s="5" t="n">
        <v>362</v>
      </c>
      <c r="L8" s="5" t="n">
        <v>400</v>
      </c>
      <c r="M8" s="5" t="n">
        <v>317</v>
      </c>
      <c r="N8" s="5" t="n">
        <v>200</v>
      </c>
      <c r="O8" s="5" t="n">
        <v>93</v>
      </c>
      <c r="P8" s="5" t="n">
        <v>48</v>
      </c>
      <c r="Q8" s="5" t="n">
        <v>207</v>
      </c>
      <c r="R8" s="62" t="n">
        <v>32.8433333333333</v>
      </c>
      <c r="S8" s="106" t="n">
        <v>36.5147101425688</v>
      </c>
      <c r="T8" s="106" t="n">
        <v>16.158015653374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12</v>
      </c>
      <c r="F9" s="5" t="n">
        <v>128</v>
      </c>
      <c r="G9" s="5" t="n">
        <v>453</v>
      </c>
      <c r="H9" s="5" t="n">
        <v>748</v>
      </c>
      <c r="I9" s="5" t="n">
        <v>718</v>
      </c>
      <c r="J9" s="5" t="n">
        <v>606</v>
      </c>
      <c r="K9" s="5" t="n">
        <v>288</v>
      </c>
      <c r="L9" s="5" t="n">
        <v>233</v>
      </c>
      <c r="M9" s="5" t="n">
        <v>322</v>
      </c>
      <c r="N9" s="5" t="n">
        <v>236</v>
      </c>
      <c r="O9" s="5" t="n">
        <v>105</v>
      </c>
      <c r="P9" s="5" t="n">
        <v>50</v>
      </c>
      <c r="Q9" s="5" t="n">
        <v>128</v>
      </c>
      <c r="R9" s="62" t="n">
        <v>34.6</v>
      </c>
      <c r="S9" s="106" t="n">
        <v>38.4349072526678</v>
      </c>
      <c r="T9" s="106" t="n">
        <v>15.8889895480278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4</v>
      </c>
      <c r="F10" s="5" t="n">
        <v>67</v>
      </c>
      <c r="G10" s="5" t="n">
        <v>298</v>
      </c>
      <c r="H10" s="5" t="n">
        <v>565</v>
      </c>
      <c r="I10" s="5" t="n">
        <v>483</v>
      </c>
      <c r="J10" s="5" t="n">
        <v>488</v>
      </c>
      <c r="K10" s="5" t="n">
        <v>251</v>
      </c>
      <c r="L10" s="5" t="n">
        <v>131</v>
      </c>
      <c r="M10" s="5" t="n">
        <v>194</v>
      </c>
      <c r="N10" s="5" t="n">
        <v>194</v>
      </c>
      <c r="O10" s="5" t="n">
        <v>101</v>
      </c>
      <c r="P10" s="5" t="n">
        <v>40</v>
      </c>
      <c r="Q10" s="5" t="n">
        <v>122</v>
      </c>
      <c r="R10" s="62" t="n">
        <v>35.4458333333333</v>
      </c>
      <c r="S10" s="106" t="n">
        <v>39.6295332385167</v>
      </c>
      <c r="T10" s="106" t="n">
        <v>17.4991532373661</v>
      </c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23</v>
      </c>
      <c r="F11" s="22" t="n">
        <v>356</v>
      </c>
      <c r="G11" s="22" t="n">
        <v>1447</v>
      </c>
      <c r="H11" s="22" t="n">
        <v>2605</v>
      </c>
      <c r="I11" s="22" t="n">
        <v>1910</v>
      </c>
      <c r="J11" s="22" t="n">
        <v>1960</v>
      </c>
      <c r="K11" s="22" t="n">
        <v>1051</v>
      </c>
      <c r="L11" s="22" t="n">
        <v>559</v>
      </c>
      <c r="M11" s="22" t="n">
        <v>657</v>
      </c>
      <c r="N11" s="22" t="n">
        <v>615</v>
      </c>
      <c r="O11" s="22" t="n">
        <v>347</v>
      </c>
      <c r="P11" s="22" t="n">
        <v>141</v>
      </c>
      <c r="Q11" s="22" t="n">
        <v>387</v>
      </c>
      <c r="R11" s="60" t="n">
        <v>34.2</v>
      </c>
      <c r="S11" s="61" t="n">
        <v>37.8248444271997</v>
      </c>
      <c r="T11" s="61" t="n">
        <v>16.3614059845296</v>
      </c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2</v>
      </c>
      <c r="F12" s="5" t="n">
        <v>24</v>
      </c>
      <c r="G12" s="5" t="n">
        <v>126</v>
      </c>
      <c r="H12" s="5" t="n">
        <v>249</v>
      </c>
      <c r="I12" s="5" t="n">
        <v>181</v>
      </c>
      <c r="J12" s="5" t="n">
        <v>202</v>
      </c>
      <c r="K12" s="5" t="n">
        <v>96</v>
      </c>
      <c r="L12" s="5" t="n">
        <v>75</v>
      </c>
      <c r="M12" s="5" t="n">
        <v>75</v>
      </c>
      <c r="N12" s="5" t="n">
        <v>62</v>
      </c>
      <c r="O12" s="5" t="n">
        <v>21</v>
      </c>
      <c r="P12" s="5" t="n">
        <v>5</v>
      </c>
      <c r="Q12" s="5" t="n">
        <v>45</v>
      </c>
      <c r="R12" s="62" t="n">
        <v>34.9566666666667</v>
      </c>
      <c r="S12" s="106" t="n">
        <v>38.483260775362</v>
      </c>
      <c r="T12" s="106" t="n">
        <v>16.5420737944412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3</v>
      </c>
      <c r="F13" s="5" t="n">
        <v>37</v>
      </c>
      <c r="G13" s="5" t="n">
        <v>148</v>
      </c>
      <c r="H13" s="5" t="n">
        <v>258</v>
      </c>
      <c r="I13" s="5" t="n">
        <v>189</v>
      </c>
      <c r="J13" s="5" t="n">
        <v>173</v>
      </c>
      <c r="K13" s="5" t="n">
        <v>98</v>
      </c>
      <c r="L13" s="5" t="n">
        <v>59</v>
      </c>
      <c r="M13" s="5" t="n">
        <v>57</v>
      </c>
      <c r="N13" s="5" t="n">
        <v>63</v>
      </c>
      <c r="O13" s="5" t="n">
        <v>41</v>
      </c>
      <c r="P13" s="5" t="n">
        <v>13</v>
      </c>
      <c r="Q13" s="5" t="n">
        <v>47</v>
      </c>
      <c r="R13" s="62" t="n">
        <v>33.6716666666667</v>
      </c>
      <c r="S13" s="106" t="n">
        <v>37.9740523568618</v>
      </c>
      <c r="T13" s="106" t="n">
        <v>16.5246665557588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2</v>
      </c>
      <c r="F14" s="5" t="n">
        <v>42</v>
      </c>
      <c r="G14" s="5" t="n">
        <v>194</v>
      </c>
      <c r="H14" s="5" t="n">
        <v>416</v>
      </c>
      <c r="I14" s="5" t="n">
        <v>311</v>
      </c>
      <c r="J14" s="5" t="n">
        <v>348</v>
      </c>
      <c r="K14" s="5" t="n">
        <v>198</v>
      </c>
      <c r="L14" s="5" t="n">
        <v>96</v>
      </c>
      <c r="M14" s="5" t="n">
        <v>132</v>
      </c>
      <c r="N14" s="5" t="n">
        <v>116</v>
      </c>
      <c r="O14" s="5" t="n">
        <v>79</v>
      </c>
      <c r="P14" s="5" t="n">
        <v>34</v>
      </c>
      <c r="Q14" s="5" t="n">
        <v>72</v>
      </c>
      <c r="R14" s="62" t="n">
        <v>35.605</v>
      </c>
      <c r="S14" s="106" t="n">
        <v>39.4783951680673</v>
      </c>
      <c r="T14" s="106" t="n">
        <v>16.7684870553351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25</v>
      </c>
      <c r="F15" s="5" t="n">
        <v>356</v>
      </c>
      <c r="G15" s="5" t="n">
        <v>1120</v>
      </c>
      <c r="H15" s="5" t="n">
        <v>1528</v>
      </c>
      <c r="I15" s="5" t="n">
        <v>1334</v>
      </c>
      <c r="J15" s="5" t="n">
        <v>1054</v>
      </c>
      <c r="K15" s="5" t="n">
        <v>559</v>
      </c>
      <c r="L15" s="5" t="n">
        <v>497</v>
      </c>
      <c r="M15" s="5" t="n">
        <v>440</v>
      </c>
      <c r="N15" s="5" t="n">
        <v>352</v>
      </c>
      <c r="O15" s="5" t="n">
        <v>166</v>
      </c>
      <c r="P15" s="5" t="n">
        <v>74</v>
      </c>
      <c r="Q15" s="5" t="n">
        <v>287</v>
      </c>
      <c r="R15" s="62" t="n">
        <v>33.19</v>
      </c>
      <c r="S15" s="106" t="n">
        <v>37.2400372487246</v>
      </c>
      <c r="T15" s="106" t="n">
        <v>16.8698229547184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3</v>
      </c>
      <c r="F16" s="5" t="n">
        <v>44</v>
      </c>
      <c r="G16" s="5" t="n">
        <v>206</v>
      </c>
      <c r="H16" s="5" t="n">
        <v>414</v>
      </c>
      <c r="I16" s="5" t="n">
        <v>361</v>
      </c>
      <c r="J16" s="5" t="n">
        <v>381</v>
      </c>
      <c r="K16" s="5" t="n">
        <v>197</v>
      </c>
      <c r="L16" s="5" t="n">
        <v>98</v>
      </c>
      <c r="M16" s="5" t="n">
        <v>145</v>
      </c>
      <c r="N16" s="5" t="n">
        <v>138</v>
      </c>
      <c r="O16" s="5" t="n">
        <v>82</v>
      </c>
      <c r="P16" s="5" t="n">
        <v>33</v>
      </c>
      <c r="Q16" s="5" t="n">
        <v>90</v>
      </c>
      <c r="R16" s="62" t="n">
        <v>35.8866666666667</v>
      </c>
      <c r="S16" s="106" t="n">
        <v>39.7795093141728</v>
      </c>
      <c r="T16" s="106" t="n">
        <v>16.7473312967331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1</v>
      </c>
      <c r="F17" s="5" t="n">
        <v>8</v>
      </c>
      <c r="G17" s="5" t="n">
        <v>31</v>
      </c>
      <c r="H17" s="5" t="n">
        <v>73</v>
      </c>
      <c r="I17" s="5" t="n">
        <v>95</v>
      </c>
      <c r="J17" s="5" t="n">
        <v>97</v>
      </c>
      <c r="K17" s="5" t="n">
        <v>82</v>
      </c>
      <c r="L17" s="5" t="n">
        <v>31</v>
      </c>
      <c r="M17" s="5" t="n">
        <v>43</v>
      </c>
      <c r="N17" s="5" t="n">
        <v>34</v>
      </c>
      <c r="O17" s="5" t="n">
        <v>32</v>
      </c>
      <c r="P17" s="5" t="n">
        <v>15</v>
      </c>
      <c r="Q17" s="5" t="n">
        <v>36</v>
      </c>
      <c r="R17" s="62" t="n">
        <v>39.1604166666667</v>
      </c>
      <c r="S17" s="106" t="n">
        <v>43.251204625968</v>
      </c>
      <c r="T17" s="106" t="n">
        <v>17.3067712481632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12</v>
      </c>
      <c r="F18" s="5" t="n">
        <v>128</v>
      </c>
      <c r="G18" s="5" t="n">
        <v>453</v>
      </c>
      <c r="H18" s="5" t="n">
        <v>748</v>
      </c>
      <c r="I18" s="5" t="n">
        <v>718</v>
      </c>
      <c r="J18" s="5" t="n">
        <v>606</v>
      </c>
      <c r="K18" s="5" t="n">
        <v>288</v>
      </c>
      <c r="L18" s="5" t="n">
        <v>233</v>
      </c>
      <c r="M18" s="5" t="n">
        <v>322</v>
      </c>
      <c r="N18" s="5" t="n">
        <v>236</v>
      </c>
      <c r="O18" s="5" t="n">
        <v>105</v>
      </c>
      <c r="P18" s="5" t="n">
        <v>50</v>
      </c>
      <c r="Q18" s="5" t="n">
        <v>128</v>
      </c>
      <c r="R18" s="62" t="n">
        <v>34.6</v>
      </c>
      <c r="S18" s="106" t="n">
        <v>38.4349072526678</v>
      </c>
      <c r="T18" s="106" t="n">
        <v>15.8889895480278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3</v>
      </c>
      <c r="F19" s="5" t="n">
        <v>49</v>
      </c>
      <c r="G19" s="5" t="n">
        <v>202</v>
      </c>
      <c r="H19" s="5" t="n">
        <v>437</v>
      </c>
      <c r="I19" s="5" t="n">
        <v>267</v>
      </c>
      <c r="J19" s="5" t="n">
        <v>332</v>
      </c>
      <c r="K19" s="5" t="n">
        <v>155</v>
      </c>
      <c r="L19" s="5" t="n">
        <v>78</v>
      </c>
      <c r="M19" s="5" t="n">
        <v>109</v>
      </c>
      <c r="N19" s="5" t="n">
        <v>113</v>
      </c>
      <c r="O19" s="5" t="n">
        <v>51</v>
      </c>
      <c r="P19" s="5" t="n">
        <v>30</v>
      </c>
      <c r="Q19" s="5" t="n">
        <v>39</v>
      </c>
      <c r="R19" s="62" t="n">
        <v>34.63</v>
      </c>
      <c r="S19" s="106" t="n">
        <v>37.5583338971872</v>
      </c>
      <c r="T19" s="106" t="n">
        <v>15.1979684098861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2</v>
      </c>
      <c r="F20" s="5" t="n">
        <v>24</v>
      </c>
      <c r="G20" s="5" t="n">
        <v>112</v>
      </c>
      <c r="H20" s="5" t="n">
        <v>171</v>
      </c>
      <c r="I20" s="5" t="n">
        <v>125</v>
      </c>
      <c r="J20" s="5" t="n">
        <v>120</v>
      </c>
      <c r="K20" s="5" t="n">
        <v>76</v>
      </c>
      <c r="L20" s="5" t="n">
        <v>40</v>
      </c>
      <c r="M20" s="5" t="n">
        <v>36</v>
      </c>
      <c r="N20" s="5" t="n">
        <v>27</v>
      </c>
      <c r="O20" s="5" t="n">
        <v>19</v>
      </c>
      <c r="P20" s="5" t="n">
        <v>11</v>
      </c>
      <c r="Q20" s="5" t="n">
        <v>25</v>
      </c>
      <c r="R20" s="62" t="n">
        <v>33.7286666666667</v>
      </c>
      <c r="S20" s="106" t="n">
        <v>36.9946910653856</v>
      </c>
      <c r="T20" s="106" t="n">
        <v>15.9785050647201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4</v>
      </c>
      <c r="F21" s="5" t="n">
        <v>62</v>
      </c>
      <c r="G21" s="5" t="n">
        <v>239</v>
      </c>
      <c r="H21" s="5" t="n">
        <v>387</v>
      </c>
      <c r="I21" s="5" t="n">
        <v>298</v>
      </c>
      <c r="J21" s="5" t="n">
        <v>260</v>
      </c>
      <c r="K21" s="5" t="n">
        <v>117</v>
      </c>
      <c r="L21" s="5" t="n">
        <v>65</v>
      </c>
      <c r="M21" s="5" t="n">
        <v>68</v>
      </c>
      <c r="N21" s="5" t="n">
        <v>59</v>
      </c>
      <c r="O21" s="5" t="n">
        <v>35</v>
      </c>
      <c r="P21" s="5" t="n">
        <v>9</v>
      </c>
      <c r="Q21" s="5" t="n">
        <v>41</v>
      </c>
      <c r="R21" s="62" t="n">
        <v>32.0166666666667</v>
      </c>
      <c r="S21" s="106" t="n">
        <v>35.4568947229946</v>
      </c>
      <c r="T21" s="106" t="n">
        <v>14.8672652845736</v>
      </c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4</v>
      </c>
      <c r="F22" s="22" t="n">
        <v>79</v>
      </c>
      <c r="G22" s="22" t="n">
        <v>235</v>
      </c>
      <c r="H22" s="22" t="n">
        <v>289</v>
      </c>
      <c r="I22" s="22" t="n">
        <v>216</v>
      </c>
      <c r="J22" s="22" t="n">
        <v>185</v>
      </c>
      <c r="K22" s="22" t="n">
        <v>86</v>
      </c>
      <c r="L22" s="22" t="n">
        <v>51</v>
      </c>
      <c r="M22" s="22" t="n">
        <v>63</v>
      </c>
      <c r="N22" s="22" t="n">
        <v>45</v>
      </c>
      <c r="O22" s="22" t="n">
        <v>15</v>
      </c>
      <c r="P22" s="22" t="n">
        <v>5</v>
      </c>
      <c r="Q22" s="22" t="n">
        <v>34</v>
      </c>
      <c r="R22" s="60" t="n">
        <v>31.095</v>
      </c>
      <c r="S22" s="61" t="n">
        <v>34.6749325062848</v>
      </c>
      <c r="T22" s="61" t="n">
        <v>15.8002266787519</v>
      </c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2</v>
      </c>
      <c r="F23" s="5" t="n">
        <v>24</v>
      </c>
      <c r="G23" s="5" t="n">
        <v>126</v>
      </c>
      <c r="H23" s="5" t="n">
        <v>249</v>
      </c>
      <c r="I23" s="5" t="n">
        <v>181</v>
      </c>
      <c r="J23" s="5" t="n">
        <v>202</v>
      </c>
      <c r="K23" s="5" t="n">
        <v>96</v>
      </c>
      <c r="L23" s="5" t="n">
        <v>75</v>
      </c>
      <c r="M23" s="5" t="n">
        <v>75</v>
      </c>
      <c r="N23" s="5" t="n">
        <v>62</v>
      </c>
      <c r="O23" s="5" t="n">
        <v>21</v>
      </c>
      <c r="P23" s="5" t="n">
        <v>5</v>
      </c>
      <c r="Q23" s="5" t="n">
        <v>45</v>
      </c>
      <c r="R23" s="62" t="n">
        <v>34.9566666666667</v>
      </c>
      <c r="S23" s="106" t="n">
        <v>38.483260775362</v>
      </c>
      <c r="T23" s="106" t="n">
        <v>16.5420737944412</v>
      </c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0</v>
      </c>
      <c r="F24" s="5" t="n">
        <v>2</v>
      </c>
      <c r="G24" s="5" t="n">
        <v>15</v>
      </c>
      <c r="H24" s="5" t="n">
        <v>26</v>
      </c>
      <c r="I24" s="5" t="n">
        <v>13</v>
      </c>
      <c r="J24" s="5" t="n">
        <v>14</v>
      </c>
      <c r="K24" s="5" t="n">
        <v>9</v>
      </c>
      <c r="L24" s="5" t="n">
        <v>10</v>
      </c>
      <c r="M24" s="5" t="n">
        <v>8</v>
      </c>
      <c r="N24" s="5" t="n">
        <v>7</v>
      </c>
      <c r="O24" s="5" t="n">
        <v>5</v>
      </c>
      <c r="P24" s="5" t="n">
        <v>0</v>
      </c>
      <c r="Q24" s="5" t="n">
        <v>2</v>
      </c>
      <c r="R24" s="62" t="n">
        <v>34.1566666666667</v>
      </c>
      <c r="S24" s="106" t="n">
        <v>38.3612293007293</v>
      </c>
      <c r="T24" s="106" t="n">
        <v>17.6239932709143</v>
      </c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2</v>
      </c>
      <c r="F25" s="5" t="n">
        <v>13</v>
      </c>
      <c r="G25" s="5" t="n">
        <v>50</v>
      </c>
      <c r="H25" s="5" t="n">
        <v>65</v>
      </c>
      <c r="I25" s="5" t="n">
        <v>53</v>
      </c>
      <c r="J25" s="5" t="n">
        <v>52</v>
      </c>
      <c r="K25" s="5" t="n">
        <v>19</v>
      </c>
      <c r="L25" s="5" t="n">
        <v>12</v>
      </c>
      <c r="M25" s="5" t="n">
        <v>13</v>
      </c>
      <c r="N25" s="5" t="n">
        <v>23</v>
      </c>
      <c r="O25" s="5" t="n">
        <v>11</v>
      </c>
      <c r="P25" s="5" t="n">
        <v>2</v>
      </c>
      <c r="Q25" s="5" t="n">
        <v>15</v>
      </c>
      <c r="R25" s="62" t="n">
        <v>33.4170833333333</v>
      </c>
      <c r="S25" s="106" t="n">
        <v>37.4122895382395</v>
      </c>
      <c r="T25" s="106" t="n">
        <v>15.9521933300181</v>
      </c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0</v>
      </c>
      <c r="F26" s="5" t="n">
        <v>9</v>
      </c>
      <c r="G26" s="5" t="n">
        <v>29</v>
      </c>
      <c r="H26" s="5" t="n">
        <v>66</v>
      </c>
      <c r="I26" s="5" t="n">
        <v>50</v>
      </c>
      <c r="J26" s="5" t="n">
        <v>44</v>
      </c>
      <c r="K26" s="5" t="n">
        <v>25</v>
      </c>
      <c r="L26" s="5" t="n">
        <v>14</v>
      </c>
      <c r="M26" s="5" t="n">
        <v>15</v>
      </c>
      <c r="N26" s="5" t="n">
        <v>11</v>
      </c>
      <c r="O26" s="5" t="n">
        <v>11</v>
      </c>
      <c r="P26" s="5" t="n">
        <v>6</v>
      </c>
      <c r="Q26" s="5" t="n">
        <v>14</v>
      </c>
      <c r="R26" s="62" t="n">
        <v>34.2666666666667</v>
      </c>
      <c r="S26" s="106" t="n">
        <v>38.967746760609</v>
      </c>
      <c r="T26" s="106" t="n">
        <v>18.1518758539618</v>
      </c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0</v>
      </c>
      <c r="F27" s="5" t="n">
        <v>3</v>
      </c>
      <c r="G27" s="5" t="n">
        <v>9</v>
      </c>
      <c r="H27" s="5" t="n">
        <v>33</v>
      </c>
      <c r="I27" s="5" t="n">
        <v>18</v>
      </c>
      <c r="J27" s="5" t="n">
        <v>18</v>
      </c>
      <c r="K27" s="5" t="n">
        <v>17</v>
      </c>
      <c r="L27" s="5" t="n">
        <v>12</v>
      </c>
      <c r="M27" s="5" t="n">
        <v>9</v>
      </c>
      <c r="N27" s="5" t="n">
        <v>8</v>
      </c>
      <c r="O27" s="5" t="n">
        <v>7</v>
      </c>
      <c r="P27" s="5" t="n">
        <v>0</v>
      </c>
      <c r="Q27" s="5" t="n">
        <v>4</v>
      </c>
      <c r="R27" s="62" t="n">
        <v>36.0583333333333</v>
      </c>
      <c r="S27" s="106" t="n">
        <v>39.1065628019324</v>
      </c>
      <c r="T27" s="106" t="n">
        <v>13.5365789447727</v>
      </c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0</v>
      </c>
      <c r="F28" s="5" t="n">
        <v>3</v>
      </c>
      <c r="G28" s="5" t="n">
        <v>11</v>
      </c>
      <c r="H28" s="5" t="n">
        <v>23</v>
      </c>
      <c r="I28" s="5" t="n">
        <v>20</v>
      </c>
      <c r="J28" s="5" t="n">
        <v>15</v>
      </c>
      <c r="K28" s="5" t="n">
        <v>9</v>
      </c>
      <c r="L28" s="5" t="n">
        <v>4</v>
      </c>
      <c r="M28" s="5" t="n">
        <v>6</v>
      </c>
      <c r="N28" s="5" t="n">
        <v>7</v>
      </c>
      <c r="O28" s="5" t="n">
        <v>5</v>
      </c>
      <c r="P28" s="5" t="n">
        <v>3</v>
      </c>
      <c r="Q28" s="5" t="n">
        <v>5</v>
      </c>
      <c r="R28" s="62" t="n">
        <v>34.5</v>
      </c>
      <c r="S28" s="106" t="n">
        <v>40.1358247533248</v>
      </c>
      <c r="T28" s="106" t="n">
        <v>18.5442539597573</v>
      </c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1</v>
      </c>
      <c r="F29" s="5" t="n">
        <v>7</v>
      </c>
      <c r="G29" s="5" t="n">
        <v>34</v>
      </c>
      <c r="H29" s="5" t="n">
        <v>45</v>
      </c>
      <c r="I29" s="5" t="n">
        <v>35</v>
      </c>
      <c r="J29" s="5" t="n">
        <v>30</v>
      </c>
      <c r="K29" s="5" t="n">
        <v>19</v>
      </c>
      <c r="L29" s="5" t="n">
        <v>7</v>
      </c>
      <c r="M29" s="5" t="n">
        <v>6</v>
      </c>
      <c r="N29" s="5" t="n">
        <v>7</v>
      </c>
      <c r="O29" s="5" t="n">
        <v>2</v>
      </c>
      <c r="P29" s="5" t="n">
        <v>2</v>
      </c>
      <c r="Q29" s="5" t="n">
        <v>7</v>
      </c>
      <c r="R29" s="62" t="n">
        <v>31.64625</v>
      </c>
      <c r="S29" s="106" t="n">
        <v>35.2711600660066</v>
      </c>
      <c r="T29" s="106" t="n">
        <v>14.7345815690496</v>
      </c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1</v>
      </c>
      <c r="F30" s="5" t="n">
        <v>20</v>
      </c>
      <c r="G30" s="5" t="n">
        <v>96</v>
      </c>
      <c r="H30" s="5" t="n">
        <v>190</v>
      </c>
      <c r="I30" s="5" t="n">
        <v>127</v>
      </c>
      <c r="J30" s="5" t="n">
        <v>133</v>
      </c>
      <c r="K30" s="5" t="n">
        <v>95</v>
      </c>
      <c r="L30" s="5" t="n">
        <v>36</v>
      </c>
      <c r="M30" s="5" t="n">
        <v>37</v>
      </c>
      <c r="N30" s="5" t="n">
        <v>48</v>
      </c>
      <c r="O30" s="5" t="n">
        <v>33</v>
      </c>
      <c r="P30" s="5" t="n">
        <v>12</v>
      </c>
      <c r="Q30" s="5" t="n">
        <v>21</v>
      </c>
      <c r="R30" s="62" t="n">
        <v>34.75</v>
      </c>
      <c r="S30" s="106" t="n">
        <v>38.1544876184867</v>
      </c>
      <c r="T30" s="106" t="n">
        <v>16.858886309595</v>
      </c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0</v>
      </c>
      <c r="F31" s="5" t="n">
        <v>4</v>
      </c>
      <c r="G31" s="5" t="n">
        <v>47</v>
      </c>
      <c r="H31" s="5" t="n">
        <v>115</v>
      </c>
      <c r="I31" s="5" t="n">
        <v>90</v>
      </c>
      <c r="J31" s="5" t="n">
        <v>89</v>
      </c>
      <c r="K31" s="5" t="n">
        <v>66</v>
      </c>
      <c r="L31" s="5" t="n">
        <v>26</v>
      </c>
      <c r="M31" s="5" t="n">
        <v>38</v>
      </c>
      <c r="N31" s="5" t="n">
        <v>38</v>
      </c>
      <c r="O31" s="5" t="n">
        <v>20</v>
      </c>
      <c r="P31" s="5" t="n">
        <v>11</v>
      </c>
      <c r="Q31" s="5" t="n">
        <v>25</v>
      </c>
      <c r="R31" s="62" t="n">
        <v>36.02</v>
      </c>
      <c r="S31" s="106" t="n">
        <v>40.6590277010629</v>
      </c>
      <c r="T31" s="106" t="n">
        <v>17.358349544328</v>
      </c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2</v>
      </c>
      <c r="F32" s="5" t="n">
        <v>17</v>
      </c>
      <c r="G32" s="5" t="n">
        <v>63</v>
      </c>
      <c r="H32" s="5" t="n">
        <v>147</v>
      </c>
      <c r="I32" s="5" t="n">
        <v>86</v>
      </c>
      <c r="J32" s="5" t="n">
        <v>118</v>
      </c>
      <c r="K32" s="5" t="n">
        <v>59</v>
      </c>
      <c r="L32" s="5" t="n">
        <v>29</v>
      </c>
      <c r="M32" s="5" t="n">
        <v>54</v>
      </c>
      <c r="N32" s="5" t="n">
        <v>35</v>
      </c>
      <c r="O32" s="5" t="n">
        <v>25</v>
      </c>
      <c r="P32" s="5" t="n">
        <v>14</v>
      </c>
      <c r="Q32" s="5" t="n">
        <v>26</v>
      </c>
      <c r="R32" s="62" t="n">
        <v>35.795</v>
      </c>
      <c r="S32" s="106" t="n">
        <v>39.6334973544974</v>
      </c>
      <c r="T32" s="106" t="n">
        <v>17.3805808735692</v>
      </c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3</v>
      </c>
      <c r="F33" s="5" t="n">
        <v>54</v>
      </c>
      <c r="G33" s="5" t="n">
        <v>240</v>
      </c>
      <c r="H33" s="5" t="n">
        <v>273</v>
      </c>
      <c r="I33" s="5" t="n">
        <v>289</v>
      </c>
      <c r="J33" s="5" t="n">
        <v>211</v>
      </c>
      <c r="K33" s="5" t="n">
        <v>123</v>
      </c>
      <c r="L33" s="5" t="n">
        <v>131</v>
      </c>
      <c r="M33" s="5" t="n">
        <v>105</v>
      </c>
      <c r="N33" s="5" t="n">
        <v>77</v>
      </c>
      <c r="O33" s="5" t="n">
        <v>35</v>
      </c>
      <c r="P33" s="5" t="n">
        <v>16</v>
      </c>
      <c r="Q33" s="5" t="n">
        <v>63</v>
      </c>
      <c r="R33" s="62" t="n">
        <v>34.11</v>
      </c>
      <c r="S33" s="106" t="n">
        <v>38.0659863903587</v>
      </c>
      <c r="T33" s="106" t="n">
        <v>16.08847054396</v>
      </c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0</v>
      </c>
      <c r="F34" s="5" t="n">
        <v>35</v>
      </c>
      <c r="G34" s="5" t="n">
        <v>125</v>
      </c>
      <c r="H34" s="5" t="n">
        <v>248</v>
      </c>
      <c r="I34" s="5" t="n">
        <v>218</v>
      </c>
      <c r="J34" s="5" t="n">
        <v>186</v>
      </c>
      <c r="K34" s="5" t="n">
        <v>75</v>
      </c>
      <c r="L34" s="5" t="n">
        <v>81</v>
      </c>
      <c r="M34" s="5" t="n">
        <v>78</v>
      </c>
      <c r="N34" s="5" t="n">
        <v>70</v>
      </c>
      <c r="O34" s="5" t="n">
        <v>44</v>
      </c>
      <c r="P34" s="5" t="n">
        <v>17</v>
      </c>
      <c r="Q34" s="5" t="n">
        <v>72</v>
      </c>
      <c r="R34" s="62" t="n">
        <v>34.9833333333333</v>
      </c>
      <c r="S34" s="106" t="n">
        <v>40.1763207137139</v>
      </c>
      <c r="T34" s="106" t="n">
        <v>18.6145573075708</v>
      </c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12</v>
      </c>
      <c r="F35" s="5" t="n">
        <v>111</v>
      </c>
      <c r="G35" s="5" t="n">
        <v>255</v>
      </c>
      <c r="H35" s="5" t="n">
        <v>259</v>
      </c>
      <c r="I35" s="5" t="n">
        <v>182</v>
      </c>
      <c r="J35" s="5" t="n">
        <v>150</v>
      </c>
      <c r="K35" s="5" t="n">
        <v>86</v>
      </c>
      <c r="L35" s="5" t="n">
        <v>88</v>
      </c>
      <c r="M35" s="5" t="n">
        <v>56</v>
      </c>
      <c r="N35" s="5" t="n">
        <v>13</v>
      </c>
      <c r="O35" s="5" t="n">
        <v>6</v>
      </c>
      <c r="P35" s="5" t="n">
        <v>3</v>
      </c>
      <c r="Q35" s="5" t="n">
        <v>39</v>
      </c>
      <c r="R35" s="62" t="n">
        <v>29.8083333333333</v>
      </c>
      <c r="S35" s="106" t="n">
        <v>33.3593198916603</v>
      </c>
      <c r="T35" s="106" t="n">
        <v>14.5852785760839</v>
      </c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7</v>
      </c>
      <c r="F36" s="5" t="n">
        <v>102</v>
      </c>
      <c r="G36" s="5" t="n">
        <v>248</v>
      </c>
      <c r="H36" s="5" t="n">
        <v>272</v>
      </c>
      <c r="I36" s="5" t="n">
        <v>295</v>
      </c>
      <c r="J36" s="5" t="n">
        <v>157</v>
      </c>
      <c r="K36" s="5" t="n">
        <v>78</v>
      </c>
      <c r="L36" s="5" t="n">
        <v>100</v>
      </c>
      <c r="M36" s="5" t="n">
        <v>78</v>
      </c>
      <c r="N36" s="5" t="n">
        <v>40</v>
      </c>
      <c r="O36" s="5" t="n">
        <v>8</v>
      </c>
      <c r="P36" s="5" t="n">
        <v>12</v>
      </c>
      <c r="Q36" s="5" t="n">
        <v>33</v>
      </c>
      <c r="R36" s="62" t="n">
        <v>31.2983333333333</v>
      </c>
      <c r="S36" s="106" t="n">
        <v>34.3394462204462</v>
      </c>
      <c r="T36" s="106" t="n">
        <v>14.2901323133805</v>
      </c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0</v>
      </c>
      <c r="F37" s="5" t="n">
        <v>5</v>
      </c>
      <c r="G37" s="5" t="n">
        <v>35</v>
      </c>
      <c r="H37" s="5" t="n">
        <v>62</v>
      </c>
      <c r="I37" s="5" t="n">
        <v>56</v>
      </c>
      <c r="J37" s="5" t="n">
        <v>60</v>
      </c>
      <c r="K37" s="5" t="n">
        <v>37</v>
      </c>
      <c r="L37" s="5" t="n">
        <v>22</v>
      </c>
      <c r="M37" s="5" t="n">
        <v>18</v>
      </c>
      <c r="N37" s="5" t="n">
        <v>21</v>
      </c>
      <c r="O37" s="5" t="n">
        <v>19</v>
      </c>
      <c r="P37" s="5" t="n">
        <v>6</v>
      </c>
      <c r="Q37" s="5" t="n">
        <v>6</v>
      </c>
      <c r="R37" s="62" t="n">
        <v>36.2433333333333</v>
      </c>
      <c r="S37" s="106" t="n">
        <v>39.4044082612872</v>
      </c>
      <c r="T37" s="106" t="n">
        <v>15.765240245741</v>
      </c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0</v>
      </c>
      <c r="F38" s="5" t="n">
        <v>1</v>
      </c>
      <c r="G38" s="5" t="n">
        <v>10</v>
      </c>
      <c r="H38" s="5" t="n">
        <v>28</v>
      </c>
      <c r="I38" s="5" t="n">
        <v>38</v>
      </c>
      <c r="J38" s="5" t="n">
        <v>43</v>
      </c>
      <c r="K38" s="5" t="n">
        <v>44</v>
      </c>
      <c r="L38" s="5" t="n">
        <v>17</v>
      </c>
      <c r="M38" s="5" t="n">
        <v>16</v>
      </c>
      <c r="N38" s="5" t="n">
        <v>13</v>
      </c>
      <c r="O38" s="5" t="n">
        <v>20</v>
      </c>
      <c r="P38" s="5" t="n">
        <v>8</v>
      </c>
      <c r="Q38" s="5" t="n">
        <v>12</v>
      </c>
      <c r="R38" s="62" t="n">
        <v>40.9266666666667</v>
      </c>
      <c r="S38" s="106" t="n">
        <v>44.144554</v>
      </c>
      <c r="T38" s="106" t="n">
        <v>16.338307909693</v>
      </c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0</v>
      </c>
      <c r="F39" s="5" t="n">
        <v>2</v>
      </c>
      <c r="G39" s="5" t="n">
        <v>8</v>
      </c>
      <c r="H39" s="5" t="n">
        <v>18</v>
      </c>
      <c r="I39" s="5" t="n">
        <v>32</v>
      </c>
      <c r="J39" s="5" t="n">
        <v>31</v>
      </c>
      <c r="K39" s="5" t="n">
        <v>14</v>
      </c>
      <c r="L39" s="5" t="n">
        <v>10</v>
      </c>
      <c r="M39" s="5" t="n">
        <v>15</v>
      </c>
      <c r="N39" s="5" t="n">
        <v>14</v>
      </c>
      <c r="O39" s="5" t="n">
        <v>6</v>
      </c>
      <c r="P39" s="5" t="n">
        <v>5</v>
      </c>
      <c r="Q39" s="5" t="n">
        <v>16</v>
      </c>
      <c r="R39" s="62" t="n">
        <v>39.47</v>
      </c>
      <c r="S39" s="106" t="n">
        <v>44.8089912280702</v>
      </c>
      <c r="T39" s="106" t="n">
        <v>18.1593721862058</v>
      </c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1</v>
      </c>
      <c r="F40" s="5" t="n">
        <v>5</v>
      </c>
      <c r="G40" s="5" t="n">
        <v>13</v>
      </c>
      <c r="H40" s="5" t="n">
        <v>27</v>
      </c>
      <c r="I40" s="5" t="n">
        <v>25</v>
      </c>
      <c r="J40" s="5" t="n">
        <v>23</v>
      </c>
      <c r="K40" s="5" t="n">
        <v>24</v>
      </c>
      <c r="L40" s="5" t="n">
        <v>4</v>
      </c>
      <c r="M40" s="5" t="n">
        <v>12</v>
      </c>
      <c r="N40" s="5" t="n">
        <v>7</v>
      </c>
      <c r="O40" s="5" t="n">
        <v>6</v>
      </c>
      <c r="P40" s="5" t="n">
        <v>2</v>
      </c>
      <c r="Q40" s="5" t="n">
        <v>8</v>
      </c>
      <c r="R40" s="62" t="n">
        <v>36.5733333333333</v>
      </c>
      <c r="S40" s="106" t="n">
        <v>40.1319762663027</v>
      </c>
      <c r="T40" s="106" t="n">
        <v>17.5695866534795</v>
      </c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1</v>
      </c>
      <c r="F41" s="5" t="n">
        <v>11</v>
      </c>
      <c r="G41" s="5" t="n">
        <v>64</v>
      </c>
      <c r="H41" s="5" t="n">
        <v>135</v>
      </c>
      <c r="I41" s="5" t="n">
        <v>101</v>
      </c>
      <c r="J41" s="5" t="n">
        <v>110</v>
      </c>
      <c r="K41" s="5" t="n">
        <v>48</v>
      </c>
      <c r="L41" s="5" t="n">
        <v>28</v>
      </c>
      <c r="M41" s="5" t="n">
        <v>37</v>
      </c>
      <c r="N41" s="5" t="n">
        <v>48</v>
      </c>
      <c r="O41" s="5" t="n">
        <v>21</v>
      </c>
      <c r="P41" s="5" t="n">
        <v>7</v>
      </c>
      <c r="Q41" s="5" t="n">
        <v>27</v>
      </c>
      <c r="R41" s="62" t="n">
        <v>35.3266666666667</v>
      </c>
      <c r="S41" s="106" t="n">
        <v>40.0643453500523</v>
      </c>
      <c r="T41" s="106" t="n">
        <v>18.9571707066359</v>
      </c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0</v>
      </c>
      <c r="F42" s="5" t="n">
        <v>16</v>
      </c>
      <c r="G42" s="5" t="n">
        <v>49</v>
      </c>
      <c r="H42" s="5" t="n">
        <v>92</v>
      </c>
      <c r="I42" s="5" t="n">
        <v>79</v>
      </c>
      <c r="J42" s="5" t="n">
        <v>81</v>
      </c>
      <c r="K42" s="5" t="n">
        <v>36</v>
      </c>
      <c r="L42" s="5" t="n">
        <v>19</v>
      </c>
      <c r="M42" s="5" t="n">
        <v>22</v>
      </c>
      <c r="N42" s="5" t="n">
        <v>22</v>
      </c>
      <c r="O42" s="5" t="n">
        <v>15</v>
      </c>
      <c r="P42" s="5" t="n">
        <v>3</v>
      </c>
      <c r="Q42" s="5" t="n">
        <v>15</v>
      </c>
      <c r="R42" s="62" t="n">
        <v>34.485</v>
      </c>
      <c r="S42" s="106" t="n">
        <v>37.8062338530067</v>
      </c>
      <c r="T42" s="106" t="n">
        <v>15.7063943378717</v>
      </c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2</v>
      </c>
      <c r="F43" s="5" t="n">
        <v>11</v>
      </c>
      <c r="G43" s="5" t="n">
        <v>30</v>
      </c>
      <c r="H43" s="5" t="n">
        <v>109</v>
      </c>
      <c r="I43" s="5" t="n">
        <v>83</v>
      </c>
      <c r="J43" s="5" t="n">
        <v>81</v>
      </c>
      <c r="K43" s="5" t="n">
        <v>56</v>
      </c>
      <c r="L43" s="5" t="n">
        <v>14</v>
      </c>
      <c r="M43" s="5" t="n">
        <v>31</v>
      </c>
      <c r="N43" s="5" t="n">
        <v>30</v>
      </c>
      <c r="O43" s="5" t="n">
        <v>13</v>
      </c>
      <c r="P43" s="5" t="n">
        <v>5</v>
      </c>
      <c r="Q43" s="5" t="n">
        <v>16</v>
      </c>
      <c r="R43" s="62" t="n">
        <v>35.375</v>
      </c>
      <c r="S43" s="106" t="n">
        <v>38.7156026383526</v>
      </c>
      <c r="T43" s="106" t="n">
        <v>15.7602420312395</v>
      </c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1</v>
      </c>
      <c r="F44" s="5" t="n">
        <v>23</v>
      </c>
      <c r="G44" s="5" t="n">
        <v>92</v>
      </c>
      <c r="H44" s="5" t="n">
        <v>151</v>
      </c>
      <c r="I44" s="5" t="n">
        <v>122</v>
      </c>
      <c r="J44" s="5" t="n">
        <v>107</v>
      </c>
      <c r="K44" s="5" t="n">
        <v>54</v>
      </c>
      <c r="L44" s="5" t="n">
        <v>33</v>
      </c>
      <c r="M44" s="5" t="n">
        <v>49</v>
      </c>
      <c r="N44" s="5" t="n">
        <v>56</v>
      </c>
      <c r="O44" s="5" t="n">
        <v>19</v>
      </c>
      <c r="P44" s="5" t="n">
        <v>7</v>
      </c>
      <c r="Q44" s="5" t="n">
        <v>32</v>
      </c>
      <c r="R44" s="62" t="n">
        <v>34.4679166666667</v>
      </c>
      <c r="S44" s="106" t="n">
        <v>39.1888528660794</v>
      </c>
      <c r="T44" s="106" t="n">
        <v>19.5471708929327</v>
      </c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1</v>
      </c>
      <c r="F45" s="5" t="n">
        <v>28</v>
      </c>
      <c r="G45" s="5" t="n">
        <v>140</v>
      </c>
      <c r="H45" s="5" t="n">
        <v>234</v>
      </c>
      <c r="I45" s="5" t="n">
        <v>196</v>
      </c>
      <c r="J45" s="5" t="n">
        <v>210</v>
      </c>
      <c r="K45" s="5" t="n">
        <v>94</v>
      </c>
      <c r="L45" s="5" t="n">
        <v>60</v>
      </c>
      <c r="M45" s="5" t="n">
        <v>87</v>
      </c>
      <c r="N45" s="5" t="n">
        <v>66</v>
      </c>
      <c r="O45" s="5" t="n">
        <v>46</v>
      </c>
      <c r="P45" s="5" t="n">
        <v>17</v>
      </c>
      <c r="Q45" s="5" t="n">
        <v>52</v>
      </c>
      <c r="R45" s="62" t="n">
        <v>35.3333333333333</v>
      </c>
      <c r="S45" s="106" t="n">
        <v>39.4265425902286</v>
      </c>
      <c r="T45" s="106" t="n">
        <v>17.1310867690244</v>
      </c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0</v>
      </c>
      <c r="F46" s="5" t="n">
        <v>5</v>
      </c>
      <c r="G46" s="5" t="n">
        <v>36</v>
      </c>
      <c r="H46" s="5" t="n">
        <v>71</v>
      </c>
      <c r="I46" s="5" t="n">
        <v>82</v>
      </c>
      <c r="J46" s="5" t="n">
        <v>90</v>
      </c>
      <c r="K46" s="5" t="n">
        <v>47</v>
      </c>
      <c r="L46" s="5" t="n">
        <v>24</v>
      </c>
      <c r="M46" s="5" t="n">
        <v>27</v>
      </c>
      <c r="N46" s="5" t="n">
        <v>42</v>
      </c>
      <c r="O46" s="5" t="n">
        <v>23</v>
      </c>
      <c r="P46" s="5" t="n">
        <v>11</v>
      </c>
      <c r="Q46" s="5" t="n">
        <v>22</v>
      </c>
      <c r="R46" s="62" t="n">
        <v>37.43</v>
      </c>
      <c r="S46" s="106" t="n">
        <v>41.7508450396826</v>
      </c>
      <c r="T46" s="106" t="n">
        <v>16.585031945786</v>
      </c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1</v>
      </c>
      <c r="F47" s="5" t="n">
        <v>6</v>
      </c>
      <c r="G47" s="5" t="n">
        <v>22</v>
      </c>
      <c r="H47" s="5" t="n">
        <v>74</v>
      </c>
      <c r="I47" s="5" t="n">
        <v>60</v>
      </c>
      <c r="J47" s="5" t="n">
        <v>79</v>
      </c>
      <c r="K47" s="5" t="n">
        <v>25</v>
      </c>
      <c r="L47" s="5" t="n">
        <v>20</v>
      </c>
      <c r="M47" s="5" t="n">
        <v>28</v>
      </c>
      <c r="N47" s="5" t="n">
        <v>42</v>
      </c>
      <c r="O47" s="5" t="n">
        <v>20</v>
      </c>
      <c r="P47" s="5" t="n">
        <v>8</v>
      </c>
      <c r="Q47" s="5" t="n">
        <v>16</v>
      </c>
      <c r="R47" s="62" t="n">
        <v>36.6925</v>
      </c>
      <c r="S47" s="106" t="n">
        <v>41.7269207338796</v>
      </c>
      <c r="T47" s="106" t="n">
        <v>16.7069620917963</v>
      </c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1</v>
      </c>
      <c r="F48" s="5" t="n">
        <v>14</v>
      </c>
      <c r="G48" s="5" t="n">
        <v>33</v>
      </c>
      <c r="H48" s="5" t="n">
        <v>61</v>
      </c>
      <c r="I48" s="5" t="n">
        <v>55</v>
      </c>
      <c r="J48" s="5" t="n">
        <v>41</v>
      </c>
      <c r="K48" s="5" t="n">
        <v>39</v>
      </c>
      <c r="L48" s="5" t="n">
        <v>18</v>
      </c>
      <c r="M48" s="5" t="n">
        <v>16</v>
      </c>
      <c r="N48" s="5" t="n">
        <v>15</v>
      </c>
      <c r="O48" s="5" t="n">
        <v>8</v>
      </c>
      <c r="P48" s="5" t="n">
        <v>4</v>
      </c>
      <c r="Q48" s="5" t="n">
        <v>12</v>
      </c>
      <c r="R48" s="62" t="n">
        <v>34.09</v>
      </c>
      <c r="S48" s="106" t="n">
        <v>38.149034249662</v>
      </c>
      <c r="T48" s="106" t="n">
        <v>16.2695128259916</v>
      </c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3</v>
      </c>
      <c r="F49" s="5" t="n">
        <v>56</v>
      </c>
      <c r="G49" s="5" t="n">
        <v>194</v>
      </c>
      <c r="H49" s="5" t="n">
        <v>262</v>
      </c>
      <c r="I49" s="5" t="n">
        <v>285</v>
      </c>
      <c r="J49" s="5" t="n">
        <v>160</v>
      </c>
      <c r="K49" s="5" t="n">
        <v>84</v>
      </c>
      <c r="L49" s="5" t="n">
        <v>104</v>
      </c>
      <c r="M49" s="5" t="n">
        <v>114</v>
      </c>
      <c r="N49" s="5" t="n">
        <v>52</v>
      </c>
      <c r="O49" s="5" t="n">
        <v>31</v>
      </c>
      <c r="P49" s="5" t="n">
        <v>18</v>
      </c>
      <c r="Q49" s="5" t="n">
        <v>40</v>
      </c>
      <c r="R49" s="62" t="n">
        <v>33.1133333333333</v>
      </c>
      <c r="S49" s="106" t="n">
        <v>37.2066322081933</v>
      </c>
      <c r="T49" s="106" t="n">
        <v>15.7812278540507</v>
      </c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6</v>
      </c>
      <c r="F50" s="5" t="n">
        <v>42</v>
      </c>
      <c r="G50" s="5" t="n">
        <v>150</v>
      </c>
      <c r="H50" s="5" t="n">
        <v>261</v>
      </c>
      <c r="I50" s="5" t="n">
        <v>251</v>
      </c>
      <c r="J50" s="5" t="n">
        <v>240</v>
      </c>
      <c r="K50" s="5" t="n">
        <v>101</v>
      </c>
      <c r="L50" s="5" t="n">
        <v>69</v>
      </c>
      <c r="M50" s="5" t="n">
        <v>125</v>
      </c>
      <c r="N50" s="5" t="n">
        <v>90</v>
      </c>
      <c r="O50" s="5" t="n">
        <v>32</v>
      </c>
      <c r="P50" s="5" t="n">
        <v>12</v>
      </c>
      <c r="Q50" s="5" t="n">
        <v>41</v>
      </c>
      <c r="R50" s="62" t="n">
        <v>34.9983333333333</v>
      </c>
      <c r="S50" s="106" t="n">
        <v>38.2378490404549</v>
      </c>
      <c r="T50" s="106" t="n">
        <v>14.9407665584692</v>
      </c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0</v>
      </c>
      <c r="F51" s="5" t="n">
        <v>4</v>
      </c>
      <c r="G51" s="5" t="n">
        <v>36</v>
      </c>
      <c r="H51" s="5" t="n">
        <v>40</v>
      </c>
      <c r="I51" s="5" t="n">
        <v>39</v>
      </c>
      <c r="J51" s="5" t="n">
        <v>44</v>
      </c>
      <c r="K51" s="5" t="n">
        <v>18</v>
      </c>
      <c r="L51" s="5" t="n">
        <v>9</v>
      </c>
      <c r="M51" s="5" t="n">
        <v>17</v>
      </c>
      <c r="N51" s="5" t="n">
        <v>12</v>
      </c>
      <c r="O51" s="5" t="n">
        <v>5</v>
      </c>
      <c r="P51" s="5" t="n">
        <v>2</v>
      </c>
      <c r="Q51" s="5" t="n">
        <v>9</v>
      </c>
      <c r="R51" s="62" t="n">
        <v>34.7766666666667</v>
      </c>
      <c r="S51" s="106" t="n">
        <v>38.3839334346505</v>
      </c>
      <c r="T51" s="106" t="n">
        <v>16.7455963184599</v>
      </c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1</v>
      </c>
      <c r="F52" s="5" t="n">
        <v>6</v>
      </c>
      <c r="G52" s="5" t="n">
        <v>18</v>
      </c>
      <c r="H52" s="5" t="n">
        <v>50</v>
      </c>
      <c r="I52" s="5" t="n">
        <v>28</v>
      </c>
      <c r="J52" s="5" t="n">
        <v>42</v>
      </c>
      <c r="K52" s="5" t="n">
        <v>21</v>
      </c>
      <c r="L52" s="5" t="n">
        <v>13</v>
      </c>
      <c r="M52" s="5" t="n">
        <v>22</v>
      </c>
      <c r="N52" s="5" t="n">
        <v>25</v>
      </c>
      <c r="O52" s="5" t="n">
        <v>9</v>
      </c>
      <c r="P52" s="5" t="n">
        <v>6</v>
      </c>
      <c r="Q52" s="5" t="n">
        <v>10</v>
      </c>
      <c r="R52" s="62" t="n">
        <v>37.27</v>
      </c>
      <c r="S52" s="106" t="n">
        <v>41.5647707266174</v>
      </c>
      <c r="T52" s="106" t="n">
        <v>17.9519462518589</v>
      </c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0</v>
      </c>
      <c r="F53" s="5" t="n">
        <v>3</v>
      </c>
      <c r="G53" s="5" t="n">
        <v>4</v>
      </c>
      <c r="H53" s="5" t="n">
        <v>11</v>
      </c>
      <c r="I53" s="5" t="n">
        <v>7</v>
      </c>
      <c r="J53" s="5" t="n">
        <v>2</v>
      </c>
      <c r="K53" s="5" t="n">
        <v>1</v>
      </c>
      <c r="L53" s="5" t="n">
        <v>1</v>
      </c>
      <c r="M53" s="5" t="n">
        <v>2</v>
      </c>
      <c r="N53" s="5" t="n">
        <v>2</v>
      </c>
      <c r="O53" s="5" t="n">
        <v>0</v>
      </c>
      <c r="P53" s="5" t="n">
        <v>1</v>
      </c>
      <c r="Q53" s="5" t="n">
        <v>0</v>
      </c>
      <c r="R53" s="62" t="n">
        <v>29.7025</v>
      </c>
      <c r="S53" s="106" t="n">
        <v>33.1633305322129</v>
      </c>
      <c r="T53" s="106" t="n">
        <v>12.1554155696554</v>
      </c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0</v>
      </c>
      <c r="F54" s="5" t="n">
        <v>1</v>
      </c>
      <c r="G54" s="5" t="n">
        <v>4</v>
      </c>
      <c r="H54" s="5" t="n">
        <v>7</v>
      </c>
      <c r="I54" s="5" t="n">
        <v>6</v>
      </c>
      <c r="J54" s="5" t="n">
        <v>2</v>
      </c>
      <c r="K54" s="5" t="n">
        <v>2</v>
      </c>
      <c r="L54" s="5" t="n">
        <v>1</v>
      </c>
      <c r="M54" s="5" t="n">
        <v>1</v>
      </c>
      <c r="N54" s="5" t="n">
        <v>2</v>
      </c>
      <c r="O54" s="5" t="n">
        <v>0</v>
      </c>
      <c r="P54" s="5" t="n">
        <v>0</v>
      </c>
      <c r="Q54" s="5" t="n">
        <v>1</v>
      </c>
      <c r="R54" s="62" t="n">
        <v>30.66</v>
      </c>
      <c r="S54" s="106" t="n">
        <v>35.0502160493827</v>
      </c>
      <c r="T54" s="106" t="n">
        <v>14.0020204387483</v>
      </c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1</v>
      </c>
      <c r="F55" s="5" t="n">
        <v>16</v>
      </c>
      <c r="G55" s="5" t="n">
        <v>77</v>
      </c>
      <c r="H55" s="5" t="n">
        <v>170</v>
      </c>
      <c r="I55" s="5" t="n">
        <v>121</v>
      </c>
      <c r="J55" s="5" t="n">
        <v>139</v>
      </c>
      <c r="K55" s="5" t="n">
        <v>90</v>
      </c>
      <c r="L55" s="5" t="n">
        <v>38</v>
      </c>
      <c r="M55" s="5" t="n">
        <v>44</v>
      </c>
      <c r="N55" s="5" t="n">
        <v>41</v>
      </c>
      <c r="O55" s="5" t="n">
        <v>19</v>
      </c>
      <c r="P55" s="5" t="n">
        <v>17</v>
      </c>
      <c r="Q55" s="5" t="n">
        <v>18</v>
      </c>
      <c r="R55" s="62" t="n">
        <v>35.36</v>
      </c>
      <c r="S55" s="106" t="n">
        <v>38.30023108683</v>
      </c>
      <c r="T55" s="106" t="n">
        <v>16.072037392215</v>
      </c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2</v>
      </c>
      <c r="F56" s="5" t="n">
        <v>24</v>
      </c>
      <c r="G56" s="5" t="n">
        <v>85</v>
      </c>
      <c r="H56" s="5" t="n">
        <v>189</v>
      </c>
      <c r="I56" s="5" t="n">
        <v>94</v>
      </c>
      <c r="J56" s="5" t="n">
        <v>141</v>
      </c>
      <c r="K56" s="5" t="n">
        <v>46</v>
      </c>
      <c r="L56" s="5" t="n">
        <v>27</v>
      </c>
      <c r="M56" s="5" t="n">
        <v>44</v>
      </c>
      <c r="N56" s="5" t="n">
        <v>52</v>
      </c>
      <c r="O56" s="5" t="n">
        <v>18</v>
      </c>
      <c r="P56" s="5" t="n">
        <v>7</v>
      </c>
      <c r="Q56" s="5" t="n">
        <v>15</v>
      </c>
      <c r="R56" s="62" t="n">
        <v>33.77875</v>
      </c>
      <c r="S56" s="106" t="n">
        <v>36.9574862391193</v>
      </c>
      <c r="T56" s="106" t="n">
        <v>14.8418948301114</v>
      </c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0</v>
      </c>
      <c r="F57" s="5" t="n">
        <v>5</v>
      </c>
      <c r="G57" s="5" t="n">
        <v>32</v>
      </c>
      <c r="H57" s="5" t="n">
        <v>60</v>
      </c>
      <c r="I57" s="5" t="n">
        <v>39</v>
      </c>
      <c r="J57" s="5" t="n">
        <v>48</v>
      </c>
      <c r="K57" s="5" t="n">
        <v>16</v>
      </c>
      <c r="L57" s="5" t="n">
        <v>11</v>
      </c>
      <c r="M57" s="5" t="n">
        <v>18</v>
      </c>
      <c r="N57" s="5" t="n">
        <v>16</v>
      </c>
      <c r="O57" s="5" t="n">
        <v>14</v>
      </c>
      <c r="P57" s="5" t="n">
        <v>5</v>
      </c>
      <c r="Q57" s="5" t="n">
        <v>5</v>
      </c>
      <c r="R57" s="62" t="n">
        <v>34.8266666666667</v>
      </c>
      <c r="S57" s="106" t="n">
        <v>37.8458405027439</v>
      </c>
      <c r="T57" s="106" t="n">
        <v>13.8330495641921</v>
      </c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1</v>
      </c>
      <c r="F58" s="5" t="n">
        <v>2</v>
      </c>
      <c r="G58" s="5" t="n">
        <v>15</v>
      </c>
      <c r="H58" s="5" t="n">
        <v>24</v>
      </c>
      <c r="I58" s="5" t="n">
        <v>19</v>
      </c>
      <c r="J58" s="5" t="n">
        <v>22</v>
      </c>
      <c r="K58" s="5" t="n">
        <v>11</v>
      </c>
      <c r="L58" s="5" t="n">
        <v>5</v>
      </c>
      <c r="M58" s="5" t="n">
        <v>3</v>
      </c>
      <c r="N58" s="5" t="n">
        <v>5</v>
      </c>
      <c r="O58" s="5" t="n">
        <v>9</v>
      </c>
      <c r="P58" s="5" t="n">
        <v>0</v>
      </c>
      <c r="Q58" s="5" t="n">
        <v>6</v>
      </c>
      <c r="R58" s="62" t="n">
        <v>35.05</v>
      </c>
      <c r="S58" s="106" t="n">
        <v>39.0657773224044</v>
      </c>
      <c r="T58" s="106" t="n">
        <v>17.1505655200569</v>
      </c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1</v>
      </c>
      <c r="F59" s="5" t="n">
        <v>4</v>
      </c>
      <c r="G59" s="5" t="n">
        <v>32</v>
      </c>
      <c r="H59" s="5" t="n">
        <v>55</v>
      </c>
      <c r="I59" s="5" t="n">
        <v>43</v>
      </c>
      <c r="J59" s="5" t="n">
        <v>40</v>
      </c>
      <c r="K59" s="5" t="n">
        <v>39</v>
      </c>
      <c r="L59" s="5" t="n">
        <v>22</v>
      </c>
      <c r="M59" s="5" t="n">
        <v>16</v>
      </c>
      <c r="N59" s="5" t="n">
        <v>13</v>
      </c>
      <c r="O59" s="5" t="n">
        <v>4</v>
      </c>
      <c r="P59" s="5" t="n">
        <v>6</v>
      </c>
      <c r="Q59" s="5" t="n">
        <v>4</v>
      </c>
      <c r="R59" s="62" t="n">
        <v>35.605</v>
      </c>
      <c r="S59" s="106" t="n">
        <v>37.6591069295102</v>
      </c>
      <c r="T59" s="106" t="n">
        <v>12.6717175061225</v>
      </c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0</v>
      </c>
      <c r="F60" s="5" t="n">
        <v>8</v>
      </c>
      <c r="G60" s="5" t="n">
        <v>42</v>
      </c>
      <c r="H60" s="5" t="n">
        <v>42</v>
      </c>
      <c r="I60" s="5" t="n">
        <v>37</v>
      </c>
      <c r="J60" s="5" t="n">
        <v>28</v>
      </c>
      <c r="K60" s="5" t="n">
        <v>15</v>
      </c>
      <c r="L60" s="5" t="n">
        <v>11</v>
      </c>
      <c r="M60" s="5" t="n">
        <v>10</v>
      </c>
      <c r="N60" s="5" t="n">
        <v>3</v>
      </c>
      <c r="O60" s="5" t="n">
        <v>4</v>
      </c>
      <c r="P60" s="5" t="n">
        <v>4</v>
      </c>
      <c r="Q60" s="5" t="n">
        <v>10</v>
      </c>
      <c r="R60" s="62" t="n">
        <v>31.4641666666667</v>
      </c>
      <c r="S60" s="106" t="n">
        <v>36.531796117045</v>
      </c>
      <c r="T60" s="106" t="n">
        <v>17.7308306006427</v>
      </c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0</v>
      </c>
      <c r="F61" s="5" t="n">
        <v>10</v>
      </c>
      <c r="G61" s="5" t="n">
        <v>23</v>
      </c>
      <c r="H61" s="5" t="n">
        <v>50</v>
      </c>
      <c r="I61" s="5" t="n">
        <v>26</v>
      </c>
      <c r="J61" s="5" t="n">
        <v>30</v>
      </c>
      <c r="K61" s="5" t="n">
        <v>11</v>
      </c>
      <c r="L61" s="5" t="n">
        <v>2</v>
      </c>
      <c r="M61" s="5" t="n">
        <v>7</v>
      </c>
      <c r="N61" s="5" t="n">
        <v>6</v>
      </c>
      <c r="O61" s="5" t="n">
        <v>2</v>
      </c>
      <c r="P61" s="5" t="n">
        <v>1</v>
      </c>
      <c r="Q61" s="5" t="n">
        <v>5</v>
      </c>
      <c r="R61" s="62" t="n">
        <v>30.225</v>
      </c>
      <c r="S61" s="106" t="n">
        <v>35.0352400220204</v>
      </c>
      <c r="T61" s="106" t="n">
        <v>17.4510512679383</v>
      </c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3</v>
      </c>
      <c r="F62" s="5" t="n">
        <v>43</v>
      </c>
      <c r="G62" s="5" t="n">
        <v>190</v>
      </c>
      <c r="H62" s="5" t="n">
        <v>290</v>
      </c>
      <c r="I62" s="5" t="n">
        <v>216</v>
      </c>
      <c r="J62" s="5" t="n">
        <v>212</v>
      </c>
      <c r="K62" s="5" t="n">
        <v>82</v>
      </c>
      <c r="L62" s="5" t="n">
        <v>47</v>
      </c>
      <c r="M62" s="5" t="n">
        <v>53</v>
      </c>
      <c r="N62" s="5" t="n">
        <v>32</v>
      </c>
      <c r="O62" s="5" t="n">
        <v>29</v>
      </c>
      <c r="P62" s="5" t="n">
        <v>8</v>
      </c>
      <c r="Q62" s="5" t="n">
        <v>31</v>
      </c>
      <c r="R62" s="62" t="n">
        <v>32.08625</v>
      </c>
      <c r="S62" s="106" t="n">
        <v>35.3572518171778</v>
      </c>
      <c r="T62" s="106" t="n">
        <v>14.7456300728319</v>
      </c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0</v>
      </c>
      <c r="F63" s="5" t="n">
        <v>11</v>
      </c>
      <c r="G63" s="5" t="n">
        <v>26</v>
      </c>
      <c r="H63" s="5" t="n">
        <v>52</v>
      </c>
      <c r="I63" s="5" t="n">
        <v>37</v>
      </c>
      <c r="J63" s="5" t="n">
        <v>23</v>
      </c>
      <c r="K63" s="5" t="n">
        <v>16</v>
      </c>
      <c r="L63" s="5" t="n">
        <v>10</v>
      </c>
      <c r="M63" s="5" t="n">
        <v>5</v>
      </c>
      <c r="N63" s="5" t="n">
        <v>12</v>
      </c>
      <c r="O63" s="5" t="n">
        <v>5</v>
      </c>
      <c r="P63" s="5" t="n">
        <v>0</v>
      </c>
      <c r="Q63" s="5" t="n">
        <v>2</v>
      </c>
      <c r="R63" s="62" t="n">
        <v>31</v>
      </c>
      <c r="S63" s="106" t="n">
        <v>34.3468901651113</v>
      </c>
      <c r="T63" s="106" t="n">
        <v>11.8865282009071</v>
      </c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1</v>
      </c>
      <c r="F64" s="5" t="n">
        <v>8</v>
      </c>
      <c r="G64" s="5" t="n">
        <v>23</v>
      </c>
      <c r="H64" s="5" t="n">
        <v>45</v>
      </c>
      <c r="I64" s="5" t="n">
        <v>45</v>
      </c>
      <c r="J64" s="5" t="n">
        <v>25</v>
      </c>
      <c r="K64" s="5" t="n">
        <v>19</v>
      </c>
      <c r="L64" s="5" t="n">
        <v>8</v>
      </c>
      <c r="M64" s="5" t="n">
        <v>10</v>
      </c>
      <c r="N64" s="5" t="n">
        <v>15</v>
      </c>
      <c r="O64" s="5" t="n">
        <v>1</v>
      </c>
      <c r="P64" s="5" t="n">
        <v>1</v>
      </c>
      <c r="Q64" s="5" t="n">
        <v>8</v>
      </c>
      <c r="R64" s="62" t="n">
        <v>32.31</v>
      </c>
      <c r="S64" s="106" t="n">
        <v>37.1030647641832</v>
      </c>
      <c r="T64" s="106" t="n">
        <v>17.7904187829029</v>
      </c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1</v>
      </c>
      <c r="F65" s="5" t="n">
        <v>22</v>
      </c>
      <c r="G65" s="5" t="n">
        <v>64</v>
      </c>
      <c r="H65" s="5" t="n">
        <v>69</v>
      </c>
      <c r="I65" s="5" t="n">
        <v>55</v>
      </c>
      <c r="J65" s="5" t="n">
        <v>49</v>
      </c>
      <c r="K65" s="5" t="n">
        <v>25</v>
      </c>
      <c r="L65" s="5" t="n">
        <v>14</v>
      </c>
      <c r="M65" s="5" t="n">
        <v>15</v>
      </c>
      <c r="N65" s="5" t="n">
        <v>10</v>
      </c>
      <c r="O65" s="5" t="n">
        <v>4</v>
      </c>
      <c r="P65" s="5" t="n">
        <v>2</v>
      </c>
      <c r="Q65" s="5" t="n">
        <v>9</v>
      </c>
      <c r="R65" s="62" t="n">
        <v>31.1225</v>
      </c>
      <c r="S65" s="106" t="n">
        <v>34.4687121084422</v>
      </c>
      <c r="T65" s="106" t="n">
        <v>14.5135129424861</v>
      </c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1</v>
      </c>
      <c r="F66" s="5" t="n">
        <v>17</v>
      </c>
      <c r="G66" s="5" t="n">
        <v>47</v>
      </c>
      <c r="H66" s="5" t="n">
        <v>86</v>
      </c>
      <c r="I66" s="5" t="n">
        <v>59</v>
      </c>
      <c r="J66" s="5" t="n">
        <v>71</v>
      </c>
      <c r="K66" s="5" t="n">
        <v>28</v>
      </c>
      <c r="L66" s="5" t="n">
        <v>13</v>
      </c>
      <c r="M66" s="5" t="n">
        <v>22</v>
      </c>
      <c r="N66" s="5" t="n">
        <v>19</v>
      </c>
      <c r="O66" s="5" t="n">
        <v>8</v>
      </c>
      <c r="P66" s="5" t="n">
        <v>0</v>
      </c>
      <c r="Q66" s="5" t="n">
        <v>6</v>
      </c>
      <c r="R66" s="62" t="n">
        <v>33.36</v>
      </c>
      <c r="S66" s="106" t="n">
        <v>36.2316148477959</v>
      </c>
      <c r="T66" s="106" t="n">
        <v>16.707500218077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1</v>
      </c>
      <c r="F67" s="5" t="n">
        <v>8</v>
      </c>
      <c r="G67" s="5" t="n">
        <v>27</v>
      </c>
      <c r="H67" s="5" t="n">
        <v>25</v>
      </c>
      <c r="I67" s="5" t="n">
        <v>21</v>
      </c>
      <c r="J67" s="5" t="n">
        <v>16</v>
      </c>
      <c r="K67" s="5" t="n">
        <v>7</v>
      </c>
      <c r="L67" s="5" t="n">
        <v>3</v>
      </c>
      <c r="M67" s="5" t="n">
        <v>9</v>
      </c>
      <c r="N67" s="5" t="n">
        <v>6</v>
      </c>
      <c r="O67" s="5" t="n">
        <v>1</v>
      </c>
      <c r="P67" s="5" t="n">
        <v>3</v>
      </c>
      <c r="Q67" s="5" t="n">
        <v>5</v>
      </c>
      <c r="R67" s="62" t="n">
        <v>31.3129166666667</v>
      </c>
      <c r="S67" s="106" t="n">
        <v>35.69119498557</v>
      </c>
      <c r="T67" s="106" t="n">
        <v>17.6409189817692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1</v>
      </c>
      <c r="F68" s="5" t="n">
        <v>21</v>
      </c>
      <c r="G68" s="5" t="n">
        <v>68</v>
      </c>
      <c r="H68" s="5" t="n">
        <v>91</v>
      </c>
      <c r="I68" s="5" t="n">
        <v>72</v>
      </c>
      <c r="J68" s="5" t="n">
        <v>42</v>
      </c>
      <c r="K68" s="5" t="n">
        <v>20</v>
      </c>
      <c r="L68" s="5" t="n">
        <v>19</v>
      </c>
      <c r="M68" s="5" t="n">
        <v>14</v>
      </c>
      <c r="N68" s="5" t="n">
        <v>8</v>
      </c>
      <c r="O68" s="5" t="n">
        <v>2</v>
      </c>
      <c r="P68" s="5" t="n">
        <v>0</v>
      </c>
      <c r="Q68" s="5" t="n">
        <v>12</v>
      </c>
      <c r="R68" s="62" t="n">
        <v>30.5243333333333</v>
      </c>
      <c r="S68" s="63" t="n">
        <v>34.0454612934363</v>
      </c>
      <c r="T68" s="63" t="n">
        <v>15.9200934522461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0</v>
      </c>
      <c r="F69" s="22" t="n">
        <v>11</v>
      </c>
      <c r="G69" s="22" t="n">
        <v>29</v>
      </c>
      <c r="H69" s="22" t="n">
        <v>18</v>
      </c>
      <c r="I69" s="22" t="n">
        <v>9</v>
      </c>
      <c r="J69" s="22" t="n">
        <v>7</v>
      </c>
      <c r="K69" s="22" t="n">
        <v>6</v>
      </c>
      <c r="L69" s="22" t="n">
        <v>2</v>
      </c>
      <c r="M69" s="22" t="n">
        <v>3</v>
      </c>
      <c r="N69" s="22" t="n">
        <v>2</v>
      </c>
      <c r="O69" s="22" t="n">
        <v>0</v>
      </c>
      <c r="P69" s="22" t="n">
        <v>0</v>
      </c>
      <c r="Q69" s="22" t="n">
        <v>2</v>
      </c>
      <c r="R69" s="60" t="n">
        <v>25.7666666666667</v>
      </c>
      <c r="S69" s="61" t="n">
        <v>29.9760243445693</v>
      </c>
      <c r="T69" s="61" t="n">
        <v>11.8796167896595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56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false" hidden="false" outlineLevel="0" max="4" min="4" style="56" width="9.13"/>
    <col collapsed="false" customWidth="true" hidden="false" outlineLevel="0" max="7" min="5" style="56" width="17.7"/>
    <col collapsed="false" customWidth="false" hidden="false" outlineLevel="0" max="257" min="8" style="56" width="9.13"/>
  </cols>
  <sheetData>
    <row r="1" customFormat="false" ht="17.25" hidden="false" customHeight="false" outlineLevel="0" collapsed="false">
      <c r="B1" s="57" t="s">
        <v>207</v>
      </c>
      <c r="D1" s="57" t="s">
        <v>208</v>
      </c>
      <c r="E1" s="0"/>
      <c r="F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0"/>
      <c r="C2" s="4"/>
      <c r="D2" s="0"/>
      <c r="E2" s="0"/>
      <c r="F2" s="0"/>
      <c r="G2" s="12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27" hidden="false" customHeight="true" outlineLevel="0" collapsed="false">
      <c r="B3" s="75" t="s">
        <v>209</v>
      </c>
      <c r="C3" s="75"/>
      <c r="D3" s="125" t="s">
        <v>95</v>
      </c>
      <c r="E3" s="55" t="s">
        <v>210</v>
      </c>
      <c r="F3" s="55" t="s">
        <v>211</v>
      </c>
      <c r="G3" s="55" t="s">
        <v>212</v>
      </c>
      <c r="H3" s="87"/>
      <c r="I3" s="87"/>
      <c r="J3" s="87"/>
      <c r="K3" s="87"/>
      <c r="L3" s="87"/>
      <c r="M3" s="87"/>
      <c r="N3" s="87"/>
    </row>
    <row r="4" customFormat="false" ht="12" hidden="false" customHeight="true" outlineLevel="0" collapsed="false">
      <c r="A4" s="0"/>
      <c r="B4" s="88" t="s">
        <v>17</v>
      </c>
      <c r="C4" s="88"/>
      <c r="D4" s="125"/>
      <c r="E4" s="55"/>
      <c r="F4" s="55"/>
      <c r="G4" s="5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88"/>
      <c r="C5" s="88"/>
      <c r="D5" s="125"/>
      <c r="E5" s="55"/>
      <c r="F5" s="55"/>
      <c r="G5" s="5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21" t="s">
        <v>29</v>
      </c>
      <c r="C6" s="21"/>
      <c r="D6" s="72" t="n">
        <v>24582</v>
      </c>
      <c r="E6" s="72" t="n">
        <v>1</v>
      </c>
      <c r="F6" s="72" t="n">
        <v>10833</v>
      </c>
      <c r="G6" s="72" t="n">
        <v>13748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30" t="s">
        <v>30</v>
      </c>
      <c r="C7" s="30"/>
      <c r="D7" s="5" t="n">
        <v>12524</v>
      </c>
      <c r="E7" s="5" t="n">
        <v>0</v>
      </c>
      <c r="F7" s="5" t="n">
        <v>5610</v>
      </c>
      <c r="G7" s="5" t="n">
        <v>691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27"/>
      <c r="C8" s="28" t="s">
        <v>31</v>
      </c>
      <c r="D8" s="5" t="n">
        <v>5559</v>
      </c>
      <c r="E8" s="5" t="n">
        <v>0</v>
      </c>
      <c r="F8" s="5" t="n">
        <v>2786</v>
      </c>
      <c r="G8" s="5" t="n">
        <v>277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27"/>
      <c r="C9" s="28" t="s">
        <v>32</v>
      </c>
      <c r="D9" s="5" t="n">
        <v>4027</v>
      </c>
      <c r="E9" s="5" t="n">
        <v>0</v>
      </c>
      <c r="F9" s="5" t="n">
        <v>1684</v>
      </c>
      <c r="G9" s="5" t="n">
        <v>234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27"/>
      <c r="C10" s="28" t="s">
        <v>33</v>
      </c>
      <c r="D10" s="5" t="n">
        <v>2938</v>
      </c>
      <c r="E10" s="5" t="n">
        <v>0</v>
      </c>
      <c r="F10" s="5" t="n">
        <v>1140</v>
      </c>
      <c r="G10" s="5" t="n">
        <v>1798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29" t="s">
        <v>34</v>
      </c>
      <c r="C11" s="29"/>
      <c r="D11" s="22" t="n">
        <v>12058</v>
      </c>
      <c r="E11" s="22" t="n">
        <v>1</v>
      </c>
      <c r="F11" s="22" t="n">
        <v>5223</v>
      </c>
      <c r="G11" s="22" t="n">
        <v>683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30" t="s">
        <v>35</v>
      </c>
      <c r="C12" s="30"/>
      <c r="D12" s="5" t="n">
        <v>1163</v>
      </c>
      <c r="E12" s="5" t="n">
        <v>0</v>
      </c>
      <c r="F12" s="5" t="n">
        <v>485</v>
      </c>
      <c r="G12" s="5" t="n">
        <v>67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/>
      <c r="B13" s="30" t="s">
        <v>36</v>
      </c>
      <c r="C13" s="30"/>
      <c r="D13" s="5" t="n">
        <v>1186</v>
      </c>
      <c r="E13" s="5" t="n">
        <v>0</v>
      </c>
      <c r="F13" s="5" t="n">
        <v>511</v>
      </c>
      <c r="G13" s="5" t="n">
        <v>67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30" t="s">
        <v>37</v>
      </c>
      <c r="C14" s="30"/>
      <c r="D14" s="5" t="n">
        <v>2040</v>
      </c>
      <c r="E14" s="5" t="n">
        <v>0</v>
      </c>
      <c r="F14" s="5" t="n">
        <v>798</v>
      </c>
      <c r="G14" s="5" t="n">
        <v>124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30" t="s">
        <v>38</v>
      </c>
      <c r="C15" s="30"/>
      <c r="D15" s="5" t="n">
        <v>7792</v>
      </c>
      <c r="E15" s="5" t="n">
        <v>0</v>
      </c>
      <c r="F15" s="5" t="n">
        <v>3715</v>
      </c>
      <c r="G15" s="5" t="n">
        <v>407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30" t="s">
        <v>39</v>
      </c>
      <c r="C16" s="30"/>
      <c r="D16" s="5" t="n">
        <v>2192</v>
      </c>
      <c r="E16" s="5" t="n">
        <v>0</v>
      </c>
      <c r="F16" s="5" t="n">
        <v>819</v>
      </c>
      <c r="G16" s="5" t="n">
        <v>137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30" t="s">
        <v>40</v>
      </c>
      <c r="C17" s="30"/>
      <c r="D17" s="5" t="n">
        <v>578</v>
      </c>
      <c r="E17" s="5" t="n">
        <v>0</v>
      </c>
      <c r="F17" s="5" t="n">
        <v>140</v>
      </c>
      <c r="G17" s="5" t="n">
        <v>438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30" t="s">
        <v>41</v>
      </c>
      <c r="C18" s="30"/>
      <c r="D18" s="5" t="n">
        <v>4027</v>
      </c>
      <c r="E18" s="5" t="n">
        <v>0</v>
      </c>
      <c r="F18" s="5" t="n">
        <v>1684</v>
      </c>
      <c r="G18" s="5" t="n">
        <v>2343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30" t="s">
        <v>42</v>
      </c>
      <c r="C19" s="30"/>
      <c r="D19" s="5" t="n">
        <v>1865</v>
      </c>
      <c r="E19" s="5" t="n">
        <v>0</v>
      </c>
      <c r="F19" s="5" t="n">
        <v>798</v>
      </c>
      <c r="G19" s="5" t="n">
        <v>106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30" t="s">
        <v>43</v>
      </c>
      <c r="C20" s="30"/>
      <c r="D20" s="5" t="n">
        <v>788</v>
      </c>
      <c r="E20" s="5" t="n">
        <v>0</v>
      </c>
      <c r="F20" s="5" t="n">
        <v>361</v>
      </c>
      <c r="G20" s="5" t="n">
        <v>42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30" t="s">
        <v>44</v>
      </c>
      <c r="C21" s="30"/>
      <c r="D21" s="5" t="n">
        <v>1644</v>
      </c>
      <c r="E21" s="5" t="n">
        <v>1</v>
      </c>
      <c r="F21" s="5" t="n">
        <v>810</v>
      </c>
      <c r="G21" s="5" t="n">
        <v>83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29" t="s">
        <v>45</v>
      </c>
      <c r="C22" s="29"/>
      <c r="D22" s="22" t="n">
        <v>1307</v>
      </c>
      <c r="E22" s="22" t="n">
        <v>0</v>
      </c>
      <c r="F22" s="22" t="n">
        <v>712</v>
      </c>
      <c r="G22" s="22" t="n">
        <v>59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30" t="s">
        <v>35</v>
      </c>
      <c r="C23" s="30"/>
      <c r="D23" s="5" t="n">
        <v>1163</v>
      </c>
      <c r="E23" s="5" t="n">
        <v>0</v>
      </c>
      <c r="F23" s="5" t="n">
        <v>485</v>
      </c>
      <c r="G23" s="5" t="n">
        <v>678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30" t="s">
        <v>46</v>
      </c>
      <c r="C24" s="30"/>
      <c r="D24" s="5" t="n">
        <v>111</v>
      </c>
      <c r="E24" s="5" t="n">
        <v>0</v>
      </c>
      <c r="F24" s="5" t="n">
        <v>44</v>
      </c>
      <c r="G24" s="5" t="n">
        <v>6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30" t="s">
        <v>47</v>
      </c>
      <c r="C25" s="30"/>
      <c r="D25" s="5" t="n">
        <v>330</v>
      </c>
      <c r="E25" s="5" t="n">
        <v>0</v>
      </c>
      <c r="F25" s="5" t="n">
        <v>147</v>
      </c>
      <c r="G25" s="5" t="n">
        <v>18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30" t="s">
        <v>48</v>
      </c>
      <c r="C26" s="30"/>
      <c r="D26" s="5" t="n">
        <v>294</v>
      </c>
      <c r="E26" s="5" t="n">
        <v>0</v>
      </c>
      <c r="F26" s="5" t="n">
        <v>120</v>
      </c>
      <c r="G26" s="5" t="n">
        <v>17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30" t="s">
        <v>49</v>
      </c>
      <c r="C27" s="30"/>
      <c r="D27" s="5" t="n">
        <v>138</v>
      </c>
      <c r="E27" s="5" t="n">
        <v>0</v>
      </c>
      <c r="F27" s="5" t="n">
        <v>55</v>
      </c>
      <c r="G27" s="5" t="n">
        <v>8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30" t="s">
        <v>50</v>
      </c>
      <c r="C28" s="30"/>
      <c r="D28" s="5" t="n">
        <v>111</v>
      </c>
      <c r="E28" s="5" t="n">
        <v>0</v>
      </c>
      <c r="F28" s="5" t="n">
        <v>46</v>
      </c>
      <c r="G28" s="5" t="n">
        <v>6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30" t="s">
        <v>51</v>
      </c>
      <c r="C29" s="30"/>
      <c r="D29" s="5" t="n">
        <v>202</v>
      </c>
      <c r="E29" s="5" t="n">
        <v>0</v>
      </c>
      <c r="F29" s="5" t="n">
        <v>99</v>
      </c>
      <c r="G29" s="5" t="n">
        <v>10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30" t="s">
        <v>52</v>
      </c>
      <c r="C30" s="30"/>
      <c r="D30" s="5" t="n">
        <v>849</v>
      </c>
      <c r="E30" s="5" t="n">
        <v>0</v>
      </c>
      <c r="F30" s="5" t="n">
        <v>351</v>
      </c>
      <c r="G30" s="5" t="n">
        <v>49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30" t="s">
        <v>53</v>
      </c>
      <c r="C31" s="30"/>
      <c r="D31" s="5" t="n">
        <v>569</v>
      </c>
      <c r="E31" s="5" t="n">
        <v>0</v>
      </c>
      <c r="F31" s="5" t="n">
        <v>209</v>
      </c>
      <c r="G31" s="5" t="n">
        <v>36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30" t="s">
        <v>54</v>
      </c>
      <c r="C32" s="30"/>
      <c r="D32" s="5" t="n">
        <v>675</v>
      </c>
      <c r="E32" s="5" t="n">
        <v>0</v>
      </c>
      <c r="F32" s="5" t="n">
        <v>278</v>
      </c>
      <c r="G32" s="5" t="n">
        <v>39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30" t="s">
        <v>55</v>
      </c>
      <c r="C33" s="30"/>
      <c r="D33" s="5" t="n">
        <v>1620</v>
      </c>
      <c r="E33" s="5" t="n">
        <v>0</v>
      </c>
      <c r="F33" s="5" t="n">
        <v>703</v>
      </c>
      <c r="G33" s="5" t="n">
        <v>91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30" t="s">
        <v>56</v>
      </c>
      <c r="C34" s="30"/>
      <c r="D34" s="5" t="n">
        <v>1249</v>
      </c>
      <c r="E34" s="5" t="n">
        <v>0</v>
      </c>
      <c r="F34" s="5" t="n">
        <v>495</v>
      </c>
      <c r="G34" s="5" t="n">
        <v>754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30" t="s">
        <v>57</v>
      </c>
      <c r="C35" s="30"/>
      <c r="D35" s="5" t="n">
        <v>1260</v>
      </c>
      <c r="E35" s="5" t="n">
        <v>0</v>
      </c>
      <c r="F35" s="5" t="n">
        <v>778</v>
      </c>
      <c r="G35" s="5" t="n">
        <v>48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30" t="s">
        <v>58</v>
      </c>
      <c r="C36" s="30"/>
      <c r="D36" s="5" t="n">
        <v>1430</v>
      </c>
      <c r="E36" s="5" t="n">
        <v>0</v>
      </c>
      <c r="F36" s="5" t="n">
        <v>810</v>
      </c>
      <c r="G36" s="5" t="n">
        <v>62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30" t="s">
        <v>59</v>
      </c>
      <c r="C37" s="30"/>
      <c r="D37" s="5" t="n">
        <v>347</v>
      </c>
      <c r="E37" s="5" t="n">
        <v>0</v>
      </c>
      <c r="F37" s="5" t="n">
        <v>119</v>
      </c>
      <c r="G37" s="5" t="n">
        <v>22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30" t="s">
        <v>60</v>
      </c>
      <c r="C38" s="30"/>
      <c r="D38" s="5" t="n">
        <v>250</v>
      </c>
      <c r="E38" s="5" t="n">
        <v>0</v>
      </c>
      <c r="F38" s="5" t="n">
        <v>45</v>
      </c>
      <c r="G38" s="5" t="n">
        <v>205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30" t="s">
        <v>61</v>
      </c>
      <c r="C39" s="30"/>
      <c r="D39" s="5" t="n">
        <v>171</v>
      </c>
      <c r="E39" s="5" t="n">
        <v>0</v>
      </c>
      <c r="F39" s="5" t="n">
        <v>40</v>
      </c>
      <c r="G39" s="5" t="n">
        <v>131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30" t="s">
        <v>62</v>
      </c>
      <c r="C40" s="30"/>
      <c r="D40" s="5" t="n">
        <v>157</v>
      </c>
      <c r="E40" s="5" t="n">
        <v>0</v>
      </c>
      <c r="F40" s="5" t="n">
        <v>55</v>
      </c>
      <c r="G40" s="5" t="n">
        <v>102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30" t="s">
        <v>63</v>
      </c>
      <c r="C41" s="30"/>
      <c r="D41" s="5" t="n">
        <v>638</v>
      </c>
      <c r="E41" s="5" t="n">
        <v>0</v>
      </c>
      <c r="F41" s="5" t="n">
        <v>257</v>
      </c>
      <c r="G41" s="5" t="n">
        <v>381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30" t="s">
        <v>64</v>
      </c>
      <c r="C42" s="30"/>
      <c r="D42" s="5" t="n">
        <v>449</v>
      </c>
      <c r="E42" s="5" t="n">
        <v>0</v>
      </c>
      <c r="F42" s="5" t="n">
        <v>192</v>
      </c>
      <c r="G42" s="5" t="n">
        <v>25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30" t="s">
        <v>65</v>
      </c>
      <c r="C43" s="30"/>
      <c r="D43" s="5" t="n">
        <v>481</v>
      </c>
      <c r="E43" s="5" t="n">
        <v>0</v>
      </c>
      <c r="F43" s="5" t="n">
        <v>200</v>
      </c>
      <c r="G43" s="5" t="n">
        <v>281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30" t="s">
        <v>66</v>
      </c>
      <c r="C44" s="30"/>
      <c r="D44" s="5" t="n">
        <v>746</v>
      </c>
      <c r="E44" s="5" t="n">
        <v>0</v>
      </c>
      <c r="F44" s="5" t="n">
        <v>321</v>
      </c>
      <c r="G44" s="5" t="n">
        <v>42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30" t="s">
        <v>67</v>
      </c>
      <c r="C45" s="30"/>
      <c r="D45" s="5" t="n">
        <v>1231</v>
      </c>
      <c r="E45" s="5" t="n">
        <v>0</v>
      </c>
      <c r="F45" s="5" t="n">
        <v>471</v>
      </c>
      <c r="G45" s="5" t="n">
        <v>76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30" t="s">
        <v>68</v>
      </c>
      <c r="C46" s="30"/>
      <c r="D46" s="5" t="n">
        <v>480</v>
      </c>
      <c r="E46" s="5" t="n">
        <v>0</v>
      </c>
      <c r="F46" s="5" t="n">
        <v>148</v>
      </c>
      <c r="G46" s="5" t="n">
        <v>33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30" t="s">
        <v>69</v>
      </c>
      <c r="C47" s="30"/>
      <c r="D47" s="5" t="n">
        <v>401</v>
      </c>
      <c r="E47" s="5" t="n">
        <v>0</v>
      </c>
      <c r="F47" s="5" t="n">
        <v>121</v>
      </c>
      <c r="G47" s="5" t="n">
        <v>28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30" t="s">
        <v>70</v>
      </c>
      <c r="C48" s="30"/>
      <c r="D48" s="5" t="n">
        <v>317</v>
      </c>
      <c r="E48" s="5" t="n">
        <v>0</v>
      </c>
      <c r="F48" s="5" t="n">
        <v>141</v>
      </c>
      <c r="G48" s="5" t="n">
        <v>176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30" t="s">
        <v>71</v>
      </c>
      <c r="C49" s="30"/>
      <c r="D49" s="5" t="n">
        <v>1403</v>
      </c>
      <c r="E49" s="5" t="n">
        <v>0</v>
      </c>
      <c r="F49" s="5" t="n">
        <v>669</v>
      </c>
      <c r="G49" s="5" t="n">
        <v>734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30" t="s">
        <v>72</v>
      </c>
      <c r="C50" s="30"/>
      <c r="D50" s="5" t="n">
        <v>1420</v>
      </c>
      <c r="E50" s="5" t="n">
        <v>0</v>
      </c>
      <c r="F50" s="5" t="n">
        <v>569</v>
      </c>
      <c r="G50" s="5" t="n">
        <v>85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30" t="s">
        <v>73</v>
      </c>
      <c r="C51" s="30"/>
      <c r="D51" s="5" t="n">
        <v>235</v>
      </c>
      <c r="E51" s="5" t="n">
        <v>0</v>
      </c>
      <c r="F51" s="5" t="n">
        <v>95</v>
      </c>
      <c r="G51" s="5" t="n">
        <v>14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30" t="s">
        <v>74</v>
      </c>
      <c r="C52" s="30"/>
      <c r="D52" s="5" t="n">
        <v>251</v>
      </c>
      <c r="E52" s="5" t="n">
        <v>0</v>
      </c>
      <c r="F52" s="5" t="n">
        <v>89</v>
      </c>
      <c r="G52" s="5" t="n">
        <v>16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30" t="s">
        <v>75</v>
      </c>
      <c r="C53" s="30"/>
      <c r="D53" s="5" t="n">
        <v>34</v>
      </c>
      <c r="E53" s="5" t="n">
        <v>0</v>
      </c>
      <c r="F53" s="5" t="n">
        <v>19</v>
      </c>
      <c r="G53" s="5" t="n">
        <v>15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30" t="s">
        <v>76</v>
      </c>
      <c r="C54" s="30"/>
      <c r="D54" s="5" t="n">
        <v>27</v>
      </c>
      <c r="E54" s="5" t="n">
        <v>0</v>
      </c>
      <c r="F54" s="5" t="n">
        <v>16</v>
      </c>
      <c r="G54" s="5" t="n">
        <v>11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30" t="s">
        <v>77</v>
      </c>
      <c r="C55" s="30"/>
      <c r="D55" s="5" t="n">
        <v>791</v>
      </c>
      <c r="E55" s="5" t="n">
        <v>0</v>
      </c>
      <c r="F55" s="5" t="n">
        <v>305</v>
      </c>
      <c r="G55" s="5" t="n">
        <v>486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30" t="s">
        <v>78</v>
      </c>
      <c r="C56" s="30"/>
      <c r="D56" s="5" t="n">
        <v>744</v>
      </c>
      <c r="E56" s="5" t="n">
        <v>0</v>
      </c>
      <c r="F56" s="5" t="n">
        <v>343</v>
      </c>
      <c r="G56" s="5" t="n">
        <v>401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30" t="s">
        <v>79</v>
      </c>
      <c r="C57" s="30"/>
      <c r="D57" s="5" t="n">
        <v>269</v>
      </c>
      <c r="E57" s="5" t="n">
        <v>0</v>
      </c>
      <c r="F57" s="5" t="n">
        <v>115</v>
      </c>
      <c r="G57" s="5" t="n">
        <v>154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30" t="s">
        <v>80</v>
      </c>
      <c r="C58" s="30"/>
      <c r="D58" s="5" t="n">
        <v>122</v>
      </c>
      <c r="E58" s="5" t="n">
        <v>0</v>
      </c>
      <c r="F58" s="5" t="n">
        <v>50</v>
      </c>
      <c r="G58" s="5" t="n">
        <v>72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30" t="s">
        <v>81</v>
      </c>
      <c r="C59" s="30"/>
      <c r="D59" s="5" t="n">
        <v>279</v>
      </c>
      <c r="E59" s="5" t="n">
        <v>0</v>
      </c>
      <c r="F59" s="5" t="n">
        <v>106</v>
      </c>
      <c r="G59" s="5" t="n">
        <v>173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30" t="s">
        <v>82</v>
      </c>
      <c r="C60" s="30"/>
      <c r="D60" s="5" t="n">
        <v>214</v>
      </c>
      <c r="E60" s="5" t="n">
        <v>0</v>
      </c>
      <c r="F60" s="5" t="n">
        <v>107</v>
      </c>
      <c r="G60" s="5" t="n">
        <v>107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30" t="s">
        <v>83</v>
      </c>
      <c r="C61" s="30"/>
      <c r="D61" s="5" t="n">
        <v>173</v>
      </c>
      <c r="E61" s="5" t="n">
        <v>0</v>
      </c>
      <c r="F61" s="5" t="n">
        <v>98</v>
      </c>
      <c r="G61" s="5" t="n">
        <v>75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30" t="s">
        <v>84</v>
      </c>
      <c r="C62" s="30"/>
      <c r="D62" s="5" t="n">
        <v>1236</v>
      </c>
      <c r="E62" s="5" t="n">
        <v>1</v>
      </c>
      <c r="F62" s="5" t="n">
        <v>606</v>
      </c>
      <c r="G62" s="5" t="n">
        <v>629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30" t="s">
        <v>85</v>
      </c>
      <c r="C63" s="30"/>
      <c r="D63" s="5" t="n">
        <v>199</v>
      </c>
      <c r="E63" s="5" t="n">
        <v>0</v>
      </c>
      <c r="F63" s="5" t="n">
        <v>103</v>
      </c>
      <c r="G63" s="5" t="n">
        <v>96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30" t="s">
        <v>86</v>
      </c>
      <c r="C64" s="30"/>
      <c r="D64" s="5" t="n">
        <v>209</v>
      </c>
      <c r="E64" s="5" t="n">
        <v>0</v>
      </c>
      <c r="F64" s="5" t="n">
        <v>101</v>
      </c>
      <c r="G64" s="5" t="n">
        <v>108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30" t="s">
        <v>87</v>
      </c>
      <c r="C65" s="30"/>
      <c r="D65" s="5" t="n">
        <v>339</v>
      </c>
      <c r="E65" s="5" t="n">
        <v>0</v>
      </c>
      <c r="F65" s="5" t="n">
        <v>181</v>
      </c>
      <c r="G65" s="5" t="n">
        <v>158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30" t="s">
        <v>88</v>
      </c>
      <c r="C66" s="30"/>
      <c r="D66" s="5" t="n">
        <v>377</v>
      </c>
      <c r="E66" s="5" t="n">
        <v>0</v>
      </c>
      <c r="F66" s="5" t="n">
        <v>177</v>
      </c>
      <c r="G66" s="5" t="n">
        <v>20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74</v>
      </c>
      <c r="G67" s="5" t="n">
        <v>58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0</v>
      </c>
      <c r="F68" s="5" t="n">
        <v>216</v>
      </c>
      <c r="G68" s="5" t="n">
        <v>154</v>
      </c>
    </row>
    <row r="69" customFormat="false" ht="12" hidden="false" customHeight="false" outlineLevel="0" collapsed="false">
      <c r="B69" s="29" t="s">
        <v>91</v>
      </c>
      <c r="C69" s="29"/>
      <c r="D69" s="22" t="n">
        <v>89</v>
      </c>
      <c r="E69" s="22" t="n">
        <v>0</v>
      </c>
      <c r="F69" s="22" t="n">
        <v>64</v>
      </c>
      <c r="G69" s="22" t="n">
        <v>25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56"/>
    <col collapsed="false" customWidth="true" hidden="false" outlineLevel="0" max="47" min="5" style="0" width="5.85"/>
  </cols>
  <sheetData>
    <row r="1" customFormat="false" ht="17.25" hidden="false" customHeight="false" outlineLevel="0" collapsed="false">
      <c r="B1" s="57" t="s">
        <v>213</v>
      </c>
      <c r="D1" s="57" t="s">
        <v>214</v>
      </c>
      <c r="T1" s="57" t="s">
        <v>215</v>
      </c>
      <c r="AK1" s="57" t="s">
        <v>215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216</v>
      </c>
      <c r="C3" s="75"/>
      <c r="D3" s="37" t="s">
        <v>95</v>
      </c>
      <c r="E3" s="90"/>
      <c r="F3" s="90" t="n">
        <v>1600</v>
      </c>
      <c r="G3" s="90" t="n">
        <v>1800</v>
      </c>
      <c r="H3" s="90" t="n">
        <v>2000</v>
      </c>
      <c r="I3" s="90" t="n">
        <v>2200</v>
      </c>
      <c r="J3" s="90" t="n">
        <v>2400</v>
      </c>
      <c r="K3" s="90" t="n">
        <v>2600</v>
      </c>
      <c r="L3" s="90" t="n">
        <v>2800</v>
      </c>
      <c r="M3" s="90" t="n">
        <v>3000</v>
      </c>
      <c r="N3" s="90" t="n">
        <v>3200</v>
      </c>
      <c r="O3" s="90" t="n">
        <v>3400</v>
      </c>
      <c r="P3" s="90" t="n">
        <v>3600</v>
      </c>
      <c r="Q3" s="90" t="n">
        <v>3800</v>
      </c>
      <c r="R3" s="90" t="n">
        <v>4000</v>
      </c>
      <c r="S3" s="90" t="n">
        <v>4200</v>
      </c>
      <c r="T3" s="90" t="n">
        <v>4400</v>
      </c>
      <c r="U3" s="90" t="n">
        <v>4600</v>
      </c>
      <c r="V3" s="90" t="n">
        <v>4800</v>
      </c>
      <c r="W3" s="90" t="n">
        <v>5000</v>
      </c>
      <c r="X3" s="90" t="n">
        <v>5200</v>
      </c>
      <c r="Y3" s="90" t="n">
        <v>5400</v>
      </c>
      <c r="Z3" s="90" t="n">
        <v>5600</v>
      </c>
      <c r="AA3" s="90" t="n">
        <v>5800</v>
      </c>
      <c r="AB3" s="90" t="n">
        <v>6000</v>
      </c>
      <c r="AC3" s="90" t="n">
        <v>6200</v>
      </c>
      <c r="AD3" s="90" t="n">
        <v>6400</v>
      </c>
      <c r="AE3" s="90" t="n">
        <v>6600</v>
      </c>
      <c r="AF3" s="90" t="n">
        <v>6800</v>
      </c>
      <c r="AG3" s="90" t="n">
        <v>7000</v>
      </c>
      <c r="AH3" s="90" t="n">
        <v>7200</v>
      </c>
      <c r="AI3" s="90" t="n">
        <v>7400</v>
      </c>
      <c r="AJ3" s="90" t="n">
        <v>7600</v>
      </c>
      <c r="AK3" s="90" t="n">
        <v>7800</v>
      </c>
      <c r="AL3" s="90" t="n">
        <v>8000</v>
      </c>
      <c r="AM3" s="90" t="n">
        <v>8200</v>
      </c>
      <c r="AN3" s="90" t="n">
        <v>8400</v>
      </c>
      <c r="AO3" s="90" t="n">
        <v>8600</v>
      </c>
      <c r="AP3" s="90" t="n">
        <v>8800</v>
      </c>
      <c r="AQ3" s="90" t="n">
        <v>9000</v>
      </c>
      <c r="AR3" s="90" t="n">
        <v>9200</v>
      </c>
      <c r="AS3" s="90" t="n">
        <v>9400</v>
      </c>
      <c r="AT3" s="90" t="n">
        <v>9600</v>
      </c>
      <c r="AU3" s="126" t="s">
        <v>217</v>
      </c>
      <c r="AV3" s="40" t="s">
        <v>97</v>
      </c>
      <c r="AW3" s="40" t="s">
        <v>98</v>
      </c>
      <c r="AX3" s="4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94" t="s">
        <v>100</v>
      </c>
      <c r="F4" s="96" t="s">
        <v>100</v>
      </c>
      <c r="G4" s="96" t="s">
        <v>100</v>
      </c>
      <c r="H4" s="96" t="s">
        <v>100</v>
      </c>
      <c r="I4" s="96" t="s">
        <v>100</v>
      </c>
      <c r="J4" s="94" t="s">
        <v>100</v>
      </c>
      <c r="K4" s="96" t="s">
        <v>100</v>
      </c>
      <c r="L4" s="94" t="s">
        <v>100</v>
      </c>
      <c r="M4" s="94" t="s">
        <v>100</v>
      </c>
      <c r="N4" s="96" t="s">
        <v>100</v>
      </c>
      <c r="O4" s="96" t="s">
        <v>100</v>
      </c>
      <c r="P4" s="94" t="s">
        <v>100</v>
      </c>
      <c r="Q4" s="96" t="s">
        <v>100</v>
      </c>
      <c r="R4" s="96" t="s">
        <v>100</v>
      </c>
      <c r="S4" s="94" t="s">
        <v>100</v>
      </c>
      <c r="T4" s="94" t="s">
        <v>100</v>
      </c>
      <c r="U4" s="96" t="s">
        <v>100</v>
      </c>
      <c r="V4" s="94" t="s">
        <v>100</v>
      </c>
      <c r="W4" s="96" t="s">
        <v>100</v>
      </c>
      <c r="X4" s="96" t="s">
        <v>100</v>
      </c>
      <c r="Y4" s="94" t="s">
        <v>100</v>
      </c>
      <c r="Z4" s="96" t="s">
        <v>100</v>
      </c>
      <c r="AA4" s="96" t="s">
        <v>100</v>
      </c>
      <c r="AB4" s="94" t="s">
        <v>100</v>
      </c>
      <c r="AC4" s="94" t="s">
        <v>100</v>
      </c>
      <c r="AD4" s="96" t="s">
        <v>100</v>
      </c>
      <c r="AE4" s="94" t="s">
        <v>100</v>
      </c>
      <c r="AF4" s="96" t="s">
        <v>100</v>
      </c>
      <c r="AG4" s="96" t="s">
        <v>100</v>
      </c>
      <c r="AH4" s="94" t="s">
        <v>100</v>
      </c>
      <c r="AI4" s="96" t="s">
        <v>100</v>
      </c>
      <c r="AJ4" s="94" t="s">
        <v>100</v>
      </c>
      <c r="AK4" s="94" t="s">
        <v>100</v>
      </c>
      <c r="AL4" s="96" t="s">
        <v>100</v>
      </c>
      <c r="AM4" s="96" t="s">
        <v>100</v>
      </c>
      <c r="AN4" s="96" t="s">
        <v>100</v>
      </c>
      <c r="AO4" s="96" t="s">
        <v>100</v>
      </c>
      <c r="AP4" s="96" t="s">
        <v>100</v>
      </c>
      <c r="AQ4" s="96" t="s">
        <v>100</v>
      </c>
      <c r="AR4" s="96" t="s">
        <v>100</v>
      </c>
      <c r="AS4" s="96" t="s">
        <v>100</v>
      </c>
      <c r="AT4" s="96" t="s">
        <v>100</v>
      </c>
      <c r="AU4" s="96" t="s">
        <v>100</v>
      </c>
      <c r="AV4" s="40"/>
      <c r="AW4" s="40"/>
      <c r="AX4" s="40"/>
    </row>
    <row r="5" customFormat="false" ht="24" hidden="false" customHeight="true" outlineLevel="0" collapsed="false">
      <c r="B5" s="88"/>
      <c r="C5" s="88"/>
      <c r="D5" s="37"/>
      <c r="E5" s="127" t="s">
        <v>218</v>
      </c>
      <c r="F5" s="98" t="n">
        <v>1799</v>
      </c>
      <c r="G5" s="98" t="n">
        <v>1999</v>
      </c>
      <c r="H5" s="98" t="n">
        <v>2199</v>
      </c>
      <c r="I5" s="98" t="n">
        <v>2399</v>
      </c>
      <c r="J5" s="98" t="n">
        <v>2599</v>
      </c>
      <c r="K5" s="98" t="n">
        <v>2799</v>
      </c>
      <c r="L5" s="98" t="n">
        <v>2999</v>
      </c>
      <c r="M5" s="98" t="n">
        <v>3199</v>
      </c>
      <c r="N5" s="98" t="n">
        <v>3399</v>
      </c>
      <c r="O5" s="98" t="n">
        <v>3599</v>
      </c>
      <c r="P5" s="98" t="n">
        <v>3799</v>
      </c>
      <c r="Q5" s="98" t="n">
        <v>3999</v>
      </c>
      <c r="R5" s="98" t="n">
        <v>4199</v>
      </c>
      <c r="S5" s="98" t="n">
        <v>4399</v>
      </c>
      <c r="T5" s="98" t="n">
        <v>4599</v>
      </c>
      <c r="U5" s="98" t="n">
        <v>4799</v>
      </c>
      <c r="V5" s="98" t="n">
        <v>4999</v>
      </c>
      <c r="W5" s="98" t="n">
        <v>5199</v>
      </c>
      <c r="X5" s="98" t="n">
        <v>5399</v>
      </c>
      <c r="Y5" s="98" t="n">
        <v>5599</v>
      </c>
      <c r="Z5" s="98" t="n">
        <v>5799</v>
      </c>
      <c r="AA5" s="98" t="n">
        <v>5999</v>
      </c>
      <c r="AB5" s="98" t="n">
        <v>6199</v>
      </c>
      <c r="AC5" s="98" t="n">
        <v>6399</v>
      </c>
      <c r="AD5" s="98" t="n">
        <v>6599</v>
      </c>
      <c r="AE5" s="98" t="n">
        <v>6799</v>
      </c>
      <c r="AF5" s="98" t="n">
        <v>6999</v>
      </c>
      <c r="AG5" s="98" t="n">
        <v>7199</v>
      </c>
      <c r="AH5" s="98" t="n">
        <v>7399</v>
      </c>
      <c r="AI5" s="98" t="n">
        <v>7599</v>
      </c>
      <c r="AJ5" s="98" t="n">
        <v>7799</v>
      </c>
      <c r="AK5" s="98" t="n">
        <v>7999</v>
      </c>
      <c r="AL5" s="98" t="n">
        <v>8199</v>
      </c>
      <c r="AM5" s="98" t="n">
        <v>8399</v>
      </c>
      <c r="AN5" s="98" t="n">
        <v>8599</v>
      </c>
      <c r="AO5" s="98" t="n">
        <v>8799</v>
      </c>
      <c r="AP5" s="98" t="n">
        <v>8999</v>
      </c>
      <c r="AQ5" s="98" t="n">
        <v>9199</v>
      </c>
      <c r="AR5" s="98" t="n">
        <v>9399</v>
      </c>
      <c r="AS5" s="98" t="n">
        <v>9599</v>
      </c>
      <c r="AT5" s="98" t="n">
        <v>9799</v>
      </c>
      <c r="AU5" s="71"/>
      <c r="AV5" s="19" t="s">
        <v>25</v>
      </c>
      <c r="AW5" s="19" t="s">
        <v>25</v>
      </c>
      <c r="AX5" s="19" t="s">
        <v>25</v>
      </c>
    </row>
    <row r="6" customFormat="false" ht="12" hidden="false" customHeight="false" outlineLevel="0" collapsed="false">
      <c r="B6" s="21" t="s">
        <v>29</v>
      </c>
      <c r="C6" s="21"/>
      <c r="D6" s="72" t="n">
        <v>24582</v>
      </c>
      <c r="E6" s="72" t="n">
        <v>30</v>
      </c>
      <c r="F6" s="72" t="n">
        <v>76</v>
      </c>
      <c r="G6" s="72" t="n">
        <v>168</v>
      </c>
      <c r="H6" s="72" t="n">
        <v>344</v>
      </c>
      <c r="I6" s="72" t="n">
        <v>607</v>
      </c>
      <c r="J6" s="72" t="n">
        <v>941</v>
      </c>
      <c r="K6" s="72" t="n">
        <v>1279</v>
      </c>
      <c r="L6" s="72" t="n">
        <v>1586</v>
      </c>
      <c r="M6" s="72" t="n">
        <v>1919</v>
      </c>
      <c r="N6" s="72" t="n">
        <v>2003</v>
      </c>
      <c r="O6" s="72" t="n">
        <v>2044</v>
      </c>
      <c r="P6" s="72" t="n">
        <v>1864</v>
      </c>
      <c r="Q6" s="72" t="n">
        <v>1835</v>
      </c>
      <c r="R6" s="72" t="n">
        <v>1624</v>
      </c>
      <c r="S6" s="72" t="n">
        <v>1441</v>
      </c>
      <c r="T6" s="72" t="n">
        <v>1220</v>
      </c>
      <c r="U6" s="72" t="n">
        <v>982</v>
      </c>
      <c r="V6" s="72" t="n">
        <v>725</v>
      </c>
      <c r="W6" s="72" t="n">
        <v>677</v>
      </c>
      <c r="X6" s="72" t="n">
        <v>502</v>
      </c>
      <c r="Y6" s="72" t="n">
        <v>427</v>
      </c>
      <c r="Z6" s="72" t="n">
        <v>329</v>
      </c>
      <c r="AA6" s="72" t="n">
        <v>274</v>
      </c>
      <c r="AB6" s="72" t="n">
        <v>279</v>
      </c>
      <c r="AC6" s="72" t="n">
        <v>189</v>
      </c>
      <c r="AD6" s="72" t="n">
        <v>176</v>
      </c>
      <c r="AE6" s="72" t="n">
        <v>147</v>
      </c>
      <c r="AF6" s="72" t="n">
        <v>101</v>
      </c>
      <c r="AG6" s="72" t="n">
        <v>120</v>
      </c>
      <c r="AH6" s="72" t="n">
        <v>93</v>
      </c>
      <c r="AI6" s="72" t="n">
        <v>84</v>
      </c>
      <c r="AJ6" s="72" t="n">
        <v>79</v>
      </c>
      <c r="AK6" s="72" t="n">
        <v>70</v>
      </c>
      <c r="AL6" s="72" t="n">
        <v>62</v>
      </c>
      <c r="AM6" s="72" t="n">
        <v>49</v>
      </c>
      <c r="AN6" s="72" t="n">
        <v>47</v>
      </c>
      <c r="AO6" s="128" t="n">
        <v>33</v>
      </c>
      <c r="AP6" s="128" t="n">
        <v>34</v>
      </c>
      <c r="AQ6" s="128" t="n">
        <v>31</v>
      </c>
      <c r="AR6" s="129" t="n">
        <v>18</v>
      </c>
      <c r="AS6" s="129" t="n">
        <v>23</v>
      </c>
      <c r="AT6" s="129" t="n">
        <v>17</v>
      </c>
      <c r="AU6" s="129" t="n">
        <v>33</v>
      </c>
      <c r="AV6" s="74" t="n">
        <v>3729</v>
      </c>
      <c r="AW6" s="49" t="n">
        <v>3954.77349279961</v>
      </c>
      <c r="AX6" s="49" t="n">
        <v>1252.42750648375</v>
      </c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5</v>
      </c>
      <c r="F7" s="5" t="n">
        <v>19</v>
      </c>
      <c r="G7" s="5" t="n">
        <v>40</v>
      </c>
      <c r="H7" s="5" t="n">
        <v>87</v>
      </c>
      <c r="I7" s="5" t="n">
        <v>186</v>
      </c>
      <c r="J7" s="5" t="n">
        <v>282</v>
      </c>
      <c r="K7" s="5" t="n">
        <v>408</v>
      </c>
      <c r="L7" s="5" t="n">
        <v>611</v>
      </c>
      <c r="M7" s="5" t="n">
        <v>678</v>
      </c>
      <c r="N7" s="5" t="n">
        <v>791</v>
      </c>
      <c r="O7" s="5" t="n">
        <v>897</v>
      </c>
      <c r="P7" s="5" t="n">
        <v>866</v>
      </c>
      <c r="Q7" s="5" t="n">
        <v>945</v>
      </c>
      <c r="R7" s="5" t="n">
        <v>862</v>
      </c>
      <c r="S7" s="5" t="n">
        <v>852</v>
      </c>
      <c r="T7" s="5" t="n">
        <v>753</v>
      </c>
      <c r="U7" s="5" t="n">
        <v>645</v>
      </c>
      <c r="V7" s="5" t="n">
        <v>522</v>
      </c>
      <c r="W7" s="5" t="n">
        <v>472</v>
      </c>
      <c r="X7" s="5" t="n">
        <v>364</v>
      </c>
      <c r="Y7" s="5" t="n">
        <v>318</v>
      </c>
      <c r="Z7" s="5" t="n">
        <v>259</v>
      </c>
      <c r="AA7" s="5" t="n">
        <v>228</v>
      </c>
      <c r="AB7" s="5" t="n">
        <v>231</v>
      </c>
      <c r="AC7" s="5" t="n">
        <v>152</v>
      </c>
      <c r="AD7" s="5" t="n">
        <v>156</v>
      </c>
      <c r="AE7" s="5" t="n">
        <v>120</v>
      </c>
      <c r="AF7" s="5" t="n">
        <v>85</v>
      </c>
      <c r="AG7" s="5" t="n">
        <v>101</v>
      </c>
      <c r="AH7" s="5" t="n">
        <v>81</v>
      </c>
      <c r="AI7" s="5" t="n">
        <v>76</v>
      </c>
      <c r="AJ7" s="5" t="n">
        <v>68</v>
      </c>
      <c r="AK7" s="5" t="n">
        <v>58</v>
      </c>
      <c r="AL7" s="5" t="n">
        <v>55</v>
      </c>
      <c r="AM7" s="5" t="n">
        <v>44</v>
      </c>
      <c r="AN7" s="5" t="n">
        <v>44</v>
      </c>
      <c r="AO7" s="50" t="n">
        <v>31</v>
      </c>
      <c r="AP7" s="50" t="n">
        <v>24</v>
      </c>
      <c r="AQ7" s="50" t="n">
        <v>28</v>
      </c>
      <c r="AR7" s="0" t="n">
        <v>15</v>
      </c>
      <c r="AS7" s="0" t="n">
        <v>21</v>
      </c>
      <c r="AT7" s="0" t="n">
        <v>15</v>
      </c>
      <c r="AU7" s="0" t="n">
        <v>29</v>
      </c>
      <c r="AV7" s="51" t="n">
        <v>4095.5</v>
      </c>
      <c r="AW7" s="25" t="n">
        <v>4342.9505748962</v>
      </c>
      <c r="AX7" s="25" t="n">
        <v>1372.91520520999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4</v>
      </c>
      <c r="F8" s="5" t="n">
        <v>6</v>
      </c>
      <c r="G8" s="5" t="n">
        <v>13</v>
      </c>
      <c r="H8" s="5" t="n">
        <v>29</v>
      </c>
      <c r="I8" s="5" t="n">
        <v>80</v>
      </c>
      <c r="J8" s="5" t="n">
        <v>109</v>
      </c>
      <c r="K8" s="5" t="n">
        <v>159</v>
      </c>
      <c r="L8" s="5" t="n">
        <v>226</v>
      </c>
      <c r="M8" s="5" t="n">
        <v>248</v>
      </c>
      <c r="N8" s="5" t="n">
        <v>276</v>
      </c>
      <c r="O8" s="5" t="n">
        <v>305</v>
      </c>
      <c r="P8" s="5" t="n">
        <v>314</v>
      </c>
      <c r="Q8" s="5" t="n">
        <v>325</v>
      </c>
      <c r="R8" s="5" t="n">
        <v>338</v>
      </c>
      <c r="S8" s="5" t="n">
        <v>372</v>
      </c>
      <c r="T8" s="5" t="n">
        <v>324</v>
      </c>
      <c r="U8" s="5" t="n">
        <v>309</v>
      </c>
      <c r="V8" s="5" t="n">
        <v>251</v>
      </c>
      <c r="W8" s="5" t="n">
        <v>225</v>
      </c>
      <c r="X8" s="5" t="n">
        <v>192</v>
      </c>
      <c r="Y8" s="5" t="n">
        <v>181</v>
      </c>
      <c r="Z8" s="5" t="n">
        <v>156</v>
      </c>
      <c r="AA8" s="5" t="n">
        <v>141</v>
      </c>
      <c r="AB8" s="5" t="n">
        <v>153</v>
      </c>
      <c r="AC8" s="5" t="n">
        <v>100</v>
      </c>
      <c r="AD8" s="5" t="n">
        <v>100</v>
      </c>
      <c r="AE8" s="5" t="n">
        <v>77</v>
      </c>
      <c r="AF8" s="5" t="n">
        <v>56</v>
      </c>
      <c r="AG8" s="5" t="n">
        <v>75</v>
      </c>
      <c r="AH8" s="5" t="n">
        <v>52</v>
      </c>
      <c r="AI8" s="5" t="n">
        <v>55</v>
      </c>
      <c r="AJ8" s="5" t="n">
        <v>54</v>
      </c>
      <c r="AK8" s="5" t="n">
        <v>43</v>
      </c>
      <c r="AL8" s="5" t="n">
        <v>34</v>
      </c>
      <c r="AM8" s="5" t="n">
        <v>31</v>
      </c>
      <c r="AN8" s="5" t="n">
        <v>32</v>
      </c>
      <c r="AO8" s="50" t="n">
        <v>20</v>
      </c>
      <c r="AP8" s="50" t="n">
        <v>17</v>
      </c>
      <c r="AQ8" s="50" t="n">
        <v>17</v>
      </c>
      <c r="AR8" s="0" t="n">
        <v>10</v>
      </c>
      <c r="AS8" s="0" t="n">
        <v>15</v>
      </c>
      <c r="AT8" s="0" t="n">
        <v>12</v>
      </c>
      <c r="AU8" s="0" t="n">
        <v>23</v>
      </c>
      <c r="AV8" s="51" t="n">
        <v>4380</v>
      </c>
      <c r="AW8" s="25" t="n">
        <v>4652.15092642562</v>
      </c>
      <c r="AX8" s="25" t="n">
        <v>1525.86330523528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0</v>
      </c>
      <c r="F9" s="5" t="n">
        <v>6</v>
      </c>
      <c r="G9" s="5" t="n">
        <v>13</v>
      </c>
      <c r="H9" s="5" t="n">
        <v>28</v>
      </c>
      <c r="I9" s="5" t="n">
        <v>60</v>
      </c>
      <c r="J9" s="5" t="n">
        <v>107</v>
      </c>
      <c r="K9" s="5" t="n">
        <v>144</v>
      </c>
      <c r="L9" s="5" t="n">
        <v>238</v>
      </c>
      <c r="M9" s="5" t="n">
        <v>268</v>
      </c>
      <c r="N9" s="5" t="n">
        <v>339</v>
      </c>
      <c r="O9" s="5" t="n">
        <v>357</v>
      </c>
      <c r="P9" s="5" t="n">
        <v>318</v>
      </c>
      <c r="Q9" s="5" t="n">
        <v>356</v>
      </c>
      <c r="R9" s="5" t="n">
        <v>297</v>
      </c>
      <c r="S9" s="5" t="n">
        <v>258</v>
      </c>
      <c r="T9" s="5" t="n">
        <v>245</v>
      </c>
      <c r="U9" s="5" t="n">
        <v>171</v>
      </c>
      <c r="V9" s="5" t="n">
        <v>148</v>
      </c>
      <c r="W9" s="5" t="n">
        <v>135</v>
      </c>
      <c r="X9" s="5" t="n">
        <v>90</v>
      </c>
      <c r="Y9" s="5" t="n">
        <v>66</v>
      </c>
      <c r="Z9" s="5" t="n">
        <v>60</v>
      </c>
      <c r="AA9" s="5" t="n">
        <v>48</v>
      </c>
      <c r="AB9" s="5" t="n">
        <v>40</v>
      </c>
      <c r="AC9" s="5" t="n">
        <v>31</v>
      </c>
      <c r="AD9" s="5" t="n">
        <v>33</v>
      </c>
      <c r="AE9" s="5" t="n">
        <v>24</v>
      </c>
      <c r="AF9" s="5" t="n">
        <v>16</v>
      </c>
      <c r="AG9" s="5" t="n">
        <v>18</v>
      </c>
      <c r="AH9" s="5" t="n">
        <v>19</v>
      </c>
      <c r="AI9" s="5" t="n">
        <v>8</v>
      </c>
      <c r="AJ9" s="5" t="n">
        <v>9</v>
      </c>
      <c r="AK9" s="5" t="n">
        <v>9</v>
      </c>
      <c r="AL9" s="5" t="n">
        <v>13</v>
      </c>
      <c r="AM9" s="5" t="n">
        <v>10</v>
      </c>
      <c r="AN9" s="5" t="n">
        <v>10</v>
      </c>
      <c r="AO9" s="50" t="n">
        <v>9</v>
      </c>
      <c r="AP9" s="50" t="n">
        <v>4</v>
      </c>
      <c r="AQ9" s="50" t="n">
        <v>7</v>
      </c>
      <c r="AR9" s="0" t="n">
        <v>4</v>
      </c>
      <c r="AS9" s="0" t="n">
        <v>4</v>
      </c>
      <c r="AT9" s="0" t="n">
        <v>2</v>
      </c>
      <c r="AU9" s="0" t="n">
        <v>5</v>
      </c>
      <c r="AV9" s="51" t="n">
        <v>3872</v>
      </c>
      <c r="AW9" s="25" t="n">
        <v>4077.29649863422</v>
      </c>
      <c r="AX9" s="25" t="n">
        <v>1206.45385947717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1</v>
      </c>
      <c r="F10" s="5" t="n">
        <v>7</v>
      </c>
      <c r="G10" s="5" t="n">
        <v>14</v>
      </c>
      <c r="H10" s="5" t="n">
        <v>30</v>
      </c>
      <c r="I10" s="5" t="n">
        <v>46</v>
      </c>
      <c r="J10" s="5" t="n">
        <v>66</v>
      </c>
      <c r="K10" s="5" t="n">
        <v>105</v>
      </c>
      <c r="L10" s="5" t="n">
        <v>147</v>
      </c>
      <c r="M10" s="5" t="n">
        <v>162</v>
      </c>
      <c r="N10" s="5" t="n">
        <v>176</v>
      </c>
      <c r="O10" s="5" t="n">
        <v>235</v>
      </c>
      <c r="P10" s="5" t="n">
        <v>234</v>
      </c>
      <c r="Q10" s="5" t="n">
        <v>264</v>
      </c>
      <c r="R10" s="5" t="n">
        <v>227</v>
      </c>
      <c r="S10" s="5" t="n">
        <v>222</v>
      </c>
      <c r="T10" s="5" t="n">
        <v>184</v>
      </c>
      <c r="U10" s="5" t="n">
        <v>165</v>
      </c>
      <c r="V10" s="5" t="n">
        <v>123</v>
      </c>
      <c r="W10" s="5" t="n">
        <v>112</v>
      </c>
      <c r="X10" s="5" t="n">
        <v>82</v>
      </c>
      <c r="Y10" s="5" t="n">
        <v>71</v>
      </c>
      <c r="Z10" s="5" t="n">
        <v>43</v>
      </c>
      <c r="AA10" s="5" t="n">
        <v>39</v>
      </c>
      <c r="AB10" s="5" t="n">
        <v>38</v>
      </c>
      <c r="AC10" s="5" t="n">
        <v>21</v>
      </c>
      <c r="AD10" s="5" t="n">
        <v>23</v>
      </c>
      <c r="AE10" s="5" t="n">
        <v>19</v>
      </c>
      <c r="AF10" s="5" t="n">
        <v>13</v>
      </c>
      <c r="AG10" s="5" t="n">
        <v>8</v>
      </c>
      <c r="AH10" s="5" t="n">
        <v>10</v>
      </c>
      <c r="AI10" s="5" t="n">
        <v>13</v>
      </c>
      <c r="AJ10" s="5" t="n">
        <v>5</v>
      </c>
      <c r="AK10" s="5" t="n">
        <v>6</v>
      </c>
      <c r="AL10" s="5" t="n">
        <v>8</v>
      </c>
      <c r="AM10" s="5" t="n">
        <v>3</v>
      </c>
      <c r="AN10" s="5" t="n">
        <v>2</v>
      </c>
      <c r="AO10" s="50" t="n">
        <v>2</v>
      </c>
      <c r="AP10" s="50" t="n">
        <v>3</v>
      </c>
      <c r="AQ10" s="50" t="n">
        <v>4</v>
      </c>
      <c r="AR10" s="0" t="n">
        <v>1</v>
      </c>
      <c r="AS10" s="0" t="n">
        <v>2</v>
      </c>
      <c r="AT10" s="0" t="n">
        <v>1</v>
      </c>
      <c r="AU10" s="0" t="n">
        <v>1</v>
      </c>
      <c r="AV10" s="51" t="n">
        <v>3982</v>
      </c>
      <c r="AW10" s="25" t="n">
        <v>4122.03301565691</v>
      </c>
      <c r="AX10" s="25" t="n">
        <v>1144.19611028014</v>
      </c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25</v>
      </c>
      <c r="F11" s="22" t="n">
        <v>57</v>
      </c>
      <c r="G11" s="22" t="n">
        <v>128</v>
      </c>
      <c r="H11" s="22" t="n">
        <v>257</v>
      </c>
      <c r="I11" s="22" t="n">
        <v>421</v>
      </c>
      <c r="J11" s="22" t="n">
        <v>659</v>
      </c>
      <c r="K11" s="22" t="n">
        <v>871</v>
      </c>
      <c r="L11" s="22" t="n">
        <v>975</v>
      </c>
      <c r="M11" s="22" t="n">
        <v>1241</v>
      </c>
      <c r="N11" s="22" t="n">
        <v>1212</v>
      </c>
      <c r="O11" s="22" t="n">
        <v>1147</v>
      </c>
      <c r="P11" s="22" t="n">
        <v>998</v>
      </c>
      <c r="Q11" s="22" t="n">
        <v>890</v>
      </c>
      <c r="R11" s="22" t="n">
        <v>762</v>
      </c>
      <c r="S11" s="22" t="n">
        <v>589</v>
      </c>
      <c r="T11" s="22" t="n">
        <v>467</v>
      </c>
      <c r="U11" s="22" t="n">
        <v>337</v>
      </c>
      <c r="V11" s="22" t="n">
        <v>203</v>
      </c>
      <c r="W11" s="22" t="n">
        <v>205</v>
      </c>
      <c r="X11" s="22" t="n">
        <v>138</v>
      </c>
      <c r="Y11" s="22" t="n">
        <v>109</v>
      </c>
      <c r="Z11" s="22" t="n">
        <v>70</v>
      </c>
      <c r="AA11" s="22" t="n">
        <v>46</v>
      </c>
      <c r="AB11" s="22" t="n">
        <v>48</v>
      </c>
      <c r="AC11" s="22" t="n">
        <v>37</v>
      </c>
      <c r="AD11" s="22" t="n">
        <v>20</v>
      </c>
      <c r="AE11" s="22" t="n">
        <v>27</v>
      </c>
      <c r="AF11" s="22" t="n">
        <v>16</v>
      </c>
      <c r="AG11" s="22" t="n">
        <v>19</v>
      </c>
      <c r="AH11" s="22" t="n">
        <v>12</v>
      </c>
      <c r="AI11" s="22" t="n">
        <v>8</v>
      </c>
      <c r="AJ11" s="22" t="n">
        <v>11</v>
      </c>
      <c r="AK11" s="22" t="n">
        <v>12</v>
      </c>
      <c r="AL11" s="22" t="n">
        <v>7</v>
      </c>
      <c r="AM11" s="22" t="n">
        <v>5</v>
      </c>
      <c r="AN11" s="22" t="n">
        <v>3</v>
      </c>
      <c r="AO11" s="47" t="n">
        <v>2</v>
      </c>
      <c r="AP11" s="47" t="n">
        <v>10</v>
      </c>
      <c r="AQ11" s="47" t="n">
        <v>3</v>
      </c>
      <c r="AR11" s="124" t="n">
        <v>3</v>
      </c>
      <c r="AS11" s="124" t="n">
        <v>2</v>
      </c>
      <c r="AT11" s="124" t="n">
        <v>2</v>
      </c>
      <c r="AU11" s="124" t="n">
        <v>4</v>
      </c>
      <c r="AV11" s="48" t="n">
        <v>3432</v>
      </c>
      <c r="AW11" s="23" t="n">
        <v>3551.59470890695</v>
      </c>
      <c r="AX11" s="23" t="n">
        <v>959.72555959189</v>
      </c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0</v>
      </c>
      <c r="F12" s="5" t="n">
        <v>3</v>
      </c>
      <c r="G12" s="5" t="n">
        <v>7</v>
      </c>
      <c r="H12" s="5" t="n">
        <v>27</v>
      </c>
      <c r="I12" s="5" t="n">
        <v>58</v>
      </c>
      <c r="J12" s="5" t="n">
        <v>96</v>
      </c>
      <c r="K12" s="5" t="n">
        <v>152</v>
      </c>
      <c r="L12" s="5" t="n">
        <v>137</v>
      </c>
      <c r="M12" s="5" t="n">
        <v>162</v>
      </c>
      <c r="N12" s="5" t="n">
        <v>124</v>
      </c>
      <c r="O12" s="5" t="n">
        <v>95</v>
      </c>
      <c r="P12" s="5" t="n">
        <v>55</v>
      </c>
      <c r="Q12" s="5" t="n">
        <v>64</v>
      </c>
      <c r="R12" s="5" t="n">
        <v>46</v>
      </c>
      <c r="S12" s="5" t="n">
        <v>32</v>
      </c>
      <c r="T12" s="5" t="n">
        <v>22</v>
      </c>
      <c r="U12" s="5" t="n">
        <v>17</v>
      </c>
      <c r="V12" s="5" t="n">
        <v>10</v>
      </c>
      <c r="W12" s="5" t="n">
        <v>10</v>
      </c>
      <c r="X12" s="5" t="n">
        <v>9</v>
      </c>
      <c r="Y12" s="5" t="n">
        <v>5</v>
      </c>
      <c r="Z12" s="5" t="n">
        <v>4</v>
      </c>
      <c r="AA12" s="5" t="n">
        <v>6</v>
      </c>
      <c r="AB12" s="5" t="n">
        <v>4</v>
      </c>
      <c r="AC12" s="5" t="n">
        <v>3</v>
      </c>
      <c r="AD12" s="5" t="n">
        <v>2</v>
      </c>
      <c r="AE12" s="5" t="n">
        <v>1</v>
      </c>
      <c r="AF12" s="5" t="n">
        <v>1</v>
      </c>
      <c r="AG12" s="5" t="n">
        <v>2</v>
      </c>
      <c r="AH12" s="5" t="n">
        <v>0</v>
      </c>
      <c r="AI12" s="5" t="n">
        <v>0</v>
      </c>
      <c r="AJ12" s="5" t="n">
        <v>3</v>
      </c>
      <c r="AK12" s="5" t="n">
        <v>1</v>
      </c>
      <c r="AL12" s="5" t="n">
        <v>0</v>
      </c>
      <c r="AM12" s="5" t="n">
        <v>0</v>
      </c>
      <c r="AN12" s="5" t="n">
        <v>0</v>
      </c>
      <c r="AO12" s="50" t="n">
        <v>0</v>
      </c>
      <c r="AP12" s="50" t="n">
        <v>0</v>
      </c>
      <c r="AQ12" s="50" t="n">
        <v>1</v>
      </c>
      <c r="AR12" s="0" t="n">
        <v>2</v>
      </c>
      <c r="AS12" s="0" t="n">
        <v>1</v>
      </c>
      <c r="AT12" s="0" t="n">
        <v>0</v>
      </c>
      <c r="AU12" s="0" t="n">
        <v>1</v>
      </c>
      <c r="AV12" s="51" t="n">
        <v>3120</v>
      </c>
      <c r="AW12" s="25" t="n">
        <v>3305.89681857266</v>
      </c>
      <c r="AX12" s="25" t="n">
        <v>931.083670642364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5</v>
      </c>
      <c r="F13" s="5" t="n">
        <v>6</v>
      </c>
      <c r="G13" s="5" t="n">
        <v>23</v>
      </c>
      <c r="H13" s="5" t="n">
        <v>36</v>
      </c>
      <c r="I13" s="5" t="n">
        <v>51</v>
      </c>
      <c r="J13" s="5" t="n">
        <v>81</v>
      </c>
      <c r="K13" s="5" t="n">
        <v>89</v>
      </c>
      <c r="L13" s="5" t="n">
        <v>99</v>
      </c>
      <c r="M13" s="5" t="n">
        <v>130</v>
      </c>
      <c r="N13" s="5" t="n">
        <v>111</v>
      </c>
      <c r="O13" s="5" t="n">
        <v>94</v>
      </c>
      <c r="P13" s="5" t="n">
        <v>85</v>
      </c>
      <c r="Q13" s="5" t="n">
        <v>81</v>
      </c>
      <c r="R13" s="5" t="n">
        <v>64</v>
      </c>
      <c r="S13" s="5" t="n">
        <v>50</v>
      </c>
      <c r="T13" s="5" t="n">
        <v>40</v>
      </c>
      <c r="U13" s="5" t="n">
        <v>32</v>
      </c>
      <c r="V13" s="5" t="n">
        <v>13</v>
      </c>
      <c r="W13" s="5" t="n">
        <v>18</v>
      </c>
      <c r="X13" s="5" t="n">
        <v>16</v>
      </c>
      <c r="Y13" s="5" t="n">
        <v>18</v>
      </c>
      <c r="Z13" s="5" t="n">
        <v>8</v>
      </c>
      <c r="AA13" s="5" t="n">
        <v>8</v>
      </c>
      <c r="AB13" s="5" t="n">
        <v>7</v>
      </c>
      <c r="AC13" s="5" t="n">
        <v>8</v>
      </c>
      <c r="AD13" s="5" t="n">
        <v>1</v>
      </c>
      <c r="AE13" s="5" t="n">
        <v>4</v>
      </c>
      <c r="AF13" s="5" t="n">
        <v>1</v>
      </c>
      <c r="AG13" s="5" t="n">
        <v>2</v>
      </c>
      <c r="AH13" s="5" t="n">
        <v>0</v>
      </c>
      <c r="AI13" s="5" t="n">
        <v>1</v>
      </c>
      <c r="AJ13" s="5" t="n">
        <v>0</v>
      </c>
      <c r="AK13" s="5" t="n">
        <v>2</v>
      </c>
      <c r="AL13" s="5" t="n">
        <v>1</v>
      </c>
      <c r="AM13" s="5" t="n">
        <v>1</v>
      </c>
      <c r="AN13" s="5" t="n">
        <v>0</v>
      </c>
      <c r="AO13" s="50" t="n">
        <v>0</v>
      </c>
      <c r="AP13" s="50" t="n">
        <v>0</v>
      </c>
      <c r="AQ13" s="5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51" t="n">
        <v>3340</v>
      </c>
      <c r="AW13" s="25" t="n">
        <v>3486.9258010118</v>
      </c>
      <c r="AX13" s="25" t="n">
        <v>995.65943352636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4</v>
      </c>
      <c r="F14" s="5" t="n">
        <v>15</v>
      </c>
      <c r="G14" s="5" t="n">
        <v>29</v>
      </c>
      <c r="H14" s="5" t="n">
        <v>66</v>
      </c>
      <c r="I14" s="5" t="n">
        <v>81</v>
      </c>
      <c r="J14" s="5" t="n">
        <v>118</v>
      </c>
      <c r="K14" s="5" t="n">
        <v>151</v>
      </c>
      <c r="L14" s="5" t="n">
        <v>185</v>
      </c>
      <c r="M14" s="5" t="n">
        <v>217</v>
      </c>
      <c r="N14" s="5" t="n">
        <v>189</v>
      </c>
      <c r="O14" s="5" t="n">
        <v>193</v>
      </c>
      <c r="P14" s="5" t="n">
        <v>178</v>
      </c>
      <c r="Q14" s="5" t="n">
        <v>146</v>
      </c>
      <c r="R14" s="5" t="n">
        <v>130</v>
      </c>
      <c r="S14" s="5" t="n">
        <v>90</v>
      </c>
      <c r="T14" s="5" t="n">
        <v>64</v>
      </c>
      <c r="U14" s="5" t="n">
        <v>44</v>
      </c>
      <c r="V14" s="5" t="n">
        <v>34</v>
      </c>
      <c r="W14" s="5" t="n">
        <v>30</v>
      </c>
      <c r="X14" s="5" t="n">
        <v>21</v>
      </c>
      <c r="Y14" s="5" t="n">
        <v>10</v>
      </c>
      <c r="Z14" s="5" t="n">
        <v>14</v>
      </c>
      <c r="AA14" s="5" t="n">
        <v>5</v>
      </c>
      <c r="AB14" s="5" t="n">
        <v>5</v>
      </c>
      <c r="AC14" s="5" t="n">
        <v>2</v>
      </c>
      <c r="AD14" s="5" t="n">
        <v>2</v>
      </c>
      <c r="AE14" s="5" t="n">
        <v>3</v>
      </c>
      <c r="AF14" s="5" t="n">
        <v>0</v>
      </c>
      <c r="AG14" s="5" t="n">
        <v>5</v>
      </c>
      <c r="AH14" s="5" t="n">
        <v>1</v>
      </c>
      <c r="AI14" s="5" t="n">
        <v>1</v>
      </c>
      <c r="AJ14" s="5" t="n">
        <v>1</v>
      </c>
      <c r="AK14" s="5" t="n">
        <v>1</v>
      </c>
      <c r="AL14" s="5" t="n">
        <v>2</v>
      </c>
      <c r="AM14" s="5" t="n">
        <v>2</v>
      </c>
      <c r="AN14" s="5" t="n">
        <v>0</v>
      </c>
      <c r="AO14" s="50" t="n">
        <v>0</v>
      </c>
      <c r="AP14" s="50" t="n">
        <v>1</v>
      </c>
      <c r="AQ14" s="5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51" t="n">
        <v>3348.5</v>
      </c>
      <c r="AW14" s="25" t="n">
        <v>3445.71862745098</v>
      </c>
      <c r="AX14" s="25" t="n">
        <v>902.257879578494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9</v>
      </c>
      <c r="F15" s="5" t="n">
        <v>22</v>
      </c>
      <c r="G15" s="5" t="n">
        <v>44</v>
      </c>
      <c r="H15" s="5" t="n">
        <v>66</v>
      </c>
      <c r="I15" s="5" t="n">
        <v>149</v>
      </c>
      <c r="J15" s="5" t="n">
        <v>210</v>
      </c>
      <c r="K15" s="5" t="n">
        <v>303</v>
      </c>
      <c r="L15" s="5" t="n">
        <v>379</v>
      </c>
      <c r="M15" s="5" t="n">
        <v>453</v>
      </c>
      <c r="N15" s="5" t="n">
        <v>452</v>
      </c>
      <c r="O15" s="5" t="n">
        <v>482</v>
      </c>
      <c r="P15" s="5" t="n">
        <v>488</v>
      </c>
      <c r="Q15" s="5" t="n">
        <v>518</v>
      </c>
      <c r="R15" s="5" t="n">
        <v>493</v>
      </c>
      <c r="S15" s="5" t="n">
        <v>506</v>
      </c>
      <c r="T15" s="5" t="n">
        <v>443</v>
      </c>
      <c r="U15" s="5" t="n">
        <v>396</v>
      </c>
      <c r="V15" s="5" t="n">
        <v>311</v>
      </c>
      <c r="W15" s="5" t="n">
        <v>273</v>
      </c>
      <c r="X15" s="5" t="n">
        <v>231</v>
      </c>
      <c r="Y15" s="5" t="n">
        <v>208</v>
      </c>
      <c r="Z15" s="5" t="n">
        <v>170</v>
      </c>
      <c r="AA15" s="5" t="n">
        <v>152</v>
      </c>
      <c r="AB15" s="5" t="n">
        <v>161</v>
      </c>
      <c r="AC15" s="5" t="n">
        <v>110</v>
      </c>
      <c r="AD15" s="5" t="n">
        <v>108</v>
      </c>
      <c r="AE15" s="5" t="n">
        <v>85</v>
      </c>
      <c r="AF15" s="5" t="n">
        <v>59</v>
      </c>
      <c r="AG15" s="5" t="n">
        <v>79</v>
      </c>
      <c r="AH15" s="5" t="n">
        <v>53</v>
      </c>
      <c r="AI15" s="5" t="n">
        <v>60</v>
      </c>
      <c r="AJ15" s="5" t="n">
        <v>57</v>
      </c>
      <c r="AK15" s="5" t="n">
        <v>45</v>
      </c>
      <c r="AL15" s="5" t="n">
        <v>34</v>
      </c>
      <c r="AM15" s="5" t="n">
        <v>31</v>
      </c>
      <c r="AN15" s="5" t="n">
        <v>33</v>
      </c>
      <c r="AO15" s="50" t="n">
        <v>20</v>
      </c>
      <c r="AP15" s="50" t="n">
        <v>19</v>
      </c>
      <c r="AQ15" s="50" t="n">
        <v>19</v>
      </c>
      <c r="AR15" s="0" t="n">
        <v>10</v>
      </c>
      <c r="AS15" s="0" t="n">
        <v>15</v>
      </c>
      <c r="AT15" s="0" t="n">
        <v>12</v>
      </c>
      <c r="AU15" s="0" t="n">
        <v>24</v>
      </c>
      <c r="AV15" s="51" t="n">
        <v>4115</v>
      </c>
      <c r="AW15" s="25" t="n">
        <v>4375.91619609856</v>
      </c>
      <c r="AX15" s="25" t="n">
        <v>1465.39771430156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1</v>
      </c>
      <c r="F16" s="5" t="n">
        <v>5</v>
      </c>
      <c r="G16" s="5" t="n">
        <v>10</v>
      </c>
      <c r="H16" s="5" t="n">
        <v>20</v>
      </c>
      <c r="I16" s="5" t="n">
        <v>37</v>
      </c>
      <c r="J16" s="5" t="n">
        <v>55</v>
      </c>
      <c r="K16" s="5" t="n">
        <v>80</v>
      </c>
      <c r="L16" s="5" t="n">
        <v>107</v>
      </c>
      <c r="M16" s="5" t="n">
        <v>118</v>
      </c>
      <c r="N16" s="5" t="n">
        <v>127</v>
      </c>
      <c r="O16" s="5" t="n">
        <v>183</v>
      </c>
      <c r="P16" s="5" t="n">
        <v>181</v>
      </c>
      <c r="Q16" s="5" t="n">
        <v>179</v>
      </c>
      <c r="R16" s="5" t="n">
        <v>164</v>
      </c>
      <c r="S16" s="5" t="n">
        <v>159</v>
      </c>
      <c r="T16" s="5" t="n">
        <v>125</v>
      </c>
      <c r="U16" s="5" t="n">
        <v>119</v>
      </c>
      <c r="V16" s="5" t="n">
        <v>89</v>
      </c>
      <c r="W16" s="5" t="n">
        <v>83</v>
      </c>
      <c r="X16" s="5" t="n">
        <v>64</v>
      </c>
      <c r="Y16" s="5" t="n">
        <v>54</v>
      </c>
      <c r="Z16" s="5" t="n">
        <v>39</v>
      </c>
      <c r="AA16" s="5" t="n">
        <v>34</v>
      </c>
      <c r="AB16" s="5" t="n">
        <v>33</v>
      </c>
      <c r="AC16" s="5" t="n">
        <v>18</v>
      </c>
      <c r="AD16" s="5" t="n">
        <v>20</v>
      </c>
      <c r="AE16" s="5" t="n">
        <v>14</v>
      </c>
      <c r="AF16" s="5" t="n">
        <v>12</v>
      </c>
      <c r="AG16" s="5" t="n">
        <v>6</v>
      </c>
      <c r="AH16" s="5" t="n">
        <v>10</v>
      </c>
      <c r="AI16" s="5" t="n">
        <v>12</v>
      </c>
      <c r="AJ16" s="5" t="n">
        <v>3</v>
      </c>
      <c r="AK16" s="5" t="n">
        <v>6</v>
      </c>
      <c r="AL16" s="5" t="n">
        <v>8</v>
      </c>
      <c r="AM16" s="5" t="n">
        <v>3</v>
      </c>
      <c r="AN16" s="5" t="n">
        <v>2</v>
      </c>
      <c r="AO16" s="50" t="n">
        <v>2</v>
      </c>
      <c r="AP16" s="50" t="n">
        <v>3</v>
      </c>
      <c r="AQ16" s="50" t="n">
        <v>2</v>
      </c>
      <c r="AR16" s="0" t="n">
        <v>1</v>
      </c>
      <c r="AS16" s="0" t="n">
        <v>2</v>
      </c>
      <c r="AT16" s="0" t="n">
        <v>1</v>
      </c>
      <c r="AU16" s="0" t="n">
        <v>1</v>
      </c>
      <c r="AV16" s="51" t="n">
        <v>3986.5</v>
      </c>
      <c r="AW16" s="25" t="n">
        <v>4157.49680656934</v>
      </c>
      <c r="AX16" s="25" t="n">
        <v>1195.29598128427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2</v>
      </c>
      <c r="F17" s="5" t="n">
        <v>1</v>
      </c>
      <c r="G17" s="5" t="n">
        <v>4</v>
      </c>
      <c r="H17" s="5" t="n">
        <v>11</v>
      </c>
      <c r="I17" s="5" t="n">
        <v>25</v>
      </c>
      <c r="J17" s="5" t="n">
        <v>21</v>
      </c>
      <c r="K17" s="5" t="n">
        <v>38</v>
      </c>
      <c r="L17" s="5" t="n">
        <v>51</v>
      </c>
      <c r="M17" s="5" t="n">
        <v>56</v>
      </c>
      <c r="N17" s="5" t="n">
        <v>72</v>
      </c>
      <c r="O17" s="5" t="n">
        <v>65</v>
      </c>
      <c r="P17" s="5" t="n">
        <v>54</v>
      </c>
      <c r="Q17" s="5" t="n">
        <v>39</v>
      </c>
      <c r="R17" s="5" t="n">
        <v>28</v>
      </c>
      <c r="S17" s="5" t="n">
        <v>25</v>
      </c>
      <c r="T17" s="5" t="n">
        <v>18</v>
      </c>
      <c r="U17" s="5" t="n">
        <v>17</v>
      </c>
      <c r="V17" s="5" t="n">
        <v>13</v>
      </c>
      <c r="W17" s="5" t="n">
        <v>9</v>
      </c>
      <c r="X17" s="5" t="n">
        <v>7</v>
      </c>
      <c r="Y17" s="5" t="n">
        <v>8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</v>
      </c>
      <c r="AE17" s="5" t="n">
        <v>2</v>
      </c>
      <c r="AF17" s="5" t="n">
        <v>1</v>
      </c>
      <c r="AG17" s="5" t="n">
        <v>1</v>
      </c>
      <c r="AH17" s="5" t="n">
        <v>1</v>
      </c>
      <c r="AI17" s="5" t="n">
        <v>0</v>
      </c>
      <c r="AJ17" s="5" t="n">
        <v>2</v>
      </c>
      <c r="AK17" s="5" t="n">
        <v>0</v>
      </c>
      <c r="AL17" s="5" t="n">
        <v>0</v>
      </c>
      <c r="AM17" s="5" t="n">
        <v>0</v>
      </c>
      <c r="AN17" s="5" t="n">
        <v>0</v>
      </c>
      <c r="AO17" s="50" t="n">
        <v>0</v>
      </c>
      <c r="AP17" s="50" t="n">
        <v>0</v>
      </c>
      <c r="AQ17" s="50" t="n">
        <v>1</v>
      </c>
      <c r="AR17" s="0" t="n">
        <v>0</v>
      </c>
      <c r="AS17" s="0" t="n">
        <v>0</v>
      </c>
      <c r="AT17" s="0" t="n">
        <v>0</v>
      </c>
      <c r="AU17" s="0" t="n">
        <v>1</v>
      </c>
      <c r="AV17" s="51" t="n">
        <v>3436.5</v>
      </c>
      <c r="AW17" s="25" t="n">
        <v>3560.71972318339</v>
      </c>
      <c r="AX17" s="25" t="n">
        <v>962.914778705155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0</v>
      </c>
      <c r="F18" s="5" t="n">
        <v>6</v>
      </c>
      <c r="G18" s="5" t="n">
        <v>13</v>
      </c>
      <c r="H18" s="5" t="n">
        <v>28</v>
      </c>
      <c r="I18" s="5" t="n">
        <v>60</v>
      </c>
      <c r="J18" s="5" t="n">
        <v>107</v>
      </c>
      <c r="K18" s="5" t="n">
        <v>144</v>
      </c>
      <c r="L18" s="5" t="n">
        <v>238</v>
      </c>
      <c r="M18" s="5" t="n">
        <v>268</v>
      </c>
      <c r="N18" s="5" t="n">
        <v>339</v>
      </c>
      <c r="O18" s="5" t="n">
        <v>357</v>
      </c>
      <c r="P18" s="5" t="n">
        <v>318</v>
      </c>
      <c r="Q18" s="5" t="n">
        <v>356</v>
      </c>
      <c r="R18" s="5" t="n">
        <v>297</v>
      </c>
      <c r="S18" s="5" t="n">
        <v>258</v>
      </c>
      <c r="T18" s="5" t="n">
        <v>245</v>
      </c>
      <c r="U18" s="5" t="n">
        <v>171</v>
      </c>
      <c r="V18" s="5" t="n">
        <v>148</v>
      </c>
      <c r="W18" s="5" t="n">
        <v>135</v>
      </c>
      <c r="X18" s="5" t="n">
        <v>90</v>
      </c>
      <c r="Y18" s="5" t="n">
        <v>66</v>
      </c>
      <c r="Z18" s="5" t="n">
        <v>60</v>
      </c>
      <c r="AA18" s="5" t="n">
        <v>48</v>
      </c>
      <c r="AB18" s="5" t="n">
        <v>40</v>
      </c>
      <c r="AC18" s="5" t="n">
        <v>31</v>
      </c>
      <c r="AD18" s="5" t="n">
        <v>33</v>
      </c>
      <c r="AE18" s="5" t="n">
        <v>24</v>
      </c>
      <c r="AF18" s="5" t="n">
        <v>16</v>
      </c>
      <c r="AG18" s="5" t="n">
        <v>18</v>
      </c>
      <c r="AH18" s="5" t="n">
        <v>19</v>
      </c>
      <c r="AI18" s="5" t="n">
        <v>8</v>
      </c>
      <c r="AJ18" s="5" t="n">
        <v>9</v>
      </c>
      <c r="AK18" s="5" t="n">
        <v>9</v>
      </c>
      <c r="AL18" s="5" t="n">
        <v>13</v>
      </c>
      <c r="AM18" s="5" t="n">
        <v>10</v>
      </c>
      <c r="AN18" s="5" t="n">
        <v>10</v>
      </c>
      <c r="AO18" s="50" t="n">
        <v>9</v>
      </c>
      <c r="AP18" s="50" t="n">
        <v>4</v>
      </c>
      <c r="AQ18" s="50" t="n">
        <v>7</v>
      </c>
      <c r="AR18" s="0" t="n">
        <v>4</v>
      </c>
      <c r="AS18" s="0" t="n">
        <v>4</v>
      </c>
      <c r="AT18" s="0" t="n">
        <v>2</v>
      </c>
      <c r="AU18" s="0" t="n">
        <v>5</v>
      </c>
      <c r="AV18" s="51" t="n">
        <v>3872</v>
      </c>
      <c r="AW18" s="25" t="n">
        <v>4077.29649863422</v>
      </c>
      <c r="AX18" s="25" t="n">
        <v>1206.45385947717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1</v>
      </c>
      <c r="F19" s="5" t="n">
        <v>4</v>
      </c>
      <c r="G19" s="5" t="n">
        <v>5</v>
      </c>
      <c r="H19" s="5" t="n">
        <v>20</v>
      </c>
      <c r="I19" s="5" t="n">
        <v>30</v>
      </c>
      <c r="J19" s="5" t="n">
        <v>63</v>
      </c>
      <c r="K19" s="5" t="n">
        <v>84</v>
      </c>
      <c r="L19" s="5" t="n">
        <v>122</v>
      </c>
      <c r="M19" s="5" t="n">
        <v>153</v>
      </c>
      <c r="N19" s="5" t="n">
        <v>173</v>
      </c>
      <c r="O19" s="5" t="n">
        <v>183</v>
      </c>
      <c r="P19" s="5" t="n">
        <v>191</v>
      </c>
      <c r="Q19" s="5" t="n">
        <v>176</v>
      </c>
      <c r="R19" s="5" t="n">
        <v>146</v>
      </c>
      <c r="S19" s="5" t="n">
        <v>136</v>
      </c>
      <c r="T19" s="5" t="n">
        <v>92</v>
      </c>
      <c r="U19" s="5" t="n">
        <v>73</v>
      </c>
      <c r="V19" s="5" t="n">
        <v>44</v>
      </c>
      <c r="W19" s="5" t="n">
        <v>50</v>
      </c>
      <c r="X19" s="5" t="n">
        <v>27</v>
      </c>
      <c r="Y19" s="5" t="n">
        <v>21</v>
      </c>
      <c r="Z19" s="5" t="n">
        <v>6</v>
      </c>
      <c r="AA19" s="5" t="n">
        <v>10</v>
      </c>
      <c r="AB19" s="5" t="n">
        <v>8</v>
      </c>
      <c r="AC19" s="5" t="n">
        <v>7</v>
      </c>
      <c r="AD19" s="5" t="n">
        <v>3</v>
      </c>
      <c r="AE19" s="5" t="n">
        <v>10</v>
      </c>
      <c r="AF19" s="5" t="n">
        <v>3</v>
      </c>
      <c r="AG19" s="5" t="n">
        <v>3</v>
      </c>
      <c r="AH19" s="5" t="n">
        <v>4</v>
      </c>
      <c r="AI19" s="5" t="n">
        <v>1</v>
      </c>
      <c r="AJ19" s="5" t="n">
        <v>3</v>
      </c>
      <c r="AK19" s="5" t="n">
        <v>1</v>
      </c>
      <c r="AL19" s="5" t="n">
        <v>3</v>
      </c>
      <c r="AM19" s="5" t="n">
        <v>1</v>
      </c>
      <c r="AN19" s="5" t="n">
        <v>2</v>
      </c>
      <c r="AO19" s="50" t="n">
        <v>2</v>
      </c>
      <c r="AP19" s="50" t="n">
        <v>0</v>
      </c>
      <c r="AQ19" s="50" t="n">
        <v>1</v>
      </c>
      <c r="AR19" s="0" t="n">
        <v>1</v>
      </c>
      <c r="AS19" s="0" t="n">
        <v>1</v>
      </c>
      <c r="AT19" s="0" t="n">
        <v>0</v>
      </c>
      <c r="AU19" s="0" t="n">
        <v>1</v>
      </c>
      <c r="AV19" s="51" t="n">
        <v>3698</v>
      </c>
      <c r="AW19" s="25" t="n">
        <v>3806.55442359249</v>
      </c>
      <c r="AX19" s="25" t="n">
        <v>969.977537439022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2</v>
      </c>
      <c r="F20" s="5" t="n">
        <v>6</v>
      </c>
      <c r="G20" s="5" t="n">
        <v>7</v>
      </c>
      <c r="H20" s="5" t="n">
        <v>27</v>
      </c>
      <c r="I20" s="5" t="n">
        <v>28</v>
      </c>
      <c r="J20" s="5" t="n">
        <v>45</v>
      </c>
      <c r="K20" s="5" t="n">
        <v>50</v>
      </c>
      <c r="L20" s="5" t="n">
        <v>66</v>
      </c>
      <c r="M20" s="5" t="n">
        <v>93</v>
      </c>
      <c r="N20" s="5" t="n">
        <v>95</v>
      </c>
      <c r="O20" s="5" t="n">
        <v>78</v>
      </c>
      <c r="P20" s="5" t="n">
        <v>58</v>
      </c>
      <c r="Q20" s="5" t="n">
        <v>57</v>
      </c>
      <c r="R20" s="5" t="n">
        <v>43</v>
      </c>
      <c r="S20" s="5" t="n">
        <v>32</v>
      </c>
      <c r="T20" s="5" t="n">
        <v>24</v>
      </c>
      <c r="U20" s="5" t="n">
        <v>11</v>
      </c>
      <c r="V20" s="5" t="n">
        <v>10</v>
      </c>
      <c r="W20" s="5" t="n">
        <v>17</v>
      </c>
      <c r="X20" s="5" t="n">
        <v>2</v>
      </c>
      <c r="Y20" s="5" t="n">
        <v>11</v>
      </c>
      <c r="Z20" s="5" t="n">
        <v>10</v>
      </c>
      <c r="AA20" s="5" t="n">
        <v>2</v>
      </c>
      <c r="AB20" s="5" t="n">
        <v>4</v>
      </c>
      <c r="AC20" s="5" t="n">
        <v>1</v>
      </c>
      <c r="AD20" s="5" t="n">
        <v>2</v>
      </c>
      <c r="AE20" s="5" t="n">
        <v>0</v>
      </c>
      <c r="AF20" s="5" t="n">
        <v>4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2</v>
      </c>
      <c r="AL20" s="5" t="n">
        <v>0</v>
      </c>
      <c r="AM20" s="5" t="n">
        <v>0</v>
      </c>
      <c r="AN20" s="5" t="n">
        <v>0</v>
      </c>
      <c r="AO20" s="50" t="n">
        <v>0</v>
      </c>
      <c r="AP20" s="50" t="n">
        <v>1</v>
      </c>
      <c r="AQ20" s="5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51" t="n">
        <v>3352</v>
      </c>
      <c r="AW20" s="25" t="n">
        <v>3478.20812182741</v>
      </c>
      <c r="AX20" s="25" t="n">
        <v>932.806967416089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2</v>
      </c>
      <c r="F21" s="5" t="n">
        <v>3</v>
      </c>
      <c r="G21" s="5" t="n">
        <v>10</v>
      </c>
      <c r="H21" s="5" t="n">
        <v>16</v>
      </c>
      <c r="I21" s="5" t="n">
        <v>43</v>
      </c>
      <c r="J21" s="5" t="n">
        <v>54</v>
      </c>
      <c r="K21" s="5" t="n">
        <v>95</v>
      </c>
      <c r="L21" s="5" t="n">
        <v>96</v>
      </c>
      <c r="M21" s="5" t="n">
        <v>146</v>
      </c>
      <c r="N21" s="5" t="n">
        <v>173</v>
      </c>
      <c r="O21" s="5" t="n">
        <v>167</v>
      </c>
      <c r="P21" s="5" t="n">
        <v>145</v>
      </c>
      <c r="Q21" s="5" t="n">
        <v>128</v>
      </c>
      <c r="R21" s="5" t="n">
        <v>124</v>
      </c>
      <c r="S21" s="5" t="n">
        <v>98</v>
      </c>
      <c r="T21" s="5" t="n">
        <v>96</v>
      </c>
      <c r="U21" s="5" t="n">
        <v>75</v>
      </c>
      <c r="V21" s="5" t="n">
        <v>32</v>
      </c>
      <c r="W21" s="5" t="n">
        <v>36</v>
      </c>
      <c r="X21" s="5" t="n">
        <v>24</v>
      </c>
      <c r="Y21" s="5" t="n">
        <v>19</v>
      </c>
      <c r="Z21" s="5" t="n">
        <v>15</v>
      </c>
      <c r="AA21" s="5" t="n">
        <v>6</v>
      </c>
      <c r="AB21" s="5" t="n">
        <v>11</v>
      </c>
      <c r="AC21" s="5" t="n">
        <v>4</v>
      </c>
      <c r="AD21" s="5" t="n">
        <v>3</v>
      </c>
      <c r="AE21" s="5" t="n">
        <v>3</v>
      </c>
      <c r="AF21" s="5" t="n">
        <v>1</v>
      </c>
      <c r="AG21" s="5" t="n">
        <v>3</v>
      </c>
      <c r="AH21" s="5" t="n">
        <v>3</v>
      </c>
      <c r="AI21" s="5" t="n">
        <v>1</v>
      </c>
      <c r="AJ21" s="5" t="n">
        <v>0</v>
      </c>
      <c r="AK21" s="5" t="n">
        <v>2</v>
      </c>
      <c r="AL21" s="5" t="n">
        <v>1</v>
      </c>
      <c r="AM21" s="5" t="n">
        <v>1</v>
      </c>
      <c r="AN21" s="5" t="n">
        <v>0</v>
      </c>
      <c r="AO21" s="50" t="n">
        <v>0</v>
      </c>
      <c r="AP21" s="50" t="n">
        <v>6</v>
      </c>
      <c r="AQ21" s="50" t="n">
        <v>0</v>
      </c>
      <c r="AR21" s="0" t="n">
        <v>0</v>
      </c>
      <c r="AS21" s="0" t="n">
        <v>0</v>
      </c>
      <c r="AT21" s="0" t="n">
        <v>2</v>
      </c>
      <c r="AU21" s="0" t="n">
        <v>0</v>
      </c>
      <c r="AV21" s="51" t="n">
        <v>3606.5</v>
      </c>
      <c r="AW21" s="25" t="n">
        <v>3748.9397810219</v>
      </c>
      <c r="AX21" s="25" t="n">
        <v>975.496657072706</v>
      </c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4</v>
      </c>
      <c r="F22" s="22" t="n">
        <v>5</v>
      </c>
      <c r="G22" s="22" t="n">
        <v>16</v>
      </c>
      <c r="H22" s="22" t="n">
        <v>27</v>
      </c>
      <c r="I22" s="22" t="n">
        <v>45</v>
      </c>
      <c r="J22" s="22" t="n">
        <v>91</v>
      </c>
      <c r="K22" s="22" t="n">
        <v>93</v>
      </c>
      <c r="L22" s="22" t="n">
        <v>106</v>
      </c>
      <c r="M22" s="22" t="n">
        <v>123</v>
      </c>
      <c r="N22" s="22" t="n">
        <v>148</v>
      </c>
      <c r="O22" s="22" t="n">
        <v>147</v>
      </c>
      <c r="P22" s="22" t="n">
        <v>111</v>
      </c>
      <c r="Q22" s="22" t="n">
        <v>91</v>
      </c>
      <c r="R22" s="22" t="n">
        <v>89</v>
      </c>
      <c r="S22" s="22" t="n">
        <v>55</v>
      </c>
      <c r="T22" s="22" t="n">
        <v>51</v>
      </c>
      <c r="U22" s="22" t="n">
        <v>27</v>
      </c>
      <c r="V22" s="22" t="n">
        <v>21</v>
      </c>
      <c r="W22" s="22" t="n">
        <v>16</v>
      </c>
      <c r="X22" s="22" t="n">
        <v>11</v>
      </c>
      <c r="Y22" s="22" t="n">
        <v>7</v>
      </c>
      <c r="Z22" s="22" t="n">
        <v>2</v>
      </c>
      <c r="AA22" s="22" t="n">
        <v>2</v>
      </c>
      <c r="AB22" s="22" t="n">
        <v>5</v>
      </c>
      <c r="AC22" s="22" t="n">
        <v>3</v>
      </c>
      <c r="AD22" s="22" t="n">
        <v>2</v>
      </c>
      <c r="AE22" s="22" t="n">
        <v>1</v>
      </c>
      <c r="AF22" s="22" t="n">
        <v>3</v>
      </c>
      <c r="AG22" s="22" t="n">
        <v>1</v>
      </c>
      <c r="AH22" s="22" t="n">
        <v>2</v>
      </c>
      <c r="AI22" s="22" t="n">
        <v>0</v>
      </c>
      <c r="AJ22" s="22" t="n">
        <v>1</v>
      </c>
      <c r="AK22" s="22" t="n">
        <v>1</v>
      </c>
      <c r="AL22" s="22" t="n">
        <v>0</v>
      </c>
      <c r="AM22" s="22" t="n">
        <v>0</v>
      </c>
      <c r="AN22" s="22" t="n">
        <v>0</v>
      </c>
      <c r="AO22" s="47" t="n">
        <v>0</v>
      </c>
      <c r="AP22" s="47" t="n">
        <v>0</v>
      </c>
      <c r="AQ22" s="47" t="n">
        <v>0</v>
      </c>
      <c r="AR22" s="124" t="n">
        <v>0</v>
      </c>
      <c r="AS22" s="124" t="n">
        <v>0</v>
      </c>
      <c r="AT22" s="124" t="n">
        <v>0</v>
      </c>
      <c r="AU22" s="124" t="n">
        <v>0</v>
      </c>
      <c r="AV22" s="48" t="n">
        <v>3390</v>
      </c>
      <c r="AW22" s="23" t="n">
        <v>3454.99158377965</v>
      </c>
      <c r="AX22" s="23" t="n">
        <v>848.950454142728</v>
      </c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0</v>
      </c>
      <c r="F23" s="5" t="n">
        <v>3</v>
      </c>
      <c r="G23" s="5" t="n">
        <v>7</v>
      </c>
      <c r="H23" s="5" t="n">
        <v>27</v>
      </c>
      <c r="I23" s="5" t="n">
        <v>58</v>
      </c>
      <c r="J23" s="5" t="n">
        <v>96</v>
      </c>
      <c r="K23" s="5" t="n">
        <v>152</v>
      </c>
      <c r="L23" s="5" t="n">
        <v>137</v>
      </c>
      <c r="M23" s="5" t="n">
        <v>162</v>
      </c>
      <c r="N23" s="5" t="n">
        <v>124</v>
      </c>
      <c r="O23" s="5" t="n">
        <v>95</v>
      </c>
      <c r="P23" s="5" t="n">
        <v>55</v>
      </c>
      <c r="Q23" s="5" t="n">
        <v>64</v>
      </c>
      <c r="R23" s="5" t="n">
        <v>46</v>
      </c>
      <c r="S23" s="5" t="n">
        <v>32</v>
      </c>
      <c r="T23" s="5" t="n">
        <v>22</v>
      </c>
      <c r="U23" s="5" t="n">
        <v>17</v>
      </c>
      <c r="V23" s="5" t="n">
        <v>10</v>
      </c>
      <c r="W23" s="5" t="n">
        <v>10</v>
      </c>
      <c r="X23" s="5" t="n">
        <v>9</v>
      </c>
      <c r="Y23" s="5" t="n">
        <v>5</v>
      </c>
      <c r="Z23" s="5" t="n">
        <v>4</v>
      </c>
      <c r="AA23" s="5" t="n">
        <v>6</v>
      </c>
      <c r="AB23" s="5" t="n">
        <v>4</v>
      </c>
      <c r="AC23" s="5" t="n">
        <v>3</v>
      </c>
      <c r="AD23" s="5" t="n">
        <v>2</v>
      </c>
      <c r="AE23" s="5" t="n">
        <v>1</v>
      </c>
      <c r="AF23" s="5" t="n">
        <v>1</v>
      </c>
      <c r="AG23" s="5" t="n">
        <v>2</v>
      </c>
      <c r="AH23" s="5" t="n">
        <v>0</v>
      </c>
      <c r="AI23" s="5" t="n">
        <v>0</v>
      </c>
      <c r="AJ23" s="5" t="n">
        <v>3</v>
      </c>
      <c r="AK23" s="5" t="n">
        <v>1</v>
      </c>
      <c r="AL23" s="5" t="n">
        <v>0</v>
      </c>
      <c r="AM23" s="5" t="n">
        <v>0</v>
      </c>
      <c r="AN23" s="5" t="n">
        <v>0</v>
      </c>
      <c r="AO23" s="50" t="n">
        <v>0</v>
      </c>
      <c r="AP23" s="50" t="n">
        <v>0</v>
      </c>
      <c r="AQ23" s="50" t="n">
        <v>1</v>
      </c>
      <c r="AR23" s="0" t="n">
        <v>2</v>
      </c>
      <c r="AS23" s="0" t="n">
        <v>1</v>
      </c>
      <c r="AT23" s="0" t="n">
        <v>0</v>
      </c>
      <c r="AU23" s="0" t="n">
        <v>1</v>
      </c>
      <c r="AV23" s="51" t="n">
        <v>3120</v>
      </c>
      <c r="AW23" s="25" t="n">
        <v>3305.89681857266</v>
      </c>
      <c r="AX23" s="25" t="n">
        <v>931.083670642364</v>
      </c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0</v>
      </c>
      <c r="F24" s="5" t="n">
        <v>0</v>
      </c>
      <c r="G24" s="5" t="n">
        <v>2</v>
      </c>
      <c r="H24" s="5" t="n">
        <v>5</v>
      </c>
      <c r="I24" s="5" t="n">
        <v>7</v>
      </c>
      <c r="J24" s="5" t="n">
        <v>9</v>
      </c>
      <c r="K24" s="5" t="n">
        <v>9</v>
      </c>
      <c r="L24" s="5" t="n">
        <v>11</v>
      </c>
      <c r="M24" s="5" t="n">
        <v>13</v>
      </c>
      <c r="N24" s="5" t="n">
        <v>14</v>
      </c>
      <c r="O24" s="5" t="n">
        <v>8</v>
      </c>
      <c r="P24" s="5" t="n">
        <v>8</v>
      </c>
      <c r="Q24" s="5" t="n">
        <v>8</v>
      </c>
      <c r="R24" s="5" t="n">
        <v>5</v>
      </c>
      <c r="S24" s="5" t="n">
        <v>3</v>
      </c>
      <c r="T24" s="5" t="n">
        <v>3</v>
      </c>
      <c r="U24" s="5" t="n">
        <v>1</v>
      </c>
      <c r="V24" s="5" t="n">
        <v>0</v>
      </c>
      <c r="W24" s="5" t="n">
        <v>1</v>
      </c>
      <c r="X24" s="5" t="n">
        <v>1</v>
      </c>
      <c r="Y24" s="5" t="n">
        <v>1</v>
      </c>
      <c r="Z24" s="5" t="n">
        <v>0</v>
      </c>
      <c r="AA24" s="5" t="n">
        <v>1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0" t="n">
        <v>0</v>
      </c>
      <c r="AP24" s="50" t="n">
        <v>0</v>
      </c>
      <c r="AQ24" s="5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51" t="n">
        <v>3196</v>
      </c>
      <c r="AW24" s="25" t="n">
        <v>3267.17117117117</v>
      </c>
      <c r="AX24" s="25" t="n">
        <v>815.604169522914</v>
      </c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3</v>
      </c>
      <c r="F25" s="5" t="n">
        <v>2</v>
      </c>
      <c r="G25" s="5" t="n">
        <v>5</v>
      </c>
      <c r="H25" s="5" t="n">
        <v>9</v>
      </c>
      <c r="I25" s="5" t="n">
        <v>15</v>
      </c>
      <c r="J25" s="5" t="n">
        <v>29</v>
      </c>
      <c r="K25" s="5" t="n">
        <v>33</v>
      </c>
      <c r="L25" s="5" t="n">
        <v>33</v>
      </c>
      <c r="M25" s="5" t="n">
        <v>41</v>
      </c>
      <c r="N25" s="5" t="n">
        <v>43</v>
      </c>
      <c r="O25" s="5" t="n">
        <v>25</v>
      </c>
      <c r="P25" s="5" t="n">
        <v>24</v>
      </c>
      <c r="Q25" s="5" t="n">
        <v>17</v>
      </c>
      <c r="R25" s="5" t="n">
        <v>16</v>
      </c>
      <c r="S25" s="5" t="n">
        <v>9</v>
      </c>
      <c r="T25" s="5" t="n">
        <v>9</v>
      </c>
      <c r="U25" s="5" t="n">
        <v>4</v>
      </c>
      <c r="V25" s="5" t="n">
        <v>2</v>
      </c>
      <c r="W25" s="5" t="n">
        <v>4</v>
      </c>
      <c r="X25" s="5" t="n">
        <v>2</v>
      </c>
      <c r="Y25" s="5" t="n">
        <v>2</v>
      </c>
      <c r="Z25" s="5" t="n">
        <v>1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1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1</v>
      </c>
      <c r="AM25" s="5" t="n">
        <v>0</v>
      </c>
      <c r="AN25" s="5" t="n">
        <v>0</v>
      </c>
      <c r="AO25" s="50" t="n">
        <v>0</v>
      </c>
      <c r="AP25" s="50" t="n">
        <v>0</v>
      </c>
      <c r="AQ25" s="5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51" t="n">
        <v>3166</v>
      </c>
      <c r="AW25" s="25" t="n">
        <v>3253.49696969697</v>
      </c>
      <c r="AX25" s="25" t="n">
        <v>808.33140547984</v>
      </c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0</v>
      </c>
      <c r="F26" s="5" t="n">
        <v>0</v>
      </c>
      <c r="G26" s="5" t="n">
        <v>4</v>
      </c>
      <c r="H26" s="5" t="n">
        <v>10</v>
      </c>
      <c r="I26" s="5" t="n">
        <v>8</v>
      </c>
      <c r="J26" s="5" t="n">
        <v>11</v>
      </c>
      <c r="K26" s="5" t="n">
        <v>10</v>
      </c>
      <c r="L26" s="5" t="n">
        <v>17</v>
      </c>
      <c r="M26" s="5" t="n">
        <v>36</v>
      </c>
      <c r="N26" s="5" t="n">
        <v>17</v>
      </c>
      <c r="O26" s="5" t="n">
        <v>22</v>
      </c>
      <c r="P26" s="5" t="n">
        <v>19</v>
      </c>
      <c r="Q26" s="5" t="n">
        <v>23</v>
      </c>
      <c r="R26" s="5" t="n">
        <v>19</v>
      </c>
      <c r="S26" s="5" t="n">
        <v>17</v>
      </c>
      <c r="T26" s="5" t="n">
        <v>9</v>
      </c>
      <c r="U26" s="5" t="n">
        <v>15</v>
      </c>
      <c r="V26" s="5" t="n">
        <v>5</v>
      </c>
      <c r="W26" s="5" t="n">
        <v>8</v>
      </c>
      <c r="X26" s="5" t="n">
        <v>8</v>
      </c>
      <c r="Y26" s="5" t="n">
        <v>10</v>
      </c>
      <c r="Z26" s="5" t="n">
        <v>5</v>
      </c>
      <c r="AA26" s="5" t="n">
        <v>5</v>
      </c>
      <c r="AB26" s="5" t="n">
        <v>4</v>
      </c>
      <c r="AC26" s="5" t="n">
        <v>6</v>
      </c>
      <c r="AD26" s="5" t="n">
        <v>0</v>
      </c>
      <c r="AE26" s="5" t="n">
        <v>2</v>
      </c>
      <c r="AF26" s="5" t="n">
        <v>0</v>
      </c>
      <c r="AG26" s="5" t="n">
        <v>0</v>
      </c>
      <c r="AH26" s="5" t="n">
        <v>0</v>
      </c>
      <c r="AI26" s="5" t="n">
        <v>1</v>
      </c>
      <c r="AJ26" s="5" t="n">
        <v>0</v>
      </c>
      <c r="AK26" s="5" t="n">
        <v>2</v>
      </c>
      <c r="AL26" s="5" t="n">
        <v>0</v>
      </c>
      <c r="AM26" s="5" t="n">
        <v>1</v>
      </c>
      <c r="AN26" s="5" t="n">
        <v>0</v>
      </c>
      <c r="AO26" s="50" t="n">
        <v>0</v>
      </c>
      <c r="AP26" s="50" t="n">
        <v>0</v>
      </c>
      <c r="AQ26" s="5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51" t="n">
        <v>3666.5</v>
      </c>
      <c r="AW26" s="25" t="n">
        <v>3890.63605442177</v>
      </c>
      <c r="AX26" s="25" t="n">
        <v>1169.13250424579</v>
      </c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1</v>
      </c>
      <c r="F27" s="5" t="n">
        <v>4</v>
      </c>
      <c r="G27" s="5" t="n">
        <v>9</v>
      </c>
      <c r="H27" s="5" t="n">
        <v>8</v>
      </c>
      <c r="I27" s="5" t="n">
        <v>12</v>
      </c>
      <c r="J27" s="5" t="n">
        <v>16</v>
      </c>
      <c r="K27" s="5" t="n">
        <v>17</v>
      </c>
      <c r="L27" s="5" t="n">
        <v>20</v>
      </c>
      <c r="M27" s="5" t="n">
        <v>12</v>
      </c>
      <c r="N27" s="5" t="n">
        <v>7</v>
      </c>
      <c r="O27" s="5" t="n">
        <v>7</v>
      </c>
      <c r="P27" s="5" t="n">
        <v>8</v>
      </c>
      <c r="Q27" s="5" t="n">
        <v>5</v>
      </c>
      <c r="R27" s="5" t="n">
        <v>6</v>
      </c>
      <c r="S27" s="5" t="n">
        <v>1</v>
      </c>
      <c r="T27" s="5" t="n">
        <v>2</v>
      </c>
      <c r="U27" s="5" t="n">
        <v>1</v>
      </c>
      <c r="V27" s="5" t="n">
        <v>0</v>
      </c>
      <c r="W27" s="5" t="n">
        <v>2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0" t="n">
        <v>0</v>
      </c>
      <c r="AP27" s="50" t="n">
        <v>0</v>
      </c>
      <c r="AQ27" s="5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51" t="n">
        <v>2821.5</v>
      </c>
      <c r="AW27" s="25" t="n">
        <v>2901.63043478261</v>
      </c>
      <c r="AX27" s="25" t="n">
        <v>731.853950928954</v>
      </c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0</v>
      </c>
      <c r="F28" s="5" t="n">
        <v>0</v>
      </c>
      <c r="G28" s="5" t="n">
        <v>1</v>
      </c>
      <c r="H28" s="5" t="n">
        <v>2</v>
      </c>
      <c r="I28" s="5" t="n">
        <v>6</v>
      </c>
      <c r="J28" s="5" t="n">
        <v>10</v>
      </c>
      <c r="K28" s="5" t="n">
        <v>8</v>
      </c>
      <c r="L28" s="5" t="n">
        <v>4</v>
      </c>
      <c r="M28" s="5" t="n">
        <v>11</v>
      </c>
      <c r="N28" s="5" t="n">
        <v>11</v>
      </c>
      <c r="O28" s="5" t="n">
        <v>11</v>
      </c>
      <c r="P28" s="5" t="n">
        <v>6</v>
      </c>
      <c r="Q28" s="5" t="n">
        <v>9</v>
      </c>
      <c r="R28" s="5" t="n">
        <v>5</v>
      </c>
      <c r="S28" s="5" t="n">
        <v>6</v>
      </c>
      <c r="T28" s="5" t="n">
        <v>3</v>
      </c>
      <c r="U28" s="5" t="n">
        <v>7</v>
      </c>
      <c r="V28" s="5" t="n">
        <v>3</v>
      </c>
      <c r="W28" s="5" t="n">
        <v>0</v>
      </c>
      <c r="X28" s="5" t="n">
        <v>2</v>
      </c>
      <c r="Y28" s="5" t="n">
        <v>0</v>
      </c>
      <c r="Z28" s="5" t="n">
        <v>0</v>
      </c>
      <c r="AA28" s="5" t="n">
        <v>0</v>
      </c>
      <c r="AB28" s="5" t="n">
        <v>1</v>
      </c>
      <c r="AC28" s="5" t="n">
        <v>1</v>
      </c>
      <c r="AD28" s="5" t="n">
        <v>1</v>
      </c>
      <c r="AE28" s="5" t="n">
        <v>1</v>
      </c>
      <c r="AF28" s="5" t="n">
        <v>1</v>
      </c>
      <c r="AG28" s="5" t="n">
        <v>1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0" t="n">
        <v>0</v>
      </c>
      <c r="AP28" s="50" t="n">
        <v>0</v>
      </c>
      <c r="AQ28" s="5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51" t="n">
        <v>3455</v>
      </c>
      <c r="AW28" s="25" t="n">
        <v>3616.99099099099</v>
      </c>
      <c r="AX28" s="25" t="n">
        <v>1052.2666659558</v>
      </c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1</v>
      </c>
      <c r="F29" s="5" t="n">
        <v>0</v>
      </c>
      <c r="G29" s="5" t="n">
        <v>2</v>
      </c>
      <c r="H29" s="5" t="n">
        <v>2</v>
      </c>
      <c r="I29" s="5" t="n">
        <v>3</v>
      </c>
      <c r="J29" s="5" t="n">
        <v>6</v>
      </c>
      <c r="K29" s="5" t="n">
        <v>12</v>
      </c>
      <c r="L29" s="5" t="n">
        <v>14</v>
      </c>
      <c r="M29" s="5" t="n">
        <v>17</v>
      </c>
      <c r="N29" s="5" t="n">
        <v>19</v>
      </c>
      <c r="O29" s="5" t="n">
        <v>21</v>
      </c>
      <c r="P29" s="5" t="n">
        <v>20</v>
      </c>
      <c r="Q29" s="5" t="n">
        <v>19</v>
      </c>
      <c r="R29" s="5" t="n">
        <v>13</v>
      </c>
      <c r="S29" s="5" t="n">
        <v>14</v>
      </c>
      <c r="T29" s="5" t="n">
        <v>14</v>
      </c>
      <c r="U29" s="5" t="n">
        <v>4</v>
      </c>
      <c r="V29" s="5" t="n">
        <v>3</v>
      </c>
      <c r="W29" s="5" t="n">
        <v>3</v>
      </c>
      <c r="X29" s="5" t="n">
        <v>3</v>
      </c>
      <c r="Y29" s="5" t="n">
        <v>5</v>
      </c>
      <c r="Z29" s="5" t="n">
        <v>2</v>
      </c>
      <c r="AA29" s="5" t="n">
        <v>2</v>
      </c>
      <c r="AB29" s="5" t="n">
        <v>1</v>
      </c>
      <c r="AC29" s="5" t="n">
        <v>1</v>
      </c>
      <c r="AD29" s="5" t="n">
        <v>0</v>
      </c>
      <c r="AE29" s="5" t="n">
        <v>0</v>
      </c>
      <c r="AF29" s="5" t="n">
        <v>0</v>
      </c>
      <c r="AG29" s="5" t="n">
        <v>1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0" t="n">
        <v>0</v>
      </c>
      <c r="AP29" s="50" t="n">
        <v>0</v>
      </c>
      <c r="AQ29" s="5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51" t="n">
        <v>3626</v>
      </c>
      <c r="AW29" s="25" t="n">
        <v>3729.83168316832</v>
      </c>
      <c r="AX29" s="25" t="n">
        <v>888.267849538371</v>
      </c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3</v>
      </c>
      <c r="F30" s="5" t="n">
        <v>11</v>
      </c>
      <c r="G30" s="5" t="n">
        <v>18</v>
      </c>
      <c r="H30" s="5" t="n">
        <v>14</v>
      </c>
      <c r="I30" s="5" t="n">
        <v>39</v>
      </c>
      <c r="J30" s="5" t="n">
        <v>51</v>
      </c>
      <c r="K30" s="5" t="n">
        <v>60</v>
      </c>
      <c r="L30" s="5" t="n">
        <v>58</v>
      </c>
      <c r="M30" s="5" t="n">
        <v>93</v>
      </c>
      <c r="N30" s="5" t="n">
        <v>74</v>
      </c>
      <c r="O30" s="5" t="n">
        <v>72</v>
      </c>
      <c r="P30" s="5" t="n">
        <v>59</v>
      </c>
      <c r="Q30" s="5" t="n">
        <v>61</v>
      </c>
      <c r="R30" s="5" t="n">
        <v>41</v>
      </c>
      <c r="S30" s="5" t="n">
        <v>46</v>
      </c>
      <c r="T30" s="5" t="n">
        <v>40</v>
      </c>
      <c r="U30" s="5" t="n">
        <v>25</v>
      </c>
      <c r="V30" s="5" t="n">
        <v>21</v>
      </c>
      <c r="W30" s="5" t="n">
        <v>12</v>
      </c>
      <c r="X30" s="5" t="n">
        <v>15</v>
      </c>
      <c r="Y30" s="5" t="n">
        <v>6</v>
      </c>
      <c r="Z30" s="5" t="n">
        <v>7</v>
      </c>
      <c r="AA30" s="5" t="n">
        <v>3</v>
      </c>
      <c r="AB30" s="5" t="n">
        <v>1</v>
      </c>
      <c r="AC30" s="5" t="n">
        <v>4</v>
      </c>
      <c r="AD30" s="5" t="n">
        <v>3</v>
      </c>
      <c r="AE30" s="5" t="n">
        <v>3</v>
      </c>
      <c r="AF30" s="5" t="n">
        <v>2</v>
      </c>
      <c r="AG30" s="5" t="n">
        <v>0</v>
      </c>
      <c r="AH30" s="5" t="n">
        <v>0</v>
      </c>
      <c r="AI30" s="5" t="n">
        <v>4</v>
      </c>
      <c r="AJ30" s="5" t="n">
        <v>0</v>
      </c>
      <c r="AK30" s="5" t="n">
        <v>1</v>
      </c>
      <c r="AL30" s="5" t="n">
        <v>0</v>
      </c>
      <c r="AM30" s="5" t="n">
        <v>0</v>
      </c>
      <c r="AN30" s="5" t="n">
        <v>0</v>
      </c>
      <c r="AO30" s="50" t="n">
        <v>0</v>
      </c>
      <c r="AP30" s="50" t="n">
        <v>1</v>
      </c>
      <c r="AQ30" s="50" t="n">
        <v>0</v>
      </c>
      <c r="AR30" s="0" t="n">
        <v>0</v>
      </c>
      <c r="AS30" s="0" t="n">
        <v>0</v>
      </c>
      <c r="AT30" s="0" t="n">
        <v>0</v>
      </c>
      <c r="AU30" s="0" t="n">
        <v>1</v>
      </c>
      <c r="AV30" s="51" t="n">
        <v>3404</v>
      </c>
      <c r="AW30" s="25" t="n">
        <v>3543.63722025913</v>
      </c>
      <c r="AX30" s="25" t="n">
        <v>1036.19558842959</v>
      </c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0</v>
      </c>
      <c r="F31" s="5" t="n">
        <v>5</v>
      </c>
      <c r="G31" s="5" t="n">
        <v>8</v>
      </c>
      <c r="H31" s="5" t="n">
        <v>18</v>
      </c>
      <c r="I31" s="5" t="n">
        <v>20</v>
      </c>
      <c r="J31" s="5" t="n">
        <v>38</v>
      </c>
      <c r="K31" s="5" t="n">
        <v>30</v>
      </c>
      <c r="L31" s="5" t="n">
        <v>53</v>
      </c>
      <c r="M31" s="5" t="n">
        <v>47</v>
      </c>
      <c r="N31" s="5" t="n">
        <v>48</v>
      </c>
      <c r="O31" s="5" t="n">
        <v>41</v>
      </c>
      <c r="P31" s="5" t="n">
        <v>54</v>
      </c>
      <c r="Q31" s="5" t="n">
        <v>35</v>
      </c>
      <c r="R31" s="5" t="n">
        <v>35</v>
      </c>
      <c r="S31" s="5" t="n">
        <v>36</v>
      </c>
      <c r="T31" s="5" t="n">
        <v>23</v>
      </c>
      <c r="U31" s="5" t="n">
        <v>21</v>
      </c>
      <c r="V31" s="5" t="n">
        <v>15</v>
      </c>
      <c r="W31" s="5" t="n">
        <v>12</v>
      </c>
      <c r="X31" s="5" t="n">
        <v>9</v>
      </c>
      <c r="Y31" s="5" t="n">
        <v>6</v>
      </c>
      <c r="Z31" s="5" t="n">
        <v>7</v>
      </c>
      <c r="AA31" s="5" t="n">
        <v>0</v>
      </c>
      <c r="AB31" s="5" t="n">
        <v>3</v>
      </c>
      <c r="AC31" s="5" t="n">
        <v>0</v>
      </c>
      <c r="AD31" s="5" t="n">
        <v>1</v>
      </c>
      <c r="AE31" s="5" t="n">
        <v>0</v>
      </c>
      <c r="AF31" s="5" t="n">
        <v>0</v>
      </c>
      <c r="AG31" s="5" t="n">
        <v>2</v>
      </c>
      <c r="AH31" s="5" t="n">
        <v>1</v>
      </c>
      <c r="AI31" s="5" t="n">
        <v>0</v>
      </c>
      <c r="AJ31" s="5" t="n">
        <v>0</v>
      </c>
      <c r="AK31" s="5" t="n">
        <v>0</v>
      </c>
      <c r="AL31" s="5" t="n">
        <v>1</v>
      </c>
      <c r="AM31" s="5" t="n">
        <v>0</v>
      </c>
      <c r="AN31" s="5" t="n">
        <v>0</v>
      </c>
      <c r="AO31" s="50" t="n">
        <v>0</v>
      </c>
      <c r="AP31" s="50" t="n">
        <v>0</v>
      </c>
      <c r="AQ31" s="5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51" t="n">
        <v>3506</v>
      </c>
      <c r="AW31" s="25" t="n">
        <v>3562.09841827768</v>
      </c>
      <c r="AX31" s="25" t="n">
        <v>954.050077383753</v>
      </c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1</v>
      </c>
      <c r="F32" s="5" t="n">
        <v>7</v>
      </c>
      <c r="G32" s="5" t="n">
        <v>15</v>
      </c>
      <c r="H32" s="5" t="n">
        <v>30</v>
      </c>
      <c r="I32" s="5" t="n">
        <v>31</v>
      </c>
      <c r="J32" s="5" t="n">
        <v>43</v>
      </c>
      <c r="K32" s="5" t="n">
        <v>57</v>
      </c>
      <c r="L32" s="5" t="n">
        <v>62</v>
      </c>
      <c r="M32" s="5" t="n">
        <v>62</v>
      </c>
      <c r="N32" s="5" t="n">
        <v>56</v>
      </c>
      <c r="O32" s="5" t="n">
        <v>69</v>
      </c>
      <c r="P32" s="5" t="n">
        <v>60</v>
      </c>
      <c r="Q32" s="5" t="n">
        <v>55</v>
      </c>
      <c r="R32" s="5" t="n">
        <v>38</v>
      </c>
      <c r="S32" s="5" t="n">
        <v>24</v>
      </c>
      <c r="T32" s="5" t="n">
        <v>15</v>
      </c>
      <c r="U32" s="5" t="n">
        <v>13</v>
      </c>
      <c r="V32" s="5" t="n">
        <v>8</v>
      </c>
      <c r="W32" s="5" t="n">
        <v>5</v>
      </c>
      <c r="X32" s="5" t="n">
        <v>5</v>
      </c>
      <c r="Y32" s="5" t="n">
        <v>4</v>
      </c>
      <c r="Z32" s="5" t="n">
        <v>4</v>
      </c>
      <c r="AA32" s="5" t="n">
        <v>3</v>
      </c>
      <c r="AB32" s="5" t="n">
        <v>1</v>
      </c>
      <c r="AC32" s="5" t="n">
        <v>1</v>
      </c>
      <c r="AD32" s="5" t="n">
        <v>0</v>
      </c>
      <c r="AE32" s="5" t="n">
        <v>1</v>
      </c>
      <c r="AF32" s="5" t="n">
        <v>0</v>
      </c>
      <c r="AG32" s="5" t="n">
        <v>1</v>
      </c>
      <c r="AH32" s="5" t="n">
        <v>0</v>
      </c>
      <c r="AI32" s="5" t="n">
        <v>0</v>
      </c>
      <c r="AJ32" s="5" t="n">
        <v>0</v>
      </c>
      <c r="AK32" s="5" t="n">
        <v>1</v>
      </c>
      <c r="AL32" s="5" t="n">
        <v>1</v>
      </c>
      <c r="AM32" s="5" t="n">
        <v>1</v>
      </c>
      <c r="AN32" s="5" t="n">
        <v>0</v>
      </c>
      <c r="AO32" s="50" t="n">
        <v>0</v>
      </c>
      <c r="AP32" s="50" t="n">
        <v>1</v>
      </c>
      <c r="AQ32" s="5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51" t="n">
        <v>3300</v>
      </c>
      <c r="AW32" s="25" t="n">
        <v>3361.71111111111</v>
      </c>
      <c r="AX32" s="25" t="n">
        <v>920.775162620556</v>
      </c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1</v>
      </c>
      <c r="F33" s="5" t="n">
        <v>4</v>
      </c>
      <c r="G33" s="5" t="n">
        <v>3</v>
      </c>
      <c r="H33" s="5" t="n">
        <v>12</v>
      </c>
      <c r="I33" s="5" t="n">
        <v>28</v>
      </c>
      <c r="J33" s="5" t="n">
        <v>41</v>
      </c>
      <c r="K33" s="5" t="n">
        <v>63</v>
      </c>
      <c r="L33" s="5" t="n">
        <v>84</v>
      </c>
      <c r="M33" s="5" t="n">
        <v>89</v>
      </c>
      <c r="N33" s="5" t="n">
        <v>106</v>
      </c>
      <c r="O33" s="5" t="n">
        <v>121</v>
      </c>
      <c r="P33" s="5" t="n">
        <v>120</v>
      </c>
      <c r="Q33" s="5" t="n">
        <v>110</v>
      </c>
      <c r="R33" s="5" t="n">
        <v>107</v>
      </c>
      <c r="S33" s="5" t="n">
        <v>108</v>
      </c>
      <c r="T33" s="5" t="n">
        <v>99</v>
      </c>
      <c r="U33" s="5" t="n">
        <v>89</v>
      </c>
      <c r="V33" s="5" t="n">
        <v>69</v>
      </c>
      <c r="W33" s="5" t="n">
        <v>59</v>
      </c>
      <c r="X33" s="5" t="n">
        <v>55</v>
      </c>
      <c r="Y33" s="5" t="n">
        <v>47</v>
      </c>
      <c r="Z33" s="5" t="n">
        <v>36</v>
      </c>
      <c r="AA33" s="5" t="n">
        <v>21</v>
      </c>
      <c r="AB33" s="5" t="n">
        <v>33</v>
      </c>
      <c r="AC33" s="5" t="n">
        <v>17</v>
      </c>
      <c r="AD33" s="5" t="n">
        <v>21</v>
      </c>
      <c r="AE33" s="5" t="n">
        <v>16</v>
      </c>
      <c r="AF33" s="5" t="n">
        <v>9</v>
      </c>
      <c r="AG33" s="5" t="n">
        <v>10</v>
      </c>
      <c r="AH33" s="5" t="n">
        <v>3</v>
      </c>
      <c r="AI33" s="5" t="n">
        <v>5</v>
      </c>
      <c r="AJ33" s="5" t="n">
        <v>3</v>
      </c>
      <c r="AK33" s="5" t="n">
        <v>6</v>
      </c>
      <c r="AL33" s="5" t="n">
        <v>4</v>
      </c>
      <c r="AM33" s="5" t="n">
        <v>2</v>
      </c>
      <c r="AN33" s="5" t="n">
        <v>2</v>
      </c>
      <c r="AO33" s="50" t="n">
        <v>0</v>
      </c>
      <c r="AP33" s="50" t="n">
        <v>4</v>
      </c>
      <c r="AQ33" s="50" t="n">
        <v>2</v>
      </c>
      <c r="AR33" s="0" t="n">
        <v>2</v>
      </c>
      <c r="AS33" s="0" t="n">
        <v>4</v>
      </c>
      <c r="AT33" s="0" t="n">
        <v>0</v>
      </c>
      <c r="AU33" s="0" t="n">
        <v>5</v>
      </c>
      <c r="AV33" s="51" t="n">
        <v>4048.5</v>
      </c>
      <c r="AW33" s="25" t="n">
        <v>4234.52530864198</v>
      </c>
      <c r="AX33" s="25" t="n">
        <v>1277.39624911249</v>
      </c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3</v>
      </c>
      <c r="F34" s="5" t="n">
        <v>2</v>
      </c>
      <c r="G34" s="5" t="n">
        <v>9</v>
      </c>
      <c r="H34" s="5" t="n">
        <v>16</v>
      </c>
      <c r="I34" s="5" t="n">
        <v>34</v>
      </c>
      <c r="J34" s="5" t="n">
        <v>43</v>
      </c>
      <c r="K34" s="5" t="n">
        <v>59</v>
      </c>
      <c r="L34" s="5" t="n">
        <v>84</v>
      </c>
      <c r="M34" s="5" t="n">
        <v>87</v>
      </c>
      <c r="N34" s="5" t="n">
        <v>85</v>
      </c>
      <c r="O34" s="5" t="n">
        <v>84</v>
      </c>
      <c r="P34" s="5" t="n">
        <v>89</v>
      </c>
      <c r="Q34" s="5" t="n">
        <v>89</v>
      </c>
      <c r="R34" s="5" t="n">
        <v>81</v>
      </c>
      <c r="S34" s="5" t="n">
        <v>84</v>
      </c>
      <c r="T34" s="5" t="n">
        <v>58</v>
      </c>
      <c r="U34" s="5" t="n">
        <v>66</v>
      </c>
      <c r="V34" s="5" t="n">
        <v>42</v>
      </c>
      <c r="W34" s="5" t="n">
        <v>39</v>
      </c>
      <c r="X34" s="5" t="n">
        <v>28</v>
      </c>
      <c r="Y34" s="5" t="n">
        <v>24</v>
      </c>
      <c r="Z34" s="5" t="n">
        <v>30</v>
      </c>
      <c r="AA34" s="5" t="n">
        <v>15</v>
      </c>
      <c r="AB34" s="5" t="n">
        <v>28</v>
      </c>
      <c r="AC34" s="5" t="n">
        <v>14</v>
      </c>
      <c r="AD34" s="5" t="n">
        <v>14</v>
      </c>
      <c r="AE34" s="5" t="n">
        <v>15</v>
      </c>
      <c r="AF34" s="5" t="n">
        <v>4</v>
      </c>
      <c r="AG34" s="5" t="n">
        <v>5</v>
      </c>
      <c r="AH34" s="5" t="n">
        <v>4</v>
      </c>
      <c r="AI34" s="5" t="n">
        <v>2</v>
      </c>
      <c r="AJ34" s="5" t="n">
        <v>5</v>
      </c>
      <c r="AK34" s="5" t="n">
        <v>0</v>
      </c>
      <c r="AL34" s="5" t="n">
        <v>2</v>
      </c>
      <c r="AM34" s="5" t="n">
        <v>2</v>
      </c>
      <c r="AN34" s="5" t="n">
        <v>0</v>
      </c>
      <c r="AO34" s="50" t="n">
        <v>0</v>
      </c>
      <c r="AP34" s="50" t="n">
        <v>1</v>
      </c>
      <c r="AQ34" s="50" t="n">
        <v>0</v>
      </c>
      <c r="AR34" s="0" t="n">
        <v>2</v>
      </c>
      <c r="AS34" s="0" t="n">
        <v>0</v>
      </c>
      <c r="AT34" s="0" t="n">
        <v>0</v>
      </c>
      <c r="AU34" s="0" t="n">
        <v>0</v>
      </c>
      <c r="AV34" s="51" t="n">
        <v>3874</v>
      </c>
      <c r="AW34" s="25" t="n">
        <v>4025.17053642914</v>
      </c>
      <c r="AX34" s="25" t="n">
        <v>1202.3439863196</v>
      </c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8</v>
      </c>
      <c r="J35" s="5" t="n">
        <v>5</v>
      </c>
      <c r="K35" s="5" t="n">
        <v>7</v>
      </c>
      <c r="L35" s="5" t="n">
        <v>16</v>
      </c>
      <c r="M35" s="5" t="n">
        <v>28</v>
      </c>
      <c r="N35" s="5" t="n">
        <v>30</v>
      </c>
      <c r="O35" s="5" t="n">
        <v>27</v>
      </c>
      <c r="P35" s="5" t="n">
        <v>26</v>
      </c>
      <c r="Q35" s="5" t="n">
        <v>38</v>
      </c>
      <c r="R35" s="5" t="n">
        <v>44</v>
      </c>
      <c r="S35" s="5" t="n">
        <v>71</v>
      </c>
      <c r="T35" s="5" t="n">
        <v>73</v>
      </c>
      <c r="U35" s="5" t="n">
        <v>70</v>
      </c>
      <c r="V35" s="5" t="n">
        <v>69</v>
      </c>
      <c r="W35" s="5" t="n">
        <v>52</v>
      </c>
      <c r="X35" s="5" t="n">
        <v>63</v>
      </c>
      <c r="Y35" s="5" t="n">
        <v>55</v>
      </c>
      <c r="Z35" s="5" t="n">
        <v>44</v>
      </c>
      <c r="AA35" s="5" t="n">
        <v>64</v>
      </c>
      <c r="AB35" s="5" t="n">
        <v>53</v>
      </c>
      <c r="AC35" s="5" t="n">
        <v>41</v>
      </c>
      <c r="AD35" s="5" t="n">
        <v>40</v>
      </c>
      <c r="AE35" s="5" t="n">
        <v>32</v>
      </c>
      <c r="AF35" s="5" t="n">
        <v>29</v>
      </c>
      <c r="AG35" s="5" t="n">
        <v>37</v>
      </c>
      <c r="AH35" s="5" t="n">
        <v>33</v>
      </c>
      <c r="AI35" s="5" t="n">
        <v>28</v>
      </c>
      <c r="AJ35" s="5" t="n">
        <v>36</v>
      </c>
      <c r="AK35" s="5" t="n">
        <v>29</v>
      </c>
      <c r="AL35" s="5" t="n">
        <v>19</v>
      </c>
      <c r="AM35" s="5" t="n">
        <v>20</v>
      </c>
      <c r="AN35" s="5" t="n">
        <v>11</v>
      </c>
      <c r="AO35" s="50" t="n">
        <v>17</v>
      </c>
      <c r="AP35" s="50" t="n">
        <v>5</v>
      </c>
      <c r="AQ35" s="50" t="n">
        <v>9</v>
      </c>
      <c r="AR35" s="0" t="n">
        <v>4</v>
      </c>
      <c r="AS35" s="0" t="n">
        <v>7</v>
      </c>
      <c r="AT35" s="0" t="n">
        <v>9</v>
      </c>
      <c r="AU35" s="0" t="n">
        <v>11</v>
      </c>
      <c r="AV35" s="51" t="n">
        <v>5413</v>
      </c>
      <c r="AW35" s="25" t="n">
        <v>5627.94365079365</v>
      </c>
      <c r="AX35" s="25" t="n">
        <v>1628.97518693499</v>
      </c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0</v>
      </c>
      <c r="F36" s="5" t="n">
        <v>0</v>
      </c>
      <c r="G36" s="5" t="n">
        <v>1</v>
      </c>
      <c r="H36" s="5" t="n">
        <v>1</v>
      </c>
      <c r="I36" s="5" t="n">
        <v>10</v>
      </c>
      <c r="J36" s="5" t="n">
        <v>20</v>
      </c>
      <c r="K36" s="5" t="n">
        <v>30</v>
      </c>
      <c r="L36" s="5" t="n">
        <v>42</v>
      </c>
      <c r="M36" s="5" t="n">
        <v>44</v>
      </c>
      <c r="N36" s="5" t="n">
        <v>55</v>
      </c>
      <c r="O36" s="5" t="n">
        <v>73</v>
      </c>
      <c r="P36" s="5" t="n">
        <v>79</v>
      </c>
      <c r="Q36" s="5" t="n">
        <v>88</v>
      </c>
      <c r="R36" s="5" t="n">
        <v>106</v>
      </c>
      <c r="S36" s="5" t="n">
        <v>109</v>
      </c>
      <c r="T36" s="5" t="n">
        <v>94</v>
      </c>
      <c r="U36" s="5" t="n">
        <v>84</v>
      </c>
      <c r="V36" s="5" t="n">
        <v>71</v>
      </c>
      <c r="W36" s="5" t="n">
        <v>75</v>
      </c>
      <c r="X36" s="5" t="n">
        <v>46</v>
      </c>
      <c r="Y36" s="5" t="n">
        <v>55</v>
      </c>
      <c r="Z36" s="5" t="n">
        <v>46</v>
      </c>
      <c r="AA36" s="5" t="n">
        <v>41</v>
      </c>
      <c r="AB36" s="5" t="n">
        <v>39</v>
      </c>
      <c r="AC36" s="5" t="n">
        <v>28</v>
      </c>
      <c r="AD36" s="5" t="n">
        <v>25</v>
      </c>
      <c r="AE36" s="5" t="n">
        <v>14</v>
      </c>
      <c r="AF36" s="5" t="n">
        <v>14</v>
      </c>
      <c r="AG36" s="5" t="n">
        <v>23</v>
      </c>
      <c r="AH36" s="5" t="n">
        <v>12</v>
      </c>
      <c r="AI36" s="5" t="n">
        <v>20</v>
      </c>
      <c r="AJ36" s="5" t="n">
        <v>10</v>
      </c>
      <c r="AK36" s="5" t="n">
        <v>8</v>
      </c>
      <c r="AL36" s="5" t="n">
        <v>9</v>
      </c>
      <c r="AM36" s="5" t="n">
        <v>7</v>
      </c>
      <c r="AN36" s="5" t="n">
        <v>19</v>
      </c>
      <c r="AO36" s="50" t="n">
        <v>3</v>
      </c>
      <c r="AP36" s="50" t="n">
        <v>7</v>
      </c>
      <c r="AQ36" s="50" t="n">
        <v>6</v>
      </c>
      <c r="AR36" s="0" t="n">
        <v>2</v>
      </c>
      <c r="AS36" s="0" t="n">
        <v>4</v>
      </c>
      <c r="AT36" s="0" t="n">
        <v>3</v>
      </c>
      <c r="AU36" s="0" t="n">
        <v>7</v>
      </c>
      <c r="AV36" s="51" t="n">
        <v>4513</v>
      </c>
      <c r="AW36" s="25" t="n">
        <v>4813.0972027972</v>
      </c>
      <c r="AX36" s="25" t="n">
        <v>1483.14108627522</v>
      </c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2</v>
      </c>
      <c r="F37" s="5" t="n">
        <v>1</v>
      </c>
      <c r="G37" s="5" t="n">
        <v>2</v>
      </c>
      <c r="H37" s="5" t="n">
        <v>9</v>
      </c>
      <c r="I37" s="5" t="n">
        <v>14</v>
      </c>
      <c r="J37" s="5" t="n">
        <v>17</v>
      </c>
      <c r="K37" s="5" t="n">
        <v>30</v>
      </c>
      <c r="L37" s="5" t="n">
        <v>41</v>
      </c>
      <c r="M37" s="5" t="n">
        <v>49</v>
      </c>
      <c r="N37" s="5" t="n">
        <v>34</v>
      </c>
      <c r="O37" s="5" t="n">
        <v>37</v>
      </c>
      <c r="P37" s="5" t="n">
        <v>21</v>
      </c>
      <c r="Q37" s="5" t="n">
        <v>23</v>
      </c>
      <c r="R37" s="5" t="n">
        <v>26</v>
      </c>
      <c r="S37" s="5" t="n">
        <v>10</v>
      </c>
      <c r="T37" s="5" t="n">
        <v>11</v>
      </c>
      <c r="U37" s="5" t="n">
        <v>3</v>
      </c>
      <c r="V37" s="5" t="n">
        <v>6</v>
      </c>
      <c r="W37" s="5" t="n">
        <v>6</v>
      </c>
      <c r="X37" s="5" t="n">
        <v>3</v>
      </c>
      <c r="Y37" s="5" t="n">
        <v>0</v>
      </c>
      <c r="Z37" s="5" t="n">
        <v>0</v>
      </c>
      <c r="AA37" s="5" t="n">
        <v>1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1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0" t="n">
        <v>0</v>
      </c>
      <c r="AP37" s="50" t="n">
        <v>0</v>
      </c>
      <c r="AQ37" s="5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51" t="n">
        <v>3238</v>
      </c>
      <c r="AW37" s="25" t="n">
        <v>3348.04034582133</v>
      </c>
      <c r="AX37" s="25" t="n">
        <v>758.212983932186</v>
      </c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0</v>
      </c>
      <c r="F38" s="5" t="n">
        <v>1</v>
      </c>
      <c r="G38" s="5" t="n">
        <v>2</v>
      </c>
      <c r="H38" s="5" t="n">
        <v>4</v>
      </c>
      <c r="I38" s="5" t="n">
        <v>4</v>
      </c>
      <c r="J38" s="5" t="n">
        <v>9</v>
      </c>
      <c r="K38" s="5" t="n">
        <v>14</v>
      </c>
      <c r="L38" s="5" t="n">
        <v>24</v>
      </c>
      <c r="M38" s="5" t="n">
        <v>30</v>
      </c>
      <c r="N38" s="5" t="n">
        <v>38</v>
      </c>
      <c r="O38" s="5" t="n">
        <v>33</v>
      </c>
      <c r="P38" s="5" t="n">
        <v>24</v>
      </c>
      <c r="Q38" s="5" t="n">
        <v>19</v>
      </c>
      <c r="R38" s="5" t="n">
        <v>16</v>
      </c>
      <c r="S38" s="5" t="n">
        <v>9</v>
      </c>
      <c r="T38" s="5" t="n">
        <v>5</v>
      </c>
      <c r="U38" s="5" t="n">
        <v>3</v>
      </c>
      <c r="V38" s="5" t="n">
        <v>6</v>
      </c>
      <c r="W38" s="5" t="n">
        <v>2</v>
      </c>
      <c r="X38" s="5" t="n">
        <v>3</v>
      </c>
      <c r="Y38" s="5" t="n">
        <v>2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1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0" t="n">
        <v>0</v>
      </c>
      <c r="AP38" s="50" t="n">
        <v>0</v>
      </c>
      <c r="AQ38" s="50" t="n">
        <v>1</v>
      </c>
      <c r="AR38" s="0" t="n">
        <v>0</v>
      </c>
      <c r="AS38" s="0" t="n">
        <v>0</v>
      </c>
      <c r="AT38" s="0" t="n">
        <v>0</v>
      </c>
      <c r="AU38" s="0" t="n">
        <v>0</v>
      </c>
      <c r="AV38" s="51" t="n">
        <v>3386.5</v>
      </c>
      <c r="AW38" s="25" t="n">
        <v>3490.628</v>
      </c>
      <c r="AX38" s="25" t="n">
        <v>797.843414507063</v>
      </c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1</v>
      </c>
      <c r="F39" s="5" t="n">
        <v>0</v>
      </c>
      <c r="G39" s="5" t="n">
        <v>0</v>
      </c>
      <c r="H39" s="5" t="n">
        <v>4</v>
      </c>
      <c r="I39" s="5" t="n">
        <v>7</v>
      </c>
      <c r="J39" s="5" t="n">
        <v>7</v>
      </c>
      <c r="K39" s="5" t="n">
        <v>9</v>
      </c>
      <c r="L39" s="5" t="n">
        <v>11</v>
      </c>
      <c r="M39" s="5" t="n">
        <v>8</v>
      </c>
      <c r="N39" s="5" t="n">
        <v>22</v>
      </c>
      <c r="O39" s="5" t="n">
        <v>23</v>
      </c>
      <c r="P39" s="5" t="n">
        <v>18</v>
      </c>
      <c r="Q39" s="5" t="n">
        <v>10</v>
      </c>
      <c r="R39" s="5" t="n">
        <v>4</v>
      </c>
      <c r="S39" s="5" t="n">
        <v>7</v>
      </c>
      <c r="T39" s="5" t="n">
        <v>7</v>
      </c>
      <c r="U39" s="5" t="n">
        <v>9</v>
      </c>
      <c r="V39" s="5" t="n">
        <v>5</v>
      </c>
      <c r="W39" s="5" t="n">
        <v>5</v>
      </c>
      <c r="X39" s="5" t="n">
        <v>2</v>
      </c>
      <c r="Y39" s="5" t="n">
        <v>5</v>
      </c>
      <c r="Z39" s="5" t="n">
        <v>1</v>
      </c>
      <c r="AA39" s="5" t="n">
        <v>1</v>
      </c>
      <c r="AB39" s="5" t="n">
        <v>1</v>
      </c>
      <c r="AC39" s="5" t="n">
        <v>1</v>
      </c>
      <c r="AD39" s="5" t="n">
        <v>0</v>
      </c>
      <c r="AE39" s="5" t="n">
        <v>0</v>
      </c>
      <c r="AF39" s="5" t="n">
        <v>0</v>
      </c>
      <c r="AG39" s="5" t="n">
        <v>1</v>
      </c>
      <c r="AH39" s="5" t="n">
        <v>1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0" t="n">
        <v>0</v>
      </c>
      <c r="AP39" s="50" t="n">
        <v>0</v>
      </c>
      <c r="AQ39" s="50" t="n">
        <v>0</v>
      </c>
      <c r="AR39" s="0" t="n">
        <v>0</v>
      </c>
      <c r="AS39" s="0" t="n">
        <v>0</v>
      </c>
      <c r="AT39" s="0" t="n">
        <v>0</v>
      </c>
      <c r="AU39" s="0" t="n">
        <v>1</v>
      </c>
      <c r="AV39" s="51" t="n">
        <v>3527</v>
      </c>
      <c r="AW39" s="25" t="n">
        <v>3741.59064327485</v>
      </c>
      <c r="AX39" s="25" t="n">
        <v>1087.73349175632</v>
      </c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1</v>
      </c>
      <c r="F40" s="5" t="n">
        <v>0</v>
      </c>
      <c r="G40" s="5" t="n">
        <v>2</v>
      </c>
      <c r="H40" s="5" t="n">
        <v>3</v>
      </c>
      <c r="I40" s="5" t="n">
        <v>14</v>
      </c>
      <c r="J40" s="5" t="n">
        <v>5</v>
      </c>
      <c r="K40" s="5" t="n">
        <v>15</v>
      </c>
      <c r="L40" s="5" t="n">
        <v>16</v>
      </c>
      <c r="M40" s="5" t="n">
        <v>18</v>
      </c>
      <c r="N40" s="5" t="n">
        <v>12</v>
      </c>
      <c r="O40" s="5" t="n">
        <v>9</v>
      </c>
      <c r="P40" s="5" t="n">
        <v>12</v>
      </c>
      <c r="Q40" s="5" t="n">
        <v>10</v>
      </c>
      <c r="R40" s="5" t="n">
        <v>8</v>
      </c>
      <c r="S40" s="5" t="n">
        <v>9</v>
      </c>
      <c r="T40" s="5" t="n">
        <v>6</v>
      </c>
      <c r="U40" s="5" t="n">
        <v>5</v>
      </c>
      <c r="V40" s="5" t="n">
        <v>2</v>
      </c>
      <c r="W40" s="5" t="n">
        <v>2</v>
      </c>
      <c r="X40" s="5" t="n">
        <v>2</v>
      </c>
      <c r="Y40" s="5" t="n">
        <v>1</v>
      </c>
      <c r="Z40" s="5" t="n">
        <v>0</v>
      </c>
      <c r="AA40" s="5" t="n">
        <v>0</v>
      </c>
      <c r="AB40" s="5" t="n">
        <v>0</v>
      </c>
      <c r="AC40" s="5" t="n">
        <v>1</v>
      </c>
      <c r="AD40" s="5" t="n">
        <v>0</v>
      </c>
      <c r="AE40" s="5" t="n">
        <v>2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2</v>
      </c>
      <c r="AK40" s="5" t="n">
        <v>0</v>
      </c>
      <c r="AL40" s="5" t="n">
        <v>0</v>
      </c>
      <c r="AM40" s="5" t="n">
        <v>0</v>
      </c>
      <c r="AN40" s="5" t="n">
        <v>0</v>
      </c>
      <c r="AO40" s="50" t="n">
        <v>0</v>
      </c>
      <c r="AP40" s="50" t="n">
        <v>0</v>
      </c>
      <c r="AQ40" s="5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51" t="n">
        <v>3255</v>
      </c>
      <c r="AW40" s="25" t="n">
        <v>3475.33121019108</v>
      </c>
      <c r="AX40" s="25" t="n">
        <v>1035.86411585675</v>
      </c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2</v>
      </c>
      <c r="F41" s="5" t="n">
        <v>3</v>
      </c>
      <c r="G41" s="5" t="n">
        <v>9</v>
      </c>
      <c r="H41" s="5" t="n">
        <v>13</v>
      </c>
      <c r="I41" s="5" t="n">
        <v>21</v>
      </c>
      <c r="J41" s="5" t="n">
        <v>39</v>
      </c>
      <c r="K41" s="5" t="n">
        <v>59</v>
      </c>
      <c r="L41" s="5" t="n">
        <v>55</v>
      </c>
      <c r="M41" s="5" t="n">
        <v>68</v>
      </c>
      <c r="N41" s="5" t="n">
        <v>53</v>
      </c>
      <c r="O41" s="5" t="n">
        <v>53</v>
      </c>
      <c r="P41" s="5" t="n">
        <v>62</v>
      </c>
      <c r="Q41" s="5" t="n">
        <v>47</v>
      </c>
      <c r="R41" s="5" t="n">
        <v>51</v>
      </c>
      <c r="S41" s="5" t="n">
        <v>25</v>
      </c>
      <c r="T41" s="5" t="n">
        <v>20</v>
      </c>
      <c r="U41" s="5" t="n">
        <v>16</v>
      </c>
      <c r="V41" s="5" t="n">
        <v>5</v>
      </c>
      <c r="W41" s="5" t="n">
        <v>7</v>
      </c>
      <c r="X41" s="5" t="n">
        <v>6</v>
      </c>
      <c r="Y41" s="5" t="n">
        <v>4</v>
      </c>
      <c r="Z41" s="5" t="n">
        <v>3</v>
      </c>
      <c r="AA41" s="5" t="n">
        <v>3</v>
      </c>
      <c r="AB41" s="5" t="n">
        <v>2</v>
      </c>
      <c r="AC41" s="5" t="n">
        <v>3</v>
      </c>
      <c r="AD41" s="5" t="n">
        <v>2</v>
      </c>
      <c r="AE41" s="5" t="n">
        <v>0</v>
      </c>
      <c r="AF41" s="5" t="n">
        <v>0</v>
      </c>
      <c r="AG41" s="5" t="n">
        <v>2</v>
      </c>
      <c r="AH41" s="5" t="n">
        <v>1</v>
      </c>
      <c r="AI41" s="5" t="n">
        <v>0</v>
      </c>
      <c r="AJ41" s="5" t="n">
        <v>1</v>
      </c>
      <c r="AK41" s="5" t="n">
        <v>1</v>
      </c>
      <c r="AL41" s="5" t="n">
        <v>0</v>
      </c>
      <c r="AM41" s="5" t="n">
        <v>0</v>
      </c>
      <c r="AN41" s="5" t="n">
        <v>1</v>
      </c>
      <c r="AO41" s="50" t="n">
        <v>0</v>
      </c>
      <c r="AP41" s="50" t="n">
        <v>1</v>
      </c>
      <c r="AQ41" s="5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51" t="n">
        <v>3393.5</v>
      </c>
      <c r="AW41" s="25" t="n">
        <v>3495.27272727273</v>
      </c>
      <c r="AX41" s="25" t="n">
        <v>948.244591966549</v>
      </c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1</v>
      </c>
      <c r="F42" s="5" t="n">
        <v>2</v>
      </c>
      <c r="G42" s="5" t="n">
        <v>4</v>
      </c>
      <c r="H42" s="5" t="n">
        <v>9</v>
      </c>
      <c r="I42" s="5" t="n">
        <v>16</v>
      </c>
      <c r="J42" s="5" t="n">
        <v>20</v>
      </c>
      <c r="K42" s="5" t="n">
        <v>34</v>
      </c>
      <c r="L42" s="5" t="n">
        <v>29</v>
      </c>
      <c r="M42" s="5" t="n">
        <v>59</v>
      </c>
      <c r="N42" s="5" t="n">
        <v>51</v>
      </c>
      <c r="O42" s="5" t="n">
        <v>46</v>
      </c>
      <c r="P42" s="5" t="n">
        <v>43</v>
      </c>
      <c r="Q42" s="5" t="n">
        <v>33</v>
      </c>
      <c r="R42" s="5" t="n">
        <v>31</v>
      </c>
      <c r="S42" s="5" t="n">
        <v>20</v>
      </c>
      <c r="T42" s="5" t="n">
        <v>15</v>
      </c>
      <c r="U42" s="5" t="n">
        <v>7</v>
      </c>
      <c r="V42" s="5" t="n">
        <v>5</v>
      </c>
      <c r="W42" s="5" t="n">
        <v>7</v>
      </c>
      <c r="X42" s="5" t="n">
        <v>4</v>
      </c>
      <c r="Y42" s="5" t="n">
        <v>0</v>
      </c>
      <c r="Z42" s="5" t="n">
        <v>3</v>
      </c>
      <c r="AA42" s="5" t="n">
        <v>1</v>
      </c>
      <c r="AB42" s="5" t="n">
        <v>1</v>
      </c>
      <c r="AC42" s="5" t="n">
        <v>1</v>
      </c>
      <c r="AD42" s="5" t="n">
        <v>1</v>
      </c>
      <c r="AE42" s="5" t="n">
        <v>2</v>
      </c>
      <c r="AF42" s="5" t="n">
        <v>0</v>
      </c>
      <c r="AG42" s="5" t="n">
        <v>2</v>
      </c>
      <c r="AH42" s="5" t="n">
        <v>0</v>
      </c>
      <c r="AI42" s="5" t="n">
        <v>0</v>
      </c>
      <c r="AJ42" s="5" t="n">
        <v>1</v>
      </c>
      <c r="AK42" s="5" t="n">
        <v>0</v>
      </c>
      <c r="AL42" s="5" t="n">
        <v>0</v>
      </c>
      <c r="AM42" s="5" t="n">
        <v>1</v>
      </c>
      <c r="AN42" s="5" t="n">
        <v>0</v>
      </c>
      <c r="AO42" s="50" t="n">
        <v>0</v>
      </c>
      <c r="AP42" s="50" t="n">
        <v>0</v>
      </c>
      <c r="AQ42" s="5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51" t="n">
        <v>3390</v>
      </c>
      <c r="AW42" s="25" t="n">
        <v>3500.01559020045</v>
      </c>
      <c r="AX42" s="25" t="n">
        <v>890.721135025662</v>
      </c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1</v>
      </c>
      <c r="F43" s="5" t="n">
        <v>3</v>
      </c>
      <c r="G43" s="5" t="n">
        <v>3</v>
      </c>
      <c r="H43" s="5" t="n">
        <v>8</v>
      </c>
      <c r="I43" s="5" t="n">
        <v>17</v>
      </c>
      <c r="J43" s="5" t="n">
        <v>27</v>
      </c>
      <c r="K43" s="5" t="n">
        <v>33</v>
      </c>
      <c r="L43" s="5" t="n">
        <v>39</v>
      </c>
      <c r="M43" s="5" t="n">
        <v>36</v>
      </c>
      <c r="N43" s="5" t="n">
        <v>51</v>
      </c>
      <c r="O43" s="5" t="n">
        <v>50</v>
      </c>
      <c r="P43" s="5" t="n">
        <v>42</v>
      </c>
      <c r="Q43" s="5" t="n">
        <v>36</v>
      </c>
      <c r="R43" s="5" t="n">
        <v>27</v>
      </c>
      <c r="S43" s="5" t="n">
        <v>23</v>
      </c>
      <c r="T43" s="5" t="n">
        <v>24</v>
      </c>
      <c r="U43" s="5" t="n">
        <v>16</v>
      </c>
      <c r="V43" s="5" t="n">
        <v>6</v>
      </c>
      <c r="W43" s="5" t="n">
        <v>6</v>
      </c>
      <c r="X43" s="5" t="n">
        <v>5</v>
      </c>
      <c r="Y43" s="5" t="n">
        <v>6</v>
      </c>
      <c r="Z43" s="5" t="n">
        <v>2</v>
      </c>
      <c r="AA43" s="5" t="n">
        <v>4</v>
      </c>
      <c r="AB43" s="5" t="n">
        <v>2</v>
      </c>
      <c r="AC43" s="5" t="n">
        <v>1</v>
      </c>
      <c r="AD43" s="5" t="n">
        <v>3</v>
      </c>
      <c r="AE43" s="5" t="n">
        <v>2</v>
      </c>
      <c r="AF43" s="5" t="n">
        <v>0</v>
      </c>
      <c r="AG43" s="5" t="n">
        <v>0</v>
      </c>
      <c r="AH43" s="5" t="n">
        <v>1</v>
      </c>
      <c r="AI43" s="5" t="n">
        <v>4</v>
      </c>
      <c r="AJ43" s="5" t="n">
        <v>1</v>
      </c>
      <c r="AK43" s="5" t="n">
        <v>2</v>
      </c>
      <c r="AL43" s="5" t="n">
        <v>0</v>
      </c>
      <c r="AM43" s="5" t="n">
        <v>0</v>
      </c>
      <c r="AN43" s="5" t="n">
        <v>0</v>
      </c>
      <c r="AO43" s="50" t="n">
        <v>0</v>
      </c>
      <c r="AP43" s="50" t="n">
        <v>0</v>
      </c>
      <c r="AQ43" s="5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51" t="n">
        <v>3491</v>
      </c>
      <c r="AW43" s="25" t="n">
        <v>3624.13097713098</v>
      </c>
      <c r="AX43" s="25" t="n">
        <v>1029.48457041663</v>
      </c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0</v>
      </c>
      <c r="F44" s="5" t="n">
        <v>2</v>
      </c>
      <c r="G44" s="5" t="n">
        <v>4</v>
      </c>
      <c r="H44" s="5" t="n">
        <v>10</v>
      </c>
      <c r="I44" s="5" t="n">
        <v>9</v>
      </c>
      <c r="J44" s="5" t="n">
        <v>11</v>
      </c>
      <c r="K44" s="5" t="n">
        <v>25</v>
      </c>
      <c r="L44" s="5" t="n">
        <v>40</v>
      </c>
      <c r="M44" s="5" t="n">
        <v>44</v>
      </c>
      <c r="N44" s="5" t="n">
        <v>49</v>
      </c>
      <c r="O44" s="5" t="n">
        <v>52</v>
      </c>
      <c r="P44" s="5" t="n">
        <v>53</v>
      </c>
      <c r="Q44" s="5" t="n">
        <v>85</v>
      </c>
      <c r="R44" s="5" t="n">
        <v>63</v>
      </c>
      <c r="S44" s="5" t="n">
        <v>63</v>
      </c>
      <c r="T44" s="5" t="n">
        <v>59</v>
      </c>
      <c r="U44" s="5" t="n">
        <v>46</v>
      </c>
      <c r="V44" s="5" t="n">
        <v>34</v>
      </c>
      <c r="W44" s="5" t="n">
        <v>29</v>
      </c>
      <c r="X44" s="5" t="n">
        <v>18</v>
      </c>
      <c r="Y44" s="5" t="n">
        <v>17</v>
      </c>
      <c r="Z44" s="5" t="n">
        <v>4</v>
      </c>
      <c r="AA44" s="5" t="n">
        <v>5</v>
      </c>
      <c r="AB44" s="5" t="n">
        <v>5</v>
      </c>
      <c r="AC44" s="5" t="n">
        <v>3</v>
      </c>
      <c r="AD44" s="5" t="n">
        <v>3</v>
      </c>
      <c r="AE44" s="5" t="n">
        <v>5</v>
      </c>
      <c r="AF44" s="5" t="n">
        <v>1</v>
      </c>
      <c r="AG44" s="5" t="n">
        <v>2</v>
      </c>
      <c r="AH44" s="5" t="n">
        <v>0</v>
      </c>
      <c r="AI44" s="5" t="n">
        <v>1</v>
      </c>
      <c r="AJ44" s="5" t="n">
        <v>2</v>
      </c>
      <c r="AK44" s="5" t="n">
        <v>0</v>
      </c>
      <c r="AL44" s="5" t="n">
        <v>0</v>
      </c>
      <c r="AM44" s="5" t="n">
        <v>0</v>
      </c>
      <c r="AN44" s="5" t="n">
        <v>0</v>
      </c>
      <c r="AO44" s="50" t="n">
        <v>0</v>
      </c>
      <c r="AP44" s="50" t="n">
        <v>0</v>
      </c>
      <c r="AQ44" s="50" t="n">
        <v>2</v>
      </c>
      <c r="AR44" s="0" t="n">
        <v>0</v>
      </c>
      <c r="AS44" s="0" t="n">
        <v>0</v>
      </c>
      <c r="AT44" s="0" t="n">
        <v>0</v>
      </c>
      <c r="AU44" s="0" t="n">
        <v>0</v>
      </c>
      <c r="AV44" s="51" t="n">
        <v>3979</v>
      </c>
      <c r="AW44" s="25" t="n">
        <v>4017.82841823056</v>
      </c>
      <c r="AX44" s="25" t="n">
        <v>972.000882451566</v>
      </c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0</v>
      </c>
      <c r="F45" s="5" t="n">
        <v>0</v>
      </c>
      <c r="G45" s="5" t="n">
        <v>2</v>
      </c>
      <c r="H45" s="5" t="n">
        <v>5</v>
      </c>
      <c r="I45" s="5" t="n">
        <v>15</v>
      </c>
      <c r="J45" s="5" t="n">
        <v>11</v>
      </c>
      <c r="K45" s="5" t="n">
        <v>24</v>
      </c>
      <c r="L45" s="5" t="n">
        <v>27</v>
      </c>
      <c r="M45" s="5" t="n">
        <v>38</v>
      </c>
      <c r="N45" s="5" t="n">
        <v>46</v>
      </c>
      <c r="O45" s="5" t="n">
        <v>85</v>
      </c>
      <c r="P45" s="5" t="n">
        <v>91</v>
      </c>
      <c r="Q45" s="5" t="n">
        <v>93</v>
      </c>
      <c r="R45" s="5" t="n">
        <v>100</v>
      </c>
      <c r="S45" s="5" t="n">
        <v>105</v>
      </c>
      <c r="T45" s="5" t="n">
        <v>76</v>
      </c>
      <c r="U45" s="5" t="n">
        <v>81</v>
      </c>
      <c r="V45" s="5" t="n">
        <v>68</v>
      </c>
      <c r="W45" s="5" t="n">
        <v>70</v>
      </c>
      <c r="X45" s="5" t="n">
        <v>53</v>
      </c>
      <c r="Y45" s="5" t="n">
        <v>46</v>
      </c>
      <c r="Z45" s="5" t="n">
        <v>34</v>
      </c>
      <c r="AA45" s="5" t="n">
        <v>28</v>
      </c>
      <c r="AB45" s="5" t="n">
        <v>28</v>
      </c>
      <c r="AC45" s="5" t="n">
        <v>16</v>
      </c>
      <c r="AD45" s="5" t="n">
        <v>15</v>
      </c>
      <c r="AE45" s="5" t="n">
        <v>12</v>
      </c>
      <c r="AF45" s="5" t="n">
        <v>11</v>
      </c>
      <c r="AG45" s="5" t="n">
        <v>6</v>
      </c>
      <c r="AH45" s="5" t="n">
        <v>9</v>
      </c>
      <c r="AI45" s="5" t="n">
        <v>7</v>
      </c>
      <c r="AJ45" s="5" t="n">
        <v>2</v>
      </c>
      <c r="AK45" s="5" t="n">
        <v>3</v>
      </c>
      <c r="AL45" s="5" t="n">
        <v>7</v>
      </c>
      <c r="AM45" s="5" t="n">
        <v>3</v>
      </c>
      <c r="AN45" s="5" t="n">
        <v>2</v>
      </c>
      <c r="AO45" s="50" t="n">
        <v>2</v>
      </c>
      <c r="AP45" s="50" t="n">
        <v>3</v>
      </c>
      <c r="AQ45" s="50" t="n">
        <v>2</v>
      </c>
      <c r="AR45" s="0" t="n">
        <v>1</v>
      </c>
      <c r="AS45" s="0" t="n">
        <v>2</v>
      </c>
      <c r="AT45" s="0" t="n">
        <v>1</v>
      </c>
      <c r="AU45" s="0" t="n">
        <v>1</v>
      </c>
      <c r="AV45" s="51" t="n">
        <v>4350</v>
      </c>
      <c r="AW45" s="25" t="n">
        <v>4535.88627132413</v>
      </c>
      <c r="AX45" s="25" t="n">
        <v>1220.41935151789</v>
      </c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0</v>
      </c>
      <c r="F46" s="5" t="n">
        <v>2</v>
      </c>
      <c r="G46" s="5" t="n">
        <v>5</v>
      </c>
      <c r="H46" s="5" t="n">
        <v>7</v>
      </c>
      <c r="I46" s="5" t="n">
        <v>5</v>
      </c>
      <c r="J46" s="5" t="n">
        <v>17</v>
      </c>
      <c r="K46" s="5" t="n">
        <v>23</v>
      </c>
      <c r="L46" s="5" t="n">
        <v>41</v>
      </c>
      <c r="M46" s="5" t="n">
        <v>44</v>
      </c>
      <c r="N46" s="5" t="n">
        <v>30</v>
      </c>
      <c r="O46" s="5" t="n">
        <v>48</v>
      </c>
      <c r="P46" s="5" t="n">
        <v>48</v>
      </c>
      <c r="Q46" s="5" t="n">
        <v>50</v>
      </c>
      <c r="R46" s="5" t="n">
        <v>37</v>
      </c>
      <c r="S46" s="5" t="n">
        <v>31</v>
      </c>
      <c r="T46" s="5" t="n">
        <v>25</v>
      </c>
      <c r="U46" s="5" t="n">
        <v>22</v>
      </c>
      <c r="V46" s="5" t="n">
        <v>15</v>
      </c>
      <c r="W46" s="5" t="n">
        <v>7</v>
      </c>
      <c r="X46" s="5" t="n">
        <v>6</v>
      </c>
      <c r="Y46" s="5" t="n">
        <v>2</v>
      </c>
      <c r="Z46" s="5" t="n">
        <v>3</v>
      </c>
      <c r="AA46" s="5" t="n">
        <v>2</v>
      </c>
      <c r="AB46" s="5" t="n">
        <v>3</v>
      </c>
      <c r="AC46" s="5" t="n">
        <v>1</v>
      </c>
      <c r="AD46" s="5" t="n">
        <v>2</v>
      </c>
      <c r="AE46" s="5" t="n">
        <v>0</v>
      </c>
      <c r="AF46" s="5" t="n">
        <v>1</v>
      </c>
      <c r="AG46" s="5" t="n">
        <v>0</v>
      </c>
      <c r="AH46" s="5" t="n">
        <v>0</v>
      </c>
      <c r="AI46" s="5" t="n">
        <v>1</v>
      </c>
      <c r="AJ46" s="5" t="n">
        <v>0</v>
      </c>
      <c r="AK46" s="5" t="n">
        <v>1</v>
      </c>
      <c r="AL46" s="5" t="n">
        <v>1</v>
      </c>
      <c r="AM46" s="5" t="n">
        <v>0</v>
      </c>
      <c r="AN46" s="5" t="n">
        <v>0</v>
      </c>
      <c r="AO46" s="50" t="n">
        <v>0</v>
      </c>
      <c r="AP46" s="50" t="n">
        <v>0</v>
      </c>
      <c r="AQ46" s="5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51" t="n">
        <v>3668.5</v>
      </c>
      <c r="AW46" s="25" t="n">
        <v>3721.5625</v>
      </c>
      <c r="AX46" s="25" t="n">
        <v>896.913925071673</v>
      </c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0</v>
      </c>
      <c r="F47" s="5" t="n">
        <v>2</v>
      </c>
      <c r="G47" s="5" t="n">
        <v>4</v>
      </c>
      <c r="H47" s="5" t="n">
        <v>4</v>
      </c>
      <c r="I47" s="5" t="n">
        <v>8</v>
      </c>
      <c r="J47" s="5" t="n">
        <v>18</v>
      </c>
      <c r="K47" s="5" t="n">
        <v>16</v>
      </c>
      <c r="L47" s="5" t="n">
        <v>34</v>
      </c>
      <c r="M47" s="5" t="n">
        <v>28</v>
      </c>
      <c r="N47" s="5" t="n">
        <v>33</v>
      </c>
      <c r="O47" s="5" t="n">
        <v>38</v>
      </c>
      <c r="P47" s="5" t="n">
        <v>30</v>
      </c>
      <c r="Q47" s="5" t="n">
        <v>35</v>
      </c>
      <c r="R47" s="5" t="n">
        <v>23</v>
      </c>
      <c r="S47" s="5" t="n">
        <v>19</v>
      </c>
      <c r="T47" s="5" t="n">
        <v>22</v>
      </c>
      <c r="U47" s="5" t="n">
        <v>21</v>
      </c>
      <c r="V47" s="5" t="n">
        <v>13</v>
      </c>
      <c r="W47" s="5" t="n">
        <v>11</v>
      </c>
      <c r="X47" s="5" t="n">
        <v>18</v>
      </c>
      <c r="Y47" s="5" t="n">
        <v>8</v>
      </c>
      <c r="Z47" s="5" t="n">
        <v>4</v>
      </c>
      <c r="AA47" s="5" t="n">
        <v>4</v>
      </c>
      <c r="AB47" s="5" t="n">
        <v>2</v>
      </c>
      <c r="AC47" s="5" t="n">
        <v>1</v>
      </c>
      <c r="AD47" s="5" t="n">
        <v>0</v>
      </c>
      <c r="AE47" s="5" t="n">
        <v>0</v>
      </c>
      <c r="AF47" s="5" t="n">
        <v>1</v>
      </c>
      <c r="AG47" s="5" t="n">
        <v>2</v>
      </c>
      <c r="AH47" s="5" t="n">
        <v>0</v>
      </c>
      <c r="AI47" s="5" t="n">
        <v>0</v>
      </c>
      <c r="AJ47" s="5" t="n">
        <v>1</v>
      </c>
      <c r="AK47" s="5" t="n">
        <v>0</v>
      </c>
      <c r="AL47" s="5" t="n">
        <v>0</v>
      </c>
      <c r="AM47" s="5" t="n">
        <v>1</v>
      </c>
      <c r="AN47" s="5" t="n">
        <v>0</v>
      </c>
      <c r="AO47" s="50" t="n">
        <v>0</v>
      </c>
      <c r="AP47" s="50" t="n">
        <v>0</v>
      </c>
      <c r="AQ47" s="5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51" t="n">
        <v>3674</v>
      </c>
      <c r="AW47" s="25" t="n">
        <v>3819.60598503741</v>
      </c>
      <c r="AX47" s="25" t="n">
        <v>1007.8082825439</v>
      </c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0</v>
      </c>
      <c r="F48" s="5" t="n">
        <v>0</v>
      </c>
      <c r="G48" s="5" t="n">
        <v>1</v>
      </c>
      <c r="H48" s="5" t="n">
        <v>3</v>
      </c>
      <c r="I48" s="5" t="n">
        <v>5</v>
      </c>
      <c r="J48" s="5" t="n">
        <v>10</v>
      </c>
      <c r="K48" s="5" t="n">
        <v>15</v>
      </c>
      <c r="L48" s="5" t="n">
        <v>22</v>
      </c>
      <c r="M48" s="5" t="n">
        <v>27</v>
      </c>
      <c r="N48" s="5" t="n">
        <v>33</v>
      </c>
      <c r="O48" s="5" t="n">
        <v>35</v>
      </c>
      <c r="P48" s="5" t="n">
        <v>31</v>
      </c>
      <c r="Q48" s="5" t="n">
        <v>21</v>
      </c>
      <c r="R48" s="5" t="n">
        <v>20</v>
      </c>
      <c r="S48" s="5" t="n">
        <v>15</v>
      </c>
      <c r="T48" s="5" t="n">
        <v>20</v>
      </c>
      <c r="U48" s="5" t="n">
        <v>9</v>
      </c>
      <c r="V48" s="5" t="n">
        <v>16</v>
      </c>
      <c r="W48" s="5" t="n">
        <v>11</v>
      </c>
      <c r="X48" s="5" t="n">
        <v>1</v>
      </c>
      <c r="Y48" s="5" t="n">
        <v>3</v>
      </c>
      <c r="Z48" s="5" t="n">
        <v>3</v>
      </c>
      <c r="AA48" s="5" t="n">
        <v>2</v>
      </c>
      <c r="AB48" s="5" t="n">
        <v>2</v>
      </c>
      <c r="AC48" s="5" t="n">
        <v>2</v>
      </c>
      <c r="AD48" s="5" t="n">
        <v>1</v>
      </c>
      <c r="AE48" s="5" t="n">
        <v>0</v>
      </c>
      <c r="AF48" s="5" t="n">
        <v>2</v>
      </c>
      <c r="AG48" s="5" t="n">
        <v>1</v>
      </c>
      <c r="AH48" s="5" t="n">
        <v>0</v>
      </c>
      <c r="AI48" s="5" t="n">
        <v>0</v>
      </c>
      <c r="AJ48" s="5" t="n">
        <v>1</v>
      </c>
      <c r="AK48" s="5" t="n">
        <v>0</v>
      </c>
      <c r="AL48" s="5" t="n">
        <v>1</v>
      </c>
      <c r="AM48" s="5" t="n">
        <v>2</v>
      </c>
      <c r="AN48" s="5" t="n">
        <v>0</v>
      </c>
      <c r="AO48" s="50" t="n">
        <v>0</v>
      </c>
      <c r="AP48" s="50" t="n">
        <v>1</v>
      </c>
      <c r="AQ48" s="50" t="n">
        <v>0</v>
      </c>
      <c r="AR48" s="0" t="n">
        <v>1</v>
      </c>
      <c r="AS48" s="0" t="n">
        <v>0</v>
      </c>
      <c r="AT48" s="0" t="n">
        <v>0</v>
      </c>
      <c r="AU48" s="0" t="n">
        <v>0</v>
      </c>
      <c r="AV48" s="51" t="n">
        <v>3638</v>
      </c>
      <c r="AW48" s="25" t="n">
        <v>3869.5047318612</v>
      </c>
      <c r="AX48" s="25" t="n">
        <v>1101.7821254833</v>
      </c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0</v>
      </c>
      <c r="F49" s="5" t="n">
        <v>0</v>
      </c>
      <c r="G49" s="5" t="n">
        <v>4</v>
      </c>
      <c r="H49" s="5" t="n">
        <v>8</v>
      </c>
      <c r="I49" s="5" t="n">
        <v>15</v>
      </c>
      <c r="J49" s="5" t="n">
        <v>25</v>
      </c>
      <c r="K49" s="5" t="n">
        <v>35</v>
      </c>
      <c r="L49" s="5" t="n">
        <v>65</v>
      </c>
      <c r="M49" s="5" t="n">
        <v>70</v>
      </c>
      <c r="N49" s="5" t="n">
        <v>125</v>
      </c>
      <c r="O49" s="5" t="n">
        <v>127</v>
      </c>
      <c r="P49" s="5" t="n">
        <v>103</v>
      </c>
      <c r="Q49" s="5" t="n">
        <v>130</v>
      </c>
      <c r="R49" s="5" t="n">
        <v>96</v>
      </c>
      <c r="S49" s="5" t="n">
        <v>94</v>
      </c>
      <c r="T49" s="5" t="n">
        <v>76</v>
      </c>
      <c r="U49" s="5" t="n">
        <v>69</v>
      </c>
      <c r="V49" s="5" t="n">
        <v>60</v>
      </c>
      <c r="W49" s="5" t="n">
        <v>54</v>
      </c>
      <c r="X49" s="5" t="n">
        <v>39</v>
      </c>
      <c r="Y49" s="5" t="n">
        <v>24</v>
      </c>
      <c r="Z49" s="5" t="n">
        <v>32</v>
      </c>
      <c r="AA49" s="5" t="n">
        <v>19</v>
      </c>
      <c r="AB49" s="5" t="n">
        <v>14</v>
      </c>
      <c r="AC49" s="5" t="n">
        <v>18</v>
      </c>
      <c r="AD49" s="5" t="n">
        <v>17</v>
      </c>
      <c r="AE49" s="5" t="n">
        <v>17</v>
      </c>
      <c r="AF49" s="5" t="n">
        <v>7</v>
      </c>
      <c r="AG49" s="5" t="n">
        <v>7</v>
      </c>
      <c r="AH49" s="5" t="n">
        <v>8</v>
      </c>
      <c r="AI49" s="5" t="n">
        <v>3</v>
      </c>
      <c r="AJ49" s="5" t="n">
        <v>5</v>
      </c>
      <c r="AK49" s="5" t="n">
        <v>5</v>
      </c>
      <c r="AL49" s="5" t="n">
        <v>7</v>
      </c>
      <c r="AM49" s="5" t="n">
        <v>2</v>
      </c>
      <c r="AN49" s="5" t="n">
        <v>6</v>
      </c>
      <c r="AO49" s="50" t="n">
        <v>5</v>
      </c>
      <c r="AP49" s="50" t="n">
        <v>2</v>
      </c>
      <c r="AQ49" s="50" t="n">
        <v>2</v>
      </c>
      <c r="AR49" s="0" t="n">
        <v>3</v>
      </c>
      <c r="AS49" s="0" t="n">
        <v>2</v>
      </c>
      <c r="AT49" s="0" t="n">
        <v>1</v>
      </c>
      <c r="AU49" s="0" t="n">
        <v>2</v>
      </c>
      <c r="AV49" s="51" t="n">
        <v>3990</v>
      </c>
      <c r="AW49" s="25" t="n">
        <v>4267.97790449038</v>
      </c>
      <c r="AX49" s="25" t="n">
        <v>1282.73617989621</v>
      </c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0</v>
      </c>
      <c r="F50" s="5" t="n">
        <v>3</v>
      </c>
      <c r="G50" s="5" t="n">
        <v>3</v>
      </c>
      <c r="H50" s="5" t="n">
        <v>6</v>
      </c>
      <c r="I50" s="5" t="n">
        <v>18</v>
      </c>
      <c r="J50" s="5" t="n">
        <v>32</v>
      </c>
      <c r="K50" s="5" t="n">
        <v>47</v>
      </c>
      <c r="L50" s="5" t="n">
        <v>81</v>
      </c>
      <c r="M50" s="5" t="n">
        <v>97</v>
      </c>
      <c r="N50" s="5" t="n">
        <v>103</v>
      </c>
      <c r="O50" s="5" t="n">
        <v>113</v>
      </c>
      <c r="P50" s="5" t="n">
        <v>117</v>
      </c>
      <c r="Q50" s="5" t="n">
        <v>135</v>
      </c>
      <c r="R50" s="5" t="n">
        <v>119</v>
      </c>
      <c r="S50" s="5" t="n">
        <v>106</v>
      </c>
      <c r="T50" s="5" t="n">
        <v>100</v>
      </c>
      <c r="U50" s="5" t="n">
        <v>58</v>
      </c>
      <c r="V50" s="5" t="n">
        <v>51</v>
      </c>
      <c r="W50" s="5" t="n">
        <v>43</v>
      </c>
      <c r="X50" s="5" t="n">
        <v>25</v>
      </c>
      <c r="Y50" s="5" t="n">
        <v>28</v>
      </c>
      <c r="Z50" s="5" t="n">
        <v>18</v>
      </c>
      <c r="AA50" s="5" t="n">
        <v>21</v>
      </c>
      <c r="AB50" s="5" t="n">
        <v>19</v>
      </c>
      <c r="AC50" s="5" t="n">
        <v>9</v>
      </c>
      <c r="AD50" s="5" t="n">
        <v>13</v>
      </c>
      <c r="AE50" s="5" t="n">
        <v>5</v>
      </c>
      <c r="AF50" s="5" t="n">
        <v>6</v>
      </c>
      <c r="AG50" s="5" t="n">
        <v>7</v>
      </c>
      <c r="AH50" s="5" t="n">
        <v>7</v>
      </c>
      <c r="AI50" s="5" t="n">
        <v>5</v>
      </c>
      <c r="AJ50" s="5" t="n">
        <v>1</v>
      </c>
      <c r="AK50" s="5" t="n">
        <v>3</v>
      </c>
      <c r="AL50" s="5" t="n">
        <v>5</v>
      </c>
      <c r="AM50" s="5" t="n">
        <v>3</v>
      </c>
      <c r="AN50" s="5" t="n">
        <v>2</v>
      </c>
      <c r="AO50" s="50" t="n">
        <v>2</v>
      </c>
      <c r="AP50" s="50" t="n">
        <v>1</v>
      </c>
      <c r="AQ50" s="50" t="n">
        <v>3</v>
      </c>
      <c r="AR50" s="0" t="n">
        <v>0</v>
      </c>
      <c r="AS50" s="0" t="n">
        <v>1</v>
      </c>
      <c r="AT50" s="0" t="n">
        <v>1</v>
      </c>
      <c r="AU50" s="0" t="n">
        <v>3</v>
      </c>
      <c r="AV50" s="51" t="n">
        <v>3931</v>
      </c>
      <c r="AW50" s="25" t="n">
        <v>4105.44154929578</v>
      </c>
      <c r="AX50" s="25" t="n">
        <v>1172.30501703219</v>
      </c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0</v>
      </c>
      <c r="F51" s="5" t="n">
        <v>0</v>
      </c>
      <c r="G51" s="5" t="n">
        <v>1</v>
      </c>
      <c r="H51" s="5" t="n">
        <v>2</v>
      </c>
      <c r="I51" s="5" t="n">
        <v>6</v>
      </c>
      <c r="J51" s="5" t="n">
        <v>7</v>
      </c>
      <c r="K51" s="5" t="n">
        <v>12</v>
      </c>
      <c r="L51" s="5" t="n">
        <v>13</v>
      </c>
      <c r="M51" s="5" t="n">
        <v>20</v>
      </c>
      <c r="N51" s="5" t="n">
        <v>14</v>
      </c>
      <c r="O51" s="5" t="n">
        <v>25</v>
      </c>
      <c r="P51" s="5" t="n">
        <v>20</v>
      </c>
      <c r="Q51" s="5" t="n">
        <v>19</v>
      </c>
      <c r="R51" s="5" t="n">
        <v>16</v>
      </c>
      <c r="S51" s="5" t="n">
        <v>10</v>
      </c>
      <c r="T51" s="5" t="n">
        <v>18</v>
      </c>
      <c r="U51" s="5" t="n">
        <v>9</v>
      </c>
      <c r="V51" s="5" t="n">
        <v>6</v>
      </c>
      <c r="W51" s="5" t="n">
        <v>11</v>
      </c>
      <c r="X51" s="5" t="n">
        <v>4</v>
      </c>
      <c r="Y51" s="5" t="n">
        <v>2</v>
      </c>
      <c r="Z51" s="5" t="n">
        <v>3</v>
      </c>
      <c r="AA51" s="5" t="n">
        <v>1</v>
      </c>
      <c r="AB51" s="5" t="n">
        <v>1</v>
      </c>
      <c r="AC51" s="5" t="n">
        <v>0</v>
      </c>
      <c r="AD51" s="5" t="n">
        <v>0</v>
      </c>
      <c r="AE51" s="5" t="n">
        <v>2</v>
      </c>
      <c r="AF51" s="5" t="n">
        <v>0</v>
      </c>
      <c r="AG51" s="5" t="n">
        <v>1</v>
      </c>
      <c r="AH51" s="5" t="n">
        <v>3</v>
      </c>
      <c r="AI51" s="5" t="n">
        <v>0</v>
      </c>
      <c r="AJ51" s="5" t="n">
        <v>1</v>
      </c>
      <c r="AK51" s="5" t="n">
        <v>1</v>
      </c>
      <c r="AL51" s="5" t="n">
        <v>0</v>
      </c>
      <c r="AM51" s="5" t="n">
        <v>0</v>
      </c>
      <c r="AN51" s="5" t="n">
        <v>2</v>
      </c>
      <c r="AO51" s="50" t="n">
        <v>2</v>
      </c>
      <c r="AP51" s="50" t="n">
        <v>0</v>
      </c>
      <c r="AQ51" s="50" t="n">
        <v>2</v>
      </c>
      <c r="AR51" s="0" t="n">
        <v>0</v>
      </c>
      <c r="AS51" s="0" t="n">
        <v>1</v>
      </c>
      <c r="AT51" s="0" t="n">
        <v>0</v>
      </c>
      <c r="AU51" s="0" t="n">
        <v>0</v>
      </c>
      <c r="AV51" s="51" t="n">
        <v>3750</v>
      </c>
      <c r="AW51" s="25" t="n">
        <v>4035.17021276596</v>
      </c>
      <c r="AX51" s="25" t="n">
        <v>1335.38729807538</v>
      </c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0</v>
      </c>
      <c r="F52" s="5" t="n">
        <v>1</v>
      </c>
      <c r="G52" s="5" t="n">
        <v>0</v>
      </c>
      <c r="H52" s="5" t="n">
        <v>5</v>
      </c>
      <c r="I52" s="5" t="n">
        <v>8</v>
      </c>
      <c r="J52" s="5" t="n">
        <v>15</v>
      </c>
      <c r="K52" s="5" t="n">
        <v>19</v>
      </c>
      <c r="L52" s="5" t="n">
        <v>23</v>
      </c>
      <c r="M52" s="5" t="n">
        <v>26</v>
      </c>
      <c r="N52" s="5" t="n">
        <v>31</v>
      </c>
      <c r="O52" s="5" t="n">
        <v>19</v>
      </c>
      <c r="P52" s="5" t="n">
        <v>17</v>
      </c>
      <c r="Q52" s="5" t="n">
        <v>16</v>
      </c>
      <c r="R52" s="5" t="n">
        <v>23</v>
      </c>
      <c r="S52" s="5" t="n">
        <v>14</v>
      </c>
      <c r="T52" s="5" t="n">
        <v>9</v>
      </c>
      <c r="U52" s="5" t="n">
        <v>5</v>
      </c>
      <c r="V52" s="5" t="n">
        <v>2</v>
      </c>
      <c r="W52" s="5" t="n">
        <v>5</v>
      </c>
      <c r="X52" s="5" t="n">
        <v>3</v>
      </c>
      <c r="Y52" s="5" t="n">
        <v>1</v>
      </c>
      <c r="Z52" s="5" t="n">
        <v>0</v>
      </c>
      <c r="AA52" s="5" t="n">
        <v>1</v>
      </c>
      <c r="AB52" s="5" t="n">
        <v>2</v>
      </c>
      <c r="AC52" s="5" t="n">
        <v>1</v>
      </c>
      <c r="AD52" s="5" t="n">
        <v>2</v>
      </c>
      <c r="AE52" s="5" t="n">
        <v>0</v>
      </c>
      <c r="AF52" s="5" t="n">
        <v>0</v>
      </c>
      <c r="AG52" s="5" t="n">
        <v>0</v>
      </c>
      <c r="AH52" s="5" t="n">
        <v>1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2</v>
      </c>
      <c r="AN52" s="5" t="n">
        <v>0</v>
      </c>
      <c r="AO52" s="50" t="n">
        <v>0</v>
      </c>
      <c r="AP52" s="50" t="n">
        <v>0</v>
      </c>
      <c r="AQ52" s="5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51" t="n">
        <v>3376</v>
      </c>
      <c r="AW52" s="25" t="n">
        <v>3565.78884462151</v>
      </c>
      <c r="AX52" s="25" t="n">
        <v>974.216685976513</v>
      </c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0</v>
      </c>
      <c r="F53" s="5" t="n">
        <v>1</v>
      </c>
      <c r="G53" s="5" t="n">
        <v>0</v>
      </c>
      <c r="H53" s="5" t="n">
        <v>4</v>
      </c>
      <c r="I53" s="5" t="n">
        <v>1</v>
      </c>
      <c r="J53" s="5" t="n">
        <v>3</v>
      </c>
      <c r="K53" s="5" t="n">
        <v>3</v>
      </c>
      <c r="L53" s="5" t="n">
        <v>3</v>
      </c>
      <c r="M53" s="5" t="n">
        <v>7</v>
      </c>
      <c r="N53" s="5" t="n">
        <v>2</v>
      </c>
      <c r="O53" s="5" t="n">
        <v>3</v>
      </c>
      <c r="P53" s="5" t="n">
        <v>2</v>
      </c>
      <c r="Q53" s="5" t="n">
        <v>2</v>
      </c>
      <c r="R53" s="5" t="n">
        <v>0</v>
      </c>
      <c r="S53" s="5" t="n">
        <v>2</v>
      </c>
      <c r="T53" s="5" t="n">
        <v>0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0" t="n">
        <v>0</v>
      </c>
      <c r="AP53" s="50" t="n">
        <v>0</v>
      </c>
      <c r="AQ53" s="5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51" t="n">
        <v>3109</v>
      </c>
      <c r="AW53" s="25" t="n">
        <v>3071.20588235294</v>
      </c>
      <c r="AX53" s="25" t="n">
        <v>729.085927488193</v>
      </c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0</v>
      </c>
      <c r="F54" s="5" t="n">
        <v>0</v>
      </c>
      <c r="G54" s="5" t="n">
        <v>1</v>
      </c>
      <c r="H54" s="5" t="n">
        <v>1</v>
      </c>
      <c r="I54" s="5" t="n">
        <v>0</v>
      </c>
      <c r="J54" s="5" t="n">
        <v>2</v>
      </c>
      <c r="K54" s="5" t="n">
        <v>4</v>
      </c>
      <c r="L54" s="5" t="n">
        <v>2</v>
      </c>
      <c r="M54" s="5" t="n">
        <v>2</v>
      </c>
      <c r="N54" s="5" t="n">
        <v>3</v>
      </c>
      <c r="O54" s="5" t="n">
        <v>4</v>
      </c>
      <c r="P54" s="5" t="n">
        <v>3</v>
      </c>
      <c r="Q54" s="5" t="n">
        <v>1</v>
      </c>
      <c r="R54" s="5" t="n">
        <v>1</v>
      </c>
      <c r="S54" s="5" t="n">
        <v>1</v>
      </c>
      <c r="T54" s="5" t="n">
        <v>1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0" t="n">
        <v>0</v>
      </c>
      <c r="AP54" s="50" t="n">
        <v>0</v>
      </c>
      <c r="AQ54" s="5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51" t="n">
        <v>3335</v>
      </c>
      <c r="AW54" s="25" t="n">
        <v>3272.07407407407</v>
      </c>
      <c r="AX54" s="25" t="n">
        <v>673.393068772782</v>
      </c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1</v>
      </c>
      <c r="F55" s="5" t="n">
        <v>1</v>
      </c>
      <c r="G55" s="5" t="n">
        <v>4</v>
      </c>
      <c r="H55" s="5" t="n">
        <v>6</v>
      </c>
      <c r="I55" s="5" t="n">
        <v>11</v>
      </c>
      <c r="J55" s="5" t="n">
        <v>18</v>
      </c>
      <c r="K55" s="5" t="n">
        <v>30</v>
      </c>
      <c r="L55" s="5" t="n">
        <v>58</v>
      </c>
      <c r="M55" s="5" t="n">
        <v>59</v>
      </c>
      <c r="N55" s="5" t="n">
        <v>70</v>
      </c>
      <c r="O55" s="5" t="n">
        <v>75</v>
      </c>
      <c r="P55" s="5" t="n">
        <v>84</v>
      </c>
      <c r="Q55" s="5" t="n">
        <v>86</v>
      </c>
      <c r="R55" s="5" t="n">
        <v>72</v>
      </c>
      <c r="S55" s="5" t="n">
        <v>56</v>
      </c>
      <c r="T55" s="5" t="n">
        <v>35</v>
      </c>
      <c r="U55" s="5" t="n">
        <v>28</v>
      </c>
      <c r="V55" s="5" t="n">
        <v>21</v>
      </c>
      <c r="W55" s="5" t="n">
        <v>24</v>
      </c>
      <c r="X55" s="5" t="n">
        <v>12</v>
      </c>
      <c r="Y55" s="5" t="n">
        <v>9</v>
      </c>
      <c r="Z55" s="5" t="n">
        <v>3</v>
      </c>
      <c r="AA55" s="5" t="n">
        <v>6</v>
      </c>
      <c r="AB55" s="5" t="n">
        <v>5</v>
      </c>
      <c r="AC55" s="5" t="n">
        <v>3</v>
      </c>
      <c r="AD55" s="5" t="n">
        <v>1</v>
      </c>
      <c r="AE55" s="5" t="n">
        <v>1</v>
      </c>
      <c r="AF55" s="5" t="n">
        <v>2</v>
      </c>
      <c r="AG55" s="5" t="n">
        <v>1</v>
      </c>
      <c r="AH55" s="5" t="n">
        <v>1</v>
      </c>
      <c r="AI55" s="5" t="n">
        <v>0</v>
      </c>
      <c r="AJ55" s="5" t="n">
        <v>0</v>
      </c>
      <c r="AK55" s="5" t="n">
        <v>0</v>
      </c>
      <c r="AL55" s="5" t="n">
        <v>2</v>
      </c>
      <c r="AM55" s="5" t="n">
        <v>0</v>
      </c>
      <c r="AN55" s="5" t="n">
        <v>2</v>
      </c>
      <c r="AO55" s="50" t="n">
        <v>1</v>
      </c>
      <c r="AP55" s="50" t="n">
        <v>0</v>
      </c>
      <c r="AQ55" s="50" t="n">
        <v>1</v>
      </c>
      <c r="AR55" s="0" t="n">
        <v>1</v>
      </c>
      <c r="AS55" s="0" t="n">
        <v>1</v>
      </c>
      <c r="AT55" s="0" t="n">
        <v>0</v>
      </c>
      <c r="AU55" s="0" t="n">
        <v>0</v>
      </c>
      <c r="AV55" s="51" t="n">
        <v>3748</v>
      </c>
      <c r="AW55" s="25" t="n">
        <v>3843.76232616941</v>
      </c>
      <c r="AX55" s="25" t="n">
        <v>970.591080066919</v>
      </c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0</v>
      </c>
      <c r="F56" s="5" t="n">
        <v>1</v>
      </c>
      <c r="G56" s="5" t="n">
        <v>0</v>
      </c>
      <c r="H56" s="5" t="n">
        <v>5</v>
      </c>
      <c r="I56" s="5" t="n">
        <v>15</v>
      </c>
      <c r="J56" s="5" t="n">
        <v>27</v>
      </c>
      <c r="K56" s="5" t="n">
        <v>35</v>
      </c>
      <c r="L56" s="5" t="n">
        <v>40</v>
      </c>
      <c r="M56" s="5" t="n">
        <v>61</v>
      </c>
      <c r="N56" s="5" t="n">
        <v>61</v>
      </c>
      <c r="O56" s="5" t="n">
        <v>67</v>
      </c>
      <c r="P56" s="5" t="n">
        <v>71</v>
      </c>
      <c r="Q56" s="5" t="n">
        <v>69</v>
      </c>
      <c r="R56" s="5" t="n">
        <v>53</v>
      </c>
      <c r="S56" s="5" t="n">
        <v>61</v>
      </c>
      <c r="T56" s="5" t="n">
        <v>49</v>
      </c>
      <c r="U56" s="5" t="n">
        <v>32</v>
      </c>
      <c r="V56" s="5" t="n">
        <v>20</v>
      </c>
      <c r="W56" s="5" t="n">
        <v>21</v>
      </c>
      <c r="X56" s="5" t="n">
        <v>13</v>
      </c>
      <c r="Y56" s="5" t="n">
        <v>10</v>
      </c>
      <c r="Z56" s="5" t="n">
        <v>3</v>
      </c>
      <c r="AA56" s="5" t="n">
        <v>4</v>
      </c>
      <c r="AB56" s="5" t="n">
        <v>2</v>
      </c>
      <c r="AC56" s="5" t="n">
        <v>4</v>
      </c>
      <c r="AD56" s="5" t="n">
        <v>2</v>
      </c>
      <c r="AE56" s="5" t="n">
        <v>7</v>
      </c>
      <c r="AF56" s="5" t="n">
        <v>0</v>
      </c>
      <c r="AG56" s="5" t="n">
        <v>2</v>
      </c>
      <c r="AH56" s="5" t="n">
        <v>2</v>
      </c>
      <c r="AI56" s="5" t="n">
        <v>1</v>
      </c>
      <c r="AJ56" s="5" t="n">
        <v>1</v>
      </c>
      <c r="AK56" s="5" t="n">
        <v>1</v>
      </c>
      <c r="AL56" s="5" t="n">
        <v>1</v>
      </c>
      <c r="AM56" s="5" t="n">
        <v>1</v>
      </c>
      <c r="AN56" s="5" t="n">
        <v>0</v>
      </c>
      <c r="AO56" s="50" t="n">
        <v>1</v>
      </c>
      <c r="AP56" s="50" t="n">
        <v>0</v>
      </c>
      <c r="AQ56" s="50" t="n">
        <v>0</v>
      </c>
      <c r="AR56" s="0" t="n">
        <v>0</v>
      </c>
      <c r="AS56" s="0" t="n">
        <v>0</v>
      </c>
      <c r="AT56" s="0" t="n">
        <v>0</v>
      </c>
      <c r="AU56" s="0" t="n">
        <v>1</v>
      </c>
      <c r="AV56" s="51" t="n">
        <v>3769.5</v>
      </c>
      <c r="AW56" s="25" t="n">
        <v>3877.48924731183</v>
      </c>
      <c r="AX56" s="25" t="n">
        <v>994.870718664471</v>
      </c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0</v>
      </c>
      <c r="F57" s="5" t="n">
        <v>1</v>
      </c>
      <c r="G57" s="5" t="n">
        <v>0</v>
      </c>
      <c r="H57" s="5" t="n">
        <v>4</v>
      </c>
      <c r="I57" s="5" t="n">
        <v>3</v>
      </c>
      <c r="J57" s="5" t="n">
        <v>13</v>
      </c>
      <c r="K57" s="5" t="n">
        <v>12</v>
      </c>
      <c r="L57" s="5" t="n">
        <v>19</v>
      </c>
      <c r="M57" s="5" t="n">
        <v>24</v>
      </c>
      <c r="N57" s="5" t="n">
        <v>37</v>
      </c>
      <c r="O57" s="5" t="n">
        <v>34</v>
      </c>
      <c r="P57" s="5" t="n">
        <v>31</v>
      </c>
      <c r="Q57" s="5" t="n">
        <v>18</v>
      </c>
      <c r="R57" s="5" t="n">
        <v>20</v>
      </c>
      <c r="S57" s="5" t="n">
        <v>16</v>
      </c>
      <c r="T57" s="5" t="n">
        <v>7</v>
      </c>
      <c r="U57" s="5" t="n">
        <v>12</v>
      </c>
      <c r="V57" s="5" t="n">
        <v>3</v>
      </c>
      <c r="W57" s="5" t="n">
        <v>4</v>
      </c>
      <c r="X57" s="5" t="n">
        <v>2</v>
      </c>
      <c r="Y57" s="5" t="n">
        <v>2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2</v>
      </c>
      <c r="AF57" s="5" t="n">
        <v>1</v>
      </c>
      <c r="AG57" s="5" t="n">
        <v>0</v>
      </c>
      <c r="AH57" s="5" t="n">
        <v>1</v>
      </c>
      <c r="AI57" s="5" t="n">
        <v>0</v>
      </c>
      <c r="AJ57" s="5" t="n">
        <v>2</v>
      </c>
      <c r="AK57" s="5" t="n">
        <v>0</v>
      </c>
      <c r="AL57" s="5" t="n">
        <v>0</v>
      </c>
      <c r="AM57" s="5" t="n">
        <v>0</v>
      </c>
      <c r="AN57" s="5" t="n">
        <v>0</v>
      </c>
      <c r="AO57" s="50" t="n">
        <v>0</v>
      </c>
      <c r="AP57" s="50" t="n">
        <v>0</v>
      </c>
      <c r="AQ57" s="5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51" t="n">
        <v>3543</v>
      </c>
      <c r="AW57" s="25" t="n">
        <v>3647.54275092937</v>
      </c>
      <c r="AX57" s="25" t="n">
        <v>879.008376928408</v>
      </c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0</v>
      </c>
      <c r="F58" s="5" t="n">
        <v>2</v>
      </c>
      <c r="G58" s="5" t="n">
        <v>1</v>
      </c>
      <c r="H58" s="5" t="n">
        <v>3</v>
      </c>
      <c r="I58" s="5" t="n">
        <v>6</v>
      </c>
      <c r="J58" s="5" t="n">
        <v>6</v>
      </c>
      <c r="K58" s="5" t="n">
        <v>5</v>
      </c>
      <c r="L58" s="5" t="n">
        <v>11</v>
      </c>
      <c r="M58" s="5" t="n">
        <v>14</v>
      </c>
      <c r="N58" s="5" t="n">
        <v>12</v>
      </c>
      <c r="O58" s="5" t="n">
        <v>14</v>
      </c>
      <c r="P58" s="5" t="n">
        <v>5</v>
      </c>
      <c r="Q58" s="5" t="n">
        <v>10</v>
      </c>
      <c r="R58" s="5" t="n">
        <v>9</v>
      </c>
      <c r="S58" s="5" t="n">
        <v>5</v>
      </c>
      <c r="T58" s="5" t="n">
        <v>4</v>
      </c>
      <c r="U58" s="5" t="n">
        <v>1</v>
      </c>
      <c r="V58" s="5" t="n">
        <v>2</v>
      </c>
      <c r="W58" s="5" t="n">
        <v>5</v>
      </c>
      <c r="X58" s="5" t="n">
        <v>0</v>
      </c>
      <c r="Y58" s="5" t="n">
        <v>3</v>
      </c>
      <c r="Z58" s="5" t="n">
        <v>1</v>
      </c>
      <c r="AA58" s="5" t="n">
        <v>0</v>
      </c>
      <c r="AB58" s="5" t="n">
        <v>1</v>
      </c>
      <c r="AC58" s="5" t="n">
        <v>0</v>
      </c>
      <c r="AD58" s="5" t="n">
        <v>0</v>
      </c>
      <c r="AE58" s="5" t="n">
        <v>0</v>
      </c>
      <c r="AF58" s="5" t="n">
        <v>1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1</v>
      </c>
      <c r="AL58" s="5" t="n">
        <v>0</v>
      </c>
      <c r="AM58" s="5" t="n">
        <v>0</v>
      </c>
      <c r="AN58" s="5" t="n">
        <v>0</v>
      </c>
      <c r="AO58" s="50" t="n">
        <v>0</v>
      </c>
      <c r="AP58" s="50" t="n">
        <v>0</v>
      </c>
      <c r="AQ58" s="5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51" t="n">
        <v>3430</v>
      </c>
      <c r="AW58" s="25" t="n">
        <v>3557.73770491803</v>
      </c>
      <c r="AX58" s="25" t="n">
        <v>1011.87463538728</v>
      </c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0</v>
      </c>
      <c r="F59" s="5" t="n">
        <v>2</v>
      </c>
      <c r="G59" s="5" t="n">
        <v>2</v>
      </c>
      <c r="H59" s="5" t="n">
        <v>13</v>
      </c>
      <c r="I59" s="5" t="n">
        <v>11</v>
      </c>
      <c r="J59" s="5" t="n">
        <v>17</v>
      </c>
      <c r="K59" s="5" t="n">
        <v>17</v>
      </c>
      <c r="L59" s="5" t="n">
        <v>24</v>
      </c>
      <c r="M59" s="5" t="n">
        <v>33</v>
      </c>
      <c r="N59" s="5" t="n">
        <v>33</v>
      </c>
      <c r="O59" s="5" t="n">
        <v>26</v>
      </c>
      <c r="P59" s="5" t="n">
        <v>17</v>
      </c>
      <c r="Q59" s="5" t="n">
        <v>21</v>
      </c>
      <c r="R59" s="5" t="n">
        <v>19</v>
      </c>
      <c r="S59" s="5" t="n">
        <v>17</v>
      </c>
      <c r="T59" s="5" t="n">
        <v>8</v>
      </c>
      <c r="U59" s="5" t="n">
        <v>3</v>
      </c>
      <c r="V59" s="5" t="n">
        <v>2</v>
      </c>
      <c r="W59" s="5" t="n">
        <v>6</v>
      </c>
      <c r="X59" s="5" t="n">
        <v>0</v>
      </c>
      <c r="Y59" s="5" t="n">
        <v>3</v>
      </c>
      <c r="Z59" s="5" t="n">
        <v>3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1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0" t="n">
        <v>0</v>
      </c>
      <c r="AP59" s="50" t="n">
        <v>0</v>
      </c>
      <c r="AQ59" s="5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51" t="n">
        <v>3322</v>
      </c>
      <c r="AW59" s="25" t="n">
        <v>3414.88172043011</v>
      </c>
      <c r="AX59" s="25" t="n">
        <v>835.830434200979</v>
      </c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1</v>
      </c>
      <c r="F60" s="5" t="n">
        <v>1</v>
      </c>
      <c r="G60" s="5" t="n">
        <v>1</v>
      </c>
      <c r="H60" s="5" t="n">
        <v>6</v>
      </c>
      <c r="I60" s="5" t="n">
        <v>8</v>
      </c>
      <c r="J60" s="5" t="n">
        <v>17</v>
      </c>
      <c r="K60" s="5" t="n">
        <v>17</v>
      </c>
      <c r="L60" s="5" t="n">
        <v>24</v>
      </c>
      <c r="M60" s="5" t="n">
        <v>30</v>
      </c>
      <c r="N60" s="5" t="n">
        <v>25</v>
      </c>
      <c r="O60" s="5" t="n">
        <v>16</v>
      </c>
      <c r="P60" s="5" t="n">
        <v>15</v>
      </c>
      <c r="Q60" s="5" t="n">
        <v>13</v>
      </c>
      <c r="R60" s="5" t="n">
        <v>6</v>
      </c>
      <c r="S60" s="5" t="n">
        <v>5</v>
      </c>
      <c r="T60" s="5" t="n">
        <v>6</v>
      </c>
      <c r="U60" s="5" t="n">
        <v>4</v>
      </c>
      <c r="V60" s="5" t="n">
        <v>3</v>
      </c>
      <c r="W60" s="5" t="n">
        <v>1</v>
      </c>
      <c r="X60" s="5" t="n">
        <v>1</v>
      </c>
      <c r="Y60" s="5" t="n">
        <v>4</v>
      </c>
      <c r="Z60" s="5" t="n">
        <v>3</v>
      </c>
      <c r="AA60" s="5" t="n">
        <v>2</v>
      </c>
      <c r="AB60" s="5" t="n">
        <v>3</v>
      </c>
      <c r="AC60" s="5" t="n">
        <v>0</v>
      </c>
      <c r="AD60" s="5" t="n">
        <v>0</v>
      </c>
      <c r="AE60" s="5" t="n">
        <v>0</v>
      </c>
      <c r="AF60" s="5" t="n">
        <v>1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1</v>
      </c>
      <c r="AL60" s="5" t="n">
        <v>0</v>
      </c>
      <c r="AM60" s="5" t="n">
        <v>0</v>
      </c>
      <c r="AN60" s="5" t="n">
        <v>0</v>
      </c>
      <c r="AO60" s="50" t="n">
        <v>0</v>
      </c>
      <c r="AP60" s="50" t="n">
        <v>0</v>
      </c>
      <c r="AQ60" s="5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51" t="n">
        <v>3206</v>
      </c>
      <c r="AW60" s="25" t="n">
        <v>3414.51401869159</v>
      </c>
      <c r="AX60" s="25" t="n">
        <v>967.413160344249</v>
      </c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1</v>
      </c>
      <c r="F61" s="5" t="n">
        <v>1</v>
      </c>
      <c r="G61" s="5" t="n">
        <v>3</v>
      </c>
      <c r="H61" s="5" t="n">
        <v>5</v>
      </c>
      <c r="I61" s="5" t="n">
        <v>3</v>
      </c>
      <c r="J61" s="5" t="n">
        <v>5</v>
      </c>
      <c r="K61" s="5" t="n">
        <v>11</v>
      </c>
      <c r="L61" s="5" t="n">
        <v>7</v>
      </c>
      <c r="M61" s="5" t="n">
        <v>16</v>
      </c>
      <c r="N61" s="5" t="n">
        <v>25</v>
      </c>
      <c r="O61" s="5" t="n">
        <v>22</v>
      </c>
      <c r="P61" s="5" t="n">
        <v>21</v>
      </c>
      <c r="Q61" s="5" t="n">
        <v>13</v>
      </c>
      <c r="R61" s="5" t="n">
        <v>9</v>
      </c>
      <c r="S61" s="5" t="n">
        <v>5</v>
      </c>
      <c r="T61" s="5" t="n">
        <v>6</v>
      </c>
      <c r="U61" s="5" t="n">
        <v>3</v>
      </c>
      <c r="V61" s="5" t="n">
        <v>3</v>
      </c>
      <c r="W61" s="5" t="n">
        <v>5</v>
      </c>
      <c r="X61" s="5" t="n">
        <v>1</v>
      </c>
      <c r="Y61" s="5" t="n">
        <v>1</v>
      </c>
      <c r="Z61" s="5" t="n">
        <v>3</v>
      </c>
      <c r="AA61" s="5" t="n">
        <v>0</v>
      </c>
      <c r="AB61" s="5" t="n">
        <v>0</v>
      </c>
      <c r="AC61" s="5" t="n">
        <v>0</v>
      </c>
      <c r="AD61" s="5" t="n">
        <v>2</v>
      </c>
      <c r="AE61" s="5" t="n">
        <v>0</v>
      </c>
      <c r="AF61" s="5" t="n">
        <v>1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0" t="n">
        <v>0</v>
      </c>
      <c r="AP61" s="50" t="n">
        <v>1</v>
      </c>
      <c r="AQ61" s="5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51" t="n">
        <v>3516</v>
      </c>
      <c r="AW61" s="25" t="n">
        <v>3603.04046242775</v>
      </c>
      <c r="AX61" s="25" t="n">
        <v>970.158338541522</v>
      </c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1</v>
      </c>
      <c r="F62" s="5" t="n">
        <v>3</v>
      </c>
      <c r="G62" s="5" t="n">
        <v>3</v>
      </c>
      <c r="H62" s="5" t="n">
        <v>7</v>
      </c>
      <c r="I62" s="5" t="n">
        <v>25</v>
      </c>
      <c r="J62" s="5" t="n">
        <v>37</v>
      </c>
      <c r="K62" s="5" t="n">
        <v>64</v>
      </c>
      <c r="L62" s="5" t="n">
        <v>69</v>
      </c>
      <c r="M62" s="5" t="n">
        <v>107</v>
      </c>
      <c r="N62" s="5" t="n">
        <v>122</v>
      </c>
      <c r="O62" s="5" t="n">
        <v>123</v>
      </c>
      <c r="P62" s="5" t="n">
        <v>112</v>
      </c>
      <c r="Q62" s="5" t="n">
        <v>97</v>
      </c>
      <c r="R62" s="5" t="n">
        <v>97</v>
      </c>
      <c r="S62" s="5" t="n">
        <v>80</v>
      </c>
      <c r="T62" s="5" t="n">
        <v>75</v>
      </c>
      <c r="U62" s="5" t="n">
        <v>61</v>
      </c>
      <c r="V62" s="5" t="n">
        <v>28</v>
      </c>
      <c r="W62" s="5" t="n">
        <v>31</v>
      </c>
      <c r="X62" s="5" t="n">
        <v>20</v>
      </c>
      <c r="Y62" s="5" t="n">
        <v>16</v>
      </c>
      <c r="Z62" s="5" t="n">
        <v>14</v>
      </c>
      <c r="AA62" s="5" t="n">
        <v>5</v>
      </c>
      <c r="AB62" s="5" t="n">
        <v>11</v>
      </c>
      <c r="AC62" s="5" t="n">
        <v>4</v>
      </c>
      <c r="AD62" s="5" t="n">
        <v>3</v>
      </c>
      <c r="AE62" s="5" t="n">
        <v>2</v>
      </c>
      <c r="AF62" s="5" t="n">
        <v>1</v>
      </c>
      <c r="AG62" s="5" t="n">
        <v>3</v>
      </c>
      <c r="AH62" s="5" t="n">
        <v>3</v>
      </c>
      <c r="AI62" s="5" t="n">
        <v>0</v>
      </c>
      <c r="AJ62" s="5" t="n">
        <v>0</v>
      </c>
      <c r="AK62" s="5" t="n">
        <v>2</v>
      </c>
      <c r="AL62" s="5" t="n">
        <v>1</v>
      </c>
      <c r="AM62" s="5" t="n">
        <v>1</v>
      </c>
      <c r="AN62" s="5" t="n">
        <v>0</v>
      </c>
      <c r="AO62" s="50" t="n">
        <v>0</v>
      </c>
      <c r="AP62" s="50" t="n">
        <v>6</v>
      </c>
      <c r="AQ62" s="50" t="n">
        <v>0</v>
      </c>
      <c r="AR62" s="0" t="n">
        <v>0</v>
      </c>
      <c r="AS62" s="0" t="n">
        <v>0</v>
      </c>
      <c r="AT62" s="0" t="n">
        <v>2</v>
      </c>
      <c r="AU62" s="0" t="n">
        <v>0</v>
      </c>
      <c r="AV62" s="51" t="n">
        <v>3692.5</v>
      </c>
      <c r="AW62" s="25" t="n">
        <v>3837.95954692557</v>
      </c>
      <c r="AX62" s="25" t="n">
        <v>1007.29885725931</v>
      </c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0</v>
      </c>
      <c r="F63" s="5" t="n">
        <v>0</v>
      </c>
      <c r="G63" s="5" t="n">
        <v>2</v>
      </c>
      <c r="H63" s="5" t="n">
        <v>5</v>
      </c>
      <c r="I63" s="5" t="n">
        <v>5</v>
      </c>
      <c r="J63" s="5" t="n">
        <v>9</v>
      </c>
      <c r="K63" s="5" t="n">
        <v>16</v>
      </c>
      <c r="L63" s="5" t="n">
        <v>12</v>
      </c>
      <c r="M63" s="5" t="n">
        <v>20</v>
      </c>
      <c r="N63" s="5" t="n">
        <v>26</v>
      </c>
      <c r="O63" s="5" t="n">
        <v>25</v>
      </c>
      <c r="P63" s="5" t="n">
        <v>15</v>
      </c>
      <c r="Q63" s="5" t="n">
        <v>17</v>
      </c>
      <c r="R63" s="5" t="n">
        <v>17</v>
      </c>
      <c r="S63" s="5" t="n">
        <v>7</v>
      </c>
      <c r="T63" s="5" t="n">
        <v>7</v>
      </c>
      <c r="U63" s="5" t="n">
        <v>8</v>
      </c>
      <c r="V63" s="5" t="n">
        <v>2</v>
      </c>
      <c r="W63" s="5" t="n">
        <v>2</v>
      </c>
      <c r="X63" s="5" t="n">
        <v>2</v>
      </c>
      <c r="Y63" s="5" t="n">
        <v>1</v>
      </c>
      <c r="Z63" s="5" t="n">
        <v>1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0" t="n">
        <v>0</v>
      </c>
      <c r="AP63" s="50" t="n">
        <v>0</v>
      </c>
      <c r="AQ63" s="5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51" t="n">
        <v>3439</v>
      </c>
      <c r="AW63" s="25" t="n">
        <v>3483.88442211055</v>
      </c>
      <c r="AX63" s="25" t="n">
        <v>730.846148402584</v>
      </c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1</v>
      </c>
      <c r="F64" s="5" t="n">
        <v>0</v>
      </c>
      <c r="G64" s="5" t="n">
        <v>5</v>
      </c>
      <c r="H64" s="5" t="n">
        <v>4</v>
      </c>
      <c r="I64" s="5" t="n">
        <v>13</v>
      </c>
      <c r="J64" s="5" t="n">
        <v>8</v>
      </c>
      <c r="K64" s="5" t="n">
        <v>15</v>
      </c>
      <c r="L64" s="5" t="n">
        <v>15</v>
      </c>
      <c r="M64" s="5" t="n">
        <v>19</v>
      </c>
      <c r="N64" s="5" t="n">
        <v>25</v>
      </c>
      <c r="O64" s="5" t="n">
        <v>19</v>
      </c>
      <c r="P64" s="5" t="n">
        <v>18</v>
      </c>
      <c r="Q64" s="5" t="n">
        <v>14</v>
      </c>
      <c r="R64" s="5" t="n">
        <v>10</v>
      </c>
      <c r="S64" s="5" t="n">
        <v>11</v>
      </c>
      <c r="T64" s="5" t="n">
        <v>14</v>
      </c>
      <c r="U64" s="5" t="n">
        <v>6</v>
      </c>
      <c r="V64" s="5" t="n">
        <v>2</v>
      </c>
      <c r="W64" s="5" t="n">
        <v>3</v>
      </c>
      <c r="X64" s="5" t="n">
        <v>2</v>
      </c>
      <c r="Y64" s="5" t="n">
        <v>2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0</v>
      </c>
      <c r="AE64" s="5" t="n">
        <v>1</v>
      </c>
      <c r="AF64" s="5" t="n">
        <v>0</v>
      </c>
      <c r="AG64" s="5" t="n">
        <v>0</v>
      </c>
      <c r="AH64" s="5" t="n">
        <v>0</v>
      </c>
      <c r="AI64" s="5" t="n">
        <v>1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0" t="n">
        <v>0</v>
      </c>
      <c r="AP64" s="50" t="n">
        <v>0</v>
      </c>
      <c r="AQ64" s="5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51" t="n">
        <v>3397</v>
      </c>
      <c r="AW64" s="25" t="n">
        <v>3474.86124401914</v>
      </c>
      <c r="AX64" s="25" t="n">
        <v>891.035425610383</v>
      </c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0</v>
      </c>
      <c r="F65" s="5" t="n">
        <v>1</v>
      </c>
      <c r="G65" s="5" t="n">
        <v>3</v>
      </c>
      <c r="H65" s="5" t="n">
        <v>7</v>
      </c>
      <c r="I65" s="5" t="n">
        <v>13</v>
      </c>
      <c r="J65" s="5" t="n">
        <v>20</v>
      </c>
      <c r="K65" s="5" t="n">
        <v>20</v>
      </c>
      <c r="L65" s="5" t="n">
        <v>20</v>
      </c>
      <c r="M65" s="5" t="n">
        <v>37</v>
      </c>
      <c r="N65" s="5" t="n">
        <v>38</v>
      </c>
      <c r="O65" s="5" t="n">
        <v>34</v>
      </c>
      <c r="P65" s="5" t="n">
        <v>34</v>
      </c>
      <c r="Q65" s="5" t="n">
        <v>28</v>
      </c>
      <c r="R65" s="5" t="n">
        <v>27</v>
      </c>
      <c r="S65" s="5" t="n">
        <v>17</v>
      </c>
      <c r="T65" s="5" t="n">
        <v>12</v>
      </c>
      <c r="U65" s="5" t="n">
        <v>5</v>
      </c>
      <c r="V65" s="5" t="n">
        <v>4</v>
      </c>
      <c r="W65" s="5" t="n">
        <v>5</v>
      </c>
      <c r="X65" s="5" t="n">
        <v>5</v>
      </c>
      <c r="Y65" s="5" t="n">
        <v>2</v>
      </c>
      <c r="Z65" s="5" t="n">
        <v>0</v>
      </c>
      <c r="AA65" s="5" t="n">
        <v>2</v>
      </c>
      <c r="AB65" s="5" t="n">
        <v>1</v>
      </c>
      <c r="AC65" s="5" t="n">
        <v>1</v>
      </c>
      <c r="AD65" s="5" t="n">
        <v>0</v>
      </c>
      <c r="AE65" s="5" t="n">
        <v>1</v>
      </c>
      <c r="AF65" s="5" t="n">
        <v>0</v>
      </c>
      <c r="AG65" s="5" t="n">
        <v>1</v>
      </c>
      <c r="AH65" s="5" t="n">
        <v>1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0" t="n">
        <v>0</v>
      </c>
      <c r="AP65" s="50" t="n">
        <v>0</v>
      </c>
      <c r="AQ65" s="5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51" t="n">
        <v>3455</v>
      </c>
      <c r="AW65" s="25" t="n">
        <v>3519.20648967552</v>
      </c>
      <c r="AX65" s="25" t="n">
        <v>844.510560865512</v>
      </c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1</v>
      </c>
      <c r="F66" s="5" t="n">
        <v>0</v>
      </c>
      <c r="G66" s="5" t="n">
        <v>3</v>
      </c>
      <c r="H66" s="5" t="n">
        <v>3</v>
      </c>
      <c r="I66" s="5" t="n">
        <v>6</v>
      </c>
      <c r="J66" s="5" t="n">
        <v>33</v>
      </c>
      <c r="K66" s="5" t="n">
        <v>26</v>
      </c>
      <c r="L66" s="5" t="n">
        <v>28</v>
      </c>
      <c r="M66" s="5" t="n">
        <v>37</v>
      </c>
      <c r="N66" s="5" t="n">
        <v>42</v>
      </c>
      <c r="O66" s="5" t="n">
        <v>39</v>
      </c>
      <c r="P66" s="5" t="n">
        <v>34</v>
      </c>
      <c r="Q66" s="5" t="n">
        <v>27</v>
      </c>
      <c r="R66" s="5" t="n">
        <v>29</v>
      </c>
      <c r="S66" s="5" t="n">
        <v>15</v>
      </c>
      <c r="T66" s="5" t="n">
        <v>21</v>
      </c>
      <c r="U66" s="5" t="n">
        <v>7</v>
      </c>
      <c r="V66" s="5" t="n">
        <v>10</v>
      </c>
      <c r="W66" s="5" t="n">
        <v>5</v>
      </c>
      <c r="X66" s="5" t="n">
        <v>3</v>
      </c>
      <c r="Y66" s="5" t="n">
        <v>1</v>
      </c>
      <c r="Z66" s="5" t="n">
        <v>1</v>
      </c>
      <c r="AA66" s="5" t="n">
        <v>0</v>
      </c>
      <c r="AB66" s="5" t="n">
        <v>2</v>
      </c>
      <c r="AC66" s="5" t="n">
        <v>1</v>
      </c>
      <c r="AD66" s="5" t="n">
        <v>1</v>
      </c>
      <c r="AE66" s="5" t="n">
        <v>0</v>
      </c>
      <c r="AF66" s="5" t="n">
        <v>2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0" t="n">
        <v>0</v>
      </c>
      <c r="AP66" s="50" t="n">
        <v>0</v>
      </c>
      <c r="AQ66" s="5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51" t="n">
        <v>3436</v>
      </c>
      <c r="AW66" s="25" t="n">
        <v>3528.4774535809</v>
      </c>
      <c r="AX66" s="25" t="n">
        <v>824.417937896437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3</v>
      </c>
      <c r="F67" s="5" t="n">
        <v>3</v>
      </c>
      <c r="G67" s="5" t="n">
        <v>5</v>
      </c>
      <c r="H67" s="5" t="n">
        <v>7</v>
      </c>
      <c r="I67" s="5" t="n">
        <v>8</v>
      </c>
      <c r="J67" s="5" t="n">
        <v>7</v>
      </c>
      <c r="K67" s="5" t="n">
        <v>15</v>
      </c>
      <c r="L67" s="5" t="n">
        <v>13</v>
      </c>
      <c r="M67" s="5" t="n">
        <v>8</v>
      </c>
      <c r="N67" s="5" t="n">
        <v>9</v>
      </c>
      <c r="O67" s="5" t="n">
        <v>13</v>
      </c>
      <c r="P67" s="5" t="n">
        <v>8</v>
      </c>
      <c r="Q67" s="5" t="n">
        <v>10</v>
      </c>
      <c r="R67" s="5" t="n">
        <v>8</v>
      </c>
      <c r="S67" s="5" t="n">
        <v>3</v>
      </c>
      <c r="T67" s="5" t="n">
        <v>4</v>
      </c>
      <c r="U67" s="5" t="n">
        <v>1</v>
      </c>
      <c r="V67" s="5" t="n">
        <v>3</v>
      </c>
      <c r="W67" s="5" t="n">
        <v>2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1</v>
      </c>
      <c r="AC67" s="5" t="n">
        <v>1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0" t="n">
        <v>0</v>
      </c>
      <c r="AP67" s="50" t="n">
        <v>0</v>
      </c>
      <c r="AQ67" s="5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51" t="n">
        <v>3144.5</v>
      </c>
      <c r="AW67" s="25" t="n">
        <v>3183.90909090909</v>
      </c>
      <c r="AX67" s="25" t="n">
        <v>914.760206801356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0</v>
      </c>
      <c r="F68" s="5" t="n">
        <v>1</v>
      </c>
      <c r="G68" s="5" t="n">
        <v>4</v>
      </c>
      <c r="H68" s="5" t="n">
        <v>8</v>
      </c>
      <c r="I68" s="5" t="n">
        <v>18</v>
      </c>
      <c r="J68" s="5" t="n">
        <v>30</v>
      </c>
      <c r="K68" s="5" t="n">
        <v>29</v>
      </c>
      <c r="L68" s="5" t="n">
        <v>39</v>
      </c>
      <c r="M68" s="5" t="n">
        <v>38</v>
      </c>
      <c r="N68" s="5" t="n">
        <v>53</v>
      </c>
      <c r="O68" s="5" t="n">
        <v>48</v>
      </c>
      <c r="P68" s="5" t="n">
        <v>26</v>
      </c>
      <c r="Q68" s="5" t="n">
        <v>19</v>
      </c>
      <c r="R68" s="5" t="n">
        <v>19</v>
      </c>
      <c r="S68" s="5" t="n">
        <v>9</v>
      </c>
      <c r="T68" s="5" t="n">
        <v>11</v>
      </c>
      <c r="U68" s="5" t="n">
        <v>5</v>
      </c>
      <c r="V68" s="5" t="n">
        <v>3</v>
      </c>
      <c r="W68" s="5" t="n">
        <v>3</v>
      </c>
      <c r="X68" s="5" t="n">
        <v>2</v>
      </c>
      <c r="Y68" s="5" t="n">
        <v>3</v>
      </c>
      <c r="Z68" s="5" t="n">
        <v>0</v>
      </c>
      <c r="AA68" s="5" t="n">
        <v>0</v>
      </c>
      <c r="AB68" s="5" t="n">
        <v>1</v>
      </c>
      <c r="AC68" s="5" t="n">
        <v>0</v>
      </c>
      <c r="AD68" s="5" t="n">
        <v>0</v>
      </c>
      <c r="AE68" s="5" t="n">
        <v>0</v>
      </c>
      <c r="AF68" s="5" t="n">
        <v>1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0" t="n">
        <v>0</v>
      </c>
      <c r="AP68" s="50" t="n">
        <v>0</v>
      </c>
      <c r="AQ68" s="50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1" t="n">
        <v>3256.5</v>
      </c>
      <c r="AW68" s="25" t="n">
        <v>3298.52702702703</v>
      </c>
      <c r="AX68" s="25" t="n">
        <v>728.50684846805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0</v>
      </c>
      <c r="F69" s="22" t="n">
        <v>0</v>
      </c>
      <c r="G69" s="22" t="n">
        <v>1</v>
      </c>
      <c r="H69" s="22" t="n">
        <v>2</v>
      </c>
      <c r="I69" s="22" t="n">
        <v>0</v>
      </c>
      <c r="J69" s="22" t="n">
        <v>1</v>
      </c>
      <c r="K69" s="22" t="n">
        <v>3</v>
      </c>
      <c r="L69" s="22" t="n">
        <v>6</v>
      </c>
      <c r="M69" s="22" t="n">
        <v>3</v>
      </c>
      <c r="N69" s="22" t="n">
        <v>6</v>
      </c>
      <c r="O69" s="22" t="n">
        <v>13</v>
      </c>
      <c r="P69" s="22" t="n">
        <v>9</v>
      </c>
      <c r="Q69" s="22" t="n">
        <v>7</v>
      </c>
      <c r="R69" s="22" t="n">
        <v>6</v>
      </c>
      <c r="S69" s="22" t="n">
        <v>11</v>
      </c>
      <c r="T69" s="22" t="n">
        <v>3</v>
      </c>
      <c r="U69" s="22" t="n">
        <v>9</v>
      </c>
      <c r="V69" s="22" t="n">
        <v>1</v>
      </c>
      <c r="W69" s="22" t="n">
        <v>1</v>
      </c>
      <c r="X69" s="22" t="n">
        <v>1</v>
      </c>
      <c r="Y69" s="22" t="n">
        <v>1</v>
      </c>
      <c r="Z69" s="22" t="n">
        <v>1</v>
      </c>
      <c r="AA69" s="22" t="n">
        <v>0</v>
      </c>
      <c r="AB69" s="22" t="n">
        <v>0</v>
      </c>
      <c r="AC69" s="22" t="n">
        <v>0</v>
      </c>
      <c r="AD69" s="22" t="n">
        <v>1</v>
      </c>
      <c r="AE69" s="22" t="n">
        <v>0</v>
      </c>
      <c r="AF69" s="22" t="n">
        <v>0</v>
      </c>
      <c r="AG69" s="22" t="n">
        <v>0</v>
      </c>
      <c r="AH69" s="22" t="n">
        <v>1</v>
      </c>
      <c r="AI69" s="22" t="n">
        <v>0</v>
      </c>
      <c r="AJ69" s="22" t="n">
        <v>1</v>
      </c>
      <c r="AK69" s="22" t="n">
        <v>1</v>
      </c>
      <c r="AL69" s="22" t="n">
        <v>0</v>
      </c>
      <c r="AM69" s="22" t="n">
        <v>0</v>
      </c>
      <c r="AN69" s="22" t="n">
        <v>0</v>
      </c>
      <c r="AO69" s="47" t="n">
        <v>0</v>
      </c>
      <c r="AP69" s="47" t="n">
        <v>0</v>
      </c>
      <c r="AQ69" s="47" t="n">
        <v>0</v>
      </c>
      <c r="AR69" s="124" t="n">
        <v>0</v>
      </c>
      <c r="AS69" s="124" t="n">
        <v>0</v>
      </c>
      <c r="AT69" s="124" t="n">
        <v>0</v>
      </c>
      <c r="AU69" s="124" t="n">
        <v>0</v>
      </c>
      <c r="AV69" s="48" t="n">
        <v>3825</v>
      </c>
      <c r="AW69" s="23" t="n">
        <v>3951.6404494382</v>
      </c>
      <c r="AX69" s="23" t="n">
        <v>1039.23664344197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6.99"/>
  </cols>
  <sheetData>
    <row r="1" customFormat="false" ht="17.25" hidden="false" customHeight="false" outlineLevel="0" collapsed="false">
      <c r="B1" s="57" t="s">
        <v>219</v>
      </c>
      <c r="D1" s="57" t="s">
        <v>220</v>
      </c>
      <c r="Q1" s="57" t="s">
        <v>221</v>
      </c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222</v>
      </c>
      <c r="C3" s="75"/>
      <c r="D3" s="37" t="s">
        <v>95</v>
      </c>
      <c r="E3" s="64"/>
      <c r="F3" s="65" t="n">
        <v>1</v>
      </c>
      <c r="G3" s="65" t="n">
        <v>1.5</v>
      </c>
      <c r="H3" s="65" t="n">
        <v>2</v>
      </c>
      <c r="I3" s="65" t="n">
        <v>2.5</v>
      </c>
      <c r="J3" s="65" t="n">
        <v>3</v>
      </c>
      <c r="K3" s="65" t="n">
        <v>3.5</v>
      </c>
      <c r="L3" s="65" t="n">
        <v>4</v>
      </c>
      <c r="M3" s="65" t="n">
        <v>4.5</v>
      </c>
      <c r="N3" s="65" t="n">
        <v>5</v>
      </c>
      <c r="O3" s="65" t="n">
        <v>5.5</v>
      </c>
      <c r="P3" s="65" t="n">
        <v>6</v>
      </c>
      <c r="Q3" s="65" t="n">
        <v>6.5</v>
      </c>
      <c r="R3" s="65" t="n">
        <v>7</v>
      </c>
      <c r="S3" s="65" t="n">
        <v>7.5</v>
      </c>
      <c r="T3" s="65" t="n">
        <v>8</v>
      </c>
      <c r="U3" s="65" t="n">
        <v>8.5</v>
      </c>
      <c r="V3" s="65" t="n">
        <v>9</v>
      </c>
      <c r="W3" s="65" t="n">
        <v>9.5</v>
      </c>
      <c r="X3" s="65" t="n">
        <v>10</v>
      </c>
      <c r="Y3" s="65" t="n">
        <v>10.5</v>
      </c>
      <c r="Z3" s="122" t="s">
        <v>223</v>
      </c>
      <c r="AA3" s="130" t="s">
        <v>97</v>
      </c>
      <c r="AB3" s="130" t="s">
        <v>98</v>
      </c>
      <c r="AC3" s="13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7" t="s">
        <v>100</v>
      </c>
      <c r="P4" s="68" t="s">
        <v>100</v>
      </c>
      <c r="Q4" s="67" t="s">
        <v>100</v>
      </c>
      <c r="R4" s="68" t="s">
        <v>100</v>
      </c>
      <c r="S4" s="67" t="s">
        <v>100</v>
      </c>
      <c r="T4" s="67" t="s">
        <v>100</v>
      </c>
      <c r="U4" s="68" t="s">
        <v>100</v>
      </c>
      <c r="V4" s="67" t="s">
        <v>100</v>
      </c>
      <c r="W4" s="67" t="s">
        <v>100</v>
      </c>
      <c r="X4" s="68" t="s">
        <v>100</v>
      </c>
      <c r="Y4" s="67" t="s">
        <v>100</v>
      </c>
      <c r="Z4" s="67" t="s">
        <v>100</v>
      </c>
      <c r="AA4" s="130"/>
      <c r="AB4" s="130"/>
      <c r="AC4" s="130"/>
    </row>
    <row r="5" customFormat="false" ht="24" hidden="false" customHeight="true" outlineLevel="0" collapsed="false">
      <c r="B5" s="88"/>
      <c r="C5" s="88"/>
      <c r="D5" s="37"/>
      <c r="E5" s="97" t="s">
        <v>224</v>
      </c>
      <c r="F5" s="71" t="n">
        <v>1.4</v>
      </c>
      <c r="G5" s="71" t="n">
        <v>1.9</v>
      </c>
      <c r="H5" s="71" t="n">
        <v>2.4</v>
      </c>
      <c r="I5" s="71" t="n">
        <v>2.9</v>
      </c>
      <c r="J5" s="71" t="n">
        <v>3.4</v>
      </c>
      <c r="K5" s="71" t="n">
        <v>3.9</v>
      </c>
      <c r="L5" s="71" t="n">
        <v>4.4</v>
      </c>
      <c r="M5" s="71" t="n">
        <v>4.9</v>
      </c>
      <c r="N5" s="71" t="n">
        <v>5.4</v>
      </c>
      <c r="O5" s="71" t="n">
        <v>5.9</v>
      </c>
      <c r="P5" s="71" t="n">
        <v>6.4</v>
      </c>
      <c r="Q5" s="71" t="n">
        <v>6.9</v>
      </c>
      <c r="R5" s="71" t="n">
        <v>7.4</v>
      </c>
      <c r="S5" s="71" t="n">
        <v>7.9</v>
      </c>
      <c r="T5" s="71" t="n">
        <v>8.4</v>
      </c>
      <c r="U5" s="71" t="n">
        <v>8.9</v>
      </c>
      <c r="V5" s="71" t="n">
        <v>9.4</v>
      </c>
      <c r="W5" s="71" t="n">
        <v>9.9</v>
      </c>
      <c r="X5" s="71" t="n">
        <v>10.4</v>
      </c>
      <c r="Y5" s="71" t="n">
        <v>10.9</v>
      </c>
      <c r="Z5" s="71"/>
      <c r="AA5" s="131" t="s">
        <v>225</v>
      </c>
      <c r="AB5" s="131" t="s">
        <v>225</v>
      </c>
      <c r="AC5" s="131" t="s">
        <v>225</v>
      </c>
    </row>
    <row r="6" customFormat="false" ht="12" hidden="false" customHeight="false" outlineLevel="0" collapsed="false">
      <c r="B6" s="21" t="s">
        <v>29</v>
      </c>
      <c r="C6" s="21"/>
      <c r="D6" s="72" t="n">
        <v>24582</v>
      </c>
      <c r="E6" s="72" t="n">
        <v>3</v>
      </c>
      <c r="F6" s="72" t="n">
        <v>10</v>
      </c>
      <c r="G6" s="72" t="n">
        <v>26</v>
      </c>
      <c r="H6" s="72" t="n">
        <v>43</v>
      </c>
      <c r="I6" s="72" t="n">
        <v>154</v>
      </c>
      <c r="J6" s="72" t="n">
        <v>286</v>
      </c>
      <c r="K6" s="72" t="n">
        <v>545</v>
      </c>
      <c r="L6" s="72" t="n">
        <v>919</v>
      </c>
      <c r="M6" s="72" t="n">
        <v>1399</v>
      </c>
      <c r="N6" s="72" t="n">
        <v>1796</v>
      </c>
      <c r="O6" s="72" t="n">
        <v>2155</v>
      </c>
      <c r="P6" s="72" t="n">
        <v>2281</v>
      </c>
      <c r="Q6" s="72" t="n">
        <v>2398</v>
      </c>
      <c r="R6" s="72" t="n">
        <v>2485</v>
      </c>
      <c r="S6" s="72" t="n">
        <v>2418</v>
      </c>
      <c r="T6" s="72" t="n">
        <v>2174</v>
      </c>
      <c r="U6" s="72" t="n">
        <v>1931</v>
      </c>
      <c r="V6" s="72" t="n">
        <v>1361</v>
      </c>
      <c r="W6" s="72" t="n">
        <v>859</v>
      </c>
      <c r="X6" s="72" t="n">
        <v>493</v>
      </c>
      <c r="Y6" s="72" t="n">
        <v>310</v>
      </c>
      <c r="Z6" s="72" t="n">
        <v>536</v>
      </c>
      <c r="AA6" s="121" t="n">
        <v>7.05637792249421</v>
      </c>
      <c r="AB6" s="132" t="n">
        <v>7.09060205363806</v>
      </c>
      <c r="AC6" s="104" t="n">
        <v>1.98129442845727</v>
      </c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1</v>
      </c>
      <c r="F7" s="5" t="n">
        <v>5</v>
      </c>
      <c r="G7" s="5" t="n">
        <v>20</v>
      </c>
      <c r="H7" s="5" t="n">
        <v>22</v>
      </c>
      <c r="I7" s="5" t="n">
        <v>71</v>
      </c>
      <c r="J7" s="5" t="n">
        <v>101</v>
      </c>
      <c r="K7" s="5" t="n">
        <v>212</v>
      </c>
      <c r="L7" s="5" t="n">
        <v>369</v>
      </c>
      <c r="M7" s="5" t="n">
        <v>622</v>
      </c>
      <c r="N7" s="5" t="n">
        <v>783</v>
      </c>
      <c r="O7" s="5" t="n">
        <v>1011</v>
      </c>
      <c r="P7" s="5" t="n">
        <v>1115</v>
      </c>
      <c r="Q7" s="5" t="n">
        <v>1193</v>
      </c>
      <c r="R7" s="5" t="n">
        <v>1273</v>
      </c>
      <c r="S7" s="5" t="n">
        <v>1291</v>
      </c>
      <c r="T7" s="5" t="n">
        <v>1152</v>
      </c>
      <c r="U7" s="5" t="n">
        <v>1047</v>
      </c>
      <c r="V7" s="5" t="n">
        <v>815</v>
      </c>
      <c r="W7" s="5" t="n">
        <v>518</v>
      </c>
      <c r="X7" s="5" t="n">
        <v>327</v>
      </c>
      <c r="Y7" s="5" t="n">
        <v>203</v>
      </c>
      <c r="Z7" s="5" t="n">
        <v>373</v>
      </c>
      <c r="AA7" s="62" t="n">
        <v>7.29603005145232</v>
      </c>
      <c r="AB7" s="133" t="n">
        <v>7.32753168717198</v>
      </c>
      <c r="AC7" s="106" t="n">
        <v>2.0333194038036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0</v>
      </c>
      <c r="F8" s="5" t="n">
        <v>5</v>
      </c>
      <c r="G8" s="5" t="n">
        <v>7</v>
      </c>
      <c r="H8" s="5" t="n">
        <v>6</v>
      </c>
      <c r="I8" s="5" t="n">
        <v>29</v>
      </c>
      <c r="J8" s="5" t="n">
        <v>41</v>
      </c>
      <c r="K8" s="5" t="n">
        <v>89</v>
      </c>
      <c r="L8" s="5" t="n">
        <v>162</v>
      </c>
      <c r="M8" s="5" t="n">
        <v>260</v>
      </c>
      <c r="N8" s="5" t="n">
        <v>372</v>
      </c>
      <c r="O8" s="5" t="n">
        <v>465</v>
      </c>
      <c r="P8" s="5" t="n">
        <v>501</v>
      </c>
      <c r="Q8" s="5" t="n">
        <v>516</v>
      </c>
      <c r="R8" s="5" t="n">
        <v>564</v>
      </c>
      <c r="S8" s="5" t="n">
        <v>551</v>
      </c>
      <c r="T8" s="5" t="n">
        <v>512</v>
      </c>
      <c r="U8" s="5" t="n">
        <v>446</v>
      </c>
      <c r="V8" s="5" t="n">
        <v>373</v>
      </c>
      <c r="W8" s="5" t="n">
        <v>216</v>
      </c>
      <c r="X8" s="5" t="n">
        <v>141</v>
      </c>
      <c r="Y8" s="5" t="n">
        <v>100</v>
      </c>
      <c r="Z8" s="5" t="n">
        <v>203</v>
      </c>
      <c r="AA8" s="62" t="n">
        <v>7.29835627902795</v>
      </c>
      <c r="AB8" s="133" t="n">
        <v>7.37654566195526</v>
      </c>
      <c r="AC8" s="106" t="n">
        <v>2.13067787725617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0</v>
      </c>
      <c r="F9" s="5" t="n">
        <v>0</v>
      </c>
      <c r="G9" s="5" t="n">
        <v>8</v>
      </c>
      <c r="H9" s="5" t="n">
        <v>12</v>
      </c>
      <c r="I9" s="5" t="n">
        <v>29</v>
      </c>
      <c r="J9" s="5" t="n">
        <v>30</v>
      </c>
      <c r="K9" s="5" t="n">
        <v>76</v>
      </c>
      <c r="L9" s="5" t="n">
        <v>117</v>
      </c>
      <c r="M9" s="5" t="n">
        <v>202</v>
      </c>
      <c r="N9" s="5" t="n">
        <v>242</v>
      </c>
      <c r="O9" s="5" t="n">
        <v>312</v>
      </c>
      <c r="P9" s="5" t="n">
        <v>345</v>
      </c>
      <c r="Q9" s="5" t="n">
        <v>374</v>
      </c>
      <c r="R9" s="5" t="n">
        <v>403</v>
      </c>
      <c r="S9" s="5" t="n">
        <v>408</v>
      </c>
      <c r="T9" s="5" t="n">
        <v>367</v>
      </c>
      <c r="U9" s="5" t="n">
        <v>366</v>
      </c>
      <c r="V9" s="5" t="n">
        <v>266</v>
      </c>
      <c r="W9" s="5" t="n">
        <v>181</v>
      </c>
      <c r="X9" s="5" t="n">
        <v>102</v>
      </c>
      <c r="Y9" s="5" t="n">
        <v>62</v>
      </c>
      <c r="Z9" s="5" t="n">
        <v>125</v>
      </c>
      <c r="AA9" s="62" t="n">
        <v>7.33887974209693</v>
      </c>
      <c r="AB9" s="133" t="n">
        <v>7.33970037248245</v>
      </c>
      <c r="AC9" s="106" t="n">
        <v>2.02634403361369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1</v>
      </c>
      <c r="F10" s="5" t="n">
        <v>0</v>
      </c>
      <c r="G10" s="5" t="n">
        <v>5</v>
      </c>
      <c r="H10" s="5" t="n">
        <v>4</v>
      </c>
      <c r="I10" s="5" t="n">
        <v>13</v>
      </c>
      <c r="J10" s="5" t="n">
        <v>30</v>
      </c>
      <c r="K10" s="5" t="n">
        <v>47</v>
      </c>
      <c r="L10" s="5" t="n">
        <v>90</v>
      </c>
      <c r="M10" s="5" t="n">
        <v>160</v>
      </c>
      <c r="N10" s="5" t="n">
        <v>169</v>
      </c>
      <c r="O10" s="5" t="n">
        <v>234</v>
      </c>
      <c r="P10" s="5" t="n">
        <v>269</v>
      </c>
      <c r="Q10" s="5" t="n">
        <v>303</v>
      </c>
      <c r="R10" s="5" t="n">
        <v>306</v>
      </c>
      <c r="S10" s="5" t="n">
        <v>332</v>
      </c>
      <c r="T10" s="5" t="n">
        <v>273</v>
      </c>
      <c r="U10" s="5" t="n">
        <v>235</v>
      </c>
      <c r="V10" s="5" t="n">
        <v>176</v>
      </c>
      <c r="W10" s="5" t="n">
        <v>121</v>
      </c>
      <c r="X10" s="5" t="n">
        <v>84</v>
      </c>
      <c r="Y10" s="5" t="n">
        <v>41</v>
      </c>
      <c r="Z10" s="5" t="n">
        <v>45</v>
      </c>
      <c r="AA10" s="62" t="n">
        <v>7.24216412817706</v>
      </c>
      <c r="AB10" s="133" t="n">
        <v>7.21811304130214</v>
      </c>
      <c r="AC10" s="106" t="n">
        <v>1.84176853386219</v>
      </c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2</v>
      </c>
      <c r="F11" s="22" t="n">
        <v>5</v>
      </c>
      <c r="G11" s="22" t="n">
        <v>6</v>
      </c>
      <c r="H11" s="22" t="n">
        <v>21</v>
      </c>
      <c r="I11" s="22" t="n">
        <v>83</v>
      </c>
      <c r="J11" s="22" t="n">
        <v>185</v>
      </c>
      <c r="K11" s="22" t="n">
        <v>333</v>
      </c>
      <c r="L11" s="22" t="n">
        <v>550</v>
      </c>
      <c r="M11" s="22" t="n">
        <v>777</v>
      </c>
      <c r="N11" s="22" t="n">
        <v>1013</v>
      </c>
      <c r="O11" s="22" t="n">
        <v>1144</v>
      </c>
      <c r="P11" s="22" t="n">
        <v>1166</v>
      </c>
      <c r="Q11" s="22" t="n">
        <v>1205</v>
      </c>
      <c r="R11" s="22" t="n">
        <v>1212</v>
      </c>
      <c r="S11" s="22" t="n">
        <v>1127</v>
      </c>
      <c r="T11" s="22" t="n">
        <v>1022</v>
      </c>
      <c r="U11" s="22" t="n">
        <v>884</v>
      </c>
      <c r="V11" s="22" t="n">
        <v>546</v>
      </c>
      <c r="W11" s="22" t="n">
        <v>341</v>
      </c>
      <c r="X11" s="22" t="n">
        <v>166</v>
      </c>
      <c r="Y11" s="22" t="n">
        <v>107</v>
      </c>
      <c r="Z11" s="22" t="n">
        <v>163</v>
      </c>
      <c r="AA11" s="60" t="n">
        <v>6.82347188705466</v>
      </c>
      <c r="AB11" s="134" t="n">
        <v>6.84451590913834</v>
      </c>
      <c r="AC11" s="61" t="n">
        <v>1.89474200487207</v>
      </c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0</v>
      </c>
      <c r="F12" s="5" t="n">
        <v>0</v>
      </c>
      <c r="G12" s="5" t="n">
        <v>1</v>
      </c>
      <c r="H12" s="5" t="n">
        <v>3</v>
      </c>
      <c r="I12" s="5" t="n">
        <v>4</v>
      </c>
      <c r="J12" s="5" t="n">
        <v>16</v>
      </c>
      <c r="K12" s="5" t="n">
        <v>21</v>
      </c>
      <c r="L12" s="5" t="n">
        <v>50</v>
      </c>
      <c r="M12" s="5" t="n">
        <v>73</v>
      </c>
      <c r="N12" s="5" t="n">
        <v>95</v>
      </c>
      <c r="O12" s="5" t="n">
        <v>108</v>
      </c>
      <c r="P12" s="5" t="n">
        <v>106</v>
      </c>
      <c r="Q12" s="5" t="n">
        <v>133</v>
      </c>
      <c r="R12" s="5" t="n">
        <v>138</v>
      </c>
      <c r="S12" s="5" t="n">
        <v>116</v>
      </c>
      <c r="T12" s="5" t="n">
        <v>83</v>
      </c>
      <c r="U12" s="5" t="n">
        <v>103</v>
      </c>
      <c r="V12" s="5" t="n">
        <v>57</v>
      </c>
      <c r="W12" s="5" t="n">
        <v>22</v>
      </c>
      <c r="X12" s="5" t="n">
        <v>15</v>
      </c>
      <c r="Y12" s="5" t="n">
        <v>8</v>
      </c>
      <c r="Z12" s="5" t="n">
        <v>11</v>
      </c>
      <c r="AA12" s="62" t="n">
        <v>6.87574776975979</v>
      </c>
      <c r="AB12" s="106" t="n">
        <v>6.89137691160285</v>
      </c>
      <c r="AC12" s="106" t="n">
        <v>1.83831172158749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2</v>
      </c>
      <c r="F13" s="5" t="n">
        <v>3</v>
      </c>
      <c r="G13" s="5" t="n">
        <v>0</v>
      </c>
      <c r="H13" s="5" t="n">
        <v>2</v>
      </c>
      <c r="I13" s="5" t="n">
        <v>19</v>
      </c>
      <c r="J13" s="5" t="n">
        <v>23</v>
      </c>
      <c r="K13" s="5" t="n">
        <v>36</v>
      </c>
      <c r="L13" s="5" t="n">
        <v>69</v>
      </c>
      <c r="M13" s="5" t="n">
        <v>88</v>
      </c>
      <c r="N13" s="5" t="n">
        <v>100</v>
      </c>
      <c r="O13" s="5" t="n">
        <v>111</v>
      </c>
      <c r="P13" s="5" t="n">
        <v>109</v>
      </c>
      <c r="Q13" s="5" t="n">
        <v>123</v>
      </c>
      <c r="R13" s="5" t="n">
        <v>129</v>
      </c>
      <c r="S13" s="5" t="n">
        <v>100</v>
      </c>
      <c r="T13" s="5" t="n">
        <v>85</v>
      </c>
      <c r="U13" s="5" t="n">
        <v>84</v>
      </c>
      <c r="V13" s="5" t="n">
        <v>39</v>
      </c>
      <c r="W13" s="5" t="n">
        <v>30</v>
      </c>
      <c r="X13" s="5" t="n">
        <v>11</v>
      </c>
      <c r="Y13" s="5" t="n">
        <v>7</v>
      </c>
      <c r="Z13" s="5" t="n">
        <v>16</v>
      </c>
      <c r="AA13" s="62" t="n">
        <v>6.63119910685043</v>
      </c>
      <c r="AB13" s="106" t="n">
        <v>6.61699866071133</v>
      </c>
      <c r="AC13" s="106" t="n">
        <v>1.88081496305198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0</v>
      </c>
      <c r="F14" s="5" t="n">
        <v>0</v>
      </c>
      <c r="G14" s="5" t="n">
        <v>1</v>
      </c>
      <c r="H14" s="5" t="n">
        <v>3</v>
      </c>
      <c r="I14" s="5" t="n">
        <v>15</v>
      </c>
      <c r="J14" s="5" t="n">
        <v>21</v>
      </c>
      <c r="K14" s="5" t="n">
        <v>57</v>
      </c>
      <c r="L14" s="5" t="n">
        <v>103</v>
      </c>
      <c r="M14" s="5" t="n">
        <v>141</v>
      </c>
      <c r="N14" s="5" t="n">
        <v>176</v>
      </c>
      <c r="O14" s="5" t="n">
        <v>177</v>
      </c>
      <c r="P14" s="5" t="n">
        <v>209</v>
      </c>
      <c r="Q14" s="5" t="n">
        <v>205</v>
      </c>
      <c r="R14" s="5" t="n">
        <v>207</v>
      </c>
      <c r="S14" s="5" t="n">
        <v>225</v>
      </c>
      <c r="T14" s="5" t="n">
        <v>185</v>
      </c>
      <c r="U14" s="5" t="n">
        <v>124</v>
      </c>
      <c r="V14" s="5" t="n">
        <v>77</v>
      </c>
      <c r="W14" s="5" t="n">
        <v>51</v>
      </c>
      <c r="X14" s="5" t="n">
        <v>25</v>
      </c>
      <c r="Y14" s="5" t="n">
        <v>12</v>
      </c>
      <c r="Z14" s="5" t="n">
        <v>26</v>
      </c>
      <c r="AA14" s="62" t="n">
        <v>6.79861561633857</v>
      </c>
      <c r="AB14" s="106" t="n">
        <v>6.79125327617805</v>
      </c>
      <c r="AC14" s="106" t="n">
        <v>1.78689754691604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0</v>
      </c>
      <c r="F15" s="5" t="n">
        <v>6</v>
      </c>
      <c r="G15" s="5" t="n">
        <v>10</v>
      </c>
      <c r="H15" s="5" t="n">
        <v>11</v>
      </c>
      <c r="I15" s="5" t="n">
        <v>39</v>
      </c>
      <c r="J15" s="5" t="n">
        <v>69</v>
      </c>
      <c r="K15" s="5" t="n">
        <v>135</v>
      </c>
      <c r="L15" s="5" t="n">
        <v>244</v>
      </c>
      <c r="M15" s="5" t="n">
        <v>401</v>
      </c>
      <c r="N15" s="5" t="n">
        <v>532</v>
      </c>
      <c r="O15" s="5" t="n">
        <v>659</v>
      </c>
      <c r="P15" s="5" t="n">
        <v>730</v>
      </c>
      <c r="Q15" s="5" t="n">
        <v>731</v>
      </c>
      <c r="R15" s="5" t="n">
        <v>792</v>
      </c>
      <c r="S15" s="5" t="n">
        <v>797</v>
      </c>
      <c r="T15" s="5" t="n">
        <v>722</v>
      </c>
      <c r="U15" s="5" t="n">
        <v>628</v>
      </c>
      <c r="V15" s="5" t="n">
        <v>491</v>
      </c>
      <c r="W15" s="5" t="n">
        <v>280</v>
      </c>
      <c r="X15" s="5" t="n">
        <v>169</v>
      </c>
      <c r="Y15" s="5" t="n">
        <v>119</v>
      </c>
      <c r="Z15" s="5" t="n">
        <v>227</v>
      </c>
      <c r="AA15" s="62" t="n">
        <v>7.20689277653523</v>
      </c>
      <c r="AB15" s="106" t="n">
        <v>7.25952574068673</v>
      </c>
      <c r="AC15" s="106" t="n">
        <v>2.0438061036133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1</v>
      </c>
      <c r="F16" s="5" t="n">
        <v>0</v>
      </c>
      <c r="G16" s="5" t="n">
        <v>4</v>
      </c>
      <c r="H16" s="5" t="n">
        <v>3</v>
      </c>
      <c r="I16" s="5" t="n">
        <v>9</v>
      </c>
      <c r="J16" s="5" t="n">
        <v>23</v>
      </c>
      <c r="K16" s="5" t="n">
        <v>35</v>
      </c>
      <c r="L16" s="5" t="n">
        <v>64</v>
      </c>
      <c r="M16" s="5" t="n">
        <v>109</v>
      </c>
      <c r="N16" s="5" t="n">
        <v>132</v>
      </c>
      <c r="O16" s="5" t="n">
        <v>180</v>
      </c>
      <c r="P16" s="5" t="n">
        <v>192</v>
      </c>
      <c r="Q16" s="5" t="n">
        <v>228</v>
      </c>
      <c r="R16" s="5" t="n">
        <v>228</v>
      </c>
      <c r="S16" s="5" t="n">
        <v>238</v>
      </c>
      <c r="T16" s="5" t="n">
        <v>207</v>
      </c>
      <c r="U16" s="5" t="n">
        <v>174</v>
      </c>
      <c r="V16" s="5" t="n">
        <v>127</v>
      </c>
      <c r="W16" s="5" t="n">
        <v>93</v>
      </c>
      <c r="X16" s="5" t="n">
        <v>72</v>
      </c>
      <c r="Y16" s="5" t="n">
        <v>34</v>
      </c>
      <c r="Z16" s="5" t="n">
        <v>39</v>
      </c>
      <c r="AA16" s="62" t="n">
        <v>7.262424236454</v>
      </c>
      <c r="AB16" s="106" t="n">
        <v>7.25722979698284</v>
      </c>
      <c r="AC16" s="106" t="n">
        <v>1.87289613478911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0</v>
      </c>
      <c r="F17" s="5" t="n">
        <v>0</v>
      </c>
      <c r="G17" s="5" t="n">
        <v>2</v>
      </c>
      <c r="H17" s="5" t="n">
        <v>1</v>
      </c>
      <c r="I17" s="5" t="n">
        <v>4</v>
      </c>
      <c r="J17" s="5" t="n">
        <v>17</v>
      </c>
      <c r="K17" s="5" t="n">
        <v>31</v>
      </c>
      <c r="L17" s="5" t="n">
        <v>28</v>
      </c>
      <c r="M17" s="5" t="n">
        <v>53</v>
      </c>
      <c r="N17" s="5" t="n">
        <v>52</v>
      </c>
      <c r="O17" s="5" t="n">
        <v>53</v>
      </c>
      <c r="P17" s="5" t="n">
        <v>53</v>
      </c>
      <c r="Q17" s="5" t="n">
        <v>66</v>
      </c>
      <c r="R17" s="5" t="n">
        <v>54</v>
      </c>
      <c r="S17" s="5" t="n">
        <v>45</v>
      </c>
      <c r="T17" s="5" t="n">
        <v>39</v>
      </c>
      <c r="U17" s="5" t="n">
        <v>32</v>
      </c>
      <c r="V17" s="5" t="n">
        <v>17</v>
      </c>
      <c r="W17" s="5" t="n">
        <v>13</v>
      </c>
      <c r="X17" s="5" t="n">
        <v>5</v>
      </c>
      <c r="Y17" s="5" t="n">
        <v>2</v>
      </c>
      <c r="Z17" s="5" t="n">
        <v>11</v>
      </c>
      <c r="AA17" s="62" t="n">
        <v>6.45016693451404</v>
      </c>
      <c r="AB17" s="106" t="n">
        <v>6.49985515147987</v>
      </c>
      <c r="AC17" s="106" t="n">
        <v>1.9318249377345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0</v>
      </c>
      <c r="F18" s="5" t="n">
        <v>0</v>
      </c>
      <c r="G18" s="5" t="n">
        <v>8</v>
      </c>
      <c r="H18" s="5" t="n">
        <v>12</v>
      </c>
      <c r="I18" s="5" t="n">
        <v>29</v>
      </c>
      <c r="J18" s="5" t="n">
        <v>30</v>
      </c>
      <c r="K18" s="5" t="n">
        <v>76</v>
      </c>
      <c r="L18" s="5" t="n">
        <v>117</v>
      </c>
      <c r="M18" s="5" t="n">
        <v>202</v>
      </c>
      <c r="N18" s="5" t="n">
        <v>242</v>
      </c>
      <c r="O18" s="5" t="n">
        <v>312</v>
      </c>
      <c r="P18" s="5" t="n">
        <v>345</v>
      </c>
      <c r="Q18" s="5" t="n">
        <v>374</v>
      </c>
      <c r="R18" s="5" t="n">
        <v>403</v>
      </c>
      <c r="S18" s="5" t="n">
        <v>408</v>
      </c>
      <c r="T18" s="5" t="n">
        <v>367</v>
      </c>
      <c r="U18" s="5" t="n">
        <v>366</v>
      </c>
      <c r="V18" s="5" t="n">
        <v>266</v>
      </c>
      <c r="W18" s="5" t="n">
        <v>181</v>
      </c>
      <c r="X18" s="5" t="n">
        <v>102</v>
      </c>
      <c r="Y18" s="5" t="n">
        <v>62</v>
      </c>
      <c r="Z18" s="5" t="n">
        <v>125</v>
      </c>
      <c r="AA18" s="62" t="n">
        <v>7.33887974209693</v>
      </c>
      <c r="AB18" s="106" t="n">
        <v>7.33970037248245</v>
      </c>
      <c r="AC18" s="106" t="n">
        <v>2.02634403361369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0</v>
      </c>
      <c r="F19" s="5" t="n">
        <v>0</v>
      </c>
      <c r="G19" s="5" t="n">
        <v>0</v>
      </c>
      <c r="H19" s="5" t="n">
        <v>3</v>
      </c>
      <c r="I19" s="5" t="n">
        <v>5</v>
      </c>
      <c r="J19" s="5" t="n">
        <v>22</v>
      </c>
      <c r="K19" s="5" t="n">
        <v>53</v>
      </c>
      <c r="L19" s="5" t="n">
        <v>69</v>
      </c>
      <c r="M19" s="5" t="n">
        <v>98</v>
      </c>
      <c r="N19" s="5" t="n">
        <v>166</v>
      </c>
      <c r="O19" s="5" t="n">
        <v>188</v>
      </c>
      <c r="P19" s="5" t="n">
        <v>157</v>
      </c>
      <c r="Q19" s="5" t="n">
        <v>179</v>
      </c>
      <c r="R19" s="5" t="n">
        <v>190</v>
      </c>
      <c r="S19" s="5" t="n">
        <v>161</v>
      </c>
      <c r="T19" s="5" t="n">
        <v>155</v>
      </c>
      <c r="U19" s="5" t="n">
        <v>140</v>
      </c>
      <c r="V19" s="5" t="n">
        <v>104</v>
      </c>
      <c r="W19" s="5" t="n">
        <v>78</v>
      </c>
      <c r="X19" s="5" t="n">
        <v>37</v>
      </c>
      <c r="Y19" s="5" t="n">
        <v>26</v>
      </c>
      <c r="Z19" s="5" t="n">
        <v>34</v>
      </c>
      <c r="AA19" s="62" t="n">
        <v>6.98153886791828</v>
      </c>
      <c r="AB19" s="106" t="n">
        <v>7.06349680892533</v>
      </c>
      <c r="AC19" s="106" t="n">
        <v>2.16509235233251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0</v>
      </c>
      <c r="F20" s="5" t="n">
        <v>0</v>
      </c>
      <c r="G20" s="5" t="n">
        <v>0</v>
      </c>
      <c r="H20" s="5" t="n">
        <v>2</v>
      </c>
      <c r="I20" s="5" t="n">
        <v>6</v>
      </c>
      <c r="J20" s="5" t="n">
        <v>15</v>
      </c>
      <c r="K20" s="5" t="n">
        <v>27</v>
      </c>
      <c r="L20" s="5" t="n">
        <v>39</v>
      </c>
      <c r="M20" s="5" t="n">
        <v>65</v>
      </c>
      <c r="N20" s="5" t="n">
        <v>59</v>
      </c>
      <c r="O20" s="5" t="n">
        <v>95</v>
      </c>
      <c r="P20" s="5" t="n">
        <v>84</v>
      </c>
      <c r="Q20" s="5" t="n">
        <v>72</v>
      </c>
      <c r="R20" s="5" t="n">
        <v>64</v>
      </c>
      <c r="S20" s="5" t="n">
        <v>79</v>
      </c>
      <c r="T20" s="5" t="n">
        <v>53</v>
      </c>
      <c r="U20" s="5" t="n">
        <v>50</v>
      </c>
      <c r="V20" s="5" t="n">
        <v>32</v>
      </c>
      <c r="W20" s="5" t="n">
        <v>20</v>
      </c>
      <c r="X20" s="5" t="n">
        <v>15</v>
      </c>
      <c r="Y20" s="5" t="n">
        <v>3</v>
      </c>
      <c r="Z20" s="5" t="n">
        <v>8</v>
      </c>
      <c r="AA20" s="62" t="n">
        <v>6.51920172102589</v>
      </c>
      <c r="AB20" s="106" t="n">
        <v>6.64458619720538</v>
      </c>
      <c r="AC20" s="106" t="n">
        <v>1.80832277272397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0</v>
      </c>
      <c r="F21" s="5" t="n">
        <v>0</v>
      </c>
      <c r="G21" s="5" t="n">
        <v>0</v>
      </c>
      <c r="H21" s="5" t="n">
        <v>1</v>
      </c>
      <c r="I21" s="5" t="n">
        <v>12</v>
      </c>
      <c r="J21" s="5" t="n">
        <v>25</v>
      </c>
      <c r="K21" s="5" t="n">
        <v>35</v>
      </c>
      <c r="L21" s="5" t="n">
        <v>70</v>
      </c>
      <c r="M21" s="5" t="n">
        <v>85</v>
      </c>
      <c r="N21" s="5" t="n">
        <v>120</v>
      </c>
      <c r="O21" s="5" t="n">
        <v>140</v>
      </c>
      <c r="P21" s="5" t="n">
        <v>163</v>
      </c>
      <c r="Q21" s="5" t="n">
        <v>160</v>
      </c>
      <c r="R21" s="5" t="n">
        <v>150</v>
      </c>
      <c r="S21" s="5" t="n">
        <v>139</v>
      </c>
      <c r="T21" s="5" t="n">
        <v>178</v>
      </c>
      <c r="U21" s="5" t="n">
        <v>133</v>
      </c>
      <c r="V21" s="5" t="n">
        <v>95</v>
      </c>
      <c r="W21" s="5" t="n">
        <v>54</v>
      </c>
      <c r="X21" s="5" t="n">
        <v>30</v>
      </c>
      <c r="Y21" s="5" t="n">
        <v>26</v>
      </c>
      <c r="Z21" s="5" t="n">
        <v>28</v>
      </c>
      <c r="AA21" s="62" t="n">
        <v>7.048960529462</v>
      </c>
      <c r="AB21" s="106" t="n">
        <v>7.07032058222115</v>
      </c>
      <c r="AC21" s="106" t="n">
        <v>1.88523920648791</v>
      </c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0</v>
      </c>
      <c r="F22" s="22" t="n">
        <v>1</v>
      </c>
      <c r="G22" s="22" t="n">
        <v>0</v>
      </c>
      <c r="H22" s="22" t="n">
        <v>2</v>
      </c>
      <c r="I22" s="22" t="n">
        <v>12</v>
      </c>
      <c r="J22" s="22" t="n">
        <v>25</v>
      </c>
      <c r="K22" s="22" t="n">
        <v>39</v>
      </c>
      <c r="L22" s="22" t="n">
        <v>66</v>
      </c>
      <c r="M22" s="22" t="n">
        <v>84</v>
      </c>
      <c r="N22" s="22" t="n">
        <v>122</v>
      </c>
      <c r="O22" s="22" t="n">
        <v>132</v>
      </c>
      <c r="P22" s="22" t="n">
        <v>133</v>
      </c>
      <c r="Q22" s="22" t="n">
        <v>127</v>
      </c>
      <c r="R22" s="22" t="n">
        <v>130</v>
      </c>
      <c r="S22" s="22" t="n">
        <v>110</v>
      </c>
      <c r="T22" s="22" t="n">
        <v>100</v>
      </c>
      <c r="U22" s="22" t="n">
        <v>97</v>
      </c>
      <c r="V22" s="22" t="n">
        <v>56</v>
      </c>
      <c r="W22" s="22" t="n">
        <v>37</v>
      </c>
      <c r="X22" s="22" t="n">
        <v>12</v>
      </c>
      <c r="Y22" s="22" t="n">
        <v>11</v>
      </c>
      <c r="Z22" s="22" t="n">
        <v>11</v>
      </c>
      <c r="AA22" s="60" t="n">
        <v>6.62393359687222</v>
      </c>
      <c r="AB22" s="61" t="n">
        <v>6.70517732682145</v>
      </c>
      <c r="AC22" s="61" t="n">
        <v>1.79687137735899</v>
      </c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0</v>
      </c>
      <c r="F23" s="5" t="n">
        <v>0</v>
      </c>
      <c r="G23" s="5" t="n">
        <v>1</v>
      </c>
      <c r="H23" s="5" t="n">
        <v>3</v>
      </c>
      <c r="I23" s="5" t="n">
        <v>4</v>
      </c>
      <c r="J23" s="5" t="n">
        <v>16</v>
      </c>
      <c r="K23" s="5" t="n">
        <v>21</v>
      </c>
      <c r="L23" s="5" t="n">
        <v>50</v>
      </c>
      <c r="M23" s="5" t="n">
        <v>73</v>
      </c>
      <c r="N23" s="5" t="n">
        <v>95</v>
      </c>
      <c r="O23" s="5" t="n">
        <v>108</v>
      </c>
      <c r="P23" s="5" t="n">
        <v>106</v>
      </c>
      <c r="Q23" s="5" t="n">
        <v>133</v>
      </c>
      <c r="R23" s="5" t="n">
        <v>138</v>
      </c>
      <c r="S23" s="5" t="n">
        <v>116</v>
      </c>
      <c r="T23" s="5" t="n">
        <v>83</v>
      </c>
      <c r="U23" s="5" t="n">
        <v>103</v>
      </c>
      <c r="V23" s="5" t="n">
        <v>57</v>
      </c>
      <c r="W23" s="5" t="n">
        <v>22</v>
      </c>
      <c r="X23" s="5" t="n">
        <v>15</v>
      </c>
      <c r="Y23" s="5" t="n">
        <v>8</v>
      </c>
      <c r="Z23" s="5" t="n">
        <v>11</v>
      </c>
      <c r="AA23" s="62" t="n">
        <v>6.87574776975979</v>
      </c>
      <c r="AB23" s="106" t="n">
        <v>6.89137691160285</v>
      </c>
      <c r="AC23" s="106" t="n">
        <v>1.83831172158749</v>
      </c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5</v>
      </c>
      <c r="J24" s="5" t="n">
        <v>2</v>
      </c>
      <c r="K24" s="5" t="n">
        <v>5</v>
      </c>
      <c r="L24" s="5" t="n">
        <v>7</v>
      </c>
      <c r="M24" s="5" t="n">
        <v>13</v>
      </c>
      <c r="N24" s="5" t="n">
        <v>6</v>
      </c>
      <c r="O24" s="5" t="n">
        <v>15</v>
      </c>
      <c r="P24" s="5" t="n">
        <v>3</v>
      </c>
      <c r="Q24" s="5" t="n">
        <v>12</v>
      </c>
      <c r="R24" s="5" t="n">
        <v>14</v>
      </c>
      <c r="S24" s="5" t="n">
        <v>6</v>
      </c>
      <c r="T24" s="5" t="n">
        <v>6</v>
      </c>
      <c r="U24" s="5" t="n">
        <v>8</v>
      </c>
      <c r="V24" s="5" t="n">
        <v>4</v>
      </c>
      <c r="W24" s="5" t="n">
        <v>2</v>
      </c>
      <c r="X24" s="5" t="n">
        <v>1</v>
      </c>
      <c r="Y24" s="5" t="n">
        <v>1</v>
      </c>
      <c r="Z24" s="5" t="n">
        <v>1</v>
      </c>
      <c r="AA24" s="62" t="n">
        <v>6.307101796623</v>
      </c>
      <c r="AB24" s="106" t="n">
        <v>6.36370653213662</v>
      </c>
      <c r="AC24" s="106" t="n">
        <v>1.95156466232758</v>
      </c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1</v>
      </c>
      <c r="F25" s="5" t="n">
        <v>0</v>
      </c>
      <c r="G25" s="5" t="n">
        <v>0</v>
      </c>
      <c r="H25" s="5" t="n">
        <v>0</v>
      </c>
      <c r="I25" s="5" t="n">
        <v>6</v>
      </c>
      <c r="J25" s="5" t="n">
        <v>9</v>
      </c>
      <c r="K25" s="5" t="n">
        <v>9</v>
      </c>
      <c r="L25" s="5" t="n">
        <v>17</v>
      </c>
      <c r="M25" s="5" t="n">
        <v>27</v>
      </c>
      <c r="N25" s="5" t="n">
        <v>36</v>
      </c>
      <c r="O25" s="5" t="n">
        <v>26</v>
      </c>
      <c r="P25" s="5" t="n">
        <v>30</v>
      </c>
      <c r="Q25" s="5" t="n">
        <v>47</v>
      </c>
      <c r="R25" s="5" t="n">
        <v>28</v>
      </c>
      <c r="S25" s="5" t="n">
        <v>25</v>
      </c>
      <c r="T25" s="5" t="n">
        <v>24</v>
      </c>
      <c r="U25" s="5" t="n">
        <v>17</v>
      </c>
      <c r="V25" s="5" t="n">
        <v>11</v>
      </c>
      <c r="W25" s="5" t="n">
        <v>11</v>
      </c>
      <c r="X25" s="5" t="n">
        <v>3</v>
      </c>
      <c r="Y25" s="5" t="n">
        <v>2</v>
      </c>
      <c r="Z25" s="5" t="n">
        <v>1</v>
      </c>
      <c r="AA25" s="62" t="n">
        <v>6.52916846800095</v>
      </c>
      <c r="AB25" s="106" t="n">
        <v>6.49274122272855</v>
      </c>
      <c r="AC25" s="106" t="n">
        <v>1.77092002173421</v>
      </c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0</v>
      </c>
      <c r="F26" s="5" t="n">
        <v>1</v>
      </c>
      <c r="G26" s="5" t="n">
        <v>0</v>
      </c>
      <c r="H26" s="5" t="n">
        <v>1</v>
      </c>
      <c r="I26" s="5" t="n">
        <v>4</v>
      </c>
      <c r="J26" s="5" t="n">
        <v>4</v>
      </c>
      <c r="K26" s="5" t="n">
        <v>10</v>
      </c>
      <c r="L26" s="5" t="n">
        <v>13</v>
      </c>
      <c r="M26" s="5" t="n">
        <v>18</v>
      </c>
      <c r="N26" s="5" t="n">
        <v>27</v>
      </c>
      <c r="O26" s="5" t="n">
        <v>23</v>
      </c>
      <c r="P26" s="5" t="n">
        <v>35</v>
      </c>
      <c r="Q26" s="5" t="n">
        <v>24</v>
      </c>
      <c r="R26" s="5" t="n">
        <v>29</v>
      </c>
      <c r="S26" s="5" t="n">
        <v>31</v>
      </c>
      <c r="T26" s="5" t="n">
        <v>28</v>
      </c>
      <c r="U26" s="5" t="n">
        <v>22</v>
      </c>
      <c r="V26" s="5" t="n">
        <v>8</v>
      </c>
      <c r="W26" s="5" t="n">
        <v>6</v>
      </c>
      <c r="X26" s="5" t="n">
        <v>3</v>
      </c>
      <c r="Y26" s="5" t="n">
        <v>1</v>
      </c>
      <c r="Z26" s="5" t="n">
        <v>6</v>
      </c>
      <c r="AA26" s="62" t="n">
        <v>6.71676859431317</v>
      </c>
      <c r="AB26" s="106" t="n">
        <v>6.74044309611073</v>
      </c>
      <c r="AC26" s="106" t="n">
        <v>1.87341095229609</v>
      </c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2</v>
      </c>
      <c r="J27" s="5" t="n">
        <v>4</v>
      </c>
      <c r="K27" s="5" t="n">
        <v>4</v>
      </c>
      <c r="L27" s="5" t="n">
        <v>12</v>
      </c>
      <c r="M27" s="5" t="n">
        <v>13</v>
      </c>
      <c r="N27" s="5" t="n">
        <v>8</v>
      </c>
      <c r="O27" s="5" t="n">
        <v>15</v>
      </c>
      <c r="P27" s="5" t="n">
        <v>7</v>
      </c>
      <c r="Q27" s="5" t="n">
        <v>13</v>
      </c>
      <c r="R27" s="5" t="n">
        <v>19</v>
      </c>
      <c r="S27" s="5" t="n">
        <v>10</v>
      </c>
      <c r="T27" s="5" t="n">
        <v>7</v>
      </c>
      <c r="U27" s="5" t="n">
        <v>15</v>
      </c>
      <c r="V27" s="5" t="n">
        <v>2</v>
      </c>
      <c r="W27" s="5" t="n">
        <v>5</v>
      </c>
      <c r="X27" s="5" t="n">
        <v>1</v>
      </c>
      <c r="Y27" s="5" t="n">
        <v>0</v>
      </c>
      <c r="Z27" s="5" t="n">
        <v>1</v>
      </c>
      <c r="AA27" s="62" t="n">
        <v>6.64491939024255</v>
      </c>
      <c r="AB27" s="106" t="n">
        <v>6.50134889035096</v>
      </c>
      <c r="AC27" s="106" t="n">
        <v>1.82544167880446</v>
      </c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0</v>
      </c>
      <c r="F28" s="5" t="n">
        <v>1</v>
      </c>
      <c r="G28" s="5" t="n">
        <v>0</v>
      </c>
      <c r="H28" s="5" t="n">
        <v>0</v>
      </c>
      <c r="I28" s="5" t="n">
        <v>1</v>
      </c>
      <c r="J28" s="5" t="n">
        <v>2</v>
      </c>
      <c r="K28" s="5" t="n">
        <v>3</v>
      </c>
      <c r="L28" s="5" t="n">
        <v>10</v>
      </c>
      <c r="M28" s="5" t="n">
        <v>7</v>
      </c>
      <c r="N28" s="5" t="n">
        <v>7</v>
      </c>
      <c r="O28" s="5" t="n">
        <v>10</v>
      </c>
      <c r="P28" s="5" t="n">
        <v>8</v>
      </c>
      <c r="Q28" s="5" t="n">
        <v>7</v>
      </c>
      <c r="R28" s="5" t="n">
        <v>13</v>
      </c>
      <c r="S28" s="5" t="n">
        <v>10</v>
      </c>
      <c r="T28" s="5" t="n">
        <v>6</v>
      </c>
      <c r="U28" s="5" t="n">
        <v>10</v>
      </c>
      <c r="V28" s="5" t="n">
        <v>8</v>
      </c>
      <c r="W28" s="5" t="n">
        <v>3</v>
      </c>
      <c r="X28" s="5" t="n">
        <v>2</v>
      </c>
      <c r="Y28" s="5" t="n">
        <v>0</v>
      </c>
      <c r="Z28" s="5" t="n">
        <v>3</v>
      </c>
      <c r="AA28" s="62" t="n">
        <v>6.95594423341799</v>
      </c>
      <c r="AB28" s="106" t="n">
        <v>6.85898747763151</v>
      </c>
      <c r="AC28" s="106" t="n">
        <v>2.08970636974809</v>
      </c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1</v>
      </c>
      <c r="F29" s="5" t="n">
        <v>1</v>
      </c>
      <c r="G29" s="5" t="n">
        <v>0</v>
      </c>
      <c r="H29" s="5" t="n">
        <v>1</v>
      </c>
      <c r="I29" s="5" t="n">
        <v>1</v>
      </c>
      <c r="J29" s="5" t="n">
        <v>2</v>
      </c>
      <c r="K29" s="5" t="n">
        <v>5</v>
      </c>
      <c r="L29" s="5" t="n">
        <v>10</v>
      </c>
      <c r="M29" s="5" t="n">
        <v>10</v>
      </c>
      <c r="N29" s="5" t="n">
        <v>16</v>
      </c>
      <c r="O29" s="5" t="n">
        <v>22</v>
      </c>
      <c r="P29" s="5" t="n">
        <v>26</v>
      </c>
      <c r="Q29" s="5" t="n">
        <v>20</v>
      </c>
      <c r="R29" s="5" t="n">
        <v>26</v>
      </c>
      <c r="S29" s="5" t="n">
        <v>18</v>
      </c>
      <c r="T29" s="5" t="n">
        <v>14</v>
      </c>
      <c r="U29" s="5" t="n">
        <v>12</v>
      </c>
      <c r="V29" s="5" t="n">
        <v>6</v>
      </c>
      <c r="W29" s="5" t="n">
        <v>3</v>
      </c>
      <c r="X29" s="5" t="n">
        <v>1</v>
      </c>
      <c r="Y29" s="5" t="n">
        <v>3</v>
      </c>
      <c r="Z29" s="5" t="n">
        <v>4</v>
      </c>
      <c r="AA29" s="62" t="n">
        <v>6.64401622717677</v>
      </c>
      <c r="AB29" s="106" t="n">
        <v>6.72554631630672</v>
      </c>
      <c r="AC29" s="106" t="n">
        <v>1.92976887814041</v>
      </c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0</v>
      </c>
      <c r="F30" s="5" t="n">
        <v>1</v>
      </c>
      <c r="G30" s="5" t="n">
        <v>2</v>
      </c>
      <c r="H30" s="5" t="n">
        <v>4</v>
      </c>
      <c r="I30" s="5" t="n">
        <v>5</v>
      </c>
      <c r="J30" s="5" t="n">
        <v>9</v>
      </c>
      <c r="K30" s="5" t="n">
        <v>21</v>
      </c>
      <c r="L30" s="5" t="n">
        <v>25</v>
      </c>
      <c r="M30" s="5" t="n">
        <v>52</v>
      </c>
      <c r="N30" s="5" t="n">
        <v>64</v>
      </c>
      <c r="O30" s="5" t="n">
        <v>84</v>
      </c>
      <c r="P30" s="5" t="n">
        <v>88</v>
      </c>
      <c r="Q30" s="5" t="n">
        <v>80</v>
      </c>
      <c r="R30" s="5" t="n">
        <v>76</v>
      </c>
      <c r="S30" s="5" t="n">
        <v>86</v>
      </c>
      <c r="T30" s="5" t="n">
        <v>93</v>
      </c>
      <c r="U30" s="5" t="n">
        <v>74</v>
      </c>
      <c r="V30" s="5" t="n">
        <v>41</v>
      </c>
      <c r="W30" s="5" t="n">
        <v>17</v>
      </c>
      <c r="X30" s="5" t="n">
        <v>6</v>
      </c>
      <c r="Y30" s="5" t="n">
        <v>7</v>
      </c>
      <c r="Z30" s="5" t="n">
        <v>14</v>
      </c>
      <c r="AA30" s="62" t="n">
        <v>6.96815262752795</v>
      </c>
      <c r="AB30" s="106" t="n">
        <v>6.92730187035925</v>
      </c>
      <c r="AC30" s="106" t="n">
        <v>1.77937765267703</v>
      </c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0</v>
      </c>
      <c r="F31" s="5" t="n">
        <v>0</v>
      </c>
      <c r="G31" s="5" t="n">
        <v>1</v>
      </c>
      <c r="H31" s="5" t="n">
        <v>1</v>
      </c>
      <c r="I31" s="5" t="n">
        <v>2</v>
      </c>
      <c r="J31" s="5" t="n">
        <v>5</v>
      </c>
      <c r="K31" s="5" t="n">
        <v>14</v>
      </c>
      <c r="L31" s="5" t="n">
        <v>25</v>
      </c>
      <c r="M31" s="5" t="n">
        <v>38</v>
      </c>
      <c r="N31" s="5" t="n">
        <v>33</v>
      </c>
      <c r="O31" s="5" t="n">
        <v>56</v>
      </c>
      <c r="P31" s="5" t="n">
        <v>55</v>
      </c>
      <c r="Q31" s="5" t="n">
        <v>64</v>
      </c>
      <c r="R31" s="5" t="n">
        <v>56</v>
      </c>
      <c r="S31" s="5" t="n">
        <v>59</v>
      </c>
      <c r="T31" s="5" t="n">
        <v>59</v>
      </c>
      <c r="U31" s="5" t="n">
        <v>37</v>
      </c>
      <c r="V31" s="5" t="n">
        <v>25</v>
      </c>
      <c r="W31" s="5" t="n">
        <v>21</v>
      </c>
      <c r="X31" s="5" t="n">
        <v>6</v>
      </c>
      <c r="Y31" s="5" t="n">
        <v>6</v>
      </c>
      <c r="Z31" s="5" t="n">
        <v>6</v>
      </c>
      <c r="AA31" s="62" t="n">
        <v>6.92889358107147</v>
      </c>
      <c r="AB31" s="106" t="n">
        <v>6.9457701819953</v>
      </c>
      <c r="AC31" s="106" t="n">
        <v>1.803289243387</v>
      </c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4</v>
      </c>
      <c r="J32" s="5" t="n">
        <v>2</v>
      </c>
      <c r="K32" s="5" t="n">
        <v>13</v>
      </c>
      <c r="L32" s="5" t="n">
        <v>35</v>
      </c>
      <c r="M32" s="5" t="n">
        <v>42</v>
      </c>
      <c r="N32" s="5" t="n">
        <v>54</v>
      </c>
      <c r="O32" s="5" t="n">
        <v>49</v>
      </c>
      <c r="P32" s="5" t="n">
        <v>67</v>
      </c>
      <c r="Q32" s="5" t="n">
        <v>64</v>
      </c>
      <c r="R32" s="5" t="n">
        <v>80</v>
      </c>
      <c r="S32" s="5" t="n">
        <v>92</v>
      </c>
      <c r="T32" s="5" t="n">
        <v>72</v>
      </c>
      <c r="U32" s="5" t="n">
        <v>44</v>
      </c>
      <c r="V32" s="5" t="n">
        <v>27</v>
      </c>
      <c r="W32" s="5" t="n">
        <v>15</v>
      </c>
      <c r="X32" s="5" t="n">
        <v>6</v>
      </c>
      <c r="Y32" s="5" t="n">
        <v>2</v>
      </c>
      <c r="Z32" s="5" t="n">
        <v>7</v>
      </c>
      <c r="AA32" s="62" t="n">
        <v>7.04074837538176</v>
      </c>
      <c r="AB32" s="106" t="n">
        <v>6.91234185690821</v>
      </c>
      <c r="AC32" s="106" t="n">
        <v>1.63400534361794</v>
      </c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8</v>
      </c>
      <c r="J33" s="5" t="n">
        <v>7</v>
      </c>
      <c r="K33" s="5" t="n">
        <v>36</v>
      </c>
      <c r="L33" s="5" t="n">
        <v>41</v>
      </c>
      <c r="M33" s="5" t="n">
        <v>87</v>
      </c>
      <c r="N33" s="5" t="n">
        <v>121</v>
      </c>
      <c r="O33" s="5" t="n">
        <v>151</v>
      </c>
      <c r="P33" s="5" t="n">
        <v>162</v>
      </c>
      <c r="Q33" s="5" t="n">
        <v>146</v>
      </c>
      <c r="R33" s="5" t="n">
        <v>155</v>
      </c>
      <c r="S33" s="5" t="n">
        <v>170</v>
      </c>
      <c r="T33" s="5" t="n">
        <v>154</v>
      </c>
      <c r="U33" s="5" t="n">
        <v>132</v>
      </c>
      <c r="V33" s="5" t="n">
        <v>86</v>
      </c>
      <c r="W33" s="5" t="n">
        <v>59</v>
      </c>
      <c r="X33" s="5" t="n">
        <v>37</v>
      </c>
      <c r="Y33" s="5" t="n">
        <v>26</v>
      </c>
      <c r="Z33" s="5" t="n">
        <v>42</v>
      </c>
      <c r="AA33" s="62" t="n">
        <v>7.17092685570214</v>
      </c>
      <c r="AB33" s="106" t="n">
        <v>7.23101032357201</v>
      </c>
      <c r="AC33" s="106" t="n">
        <v>1.91124829296687</v>
      </c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0</v>
      </c>
      <c r="F34" s="5" t="n">
        <v>2</v>
      </c>
      <c r="G34" s="5" t="n">
        <v>2</v>
      </c>
      <c r="H34" s="5" t="n">
        <v>2</v>
      </c>
      <c r="I34" s="5" t="n">
        <v>6</v>
      </c>
      <c r="J34" s="5" t="n">
        <v>15</v>
      </c>
      <c r="K34" s="5" t="n">
        <v>22</v>
      </c>
      <c r="L34" s="5" t="n">
        <v>41</v>
      </c>
      <c r="M34" s="5" t="n">
        <v>67</v>
      </c>
      <c r="N34" s="5" t="n">
        <v>93</v>
      </c>
      <c r="O34" s="5" t="n">
        <v>115</v>
      </c>
      <c r="P34" s="5" t="n">
        <v>119</v>
      </c>
      <c r="Q34" s="5" t="n">
        <v>122</v>
      </c>
      <c r="R34" s="5" t="n">
        <v>135</v>
      </c>
      <c r="S34" s="5" t="n">
        <v>119</v>
      </c>
      <c r="T34" s="5" t="n">
        <v>116</v>
      </c>
      <c r="U34" s="5" t="n">
        <v>105</v>
      </c>
      <c r="V34" s="5" t="n">
        <v>77</v>
      </c>
      <c r="W34" s="5" t="n">
        <v>32</v>
      </c>
      <c r="X34" s="5" t="n">
        <v>18</v>
      </c>
      <c r="Y34" s="5" t="n">
        <v>17</v>
      </c>
      <c r="Z34" s="5" t="n">
        <v>24</v>
      </c>
      <c r="AA34" s="62" t="n">
        <v>7.04581541891686</v>
      </c>
      <c r="AB34" s="106" t="n">
        <v>7.08407940269961</v>
      </c>
      <c r="AC34" s="106" t="n">
        <v>1.89050782018579</v>
      </c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0</v>
      </c>
      <c r="F35" s="5" t="n">
        <v>2</v>
      </c>
      <c r="G35" s="5" t="n">
        <v>1</v>
      </c>
      <c r="H35" s="5" t="n">
        <v>1</v>
      </c>
      <c r="I35" s="5" t="n">
        <v>10</v>
      </c>
      <c r="J35" s="5" t="n">
        <v>9</v>
      </c>
      <c r="K35" s="5" t="n">
        <v>14</v>
      </c>
      <c r="L35" s="5" t="n">
        <v>36</v>
      </c>
      <c r="M35" s="5" t="n">
        <v>47</v>
      </c>
      <c r="N35" s="5" t="n">
        <v>69</v>
      </c>
      <c r="O35" s="5" t="n">
        <v>92</v>
      </c>
      <c r="P35" s="5" t="n">
        <v>110</v>
      </c>
      <c r="Q35" s="5" t="n">
        <v>104</v>
      </c>
      <c r="R35" s="5" t="n">
        <v>126</v>
      </c>
      <c r="S35" s="5" t="n">
        <v>114</v>
      </c>
      <c r="T35" s="5" t="n">
        <v>94</v>
      </c>
      <c r="U35" s="5" t="n">
        <v>99</v>
      </c>
      <c r="V35" s="5" t="n">
        <v>108</v>
      </c>
      <c r="W35" s="5" t="n">
        <v>63</v>
      </c>
      <c r="X35" s="5" t="n">
        <v>41</v>
      </c>
      <c r="Y35" s="5" t="n">
        <v>33</v>
      </c>
      <c r="Z35" s="5" t="n">
        <v>87</v>
      </c>
      <c r="AA35" s="62" t="n">
        <v>7.5311364822496</v>
      </c>
      <c r="AB35" s="106" t="n">
        <v>7.76725763629414</v>
      </c>
      <c r="AC35" s="106" t="n">
        <v>2.61447393221617</v>
      </c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0</v>
      </c>
      <c r="F36" s="5" t="n">
        <v>1</v>
      </c>
      <c r="G36" s="5" t="n">
        <v>4</v>
      </c>
      <c r="H36" s="5" t="n">
        <v>3</v>
      </c>
      <c r="I36" s="5" t="n">
        <v>5</v>
      </c>
      <c r="J36" s="5" t="n">
        <v>10</v>
      </c>
      <c r="K36" s="5" t="n">
        <v>17</v>
      </c>
      <c r="L36" s="5" t="n">
        <v>44</v>
      </c>
      <c r="M36" s="5" t="n">
        <v>59</v>
      </c>
      <c r="N36" s="5" t="n">
        <v>89</v>
      </c>
      <c r="O36" s="5" t="n">
        <v>107</v>
      </c>
      <c r="P36" s="5" t="n">
        <v>110</v>
      </c>
      <c r="Q36" s="5" t="n">
        <v>144</v>
      </c>
      <c r="R36" s="5" t="n">
        <v>148</v>
      </c>
      <c r="S36" s="5" t="n">
        <v>148</v>
      </c>
      <c r="T36" s="5" t="n">
        <v>148</v>
      </c>
      <c r="U36" s="5" t="n">
        <v>110</v>
      </c>
      <c r="V36" s="5" t="n">
        <v>102</v>
      </c>
      <c r="W36" s="5" t="n">
        <v>62</v>
      </c>
      <c r="X36" s="5" t="n">
        <v>45</v>
      </c>
      <c r="Y36" s="5" t="n">
        <v>24</v>
      </c>
      <c r="Z36" s="5" t="n">
        <v>50</v>
      </c>
      <c r="AA36" s="62" t="n">
        <v>7.43479808290285</v>
      </c>
      <c r="AB36" s="106" t="n">
        <v>7.45260196847565</v>
      </c>
      <c r="AC36" s="106" t="n">
        <v>2.03368106236244</v>
      </c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1</v>
      </c>
      <c r="J37" s="5" t="n">
        <v>7</v>
      </c>
      <c r="K37" s="5" t="n">
        <v>13</v>
      </c>
      <c r="L37" s="5" t="n">
        <v>21</v>
      </c>
      <c r="M37" s="5" t="n">
        <v>33</v>
      </c>
      <c r="N37" s="5" t="n">
        <v>50</v>
      </c>
      <c r="O37" s="5" t="n">
        <v>39</v>
      </c>
      <c r="P37" s="5" t="n">
        <v>38</v>
      </c>
      <c r="Q37" s="5" t="n">
        <v>29</v>
      </c>
      <c r="R37" s="5" t="n">
        <v>33</v>
      </c>
      <c r="S37" s="5" t="n">
        <v>25</v>
      </c>
      <c r="T37" s="5" t="n">
        <v>22</v>
      </c>
      <c r="U37" s="5" t="n">
        <v>14</v>
      </c>
      <c r="V37" s="5" t="n">
        <v>9</v>
      </c>
      <c r="W37" s="5" t="n">
        <v>5</v>
      </c>
      <c r="X37" s="5" t="n">
        <v>2</v>
      </c>
      <c r="Y37" s="5" t="n">
        <v>3</v>
      </c>
      <c r="Z37" s="5" t="n">
        <v>3</v>
      </c>
      <c r="AA37" s="62" t="n">
        <v>6.08447073940632</v>
      </c>
      <c r="AB37" s="106" t="n">
        <v>6.36239574079807</v>
      </c>
      <c r="AC37" s="106" t="n">
        <v>1.80631776540294</v>
      </c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0</v>
      </c>
      <c r="F38" s="5" t="n">
        <v>0</v>
      </c>
      <c r="G38" s="5" t="n">
        <v>2</v>
      </c>
      <c r="H38" s="5" t="n">
        <v>0</v>
      </c>
      <c r="I38" s="5" t="n">
        <v>2</v>
      </c>
      <c r="J38" s="5" t="n">
        <v>11</v>
      </c>
      <c r="K38" s="5" t="n">
        <v>11</v>
      </c>
      <c r="L38" s="5" t="n">
        <v>15</v>
      </c>
      <c r="M38" s="5" t="n">
        <v>24</v>
      </c>
      <c r="N38" s="5" t="n">
        <v>28</v>
      </c>
      <c r="O38" s="5" t="n">
        <v>22</v>
      </c>
      <c r="P38" s="5" t="n">
        <v>29</v>
      </c>
      <c r="Q38" s="5" t="n">
        <v>24</v>
      </c>
      <c r="R38" s="5" t="n">
        <v>26</v>
      </c>
      <c r="S38" s="5" t="n">
        <v>23</v>
      </c>
      <c r="T38" s="5" t="n">
        <v>12</v>
      </c>
      <c r="U38" s="5" t="n">
        <v>12</v>
      </c>
      <c r="V38" s="5" t="n">
        <v>3</v>
      </c>
      <c r="W38" s="5" t="n">
        <v>2</v>
      </c>
      <c r="X38" s="5" t="n">
        <v>2</v>
      </c>
      <c r="Y38" s="5" t="n">
        <v>1</v>
      </c>
      <c r="Z38" s="5" t="n">
        <v>1</v>
      </c>
      <c r="AA38" s="62" t="n">
        <v>6.23512841577015</v>
      </c>
      <c r="AB38" s="106" t="n">
        <v>6.17151216839605</v>
      </c>
      <c r="AC38" s="106" t="n">
        <v>1.69244704775014</v>
      </c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2</v>
      </c>
      <c r="J39" s="5" t="n">
        <v>4</v>
      </c>
      <c r="K39" s="5" t="n">
        <v>12</v>
      </c>
      <c r="L39" s="5" t="n">
        <v>5</v>
      </c>
      <c r="M39" s="5" t="n">
        <v>13</v>
      </c>
      <c r="N39" s="5" t="n">
        <v>11</v>
      </c>
      <c r="O39" s="5" t="n">
        <v>16</v>
      </c>
      <c r="P39" s="5" t="n">
        <v>14</v>
      </c>
      <c r="Q39" s="5" t="n">
        <v>23</v>
      </c>
      <c r="R39" s="5" t="n">
        <v>12</v>
      </c>
      <c r="S39" s="5" t="n">
        <v>14</v>
      </c>
      <c r="T39" s="5" t="n">
        <v>17</v>
      </c>
      <c r="U39" s="5" t="n">
        <v>11</v>
      </c>
      <c r="V39" s="5" t="n">
        <v>7</v>
      </c>
      <c r="W39" s="5" t="n">
        <v>4</v>
      </c>
      <c r="X39" s="5" t="n">
        <v>1</v>
      </c>
      <c r="Y39" s="5" t="n">
        <v>0</v>
      </c>
      <c r="Z39" s="5" t="n">
        <v>5</v>
      </c>
      <c r="AA39" s="62" t="n">
        <v>6.68989299834257</v>
      </c>
      <c r="AB39" s="106" t="n">
        <v>6.70395695148276</v>
      </c>
      <c r="AC39" s="106" t="n">
        <v>1.98541113774496</v>
      </c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0</v>
      </c>
      <c r="F40" s="5" t="n">
        <v>0</v>
      </c>
      <c r="G40" s="5" t="n">
        <v>0</v>
      </c>
      <c r="H40" s="5" t="n">
        <v>1</v>
      </c>
      <c r="I40" s="5" t="n">
        <v>0</v>
      </c>
      <c r="J40" s="5" t="n">
        <v>2</v>
      </c>
      <c r="K40" s="5" t="n">
        <v>8</v>
      </c>
      <c r="L40" s="5" t="n">
        <v>8</v>
      </c>
      <c r="M40" s="5" t="n">
        <v>16</v>
      </c>
      <c r="N40" s="5" t="n">
        <v>13</v>
      </c>
      <c r="O40" s="5" t="n">
        <v>15</v>
      </c>
      <c r="P40" s="5" t="n">
        <v>10</v>
      </c>
      <c r="Q40" s="5" t="n">
        <v>19</v>
      </c>
      <c r="R40" s="5" t="n">
        <v>16</v>
      </c>
      <c r="S40" s="5" t="n">
        <v>8</v>
      </c>
      <c r="T40" s="5" t="n">
        <v>10</v>
      </c>
      <c r="U40" s="5" t="n">
        <v>9</v>
      </c>
      <c r="V40" s="5" t="n">
        <v>7</v>
      </c>
      <c r="W40" s="5" t="n">
        <v>7</v>
      </c>
      <c r="X40" s="5" t="n">
        <v>2</v>
      </c>
      <c r="Y40" s="5" t="n">
        <v>1</v>
      </c>
      <c r="Z40" s="5" t="n">
        <v>5</v>
      </c>
      <c r="AA40" s="62" t="n">
        <v>6.77396999541244</v>
      </c>
      <c r="AB40" s="106" t="n">
        <v>6.80039233600508</v>
      </c>
      <c r="AC40" s="106" t="n">
        <v>2.15092669598388</v>
      </c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1</v>
      </c>
      <c r="J41" s="5" t="n">
        <v>12</v>
      </c>
      <c r="K41" s="5" t="n">
        <v>13</v>
      </c>
      <c r="L41" s="5" t="n">
        <v>31</v>
      </c>
      <c r="M41" s="5" t="n">
        <v>38</v>
      </c>
      <c r="N41" s="5" t="n">
        <v>59</v>
      </c>
      <c r="O41" s="5" t="n">
        <v>56</v>
      </c>
      <c r="P41" s="5" t="n">
        <v>64</v>
      </c>
      <c r="Q41" s="5" t="n">
        <v>60</v>
      </c>
      <c r="R41" s="5" t="n">
        <v>74</v>
      </c>
      <c r="S41" s="5" t="n">
        <v>66</v>
      </c>
      <c r="T41" s="5" t="n">
        <v>51</v>
      </c>
      <c r="U41" s="5" t="n">
        <v>47</v>
      </c>
      <c r="V41" s="5" t="n">
        <v>28</v>
      </c>
      <c r="W41" s="5" t="n">
        <v>19</v>
      </c>
      <c r="X41" s="5" t="n">
        <v>10</v>
      </c>
      <c r="Y41" s="5" t="n">
        <v>5</v>
      </c>
      <c r="Z41" s="5" t="n">
        <v>4</v>
      </c>
      <c r="AA41" s="62" t="n">
        <v>6.84662667616899</v>
      </c>
      <c r="AB41" s="106" t="n">
        <v>6.86482687825631</v>
      </c>
      <c r="AC41" s="106" t="n">
        <v>1.80511867722497</v>
      </c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0</v>
      </c>
      <c r="F42" s="5" t="n">
        <v>0</v>
      </c>
      <c r="G42" s="5" t="n">
        <v>0</v>
      </c>
      <c r="H42" s="5" t="n">
        <v>2</v>
      </c>
      <c r="I42" s="5" t="n">
        <v>8</v>
      </c>
      <c r="J42" s="5" t="n">
        <v>7</v>
      </c>
      <c r="K42" s="5" t="n">
        <v>17</v>
      </c>
      <c r="L42" s="5" t="n">
        <v>22</v>
      </c>
      <c r="M42" s="5" t="n">
        <v>28</v>
      </c>
      <c r="N42" s="5" t="n">
        <v>39</v>
      </c>
      <c r="O42" s="5" t="n">
        <v>33</v>
      </c>
      <c r="P42" s="5" t="n">
        <v>49</v>
      </c>
      <c r="Q42" s="5" t="n">
        <v>48</v>
      </c>
      <c r="R42" s="5" t="n">
        <v>38</v>
      </c>
      <c r="S42" s="5" t="n">
        <v>49</v>
      </c>
      <c r="T42" s="5" t="n">
        <v>32</v>
      </c>
      <c r="U42" s="5" t="n">
        <v>29</v>
      </c>
      <c r="V42" s="5" t="n">
        <v>16</v>
      </c>
      <c r="W42" s="5" t="n">
        <v>10</v>
      </c>
      <c r="X42" s="5" t="n">
        <v>11</v>
      </c>
      <c r="Y42" s="5" t="n">
        <v>1</v>
      </c>
      <c r="Z42" s="5" t="n">
        <v>10</v>
      </c>
      <c r="AA42" s="62" t="n">
        <v>6.70486111111111</v>
      </c>
      <c r="AB42" s="106" t="n">
        <v>6.74483602311342</v>
      </c>
      <c r="AC42" s="106" t="n">
        <v>1.91721871348717</v>
      </c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1</v>
      </c>
      <c r="F43" s="5" t="n">
        <v>0</v>
      </c>
      <c r="G43" s="5" t="n">
        <v>1</v>
      </c>
      <c r="H43" s="5" t="n">
        <v>0</v>
      </c>
      <c r="I43" s="5" t="n">
        <v>3</v>
      </c>
      <c r="J43" s="5" t="n">
        <v>3</v>
      </c>
      <c r="K43" s="5" t="n">
        <v>9</v>
      </c>
      <c r="L43" s="5" t="n">
        <v>18</v>
      </c>
      <c r="M43" s="5" t="n">
        <v>17</v>
      </c>
      <c r="N43" s="5" t="n">
        <v>30</v>
      </c>
      <c r="O43" s="5" t="n">
        <v>44</v>
      </c>
      <c r="P43" s="5" t="n">
        <v>41</v>
      </c>
      <c r="Q43" s="5" t="n">
        <v>57</v>
      </c>
      <c r="R43" s="5" t="n">
        <v>54</v>
      </c>
      <c r="S43" s="5" t="n">
        <v>61</v>
      </c>
      <c r="T43" s="5" t="n">
        <v>46</v>
      </c>
      <c r="U43" s="5" t="n">
        <v>28</v>
      </c>
      <c r="V43" s="5" t="n">
        <v>18</v>
      </c>
      <c r="W43" s="5" t="n">
        <v>19</v>
      </c>
      <c r="X43" s="5" t="n">
        <v>20</v>
      </c>
      <c r="Y43" s="5" t="n">
        <v>4</v>
      </c>
      <c r="Z43" s="5" t="n">
        <v>7</v>
      </c>
      <c r="AA43" s="62" t="n">
        <v>7.15106482114018</v>
      </c>
      <c r="AB43" s="106" t="n">
        <v>7.13688879833422</v>
      </c>
      <c r="AC43" s="106" t="n">
        <v>1.78499138567102</v>
      </c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0</v>
      </c>
      <c r="F44" s="5" t="n">
        <v>0</v>
      </c>
      <c r="G44" s="5" t="n">
        <v>1</v>
      </c>
      <c r="H44" s="5" t="n">
        <v>1</v>
      </c>
      <c r="I44" s="5" t="n">
        <v>4</v>
      </c>
      <c r="J44" s="5" t="n">
        <v>7</v>
      </c>
      <c r="K44" s="5" t="n">
        <v>12</v>
      </c>
      <c r="L44" s="5" t="n">
        <v>26</v>
      </c>
      <c r="M44" s="5" t="n">
        <v>51</v>
      </c>
      <c r="N44" s="5" t="n">
        <v>37</v>
      </c>
      <c r="O44" s="5" t="n">
        <v>54</v>
      </c>
      <c r="P44" s="5" t="n">
        <v>77</v>
      </c>
      <c r="Q44" s="5" t="n">
        <v>75</v>
      </c>
      <c r="R44" s="5" t="n">
        <v>78</v>
      </c>
      <c r="S44" s="5" t="n">
        <v>94</v>
      </c>
      <c r="T44" s="5" t="n">
        <v>66</v>
      </c>
      <c r="U44" s="5" t="n">
        <v>61</v>
      </c>
      <c r="V44" s="5" t="n">
        <v>49</v>
      </c>
      <c r="W44" s="5" t="n">
        <v>28</v>
      </c>
      <c r="X44" s="5" t="n">
        <v>12</v>
      </c>
      <c r="Y44" s="5" t="n">
        <v>7</v>
      </c>
      <c r="Z44" s="5" t="n">
        <v>6</v>
      </c>
      <c r="AA44" s="62" t="n">
        <v>7.16759903903722</v>
      </c>
      <c r="AB44" s="106" t="n">
        <v>7.10317479940921</v>
      </c>
      <c r="AC44" s="106" t="n">
        <v>1.74323756191854</v>
      </c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0</v>
      </c>
      <c r="F45" s="5" t="n">
        <v>0</v>
      </c>
      <c r="G45" s="5" t="n">
        <v>2</v>
      </c>
      <c r="H45" s="5" t="n">
        <v>0</v>
      </c>
      <c r="I45" s="5" t="n">
        <v>4</v>
      </c>
      <c r="J45" s="5" t="n">
        <v>11</v>
      </c>
      <c r="K45" s="5" t="n">
        <v>17</v>
      </c>
      <c r="L45" s="5" t="n">
        <v>31</v>
      </c>
      <c r="M45" s="5" t="n">
        <v>66</v>
      </c>
      <c r="N45" s="5" t="n">
        <v>67</v>
      </c>
      <c r="O45" s="5" t="n">
        <v>99</v>
      </c>
      <c r="P45" s="5" t="n">
        <v>115</v>
      </c>
      <c r="Q45" s="5" t="n">
        <v>126</v>
      </c>
      <c r="R45" s="5" t="n">
        <v>124</v>
      </c>
      <c r="S45" s="5" t="n">
        <v>136</v>
      </c>
      <c r="T45" s="5" t="n">
        <v>113</v>
      </c>
      <c r="U45" s="5" t="n">
        <v>100</v>
      </c>
      <c r="V45" s="5" t="n">
        <v>81</v>
      </c>
      <c r="W45" s="5" t="n">
        <v>46</v>
      </c>
      <c r="X45" s="5" t="n">
        <v>41</v>
      </c>
      <c r="Y45" s="5" t="n">
        <v>26</v>
      </c>
      <c r="Z45" s="5" t="n">
        <v>26</v>
      </c>
      <c r="AA45" s="62" t="n">
        <v>7.28656748275671</v>
      </c>
      <c r="AB45" s="106" t="n">
        <v>7.34665291139786</v>
      </c>
      <c r="AC45" s="106" t="n">
        <v>1.9020002165022</v>
      </c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0</v>
      </c>
      <c r="F46" s="5" t="n">
        <v>0</v>
      </c>
      <c r="G46" s="5" t="n">
        <v>1</v>
      </c>
      <c r="H46" s="5" t="n">
        <v>3</v>
      </c>
      <c r="I46" s="5" t="n">
        <v>2</v>
      </c>
      <c r="J46" s="5" t="n">
        <v>9</v>
      </c>
      <c r="K46" s="5" t="n">
        <v>9</v>
      </c>
      <c r="L46" s="5" t="n">
        <v>15</v>
      </c>
      <c r="M46" s="5" t="n">
        <v>26</v>
      </c>
      <c r="N46" s="5" t="n">
        <v>35</v>
      </c>
      <c r="O46" s="5" t="n">
        <v>37</v>
      </c>
      <c r="P46" s="5" t="n">
        <v>36</v>
      </c>
      <c r="Q46" s="5" t="n">
        <v>45</v>
      </c>
      <c r="R46" s="5" t="n">
        <v>50</v>
      </c>
      <c r="S46" s="5" t="n">
        <v>41</v>
      </c>
      <c r="T46" s="5" t="n">
        <v>48</v>
      </c>
      <c r="U46" s="5" t="n">
        <v>46</v>
      </c>
      <c r="V46" s="5" t="n">
        <v>28</v>
      </c>
      <c r="W46" s="5" t="n">
        <v>28</v>
      </c>
      <c r="X46" s="5" t="n">
        <v>11</v>
      </c>
      <c r="Y46" s="5" t="n">
        <v>4</v>
      </c>
      <c r="Z46" s="5" t="n">
        <v>6</v>
      </c>
      <c r="AA46" s="62" t="n">
        <v>7.29715362946157</v>
      </c>
      <c r="AB46" s="106" t="n">
        <v>7.14848847720185</v>
      </c>
      <c r="AC46" s="106" t="n">
        <v>1.8749784526823</v>
      </c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6</v>
      </c>
      <c r="J47" s="5" t="n">
        <v>4</v>
      </c>
      <c r="K47" s="5" t="n">
        <v>8</v>
      </c>
      <c r="L47" s="5" t="n">
        <v>9</v>
      </c>
      <c r="M47" s="5" t="n">
        <v>21</v>
      </c>
      <c r="N47" s="5" t="n">
        <v>21</v>
      </c>
      <c r="O47" s="5" t="n">
        <v>24</v>
      </c>
      <c r="P47" s="5" t="n">
        <v>33</v>
      </c>
      <c r="Q47" s="5" t="n">
        <v>50</v>
      </c>
      <c r="R47" s="5" t="n">
        <v>38</v>
      </c>
      <c r="S47" s="5" t="n">
        <v>39</v>
      </c>
      <c r="T47" s="5" t="n">
        <v>45</v>
      </c>
      <c r="U47" s="5" t="n">
        <v>32</v>
      </c>
      <c r="V47" s="5" t="n">
        <v>31</v>
      </c>
      <c r="W47" s="5" t="n">
        <v>16</v>
      </c>
      <c r="X47" s="5" t="n">
        <v>11</v>
      </c>
      <c r="Y47" s="5" t="n">
        <v>2</v>
      </c>
      <c r="Z47" s="5" t="n">
        <v>11</v>
      </c>
      <c r="AA47" s="62" t="n">
        <v>7.34039083044976</v>
      </c>
      <c r="AB47" s="106" t="n">
        <v>7.32689462466499</v>
      </c>
      <c r="AC47" s="106" t="n">
        <v>1.98477895144991</v>
      </c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0</v>
      </c>
      <c r="F48" s="5" t="n">
        <v>0</v>
      </c>
      <c r="G48" s="5" t="n">
        <v>1</v>
      </c>
      <c r="H48" s="5" t="n">
        <v>2</v>
      </c>
      <c r="I48" s="5" t="n">
        <v>1</v>
      </c>
      <c r="J48" s="5" t="n">
        <v>2</v>
      </c>
      <c r="K48" s="5" t="n">
        <v>7</v>
      </c>
      <c r="L48" s="5" t="n">
        <v>8</v>
      </c>
      <c r="M48" s="5" t="n">
        <v>18</v>
      </c>
      <c r="N48" s="5" t="n">
        <v>24</v>
      </c>
      <c r="O48" s="5" t="n">
        <v>20</v>
      </c>
      <c r="P48" s="5" t="n">
        <v>31</v>
      </c>
      <c r="Q48" s="5" t="n">
        <v>26</v>
      </c>
      <c r="R48" s="5" t="n">
        <v>36</v>
      </c>
      <c r="S48" s="5" t="n">
        <v>37</v>
      </c>
      <c r="T48" s="5" t="n">
        <v>21</v>
      </c>
      <c r="U48" s="5" t="n">
        <v>22</v>
      </c>
      <c r="V48" s="5" t="n">
        <v>18</v>
      </c>
      <c r="W48" s="5" t="n">
        <v>15</v>
      </c>
      <c r="X48" s="5" t="n">
        <v>9</v>
      </c>
      <c r="Y48" s="5" t="n">
        <v>3</v>
      </c>
      <c r="Z48" s="5" t="n">
        <v>16</v>
      </c>
      <c r="AA48" s="62" t="n">
        <v>7.32291666666667</v>
      </c>
      <c r="AB48" s="106" t="n">
        <v>7.31823434454781</v>
      </c>
      <c r="AC48" s="106" t="n">
        <v>2.06995553768786</v>
      </c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0</v>
      </c>
      <c r="F49" s="5" t="n">
        <v>0</v>
      </c>
      <c r="G49" s="5" t="n">
        <v>1</v>
      </c>
      <c r="H49" s="5" t="n">
        <v>5</v>
      </c>
      <c r="I49" s="5" t="n">
        <v>11</v>
      </c>
      <c r="J49" s="5" t="n">
        <v>14</v>
      </c>
      <c r="K49" s="5" t="n">
        <v>18</v>
      </c>
      <c r="L49" s="5" t="n">
        <v>37</v>
      </c>
      <c r="M49" s="5" t="n">
        <v>58</v>
      </c>
      <c r="N49" s="5" t="n">
        <v>77</v>
      </c>
      <c r="O49" s="5" t="n">
        <v>111</v>
      </c>
      <c r="P49" s="5" t="n">
        <v>129</v>
      </c>
      <c r="Q49" s="5" t="n">
        <v>132</v>
      </c>
      <c r="R49" s="5" t="n">
        <v>145</v>
      </c>
      <c r="S49" s="5" t="n">
        <v>143</v>
      </c>
      <c r="T49" s="5" t="n">
        <v>116</v>
      </c>
      <c r="U49" s="5" t="n">
        <v>131</v>
      </c>
      <c r="V49" s="5" t="n">
        <v>95</v>
      </c>
      <c r="W49" s="5" t="n">
        <v>66</v>
      </c>
      <c r="X49" s="5" t="n">
        <v>38</v>
      </c>
      <c r="Y49" s="5" t="n">
        <v>31</v>
      </c>
      <c r="Z49" s="5" t="n">
        <v>45</v>
      </c>
      <c r="AA49" s="62" t="n">
        <v>7.38452380952381</v>
      </c>
      <c r="AB49" s="106" t="n">
        <v>7.42728640428358</v>
      </c>
      <c r="AC49" s="106" t="n">
        <v>2.05453238327129</v>
      </c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0</v>
      </c>
      <c r="F50" s="5" t="n">
        <v>0</v>
      </c>
      <c r="G50" s="5" t="n">
        <v>3</v>
      </c>
      <c r="H50" s="5" t="n">
        <v>4</v>
      </c>
      <c r="I50" s="5" t="n">
        <v>6</v>
      </c>
      <c r="J50" s="5" t="n">
        <v>6</v>
      </c>
      <c r="K50" s="5" t="n">
        <v>29</v>
      </c>
      <c r="L50" s="5" t="n">
        <v>40</v>
      </c>
      <c r="M50" s="5" t="n">
        <v>94</v>
      </c>
      <c r="N50" s="5" t="n">
        <v>77</v>
      </c>
      <c r="O50" s="5" t="n">
        <v>113</v>
      </c>
      <c r="P50" s="5" t="n">
        <v>108</v>
      </c>
      <c r="Q50" s="5" t="n">
        <v>117</v>
      </c>
      <c r="R50" s="5" t="n">
        <v>147</v>
      </c>
      <c r="S50" s="5" t="n">
        <v>142</v>
      </c>
      <c r="T50" s="5" t="n">
        <v>143</v>
      </c>
      <c r="U50" s="5" t="n">
        <v>137</v>
      </c>
      <c r="V50" s="5" t="n">
        <v>102</v>
      </c>
      <c r="W50" s="5" t="n">
        <v>60</v>
      </c>
      <c r="X50" s="5" t="n">
        <v>30</v>
      </c>
      <c r="Y50" s="5" t="n">
        <v>19</v>
      </c>
      <c r="Z50" s="5" t="n">
        <v>43</v>
      </c>
      <c r="AA50" s="62" t="n">
        <v>7.40792547753064</v>
      </c>
      <c r="AB50" s="106" t="n">
        <v>7.34912229017702</v>
      </c>
      <c r="AC50" s="106" t="n">
        <v>2.01827960737279</v>
      </c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0</v>
      </c>
      <c r="F51" s="5" t="n">
        <v>0</v>
      </c>
      <c r="G51" s="5" t="n">
        <v>1</v>
      </c>
      <c r="H51" s="5" t="n">
        <v>1</v>
      </c>
      <c r="I51" s="5" t="n">
        <v>2</v>
      </c>
      <c r="J51" s="5" t="n">
        <v>1</v>
      </c>
      <c r="K51" s="5" t="n">
        <v>4</v>
      </c>
      <c r="L51" s="5" t="n">
        <v>11</v>
      </c>
      <c r="M51" s="5" t="n">
        <v>7</v>
      </c>
      <c r="N51" s="5" t="n">
        <v>21</v>
      </c>
      <c r="O51" s="5" t="n">
        <v>24</v>
      </c>
      <c r="P51" s="5" t="n">
        <v>21</v>
      </c>
      <c r="Q51" s="5" t="n">
        <v>21</v>
      </c>
      <c r="R51" s="5" t="n">
        <v>20</v>
      </c>
      <c r="S51" s="5" t="n">
        <v>20</v>
      </c>
      <c r="T51" s="5" t="n">
        <v>19</v>
      </c>
      <c r="U51" s="5" t="n">
        <v>23</v>
      </c>
      <c r="V51" s="5" t="n">
        <v>13</v>
      </c>
      <c r="W51" s="5" t="n">
        <v>10</v>
      </c>
      <c r="X51" s="5" t="n">
        <v>5</v>
      </c>
      <c r="Y51" s="5" t="n">
        <v>4</v>
      </c>
      <c r="Z51" s="5" t="n">
        <v>7</v>
      </c>
      <c r="AA51" s="62" t="n">
        <v>7.05036400525122</v>
      </c>
      <c r="AB51" s="106" t="n">
        <v>7.14957618908777</v>
      </c>
      <c r="AC51" s="106" t="n">
        <v>1.95301279049302</v>
      </c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0</v>
      </c>
      <c r="F52" s="5" t="n">
        <v>0</v>
      </c>
      <c r="G52" s="5" t="n">
        <v>2</v>
      </c>
      <c r="H52" s="5" t="n">
        <v>0</v>
      </c>
      <c r="I52" s="5" t="n">
        <v>3</v>
      </c>
      <c r="J52" s="5" t="n">
        <v>3</v>
      </c>
      <c r="K52" s="5" t="n">
        <v>10</v>
      </c>
      <c r="L52" s="5" t="n">
        <v>12</v>
      </c>
      <c r="M52" s="5" t="n">
        <v>4</v>
      </c>
      <c r="N52" s="5" t="n">
        <v>22</v>
      </c>
      <c r="O52" s="5" t="n">
        <v>20</v>
      </c>
      <c r="P52" s="5" t="n">
        <v>23</v>
      </c>
      <c r="Q52" s="5" t="n">
        <v>28</v>
      </c>
      <c r="R52" s="5" t="n">
        <v>17</v>
      </c>
      <c r="S52" s="5" t="n">
        <v>27</v>
      </c>
      <c r="T52" s="5" t="n">
        <v>23</v>
      </c>
      <c r="U52" s="5" t="n">
        <v>21</v>
      </c>
      <c r="V52" s="5" t="n">
        <v>7</v>
      </c>
      <c r="W52" s="5" t="n">
        <v>14</v>
      </c>
      <c r="X52" s="5" t="n">
        <v>9</v>
      </c>
      <c r="Y52" s="5" t="n">
        <v>3</v>
      </c>
      <c r="Z52" s="5" t="n">
        <v>3</v>
      </c>
      <c r="AA52" s="62" t="n">
        <v>6.98677892262751</v>
      </c>
      <c r="AB52" s="106" t="n">
        <v>7.02239636086714</v>
      </c>
      <c r="AC52" s="106" t="n">
        <v>1.96541094861302</v>
      </c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1</v>
      </c>
      <c r="M53" s="5" t="n">
        <v>2</v>
      </c>
      <c r="N53" s="5" t="n">
        <v>6</v>
      </c>
      <c r="O53" s="5" t="n">
        <v>0</v>
      </c>
      <c r="P53" s="5" t="n">
        <v>3</v>
      </c>
      <c r="Q53" s="5" t="n">
        <v>3</v>
      </c>
      <c r="R53" s="5" t="n">
        <v>5</v>
      </c>
      <c r="S53" s="5" t="n">
        <v>3</v>
      </c>
      <c r="T53" s="5" t="n">
        <v>2</v>
      </c>
      <c r="U53" s="5" t="n">
        <v>4</v>
      </c>
      <c r="V53" s="5" t="n">
        <v>1</v>
      </c>
      <c r="W53" s="5" t="n">
        <v>2</v>
      </c>
      <c r="X53" s="5" t="n">
        <v>0</v>
      </c>
      <c r="Y53" s="5" t="n">
        <v>0</v>
      </c>
      <c r="Z53" s="5" t="n">
        <v>0</v>
      </c>
      <c r="AA53" s="62" t="n">
        <v>7.00677285587903</v>
      </c>
      <c r="AB53" s="106" t="n">
        <v>6.78627690359534</v>
      </c>
      <c r="AC53" s="106" t="n">
        <v>1.76828391810206</v>
      </c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1</v>
      </c>
      <c r="K54" s="5" t="n">
        <v>3</v>
      </c>
      <c r="L54" s="5" t="n">
        <v>0</v>
      </c>
      <c r="M54" s="5" t="n">
        <v>2</v>
      </c>
      <c r="N54" s="5" t="n">
        <v>0</v>
      </c>
      <c r="O54" s="5" t="n">
        <v>0</v>
      </c>
      <c r="P54" s="5" t="n">
        <v>2</v>
      </c>
      <c r="Q54" s="5" t="n">
        <v>4</v>
      </c>
      <c r="R54" s="5" t="n">
        <v>4</v>
      </c>
      <c r="S54" s="5" t="n">
        <v>2</v>
      </c>
      <c r="T54" s="5" t="n">
        <v>3</v>
      </c>
      <c r="U54" s="5" t="n">
        <v>4</v>
      </c>
      <c r="V54" s="5" t="n">
        <v>0</v>
      </c>
      <c r="W54" s="5" t="n">
        <v>1</v>
      </c>
      <c r="X54" s="5" t="n">
        <v>0</v>
      </c>
      <c r="Y54" s="5" t="n">
        <v>1</v>
      </c>
      <c r="Z54" s="5" t="n">
        <v>0</v>
      </c>
      <c r="AA54" s="62" t="n">
        <v>7.10720027075049</v>
      </c>
      <c r="AB54" s="106" t="n">
        <v>6.99518988149533</v>
      </c>
      <c r="AC54" s="106" t="n">
        <v>1.96042143998204</v>
      </c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0</v>
      </c>
      <c r="F55" s="5" t="n">
        <v>0</v>
      </c>
      <c r="G55" s="5" t="n">
        <v>0</v>
      </c>
      <c r="H55" s="5" t="n">
        <v>2</v>
      </c>
      <c r="I55" s="5" t="n">
        <v>3</v>
      </c>
      <c r="J55" s="5" t="n">
        <v>7</v>
      </c>
      <c r="K55" s="5" t="n">
        <v>23</v>
      </c>
      <c r="L55" s="5" t="n">
        <v>32</v>
      </c>
      <c r="M55" s="5" t="n">
        <v>29</v>
      </c>
      <c r="N55" s="5" t="n">
        <v>65</v>
      </c>
      <c r="O55" s="5" t="n">
        <v>92</v>
      </c>
      <c r="P55" s="5" t="n">
        <v>61</v>
      </c>
      <c r="Q55" s="5" t="n">
        <v>68</v>
      </c>
      <c r="R55" s="5" t="n">
        <v>77</v>
      </c>
      <c r="S55" s="5" t="n">
        <v>70</v>
      </c>
      <c r="T55" s="5" t="n">
        <v>65</v>
      </c>
      <c r="U55" s="5" t="n">
        <v>64</v>
      </c>
      <c r="V55" s="5" t="n">
        <v>44</v>
      </c>
      <c r="W55" s="5" t="n">
        <v>40</v>
      </c>
      <c r="X55" s="5" t="n">
        <v>22</v>
      </c>
      <c r="Y55" s="5" t="n">
        <v>11</v>
      </c>
      <c r="Z55" s="5" t="n">
        <v>16</v>
      </c>
      <c r="AA55" s="62" t="n">
        <v>7.1318926241373</v>
      </c>
      <c r="AB55" s="106" t="n">
        <v>7.12796743184867</v>
      </c>
      <c r="AC55" s="106" t="n">
        <v>1.91027431615844</v>
      </c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0</v>
      </c>
      <c r="F56" s="5" t="n">
        <v>0</v>
      </c>
      <c r="G56" s="5" t="n">
        <v>0</v>
      </c>
      <c r="H56" s="5" t="n">
        <v>1</v>
      </c>
      <c r="I56" s="5" t="n">
        <v>1</v>
      </c>
      <c r="J56" s="5" t="n">
        <v>7</v>
      </c>
      <c r="K56" s="5" t="n">
        <v>20</v>
      </c>
      <c r="L56" s="5" t="n">
        <v>27</v>
      </c>
      <c r="M56" s="5" t="n">
        <v>50</v>
      </c>
      <c r="N56" s="5" t="n">
        <v>74</v>
      </c>
      <c r="O56" s="5" t="n">
        <v>70</v>
      </c>
      <c r="P56" s="5" t="n">
        <v>56</v>
      </c>
      <c r="Q56" s="5" t="n">
        <v>83</v>
      </c>
      <c r="R56" s="5" t="n">
        <v>76</v>
      </c>
      <c r="S56" s="5" t="n">
        <v>59</v>
      </c>
      <c r="T56" s="5" t="n">
        <v>60</v>
      </c>
      <c r="U56" s="5" t="n">
        <v>45</v>
      </c>
      <c r="V56" s="5" t="n">
        <v>49</v>
      </c>
      <c r="W56" s="5" t="n">
        <v>29</v>
      </c>
      <c r="X56" s="5" t="n">
        <v>12</v>
      </c>
      <c r="Y56" s="5" t="n">
        <v>10</v>
      </c>
      <c r="Z56" s="5" t="n">
        <v>15</v>
      </c>
      <c r="AA56" s="62" t="n">
        <v>6.92658224664167</v>
      </c>
      <c r="AB56" s="106" t="n">
        <v>7.07035899125181</v>
      </c>
      <c r="AC56" s="106" t="n">
        <v>2.55100915777907</v>
      </c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6</v>
      </c>
      <c r="K57" s="5" t="n">
        <v>6</v>
      </c>
      <c r="L57" s="5" t="n">
        <v>9</v>
      </c>
      <c r="M57" s="5" t="n">
        <v>15</v>
      </c>
      <c r="N57" s="5" t="n">
        <v>21</v>
      </c>
      <c r="O57" s="5" t="n">
        <v>26</v>
      </c>
      <c r="P57" s="5" t="n">
        <v>35</v>
      </c>
      <c r="Q57" s="5" t="n">
        <v>21</v>
      </c>
      <c r="R57" s="5" t="n">
        <v>28</v>
      </c>
      <c r="S57" s="5" t="n">
        <v>27</v>
      </c>
      <c r="T57" s="5" t="n">
        <v>25</v>
      </c>
      <c r="U57" s="5" t="n">
        <v>23</v>
      </c>
      <c r="V57" s="5" t="n">
        <v>10</v>
      </c>
      <c r="W57" s="5" t="n">
        <v>6</v>
      </c>
      <c r="X57" s="5" t="n">
        <v>3</v>
      </c>
      <c r="Y57" s="5" t="n">
        <v>4</v>
      </c>
      <c r="Z57" s="5" t="n">
        <v>3</v>
      </c>
      <c r="AA57" s="62" t="n">
        <v>6.78831063521729</v>
      </c>
      <c r="AB57" s="106" t="n">
        <v>6.89683523806499</v>
      </c>
      <c r="AC57" s="106" t="n">
        <v>1.73105987643116</v>
      </c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1</v>
      </c>
      <c r="K58" s="5" t="n">
        <v>5</v>
      </c>
      <c r="L58" s="5" t="n">
        <v>6</v>
      </c>
      <c r="M58" s="5" t="n">
        <v>10</v>
      </c>
      <c r="N58" s="5" t="n">
        <v>13</v>
      </c>
      <c r="O58" s="5" t="n">
        <v>16</v>
      </c>
      <c r="P58" s="5" t="n">
        <v>11</v>
      </c>
      <c r="Q58" s="5" t="n">
        <v>17</v>
      </c>
      <c r="R58" s="5" t="n">
        <v>11</v>
      </c>
      <c r="S58" s="5" t="n">
        <v>10</v>
      </c>
      <c r="T58" s="5" t="n">
        <v>9</v>
      </c>
      <c r="U58" s="5" t="n">
        <v>6</v>
      </c>
      <c r="V58" s="5" t="n">
        <v>2</v>
      </c>
      <c r="W58" s="5" t="n">
        <v>3</v>
      </c>
      <c r="X58" s="5" t="n">
        <v>2</v>
      </c>
      <c r="Y58" s="5" t="n">
        <v>0</v>
      </c>
      <c r="Z58" s="5" t="n">
        <v>0</v>
      </c>
      <c r="AA58" s="62" t="n">
        <v>6.48209788206079</v>
      </c>
      <c r="AB58" s="106" t="n">
        <v>6.48955162190741</v>
      </c>
      <c r="AC58" s="106" t="n">
        <v>1.57153058395967</v>
      </c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0</v>
      </c>
      <c r="F59" s="5" t="n">
        <v>0</v>
      </c>
      <c r="G59" s="5" t="n">
        <v>0</v>
      </c>
      <c r="H59" s="5" t="n">
        <v>2</v>
      </c>
      <c r="I59" s="5" t="n">
        <v>2</v>
      </c>
      <c r="J59" s="5" t="n">
        <v>4</v>
      </c>
      <c r="K59" s="5" t="n">
        <v>8</v>
      </c>
      <c r="L59" s="5" t="n">
        <v>11</v>
      </c>
      <c r="M59" s="5" t="n">
        <v>25</v>
      </c>
      <c r="N59" s="5" t="n">
        <v>17</v>
      </c>
      <c r="O59" s="5" t="n">
        <v>30</v>
      </c>
      <c r="P59" s="5" t="n">
        <v>37</v>
      </c>
      <c r="Q59" s="5" t="n">
        <v>33</v>
      </c>
      <c r="R59" s="5" t="n">
        <v>20</v>
      </c>
      <c r="S59" s="5" t="n">
        <v>31</v>
      </c>
      <c r="T59" s="5" t="n">
        <v>17</v>
      </c>
      <c r="U59" s="5" t="n">
        <v>15</v>
      </c>
      <c r="V59" s="5" t="n">
        <v>14</v>
      </c>
      <c r="W59" s="5" t="n">
        <v>7</v>
      </c>
      <c r="X59" s="5" t="n">
        <v>6</v>
      </c>
      <c r="Y59" s="5" t="n">
        <v>0</v>
      </c>
      <c r="Z59" s="5" t="n">
        <v>0</v>
      </c>
      <c r="AA59" s="62" t="n">
        <v>6.56133446461265</v>
      </c>
      <c r="AB59" s="106" t="n">
        <v>6.62086362235653</v>
      </c>
      <c r="AC59" s="106" t="n">
        <v>1.68405579526183</v>
      </c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4</v>
      </c>
      <c r="J60" s="5" t="n">
        <v>5</v>
      </c>
      <c r="K60" s="5" t="n">
        <v>9</v>
      </c>
      <c r="L60" s="5" t="n">
        <v>10</v>
      </c>
      <c r="M60" s="5" t="n">
        <v>11</v>
      </c>
      <c r="N60" s="5" t="n">
        <v>13</v>
      </c>
      <c r="O60" s="5" t="n">
        <v>22</v>
      </c>
      <c r="P60" s="5" t="n">
        <v>18</v>
      </c>
      <c r="Q60" s="5" t="n">
        <v>14</v>
      </c>
      <c r="R60" s="5" t="n">
        <v>21</v>
      </c>
      <c r="S60" s="5" t="n">
        <v>23</v>
      </c>
      <c r="T60" s="5" t="n">
        <v>14</v>
      </c>
      <c r="U60" s="5" t="n">
        <v>18</v>
      </c>
      <c r="V60" s="5" t="n">
        <v>11</v>
      </c>
      <c r="W60" s="5" t="n">
        <v>5</v>
      </c>
      <c r="X60" s="5" t="n">
        <v>7</v>
      </c>
      <c r="Y60" s="5" t="n">
        <v>2</v>
      </c>
      <c r="Z60" s="5" t="n">
        <v>7</v>
      </c>
      <c r="AA60" s="62" t="n">
        <v>7.00604201475843</v>
      </c>
      <c r="AB60" s="106" t="n">
        <v>6.96669844091461</v>
      </c>
      <c r="AC60" s="106" t="n">
        <v>2.09697201642794</v>
      </c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5</v>
      </c>
      <c r="K61" s="5" t="n">
        <v>5</v>
      </c>
      <c r="L61" s="5" t="n">
        <v>12</v>
      </c>
      <c r="M61" s="5" t="n">
        <v>19</v>
      </c>
      <c r="N61" s="5" t="n">
        <v>16</v>
      </c>
      <c r="O61" s="5" t="n">
        <v>27</v>
      </c>
      <c r="P61" s="5" t="n">
        <v>18</v>
      </c>
      <c r="Q61" s="5" t="n">
        <v>8</v>
      </c>
      <c r="R61" s="5" t="n">
        <v>12</v>
      </c>
      <c r="S61" s="5" t="n">
        <v>15</v>
      </c>
      <c r="T61" s="5" t="n">
        <v>13</v>
      </c>
      <c r="U61" s="5" t="n">
        <v>11</v>
      </c>
      <c r="V61" s="5" t="n">
        <v>5</v>
      </c>
      <c r="W61" s="5" t="n">
        <v>5</v>
      </c>
      <c r="X61" s="5" t="n">
        <v>0</v>
      </c>
      <c r="Y61" s="5" t="n">
        <v>1</v>
      </c>
      <c r="Z61" s="5" t="n">
        <v>1</v>
      </c>
      <c r="AA61" s="62" t="n">
        <v>6.06870973261862</v>
      </c>
      <c r="AB61" s="106" t="n">
        <v>6.39372374873952</v>
      </c>
      <c r="AC61" s="106" t="n">
        <v>1.72777600249771</v>
      </c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7</v>
      </c>
      <c r="J62" s="5" t="n">
        <v>15</v>
      </c>
      <c r="K62" s="5" t="n">
        <v>25</v>
      </c>
      <c r="L62" s="5" t="n">
        <v>47</v>
      </c>
      <c r="M62" s="5" t="n">
        <v>56</v>
      </c>
      <c r="N62" s="5" t="n">
        <v>80</v>
      </c>
      <c r="O62" s="5" t="n">
        <v>102</v>
      </c>
      <c r="P62" s="5" t="n">
        <v>123</v>
      </c>
      <c r="Q62" s="5" t="n">
        <v>118</v>
      </c>
      <c r="R62" s="5" t="n">
        <v>125</v>
      </c>
      <c r="S62" s="5" t="n">
        <v>98</v>
      </c>
      <c r="T62" s="5" t="n">
        <v>138</v>
      </c>
      <c r="U62" s="5" t="n">
        <v>106</v>
      </c>
      <c r="V62" s="5" t="n">
        <v>80</v>
      </c>
      <c r="W62" s="5" t="n">
        <v>47</v>
      </c>
      <c r="X62" s="5" t="n">
        <v>26</v>
      </c>
      <c r="Y62" s="5" t="n">
        <v>20</v>
      </c>
      <c r="Z62" s="5" t="n">
        <v>23</v>
      </c>
      <c r="AA62" s="62" t="n">
        <v>7.19063409651598</v>
      </c>
      <c r="AB62" s="106" t="n">
        <v>7.20394960375985</v>
      </c>
      <c r="AC62" s="106" t="n">
        <v>1.88441355557528</v>
      </c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0</v>
      </c>
      <c r="F63" s="5" t="n">
        <v>0</v>
      </c>
      <c r="G63" s="5" t="n">
        <v>0</v>
      </c>
      <c r="H63" s="5" t="n">
        <v>1</v>
      </c>
      <c r="I63" s="5" t="n">
        <v>2</v>
      </c>
      <c r="J63" s="5" t="n">
        <v>4</v>
      </c>
      <c r="K63" s="5" t="n">
        <v>5</v>
      </c>
      <c r="L63" s="5" t="n">
        <v>9</v>
      </c>
      <c r="M63" s="5" t="n">
        <v>18</v>
      </c>
      <c r="N63" s="5" t="n">
        <v>21</v>
      </c>
      <c r="O63" s="5" t="n">
        <v>18</v>
      </c>
      <c r="P63" s="5" t="n">
        <v>21</v>
      </c>
      <c r="Q63" s="5" t="n">
        <v>17</v>
      </c>
      <c r="R63" s="5" t="n">
        <v>11</v>
      </c>
      <c r="S63" s="5" t="n">
        <v>25</v>
      </c>
      <c r="T63" s="5" t="n">
        <v>16</v>
      </c>
      <c r="U63" s="5" t="n">
        <v>16</v>
      </c>
      <c r="V63" s="5" t="n">
        <v>6</v>
      </c>
      <c r="W63" s="5" t="n">
        <v>3</v>
      </c>
      <c r="X63" s="5" t="n">
        <v>2</v>
      </c>
      <c r="Y63" s="5" t="n">
        <v>1</v>
      </c>
      <c r="Z63" s="5" t="n">
        <v>3</v>
      </c>
      <c r="AA63" s="62" t="n">
        <v>6.52853662684632</v>
      </c>
      <c r="AB63" s="106" t="n">
        <v>6.62857728489272</v>
      </c>
      <c r="AC63" s="106" t="n">
        <v>1.81041858780189</v>
      </c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3</v>
      </c>
      <c r="J64" s="5" t="n">
        <v>6</v>
      </c>
      <c r="K64" s="5" t="n">
        <v>5</v>
      </c>
      <c r="L64" s="5" t="n">
        <v>14</v>
      </c>
      <c r="M64" s="5" t="n">
        <v>11</v>
      </c>
      <c r="N64" s="5" t="n">
        <v>19</v>
      </c>
      <c r="O64" s="5" t="n">
        <v>20</v>
      </c>
      <c r="P64" s="5" t="n">
        <v>19</v>
      </c>
      <c r="Q64" s="5" t="n">
        <v>25</v>
      </c>
      <c r="R64" s="5" t="n">
        <v>14</v>
      </c>
      <c r="S64" s="5" t="n">
        <v>16</v>
      </c>
      <c r="T64" s="5" t="n">
        <v>24</v>
      </c>
      <c r="U64" s="5" t="n">
        <v>11</v>
      </c>
      <c r="V64" s="5" t="n">
        <v>9</v>
      </c>
      <c r="W64" s="5" t="n">
        <v>4</v>
      </c>
      <c r="X64" s="5" t="n">
        <v>2</v>
      </c>
      <c r="Y64" s="5" t="n">
        <v>5</v>
      </c>
      <c r="Z64" s="5" t="n">
        <v>2</v>
      </c>
      <c r="AA64" s="62" t="n">
        <v>6.67245969105745</v>
      </c>
      <c r="AB64" s="106" t="n">
        <v>6.70066242694138</v>
      </c>
      <c r="AC64" s="106" t="n">
        <v>1.85469426369479</v>
      </c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2</v>
      </c>
      <c r="J65" s="5" t="n">
        <v>4</v>
      </c>
      <c r="K65" s="5" t="n">
        <v>12</v>
      </c>
      <c r="L65" s="5" t="n">
        <v>16</v>
      </c>
      <c r="M65" s="5" t="n">
        <v>25</v>
      </c>
      <c r="N65" s="5" t="n">
        <v>27</v>
      </c>
      <c r="O65" s="5" t="n">
        <v>33</v>
      </c>
      <c r="P65" s="5" t="n">
        <v>33</v>
      </c>
      <c r="Q65" s="5" t="n">
        <v>27</v>
      </c>
      <c r="R65" s="5" t="n">
        <v>40</v>
      </c>
      <c r="S65" s="5" t="n">
        <v>29</v>
      </c>
      <c r="T65" s="5" t="n">
        <v>29</v>
      </c>
      <c r="U65" s="5" t="n">
        <v>28</v>
      </c>
      <c r="V65" s="5" t="n">
        <v>11</v>
      </c>
      <c r="W65" s="5" t="n">
        <v>10</v>
      </c>
      <c r="X65" s="5" t="n">
        <v>4</v>
      </c>
      <c r="Y65" s="5" t="n">
        <v>5</v>
      </c>
      <c r="Z65" s="5" t="n">
        <v>3</v>
      </c>
      <c r="AA65" s="62" t="n">
        <v>6.81556958919324</v>
      </c>
      <c r="AB65" s="106" t="n">
        <v>6.78515409463549</v>
      </c>
      <c r="AC65" s="106" t="n">
        <v>1.78326597639757</v>
      </c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2</v>
      </c>
      <c r="J66" s="5" t="n">
        <v>8</v>
      </c>
      <c r="K66" s="5" t="n">
        <v>6</v>
      </c>
      <c r="L66" s="5" t="n">
        <v>12</v>
      </c>
      <c r="M66" s="5" t="n">
        <v>24</v>
      </c>
      <c r="N66" s="5" t="n">
        <v>33</v>
      </c>
      <c r="O66" s="5" t="n">
        <v>42</v>
      </c>
      <c r="P66" s="5" t="n">
        <v>42</v>
      </c>
      <c r="Q66" s="5" t="n">
        <v>41</v>
      </c>
      <c r="R66" s="5" t="n">
        <v>42</v>
      </c>
      <c r="S66" s="5" t="n">
        <v>34</v>
      </c>
      <c r="T66" s="5" t="n">
        <v>37</v>
      </c>
      <c r="U66" s="5" t="n">
        <v>22</v>
      </c>
      <c r="V66" s="5" t="n">
        <v>14</v>
      </c>
      <c r="W66" s="5" t="n">
        <v>9</v>
      </c>
      <c r="X66" s="5" t="n">
        <v>4</v>
      </c>
      <c r="Y66" s="5" t="n">
        <v>1</v>
      </c>
      <c r="Z66" s="5" t="n">
        <v>4</v>
      </c>
      <c r="AA66" s="62" t="n">
        <v>6.66641445398649</v>
      </c>
      <c r="AB66" s="106" t="n">
        <v>6.79997388144879</v>
      </c>
      <c r="AC66" s="106" t="n">
        <v>1.69307154913691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</v>
      </c>
      <c r="J67" s="5" t="n">
        <v>1</v>
      </c>
      <c r="K67" s="5" t="n">
        <v>7</v>
      </c>
      <c r="L67" s="5" t="n">
        <v>14</v>
      </c>
      <c r="M67" s="5" t="n">
        <v>11</v>
      </c>
      <c r="N67" s="5" t="n">
        <v>12</v>
      </c>
      <c r="O67" s="5" t="n">
        <v>13</v>
      </c>
      <c r="P67" s="5" t="n">
        <v>11</v>
      </c>
      <c r="Q67" s="5" t="n">
        <v>12</v>
      </c>
      <c r="R67" s="5" t="n">
        <v>8</v>
      </c>
      <c r="S67" s="5" t="n">
        <v>12</v>
      </c>
      <c r="T67" s="5" t="n">
        <v>8</v>
      </c>
      <c r="U67" s="5" t="n">
        <v>10</v>
      </c>
      <c r="V67" s="5" t="n">
        <v>8</v>
      </c>
      <c r="W67" s="5" t="n">
        <v>0</v>
      </c>
      <c r="X67" s="5" t="n">
        <v>0</v>
      </c>
      <c r="Y67" s="5" t="n">
        <v>2</v>
      </c>
      <c r="Z67" s="5" t="n">
        <v>2</v>
      </c>
      <c r="AA67" s="62" t="n">
        <v>6.17441220463453</v>
      </c>
      <c r="AB67" s="106" t="n">
        <v>6.47966191850204</v>
      </c>
      <c r="AC67" s="106" t="n">
        <v>1.93354450044077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0</v>
      </c>
      <c r="F68" s="5" t="n">
        <v>0</v>
      </c>
      <c r="G68" s="5" t="n">
        <v>0</v>
      </c>
      <c r="H68" s="5" t="n">
        <v>2</v>
      </c>
      <c r="I68" s="5" t="n">
        <v>4</v>
      </c>
      <c r="J68" s="5" t="n">
        <v>9</v>
      </c>
      <c r="K68" s="5" t="n">
        <v>11</v>
      </c>
      <c r="L68" s="5" t="n">
        <v>21</v>
      </c>
      <c r="M68" s="5" t="n">
        <v>19</v>
      </c>
      <c r="N68" s="5" t="n">
        <v>39</v>
      </c>
      <c r="O68" s="5" t="n">
        <v>40</v>
      </c>
      <c r="P68" s="5" t="n">
        <v>39</v>
      </c>
      <c r="Q68" s="5" t="n">
        <v>38</v>
      </c>
      <c r="R68" s="5" t="n">
        <v>32</v>
      </c>
      <c r="S68" s="5" t="n">
        <v>29</v>
      </c>
      <c r="T68" s="5" t="n">
        <v>21</v>
      </c>
      <c r="U68" s="5" t="n">
        <v>27</v>
      </c>
      <c r="V68" s="5" t="n">
        <v>21</v>
      </c>
      <c r="W68" s="5" t="n">
        <v>12</v>
      </c>
      <c r="X68" s="5" t="n">
        <v>2</v>
      </c>
      <c r="Y68" s="5" t="n">
        <v>3</v>
      </c>
      <c r="Z68" s="5" t="n">
        <v>1</v>
      </c>
      <c r="AA68" s="62" t="n">
        <v>6.51144313933471</v>
      </c>
      <c r="AB68" s="63" t="n">
        <v>6.61013952743878</v>
      </c>
      <c r="AC68" s="63" t="n">
        <v>1.79856783172019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3</v>
      </c>
      <c r="J69" s="22" t="n">
        <v>3</v>
      </c>
      <c r="K69" s="22" t="n">
        <v>3</v>
      </c>
      <c r="L69" s="22" t="n">
        <v>3</v>
      </c>
      <c r="M69" s="22" t="n">
        <v>5</v>
      </c>
      <c r="N69" s="22" t="n">
        <v>11</v>
      </c>
      <c r="O69" s="22" t="n">
        <v>4</v>
      </c>
      <c r="P69" s="22" t="n">
        <v>8</v>
      </c>
      <c r="Q69" s="22" t="n">
        <v>9</v>
      </c>
      <c r="R69" s="22" t="n">
        <v>8</v>
      </c>
      <c r="S69" s="22" t="n">
        <v>6</v>
      </c>
      <c r="T69" s="22" t="n">
        <v>5</v>
      </c>
      <c r="U69" s="22" t="n">
        <v>10</v>
      </c>
      <c r="V69" s="22" t="n">
        <v>2</v>
      </c>
      <c r="W69" s="22" t="n">
        <v>6</v>
      </c>
      <c r="X69" s="22" t="n">
        <v>2</v>
      </c>
      <c r="Y69" s="22" t="n">
        <v>0</v>
      </c>
      <c r="Z69" s="22" t="n">
        <v>1</v>
      </c>
      <c r="AA69" s="60" t="n">
        <v>6.76344393998259</v>
      </c>
      <c r="AB69" s="61" t="n">
        <v>6.72856602666743</v>
      </c>
      <c r="AC69" s="61" t="n">
        <v>2.03664097884931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1" min="4" style="0" width="6.7"/>
  </cols>
  <sheetData>
    <row r="1" customFormat="false" ht="17.25" hidden="false" customHeight="false" outlineLevel="0" collapsed="false">
      <c r="B1" s="57" t="s">
        <v>226</v>
      </c>
      <c r="D1" s="57" t="s">
        <v>227</v>
      </c>
      <c r="R1" s="57" t="s">
        <v>228</v>
      </c>
      <c r="AF1" s="57" t="s">
        <v>228</v>
      </c>
      <c r="AT1" s="57" t="s">
        <v>228</v>
      </c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229</v>
      </c>
      <c r="C3" s="75"/>
      <c r="D3" s="37" t="s">
        <v>95</v>
      </c>
      <c r="E3" s="64"/>
      <c r="F3" s="90" t="n">
        <v>10</v>
      </c>
      <c r="G3" s="90" t="n">
        <v>12</v>
      </c>
      <c r="H3" s="90" t="n">
        <v>14</v>
      </c>
      <c r="I3" s="90" t="n">
        <v>16</v>
      </c>
      <c r="J3" s="90" t="n">
        <v>18</v>
      </c>
      <c r="K3" s="90" t="n">
        <v>20</v>
      </c>
      <c r="L3" s="90" t="n">
        <v>22</v>
      </c>
      <c r="M3" s="90" t="n">
        <v>24</v>
      </c>
      <c r="N3" s="90" t="n">
        <v>26</v>
      </c>
      <c r="O3" s="90" t="n">
        <v>28</v>
      </c>
      <c r="P3" s="90" t="n">
        <v>30</v>
      </c>
      <c r="Q3" s="90" t="n">
        <v>32</v>
      </c>
      <c r="R3" s="90" t="n">
        <v>34</v>
      </c>
      <c r="S3" s="90" t="n">
        <v>36</v>
      </c>
      <c r="T3" s="90" t="n">
        <v>38</v>
      </c>
      <c r="U3" s="90" t="n">
        <v>40</v>
      </c>
      <c r="V3" s="90" t="n">
        <v>42</v>
      </c>
      <c r="W3" s="90" t="n">
        <v>44</v>
      </c>
      <c r="X3" s="90" t="n">
        <v>46</v>
      </c>
      <c r="Y3" s="90" t="n">
        <v>48</v>
      </c>
      <c r="Z3" s="90" t="n">
        <v>50</v>
      </c>
      <c r="AA3" s="90" t="n">
        <v>52</v>
      </c>
      <c r="AB3" s="90" t="n">
        <v>54</v>
      </c>
      <c r="AC3" s="90" t="n">
        <v>56</v>
      </c>
      <c r="AD3" s="90" t="n">
        <v>58</v>
      </c>
      <c r="AE3" s="90" t="n">
        <v>60</v>
      </c>
      <c r="AF3" s="90" t="n">
        <v>62</v>
      </c>
      <c r="AG3" s="90" t="n">
        <v>64</v>
      </c>
      <c r="AH3" s="90" t="n">
        <v>66</v>
      </c>
      <c r="AI3" s="90" t="n">
        <v>68</v>
      </c>
      <c r="AJ3" s="90" t="n">
        <v>70</v>
      </c>
      <c r="AK3" s="90" t="n">
        <v>72</v>
      </c>
      <c r="AL3" s="90" t="n">
        <v>74</v>
      </c>
      <c r="AM3" s="90" t="n">
        <v>76</v>
      </c>
      <c r="AN3" s="90" t="n">
        <v>78</v>
      </c>
      <c r="AO3" s="90" t="n">
        <v>80</v>
      </c>
      <c r="AP3" s="90" t="n">
        <v>82</v>
      </c>
      <c r="AQ3" s="90" t="n">
        <v>84</v>
      </c>
      <c r="AR3" s="90" t="n">
        <v>86</v>
      </c>
      <c r="AS3" s="90" t="n">
        <v>88</v>
      </c>
      <c r="AT3" s="90" t="n">
        <v>90</v>
      </c>
      <c r="AU3" s="90" t="n">
        <v>92</v>
      </c>
      <c r="AV3" s="90" t="n">
        <v>94</v>
      </c>
      <c r="AW3" s="90" t="n">
        <v>96</v>
      </c>
      <c r="AX3" s="90" t="n">
        <v>98</v>
      </c>
      <c r="AY3" s="126" t="s">
        <v>230</v>
      </c>
      <c r="AZ3" s="130" t="s">
        <v>97</v>
      </c>
      <c r="BA3" s="130" t="s">
        <v>98</v>
      </c>
      <c r="BB3" s="13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8" t="s">
        <v>100</v>
      </c>
      <c r="AD4" s="68" t="s">
        <v>100</v>
      </c>
      <c r="AE4" s="68" t="s">
        <v>100</v>
      </c>
      <c r="AF4" s="68" t="s">
        <v>100</v>
      </c>
      <c r="AG4" s="68" t="s">
        <v>100</v>
      </c>
      <c r="AH4" s="68" t="s">
        <v>100</v>
      </c>
      <c r="AI4" s="68" t="s">
        <v>100</v>
      </c>
      <c r="AJ4" s="68" t="s">
        <v>100</v>
      </c>
      <c r="AK4" s="68" t="s">
        <v>100</v>
      </c>
      <c r="AL4" s="68" t="s">
        <v>100</v>
      </c>
      <c r="AM4" s="68" t="s">
        <v>100</v>
      </c>
      <c r="AN4" s="68" t="s">
        <v>100</v>
      </c>
      <c r="AO4" s="68" t="s">
        <v>100</v>
      </c>
      <c r="AP4" s="68" t="s">
        <v>100</v>
      </c>
      <c r="AQ4" s="68" t="s">
        <v>100</v>
      </c>
      <c r="AR4" s="68" t="s">
        <v>100</v>
      </c>
      <c r="AS4" s="68" t="s">
        <v>100</v>
      </c>
      <c r="AT4" s="68" t="s">
        <v>100</v>
      </c>
      <c r="AU4" s="68" t="s">
        <v>100</v>
      </c>
      <c r="AV4" s="68" t="s">
        <v>100</v>
      </c>
      <c r="AW4" s="68" t="s">
        <v>100</v>
      </c>
      <c r="AX4" s="68" t="s">
        <v>100</v>
      </c>
      <c r="AY4" s="68" t="s">
        <v>100</v>
      </c>
      <c r="AZ4" s="130"/>
      <c r="BA4" s="130"/>
      <c r="BB4" s="130"/>
    </row>
    <row r="5" customFormat="false" ht="24" hidden="false" customHeight="true" outlineLevel="0" collapsed="false">
      <c r="B5" s="88"/>
      <c r="C5" s="88"/>
      <c r="D5" s="37"/>
      <c r="E5" s="127" t="s">
        <v>231</v>
      </c>
      <c r="F5" s="98" t="n">
        <v>11</v>
      </c>
      <c r="G5" s="98" t="n">
        <v>13</v>
      </c>
      <c r="H5" s="98" t="n">
        <v>15</v>
      </c>
      <c r="I5" s="98" t="n">
        <v>17</v>
      </c>
      <c r="J5" s="98" t="n">
        <v>19</v>
      </c>
      <c r="K5" s="98" t="n">
        <v>21</v>
      </c>
      <c r="L5" s="98" t="n">
        <v>23</v>
      </c>
      <c r="M5" s="98" t="n">
        <v>25</v>
      </c>
      <c r="N5" s="98" t="n">
        <v>27</v>
      </c>
      <c r="O5" s="98" t="n">
        <v>29</v>
      </c>
      <c r="P5" s="98" t="n">
        <v>31</v>
      </c>
      <c r="Q5" s="98" t="n">
        <v>33</v>
      </c>
      <c r="R5" s="98" t="n">
        <v>35</v>
      </c>
      <c r="S5" s="98" t="n">
        <v>37</v>
      </c>
      <c r="T5" s="98" t="n">
        <v>39</v>
      </c>
      <c r="U5" s="98" t="n">
        <v>41</v>
      </c>
      <c r="V5" s="98" t="n">
        <v>43</v>
      </c>
      <c r="W5" s="98" t="n">
        <v>45</v>
      </c>
      <c r="X5" s="98" t="n">
        <v>47</v>
      </c>
      <c r="Y5" s="98" t="n">
        <v>49</v>
      </c>
      <c r="Z5" s="98" t="n">
        <v>51</v>
      </c>
      <c r="AA5" s="98" t="n">
        <v>53</v>
      </c>
      <c r="AB5" s="98" t="n">
        <v>55</v>
      </c>
      <c r="AC5" s="98" t="n">
        <v>57</v>
      </c>
      <c r="AD5" s="98" t="n">
        <v>59</v>
      </c>
      <c r="AE5" s="98" t="n">
        <v>61</v>
      </c>
      <c r="AF5" s="98" t="n">
        <v>63</v>
      </c>
      <c r="AG5" s="98" t="n">
        <v>65</v>
      </c>
      <c r="AH5" s="98" t="n">
        <v>67</v>
      </c>
      <c r="AI5" s="98" t="n">
        <v>69</v>
      </c>
      <c r="AJ5" s="98" t="n">
        <v>71</v>
      </c>
      <c r="AK5" s="98" t="n">
        <v>73</v>
      </c>
      <c r="AL5" s="98" t="n">
        <v>75</v>
      </c>
      <c r="AM5" s="98" t="n">
        <v>77</v>
      </c>
      <c r="AN5" s="98" t="n">
        <v>79</v>
      </c>
      <c r="AO5" s="98" t="n">
        <v>81</v>
      </c>
      <c r="AP5" s="98" t="n">
        <v>83</v>
      </c>
      <c r="AQ5" s="98" t="n">
        <v>85</v>
      </c>
      <c r="AR5" s="98" t="n">
        <v>87</v>
      </c>
      <c r="AS5" s="98" t="n">
        <v>89</v>
      </c>
      <c r="AT5" s="98" t="n">
        <v>91</v>
      </c>
      <c r="AU5" s="98" t="n">
        <v>93</v>
      </c>
      <c r="AV5" s="98" t="n">
        <v>95</v>
      </c>
      <c r="AW5" s="98" t="n">
        <v>97</v>
      </c>
      <c r="AX5" s="98" t="n">
        <v>99</v>
      </c>
      <c r="AY5" s="71"/>
      <c r="AZ5" s="131" t="s">
        <v>25</v>
      </c>
      <c r="BA5" s="131" t="s">
        <v>25</v>
      </c>
      <c r="BB5" s="131" t="s">
        <v>25</v>
      </c>
    </row>
    <row r="6" customFormat="false" ht="12" hidden="false" customHeight="false" outlineLevel="0" collapsed="false">
      <c r="B6" s="21" t="s">
        <v>29</v>
      </c>
      <c r="C6" s="21"/>
      <c r="D6" s="72" t="n">
        <v>24582</v>
      </c>
      <c r="E6" s="72" t="n">
        <v>0</v>
      </c>
      <c r="F6" s="72" t="n">
        <v>0</v>
      </c>
      <c r="G6" s="72" t="n">
        <v>3</v>
      </c>
      <c r="H6" s="72" t="n">
        <v>8</v>
      </c>
      <c r="I6" s="72" t="n">
        <v>37</v>
      </c>
      <c r="J6" s="72" t="n">
        <v>156</v>
      </c>
      <c r="K6" s="72" t="n">
        <v>467</v>
      </c>
      <c r="L6" s="72" t="n">
        <v>899</v>
      </c>
      <c r="M6" s="72" t="n">
        <v>1432</v>
      </c>
      <c r="N6" s="72" t="n">
        <v>1854</v>
      </c>
      <c r="O6" s="72" t="n">
        <v>2174</v>
      </c>
      <c r="P6" s="72" t="n">
        <v>2305</v>
      </c>
      <c r="Q6" s="72" t="n">
        <v>2441</v>
      </c>
      <c r="R6" s="72" t="n">
        <v>2194</v>
      </c>
      <c r="S6" s="72" t="n">
        <v>2031</v>
      </c>
      <c r="T6" s="72" t="n">
        <v>1756</v>
      </c>
      <c r="U6" s="72" t="n">
        <v>1383</v>
      </c>
      <c r="V6" s="72" t="n">
        <v>1158</v>
      </c>
      <c r="W6" s="72" t="n">
        <v>875</v>
      </c>
      <c r="X6" s="72" t="n">
        <v>662</v>
      </c>
      <c r="Y6" s="72" t="n">
        <v>539</v>
      </c>
      <c r="Z6" s="72" t="n">
        <v>412</v>
      </c>
      <c r="AA6" s="72" t="n">
        <v>321</v>
      </c>
      <c r="AB6" s="128" t="n">
        <v>267</v>
      </c>
      <c r="AC6" s="128" t="n">
        <v>199</v>
      </c>
      <c r="AD6" s="128" t="n">
        <v>177</v>
      </c>
      <c r="AE6" s="129" t="n">
        <v>147</v>
      </c>
      <c r="AF6" s="129" t="n">
        <v>86</v>
      </c>
      <c r="AG6" s="129" t="n">
        <v>96</v>
      </c>
      <c r="AH6" s="129" t="n">
        <v>70</v>
      </c>
      <c r="AI6" s="129" t="n">
        <v>73</v>
      </c>
      <c r="AJ6" s="129" t="n">
        <v>47</v>
      </c>
      <c r="AK6" s="129" t="n">
        <v>44</v>
      </c>
      <c r="AL6" s="129" t="n">
        <v>37</v>
      </c>
      <c r="AM6" s="129" t="n">
        <v>28</v>
      </c>
      <c r="AN6" s="129" t="n">
        <v>40</v>
      </c>
      <c r="AO6" s="129" t="n">
        <v>31</v>
      </c>
      <c r="AP6" s="129" t="n">
        <v>30</v>
      </c>
      <c r="AQ6" s="129" t="n">
        <v>19</v>
      </c>
      <c r="AR6" s="129" t="n">
        <v>13</v>
      </c>
      <c r="AS6" s="129" t="n">
        <v>18</v>
      </c>
      <c r="AT6" s="129" t="n">
        <v>11</v>
      </c>
      <c r="AU6" s="129" t="n">
        <v>9</v>
      </c>
      <c r="AV6" s="129" t="n">
        <v>5</v>
      </c>
      <c r="AW6" s="129" t="n">
        <v>4</v>
      </c>
      <c r="AX6" s="129" t="n">
        <v>5</v>
      </c>
      <c r="AY6" s="129" t="n">
        <v>19</v>
      </c>
      <c r="AZ6" s="74" t="n">
        <v>33.4528251557672</v>
      </c>
      <c r="BA6" s="49" t="n">
        <v>35.3269052317186</v>
      </c>
      <c r="BB6" s="49" t="n">
        <v>10.638723972584</v>
      </c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9</v>
      </c>
      <c r="J7" s="5" t="n">
        <v>31</v>
      </c>
      <c r="K7" s="5" t="n">
        <v>97</v>
      </c>
      <c r="L7" s="5" t="n">
        <v>233</v>
      </c>
      <c r="M7" s="5" t="n">
        <v>365</v>
      </c>
      <c r="N7" s="5" t="n">
        <v>543</v>
      </c>
      <c r="O7" s="5" t="n">
        <v>757</v>
      </c>
      <c r="P7" s="5" t="n">
        <v>861</v>
      </c>
      <c r="Q7" s="5" t="n">
        <v>1000</v>
      </c>
      <c r="R7" s="5" t="n">
        <v>1012</v>
      </c>
      <c r="S7" s="5" t="n">
        <v>1059</v>
      </c>
      <c r="T7" s="5" t="n">
        <v>1082</v>
      </c>
      <c r="U7" s="5" t="n">
        <v>901</v>
      </c>
      <c r="V7" s="5" t="n">
        <v>801</v>
      </c>
      <c r="W7" s="5" t="n">
        <v>679</v>
      </c>
      <c r="X7" s="5" t="n">
        <v>554</v>
      </c>
      <c r="Y7" s="5" t="n">
        <v>450</v>
      </c>
      <c r="Z7" s="5" t="n">
        <v>370</v>
      </c>
      <c r="AA7" s="5" t="n">
        <v>295</v>
      </c>
      <c r="AB7" s="50" t="n">
        <v>250</v>
      </c>
      <c r="AC7" s="50" t="n">
        <v>192</v>
      </c>
      <c r="AD7" s="50" t="n">
        <v>166</v>
      </c>
      <c r="AE7" s="0" t="n">
        <v>141</v>
      </c>
      <c r="AF7" s="0" t="n">
        <v>82</v>
      </c>
      <c r="AG7" s="0" t="n">
        <v>95</v>
      </c>
      <c r="AH7" s="0" t="n">
        <v>68</v>
      </c>
      <c r="AI7" s="0" t="n">
        <v>71</v>
      </c>
      <c r="AJ7" s="0" t="n">
        <v>47</v>
      </c>
      <c r="AK7" s="0" t="n">
        <v>43</v>
      </c>
      <c r="AL7" s="0" t="n">
        <v>37</v>
      </c>
      <c r="AM7" s="0" t="n">
        <v>28</v>
      </c>
      <c r="AN7" s="0" t="n">
        <v>40</v>
      </c>
      <c r="AO7" s="0" t="n">
        <v>31</v>
      </c>
      <c r="AP7" s="0" t="n">
        <v>30</v>
      </c>
      <c r="AQ7" s="0" t="n">
        <v>19</v>
      </c>
      <c r="AR7" s="0" t="n">
        <v>13</v>
      </c>
      <c r="AS7" s="0" t="n">
        <v>18</v>
      </c>
      <c r="AT7" s="0" t="n">
        <v>11</v>
      </c>
      <c r="AU7" s="0" t="n">
        <v>9</v>
      </c>
      <c r="AV7" s="0" t="n">
        <v>5</v>
      </c>
      <c r="AW7" s="0" t="n">
        <v>4</v>
      </c>
      <c r="AX7" s="0" t="n">
        <v>5</v>
      </c>
      <c r="AY7" s="0" t="n">
        <v>19</v>
      </c>
      <c r="AZ7" s="51" t="n">
        <v>37.5211112426158</v>
      </c>
      <c r="BA7" s="25" t="n">
        <v>39.5579121575112</v>
      </c>
      <c r="BB7" s="25" t="n">
        <v>11.9947453723678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0</v>
      </c>
      <c r="F8" s="5" t="n">
        <v>0</v>
      </c>
      <c r="G8" s="5" t="n">
        <v>0</v>
      </c>
      <c r="H8" s="5" t="n">
        <v>1</v>
      </c>
      <c r="I8" s="5" t="n">
        <v>2</v>
      </c>
      <c r="J8" s="5" t="n">
        <v>11</v>
      </c>
      <c r="K8" s="5" t="n">
        <v>32</v>
      </c>
      <c r="L8" s="5" t="n">
        <v>78</v>
      </c>
      <c r="M8" s="5" t="n">
        <v>106</v>
      </c>
      <c r="N8" s="5" t="n">
        <v>175</v>
      </c>
      <c r="O8" s="5" t="n">
        <v>225</v>
      </c>
      <c r="P8" s="5" t="n">
        <v>259</v>
      </c>
      <c r="Q8" s="5" t="n">
        <v>362</v>
      </c>
      <c r="R8" s="5" t="n">
        <v>337</v>
      </c>
      <c r="S8" s="5" t="n">
        <v>388</v>
      </c>
      <c r="T8" s="5" t="n">
        <v>366</v>
      </c>
      <c r="U8" s="5" t="n">
        <v>366</v>
      </c>
      <c r="V8" s="5" t="n">
        <v>363</v>
      </c>
      <c r="W8" s="5" t="n">
        <v>337</v>
      </c>
      <c r="X8" s="5" t="n">
        <v>302</v>
      </c>
      <c r="Y8" s="5" t="n">
        <v>247</v>
      </c>
      <c r="Z8" s="5" t="n">
        <v>227</v>
      </c>
      <c r="AA8" s="5" t="n">
        <v>187</v>
      </c>
      <c r="AB8" s="50" t="n">
        <v>187</v>
      </c>
      <c r="AC8" s="50" t="n">
        <v>138</v>
      </c>
      <c r="AD8" s="50" t="n">
        <v>123</v>
      </c>
      <c r="AE8" s="0" t="n">
        <v>108</v>
      </c>
      <c r="AF8" s="0" t="n">
        <v>71</v>
      </c>
      <c r="AG8" s="0" t="n">
        <v>85</v>
      </c>
      <c r="AH8" s="0" t="n">
        <v>65</v>
      </c>
      <c r="AI8" s="0" t="n">
        <v>64</v>
      </c>
      <c r="AJ8" s="0" t="n">
        <v>43</v>
      </c>
      <c r="AK8" s="0" t="n">
        <v>41</v>
      </c>
      <c r="AL8" s="0" t="n">
        <v>37</v>
      </c>
      <c r="AM8" s="0" t="n">
        <v>28</v>
      </c>
      <c r="AN8" s="0" t="n">
        <v>37</v>
      </c>
      <c r="AO8" s="0" t="n">
        <v>28</v>
      </c>
      <c r="AP8" s="0" t="n">
        <v>30</v>
      </c>
      <c r="AQ8" s="0" t="n">
        <v>19</v>
      </c>
      <c r="AR8" s="0" t="n">
        <v>13</v>
      </c>
      <c r="AS8" s="0" t="n">
        <v>18</v>
      </c>
      <c r="AT8" s="0" t="n">
        <v>11</v>
      </c>
      <c r="AU8" s="0" t="n">
        <v>9</v>
      </c>
      <c r="AV8" s="0" t="n">
        <v>5</v>
      </c>
      <c r="AW8" s="0" t="n">
        <v>4</v>
      </c>
      <c r="AX8" s="0" t="n">
        <v>5</v>
      </c>
      <c r="AY8" s="0" t="n">
        <v>19</v>
      </c>
      <c r="AZ8" s="51" t="n">
        <v>41.3888539438923</v>
      </c>
      <c r="BA8" s="25" t="n">
        <v>43.9058470026702</v>
      </c>
      <c r="BB8" s="25" t="n">
        <v>14.2646845717277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5</v>
      </c>
      <c r="J9" s="5" t="n">
        <v>12</v>
      </c>
      <c r="K9" s="5" t="n">
        <v>34</v>
      </c>
      <c r="L9" s="5" t="n">
        <v>72</v>
      </c>
      <c r="M9" s="5" t="n">
        <v>141</v>
      </c>
      <c r="N9" s="5" t="n">
        <v>183</v>
      </c>
      <c r="O9" s="5" t="n">
        <v>308</v>
      </c>
      <c r="P9" s="5" t="n">
        <v>349</v>
      </c>
      <c r="Q9" s="5" t="n">
        <v>379</v>
      </c>
      <c r="R9" s="5" t="n">
        <v>379</v>
      </c>
      <c r="S9" s="5" t="n">
        <v>388</v>
      </c>
      <c r="T9" s="5" t="n">
        <v>406</v>
      </c>
      <c r="U9" s="5" t="n">
        <v>318</v>
      </c>
      <c r="V9" s="5" t="n">
        <v>255</v>
      </c>
      <c r="W9" s="5" t="n">
        <v>209</v>
      </c>
      <c r="X9" s="5" t="n">
        <v>143</v>
      </c>
      <c r="Y9" s="5" t="n">
        <v>124</v>
      </c>
      <c r="Z9" s="5" t="n">
        <v>97</v>
      </c>
      <c r="AA9" s="5" t="n">
        <v>73</v>
      </c>
      <c r="AB9" s="50" t="n">
        <v>40</v>
      </c>
      <c r="AC9" s="50" t="n">
        <v>31</v>
      </c>
      <c r="AD9" s="50" t="n">
        <v>27</v>
      </c>
      <c r="AE9" s="0" t="n">
        <v>25</v>
      </c>
      <c r="AF9" s="0" t="n">
        <v>8</v>
      </c>
      <c r="AG9" s="0" t="n">
        <v>4</v>
      </c>
      <c r="AH9" s="0" t="n">
        <v>2</v>
      </c>
      <c r="AI9" s="0" t="n">
        <v>5</v>
      </c>
      <c r="AJ9" s="0" t="n">
        <v>4</v>
      </c>
      <c r="AK9" s="0" t="n">
        <v>2</v>
      </c>
      <c r="AL9" s="0" t="n">
        <v>0</v>
      </c>
      <c r="AM9" s="0" t="n">
        <v>0</v>
      </c>
      <c r="AN9" s="0" t="n">
        <v>2</v>
      </c>
      <c r="AO9" s="0" t="n">
        <v>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51" t="n">
        <v>35.7831959305385</v>
      </c>
      <c r="BA9" s="25" t="n">
        <v>36.4786972321153</v>
      </c>
      <c r="BB9" s="25" t="n">
        <v>8.44661781367811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2</v>
      </c>
      <c r="J10" s="5" t="n">
        <v>8</v>
      </c>
      <c r="K10" s="5" t="n">
        <v>31</v>
      </c>
      <c r="L10" s="5" t="n">
        <v>83</v>
      </c>
      <c r="M10" s="5" t="n">
        <v>118</v>
      </c>
      <c r="N10" s="5" t="n">
        <v>185</v>
      </c>
      <c r="O10" s="5" t="n">
        <v>224</v>
      </c>
      <c r="P10" s="5" t="n">
        <v>253</v>
      </c>
      <c r="Q10" s="5" t="n">
        <v>259</v>
      </c>
      <c r="R10" s="5" t="n">
        <v>296</v>
      </c>
      <c r="S10" s="5" t="n">
        <v>283</v>
      </c>
      <c r="T10" s="5" t="n">
        <v>310</v>
      </c>
      <c r="U10" s="5" t="n">
        <v>217</v>
      </c>
      <c r="V10" s="5" t="n">
        <v>183</v>
      </c>
      <c r="W10" s="5" t="n">
        <v>133</v>
      </c>
      <c r="X10" s="5" t="n">
        <v>109</v>
      </c>
      <c r="Y10" s="5" t="n">
        <v>79</v>
      </c>
      <c r="Z10" s="5" t="n">
        <v>46</v>
      </c>
      <c r="AA10" s="5" t="n">
        <v>35</v>
      </c>
      <c r="AB10" s="50" t="n">
        <v>23</v>
      </c>
      <c r="AC10" s="50" t="n">
        <v>23</v>
      </c>
      <c r="AD10" s="50" t="n">
        <v>16</v>
      </c>
      <c r="AE10" s="0" t="n">
        <v>8</v>
      </c>
      <c r="AF10" s="0" t="n">
        <v>3</v>
      </c>
      <c r="AG10" s="0" t="n">
        <v>6</v>
      </c>
      <c r="AH10" s="0" t="n">
        <v>1</v>
      </c>
      <c r="AI10" s="0" t="n">
        <v>2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1</v>
      </c>
      <c r="AO10" s="0" t="n">
        <v>1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51" t="n">
        <v>35.0863481483333</v>
      </c>
      <c r="BA10" s="25" t="n">
        <v>35.5517272359082</v>
      </c>
      <c r="BB10" s="25" t="n">
        <v>8.10893543892624</v>
      </c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0</v>
      </c>
      <c r="F11" s="22" t="n">
        <v>0</v>
      </c>
      <c r="G11" s="22" t="n">
        <v>3</v>
      </c>
      <c r="H11" s="22" t="n">
        <v>7</v>
      </c>
      <c r="I11" s="22" t="n">
        <v>28</v>
      </c>
      <c r="J11" s="22" t="n">
        <v>125</v>
      </c>
      <c r="K11" s="22" t="n">
        <v>370</v>
      </c>
      <c r="L11" s="22" t="n">
        <v>666</v>
      </c>
      <c r="M11" s="22" t="n">
        <v>1067</v>
      </c>
      <c r="N11" s="22" t="n">
        <v>1311</v>
      </c>
      <c r="O11" s="22" t="n">
        <v>1417</v>
      </c>
      <c r="P11" s="22" t="n">
        <v>1444</v>
      </c>
      <c r="Q11" s="22" t="n">
        <v>1441</v>
      </c>
      <c r="R11" s="22" t="n">
        <v>1182</v>
      </c>
      <c r="S11" s="22" t="n">
        <v>972</v>
      </c>
      <c r="T11" s="22" t="n">
        <v>674</v>
      </c>
      <c r="U11" s="22" t="n">
        <v>482</v>
      </c>
      <c r="V11" s="22" t="n">
        <v>357</v>
      </c>
      <c r="W11" s="22" t="n">
        <v>196</v>
      </c>
      <c r="X11" s="22" t="n">
        <v>108</v>
      </c>
      <c r="Y11" s="22" t="n">
        <v>89</v>
      </c>
      <c r="Z11" s="22" t="n">
        <v>42</v>
      </c>
      <c r="AA11" s="22" t="n">
        <v>26</v>
      </c>
      <c r="AB11" s="47" t="n">
        <v>17</v>
      </c>
      <c r="AC11" s="47" t="n">
        <v>7</v>
      </c>
      <c r="AD11" s="47" t="n">
        <v>11</v>
      </c>
      <c r="AE11" s="124" t="n">
        <v>6</v>
      </c>
      <c r="AF11" s="124" t="n">
        <v>4</v>
      </c>
      <c r="AG11" s="124" t="n">
        <v>1</v>
      </c>
      <c r="AH11" s="124" t="n">
        <v>2</v>
      </c>
      <c r="AI11" s="124" t="n">
        <v>2</v>
      </c>
      <c r="AJ11" s="124" t="n">
        <v>0</v>
      </c>
      <c r="AK11" s="124" t="n">
        <v>1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4" t="n">
        <v>0</v>
      </c>
      <c r="AR11" s="124" t="n">
        <v>0</v>
      </c>
      <c r="AS11" s="124" t="n">
        <v>0</v>
      </c>
      <c r="AT11" s="124" t="n">
        <v>0</v>
      </c>
      <c r="AU11" s="124" t="n">
        <v>0</v>
      </c>
      <c r="AV11" s="124" t="n">
        <v>0</v>
      </c>
      <c r="AW11" s="124" t="n">
        <v>0</v>
      </c>
      <c r="AX11" s="124" t="n">
        <v>0</v>
      </c>
      <c r="AY11" s="124" t="n">
        <v>0</v>
      </c>
      <c r="AZ11" s="48" t="n">
        <v>30.41764258779</v>
      </c>
      <c r="BA11" s="23" t="n">
        <v>30.9323845202716</v>
      </c>
      <c r="BB11" s="23" t="n">
        <v>6.58831883619424</v>
      </c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1</v>
      </c>
      <c r="J12" s="5" t="n">
        <v>15</v>
      </c>
      <c r="K12" s="5" t="n">
        <v>49</v>
      </c>
      <c r="L12" s="5" t="n">
        <v>93</v>
      </c>
      <c r="M12" s="5" t="n">
        <v>135</v>
      </c>
      <c r="N12" s="5" t="n">
        <v>175</v>
      </c>
      <c r="O12" s="5" t="n">
        <v>167</v>
      </c>
      <c r="P12" s="5" t="n">
        <v>133</v>
      </c>
      <c r="Q12" s="5" t="n">
        <v>131</v>
      </c>
      <c r="R12" s="5" t="n">
        <v>91</v>
      </c>
      <c r="S12" s="5" t="n">
        <v>75</v>
      </c>
      <c r="T12" s="5" t="n">
        <v>40</v>
      </c>
      <c r="U12" s="5" t="n">
        <v>29</v>
      </c>
      <c r="V12" s="5" t="n">
        <v>7</v>
      </c>
      <c r="W12" s="5" t="n">
        <v>5</v>
      </c>
      <c r="X12" s="5" t="n">
        <v>11</v>
      </c>
      <c r="Y12" s="5" t="n">
        <v>3</v>
      </c>
      <c r="Z12" s="5" t="n">
        <v>0</v>
      </c>
      <c r="AA12" s="5" t="n">
        <v>0</v>
      </c>
      <c r="AB12" s="50" t="n">
        <v>0</v>
      </c>
      <c r="AC12" s="50" t="n">
        <v>1</v>
      </c>
      <c r="AD12" s="50" t="n">
        <v>1</v>
      </c>
      <c r="AE12" s="0" t="n">
        <v>0</v>
      </c>
      <c r="AF12" s="0" t="n">
        <v>0</v>
      </c>
      <c r="AG12" s="0" t="n">
        <v>0</v>
      </c>
      <c r="AH12" s="0" t="n">
        <v>1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51" t="n">
        <v>28.4076882384059</v>
      </c>
      <c r="BA12" s="25" t="n">
        <v>29.0389920217859</v>
      </c>
      <c r="BB12" s="25" t="n">
        <v>5.78666088472287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3</v>
      </c>
      <c r="J13" s="5" t="n">
        <v>23</v>
      </c>
      <c r="K13" s="5" t="n">
        <v>55</v>
      </c>
      <c r="L13" s="5" t="n">
        <v>72</v>
      </c>
      <c r="M13" s="5" t="n">
        <v>134</v>
      </c>
      <c r="N13" s="5" t="n">
        <v>139</v>
      </c>
      <c r="O13" s="5" t="n">
        <v>147</v>
      </c>
      <c r="P13" s="5" t="n">
        <v>141</v>
      </c>
      <c r="Q13" s="5" t="n">
        <v>119</v>
      </c>
      <c r="R13" s="5" t="n">
        <v>109</v>
      </c>
      <c r="S13" s="5" t="n">
        <v>82</v>
      </c>
      <c r="T13" s="5" t="n">
        <v>53</v>
      </c>
      <c r="U13" s="5" t="n">
        <v>41</v>
      </c>
      <c r="V13" s="5" t="n">
        <v>27</v>
      </c>
      <c r="W13" s="5" t="n">
        <v>16</v>
      </c>
      <c r="X13" s="5" t="n">
        <v>8</v>
      </c>
      <c r="Y13" s="5" t="n">
        <v>8</v>
      </c>
      <c r="Z13" s="5" t="n">
        <v>2</v>
      </c>
      <c r="AA13" s="5" t="n">
        <v>3</v>
      </c>
      <c r="AB13" s="50" t="n">
        <v>2</v>
      </c>
      <c r="AC13" s="50" t="n">
        <v>1</v>
      </c>
      <c r="AD13" s="50" t="n">
        <v>0</v>
      </c>
      <c r="AE13" s="0" t="n">
        <v>0</v>
      </c>
      <c r="AF13" s="0" t="n">
        <v>1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51" t="n">
        <v>29.2616185701579</v>
      </c>
      <c r="BA13" s="25" t="n">
        <v>29.9240021632601</v>
      </c>
      <c r="BB13" s="25" t="n">
        <v>6.52205060071842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0</v>
      </c>
      <c r="F14" s="5" t="n">
        <v>0</v>
      </c>
      <c r="G14" s="5" t="n">
        <v>0</v>
      </c>
      <c r="H14" s="5" t="n">
        <v>1</v>
      </c>
      <c r="I14" s="5" t="n">
        <v>3</v>
      </c>
      <c r="J14" s="5" t="n">
        <v>26</v>
      </c>
      <c r="K14" s="5" t="n">
        <v>75</v>
      </c>
      <c r="L14" s="5" t="n">
        <v>144</v>
      </c>
      <c r="M14" s="5" t="n">
        <v>196</v>
      </c>
      <c r="N14" s="5" t="n">
        <v>255</v>
      </c>
      <c r="O14" s="5" t="n">
        <v>251</v>
      </c>
      <c r="P14" s="5" t="n">
        <v>265</v>
      </c>
      <c r="Q14" s="5" t="n">
        <v>249</v>
      </c>
      <c r="R14" s="5" t="n">
        <v>184</v>
      </c>
      <c r="S14" s="5" t="n">
        <v>159</v>
      </c>
      <c r="T14" s="5" t="n">
        <v>80</v>
      </c>
      <c r="U14" s="5" t="n">
        <v>53</v>
      </c>
      <c r="V14" s="5" t="n">
        <v>51</v>
      </c>
      <c r="W14" s="5" t="n">
        <v>19</v>
      </c>
      <c r="X14" s="5" t="n">
        <v>12</v>
      </c>
      <c r="Y14" s="5" t="n">
        <v>8</v>
      </c>
      <c r="Z14" s="5" t="n">
        <v>2</v>
      </c>
      <c r="AA14" s="5" t="n">
        <v>2</v>
      </c>
      <c r="AB14" s="50" t="n">
        <v>2</v>
      </c>
      <c r="AC14" s="50" t="n">
        <v>0</v>
      </c>
      <c r="AD14" s="50" t="n">
        <v>1</v>
      </c>
      <c r="AE14" s="0" t="n">
        <v>1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1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51" t="n">
        <v>29.576822112894</v>
      </c>
      <c r="BA14" s="25" t="n">
        <v>29.9268132961874</v>
      </c>
      <c r="BB14" s="25" t="n">
        <v>6.08884984040085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0</v>
      </c>
      <c r="F15" s="5" t="n">
        <v>0</v>
      </c>
      <c r="G15" s="5" t="n">
        <v>1</v>
      </c>
      <c r="H15" s="5" t="n">
        <v>2</v>
      </c>
      <c r="I15" s="5" t="n">
        <v>8</v>
      </c>
      <c r="J15" s="5" t="n">
        <v>27</v>
      </c>
      <c r="K15" s="5" t="n">
        <v>89</v>
      </c>
      <c r="L15" s="5" t="n">
        <v>193</v>
      </c>
      <c r="M15" s="5" t="n">
        <v>283</v>
      </c>
      <c r="N15" s="5" t="n">
        <v>389</v>
      </c>
      <c r="O15" s="5" t="n">
        <v>443</v>
      </c>
      <c r="P15" s="5" t="n">
        <v>490</v>
      </c>
      <c r="Q15" s="5" t="n">
        <v>605</v>
      </c>
      <c r="R15" s="5" t="n">
        <v>582</v>
      </c>
      <c r="S15" s="5" t="n">
        <v>587</v>
      </c>
      <c r="T15" s="5" t="n">
        <v>534</v>
      </c>
      <c r="U15" s="5" t="n">
        <v>490</v>
      </c>
      <c r="V15" s="5" t="n">
        <v>444</v>
      </c>
      <c r="W15" s="5" t="n">
        <v>394</v>
      </c>
      <c r="X15" s="5" t="n">
        <v>332</v>
      </c>
      <c r="Y15" s="5" t="n">
        <v>269</v>
      </c>
      <c r="Z15" s="5" t="n">
        <v>242</v>
      </c>
      <c r="AA15" s="5" t="n">
        <v>191</v>
      </c>
      <c r="AB15" s="50" t="n">
        <v>190</v>
      </c>
      <c r="AC15" s="50" t="n">
        <v>141</v>
      </c>
      <c r="AD15" s="50" t="n">
        <v>124</v>
      </c>
      <c r="AE15" s="0" t="n">
        <v>109</v>
      </c>
      <c r="AF15" s="0" t="n">
        <v>71</v>
      </c>
      <c r="AG15" s="0" t="n">
        <v>85</v>
      </c>
      <c r="AH15" s="0" t="n">
        <v>65</v>
      </c>
      <c r="AI15" s="0" t="n">
        <v>65</v>
      </c>
      <c r="AJ15" s="0" t="n">
        <v>43</v>
      </c>
      <c r="AK15" s="0" t="n">
        <v>41</v>
      </c>
      <c r="AL15" s="0" t="n">
        <v>37</v>
      </c>
      <c r="AM15" s="0" t="n">
        <v>28</v>
      </c>
      <c r="AN15" s="0" t="n">
        <v>37</v>
      </c>
      <c r="AO15" s="0" t="n">
        <v>28</v>
      </c>
      <c r="AP15" s="0" t="n">
        <v>30</v>
      </c>
      <c r="AQ15" s="0" t="n">
        <v>19</v>
      </c>
      <c r="AR15" s="0" t="n">
        <v>13</v>
      </c>
      <c r="AS15" s="0" t="n">
        <v>18</v>
      </c>
      <c r="AT15" s="0" t="n">
        <v>11</v>
      </c>
      <c r="AU15" s="0" t="n">
        <v>9</v>
      </c>
      <c r="AV15" s="0" t="n">
        <v>5</v>
      </c>
      <c r="AW15" s="0" t="n">
        <v>4</v>
      </c>
      <c r="AX15" s="0" t="n">
        <v>5</v>
      </c>
      <c r="AY15" s="0" t="n">
        <v>19</v>
      </c>
      <c r="AZ15" s="51" t="n">
        <v>37.7139294768994</v>
      </c>
      <c r="BA15" s="25" t="n">
        <v>40.4826729925695</v>
      </c>
      <c r="BB15" s="25" t="n">
        <v>13.7104084178639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2</v>
      </c>
      <c r="J16" s="5" t="n">
        <v>5</v>
      </c>
      <c r="K16" s="5" t="n">
        <v>26</v>
      </c>
      <c r="L16" s="5" t="n">
        <v>67</v>
      </c>
      <c r="M16" s="5" t="n">
        <v>91</v>
      </c>
      <c r="N16" s="5" t="n">
        <v>143</v>
      </c>
      <c r="O16" s="5" t="n">
        <v>177</v>
      </c>
      <c r="P16" s="5" t="n">
        <v>196</v>
      </c>
      <c r="Q16" s="5" t="n">
        <v>195</v>
      </c>
      <c r="R16" s="5" t="n">
        <v>201</v>
      </c>
      <c r="S16" s="5" t="n">
        <v>196</v>
      </c>
      <c r="T16" s="5" t="n">
        <v>214</v>
      </c>
      <c r="U16" s="5" t="n">
        <v>150</v>
      </c>
      <c r="V16" s="5" t="n">
        <v>134</v>
      </c>
      <c r="W16" s="5" t="n">
        <v>95</v>
      </c>
      <c r="X16" s="5" t="n">
        <v>85</v>
      </c>
      <c r="Y16" s="5" t="n">
        <v>67</v>
      </c>
      <c r="Z16" s="5" t="n">
        <v>38</v>
      </c>
      <c r="AA16" s="5" t="n">
        <v>32</v>
      </c>
      <c r="AB16" s="50" t="n">
        <v>22</v>
      </c>
      <c r="AC16" s="50" t="n">
        <v>20</v>
      </c>
      <c r="AD16" s="50" t="n">
        <v>15</v>
      </c>
      <c r="AE16" s="0" t="n">
        <v>7</v>
      </c>
      <c r="AF16" s="0" t="n">
        <v>3</v>
      </c>
      <c r="AG16" s="0" t="n">
        <v>6</v>
      </c>
      <c r="AH16" s="0" t="n">
        <v>1</v>
      </c>
      <c r="AI16" s="0" t="n">
        <v>2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1</v>
      </c>
      <c r="AO16" s="0" t="n">
        <v>1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51" t="n">
        <v>34.9138086479859</v>
      </c>
      <c r="BA16" s="25" t="n">
        <v>35.6442573512021</v>
      </c>
      <c r="BB16" s="25" t="n">
        <v>8.51659939632218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0</v>
      </c>
      <c r="F17" s="5" t="n">
        <v>0</v>
      </c>
      <c r="G17" s="5" t="n">
        <v>1</v>
      </c>
      <c r="H17" s="5" t="n">
        <v>1</v>
      </c>
      <c r="I17" s="5" t="n">
        <v>0</v>
      </c>
      <c r="J17" s="5" t="n">
        <v>9</v>
      </c>
      <c r="K17" s="5" t="n">
        <v>20</v>
      </c>
      <c r="L17" s="5" t="n">
        <v>57</v>
      </c>
      <c r="M17" s="5" t="n">
        <v>72</v>
      </c>
      <c r="N17" s="5" t="n">
        <v>101</v>
      </c>
      <c r="O17" s="5" t="n">
        <v>76</v>
      </c>
      <c r="P17" s="5" t="n">
        <v>69</v>
      </c>
      <c r="Q17" s="5" t="n">
        <v>62</v>
      </c>
      <c r="R17" s="5" t="n">
        <v>41</v>
      </c>
      <c r="S17" s="5" t="n">
        <v>27</v>
      </c>
      <c r="T17" s="5" t="n">
        <v>17</v>
      </c>
      <c r="U17" s="5" t="n">
        <v>11</v>
      </c>
      <c r="V17" s="5" t="n">
        <v>5</v>
      </c>
      <c r="W17" s="5" t="n">
        <v>3</v>
      </c>
      <c r="X17" s="5" t="n">
        <v>2</v>
      </c>
      <c r="Y17" s="5" t="n">
        <v>4</v>
      </c>
      <c r="Z17" s="5" t="n">
        <v>0</v>
      </c>
      <c r="AA17" s="5" t="n">
        <v>0</v>
      </c>
      <c r="AB17" s="50" t="n">
        <v>0</v>
      </c>
      <c r="AC17" s="50" t="n">
        <v>0</v>
      </c>
      <c r="AD17" s="5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51" t="n">
        <v>27.7516502422397</v>
      </c>
      <c r="BA17" s="25" t="n">
        <v>28.4884017821985</v>
      </c>
      <c r="BB17" s="25" t="n">
        <v>5.53658718445725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5</v>
      </c>
      <c r="J18" s="5" t="n">
        <v>12</v>
      </c>
      <c r="K18" s="5" t="n">
        <v>34</v>
      </c>
      <c r="L18" s="5" t="n">
        <v>72</v>
      </c>
      <c r="M18" s="5" t="n">
        <v>141</v>
      </c>
      <c r="N18" s="5" t="n">
        <v>183</v>
      </c>
      <c r="O18" s="5" t="n">
        <v>308</v>
      </c>
      <c r="P18" s="5" t="n">
        <v>349</v>
      </c>
      <c r="Q18" s="5" t="n">
        <v>379</v>
      </c>
      <c r="R18" s="5" t="n">
        <v>379</v>
      </c>
      <c r="S18" s="5" t="n">
        <v>388</v>
      </c>
      <c r="T18" s="5" t="n">
        <v>406</v>
      </c>
      <c r="U18" s="5" t="n">
        <v>318</v>
      </c>
      <c r="V18" s="5" t="n">
        <v>255</v>
      </c>
      <c r="W18" s="5" t="n">
        <v>209</v>
      </c>
      <c r="X18" s="5" t="n">
        <v>143</v>
      </c>
      <c r="Y18" s="5" t="n">
        <v>124</v>
      </c>
      <c r="Z18" s="5" t="n">
        <v>97</v>
      </c>
      <c r="AA18" s="5" t="n">
        <v>73</v>
      </c>
      <c r="AB18" s="50" t="n">
        <v>40</v>
      </c>
      <c r="AC18" s="50" t="n">
        <v>31</v>
      </c>
      <c r="AD18" s="50" t="n">
        <v>27</v>
      </c>
      <c r="AE18" s="0" t="n">
        <v>25</v>
      </c>
      <c r="AF18" s="0" t="n">
        <v>8</v>
      </c>
      <c r="AG18" s="0" t="n">
        <v>4</v>
      </c>
      <c r="AH18" s="0" t="n">
        <v>2</v>
      </c>
      <c r="AI18" s="0" t="n">
        <v>5</v>
      </c>
      <c r="AJ18" s="0" t="n">
        <v>4</v>
      </c>
      <c r="AK18" s="0" t="n">
        <v>2</v>
      </c>
      <c r="AL18" s="0" t="n">
        <v>0</v>
      </c>
      <c r="AM18" s="0" t="n">
        <v>0</v>
      </c>
      <c r="AN18" s="0" t="n">
        <v>2</v>
      </c>
      <c r="AO18" s="0" t="n">
        <v>2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51" t="n">
        <v>35.7831959305385</v>
      </c>
      <c r="BA18" s="25" t="n">
        <v>36.4786972321153</v>
      </c>
      <c r="BB18" s="25" t="n">
        <v>8.44661781367811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</v>
      </c>
      <c r="J19" s="5" t="n">
        <v>8</v>
      </c>
      <c r="K19" s="5" t="n">
        <v>26</v>
      </c>
      <c r="L19" s="5" t="n">
        <v>48</v>
      </c>
      <c r="M19" s="5" t="n">
        <v>98</v>
      </c>
      <c r="N19" s="5" t="n">
        <v>150</v>
      </c>
      <c r="O19" s="5" t="n">
        <v>208</v>
      </c>
      <c r="P19" s="5" t="n">
        <v>208</v>
      </c>
      <c r="Q19" s="5" t="n">
        <v>254</v>
      </c>
      <c r="R19" s="5" t="n">
        <v>195</v>
      </c>
      <c r="S19" s="5" t="n">
        <v>186</v>
      </c>
      <c r="T19" s="5" t="n">
        <v>168</v>
      </c>
      <c r="U19" s="5" t="n">
        <v>101</v>
      </c>
      <c r="V19" s="5" t="n">
        <v>87</v>
      </c>
      <c r="W19" s="5" t="n">
        <v>38</v>
      </c>
      <c r="X19" s="5" t="n">
        <v>24</v>
      </c>
      <c r="Y19" s="5" t="n">
        <v>24</v>
      </c>
      <c r="Z19" s="5" t="n">
        <v>11</v>
      </c>
      <c r="AA19" s="5" t="n">
        <v>10</v>
      </c>
      <c r="AB19" s="50" t="n">
        <v>6</v>
      </c>
      <c r="AC19" s="50" t="n">
        <v>4</v>
      </c>
      <c r="AD19" s="50" t="n">
        <v>3</v>
      </c>
      <c r="AE19" s="0" t="n">
        <v>5</v>
      </c>
      <c r="AF19" s="0" t="n">
        <v>1</v>
      </c>
      <c r="AG19" s="0" t="n">
        <v>1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51" t="n">
        <v>32.5195482189401</v>
      </c>
      <c r="BA19" s="25" t="n">
        <v>33.0794312572984</v>
      </c>
      <c r="BB19" s="25" t="n">
        <v>6.77082013521905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0</v>
      </c>
      <c r="F20" s="5" t="n">
        <v>0</v>
      </c>
      <c r="G20" s="5" t="n">
        <v>0</v>
      </c>
      <c r="H20" s="5" t="n">
        <v>2</v>
      </c>
      <c r="I20" s="5" t="n">
        <v>3</v>
      </c>
      <c r="J20" s="5" t="n">
        <v>4</v>
      </c>
      <c r="K20" s="5" t="n">
        <v>28</v>
      </c>
      <c r="L20" s="5" t="n">
        <v>41</v>
      </c>
      <c r="M20" s="5" t="n">
        <v>80</v>
      </c>
      <c r="N20" s="5" t="n">
        <v>84</v>
      </c>
      <c r="O20" s="5" t="n">
        <v>105</v>
      </c>
      <c r="P20" s="5" t="n">
        <v>93</v>
      </c>
      <c r="Q20" s="5" t="n">
        <v>95</v>
      </c>
      <c r="R20" s="5" t="n">
        <v>87</v>
      </c>
      <c r="S20" s="5" t="n">
        <v>61</v>
      </c>
      <c r="T20" s="5" t="n">
        <v>26</v>
      </c>
      <c r="U20" s="5" t="n">
        <v>29</v>
      </c>
      <c r="V20" s="5" t="n">
        <v>24</v>
      </c>
      <c r="W20" s="5" t="n">
        <v>13</v>
      </c>
      <c r="X20" s="5" t="n">
        <v>6</v>
      </c>
      <c r="Y20" s="5" t="n">
        <v>0</v>
      </c>
      <c r="Z20" s="5" t="n">
        <v>5</v>
      </c>
      <c r="AA20" s="5" t="n">
        <v>2</v>
      </c>
      <c r="AB20" s="50" t="n">
        <v>0</v>
      </c>
      <c r="AC20" s="50" t="n">
        <v>0</v>
      </c>
      <c r="AD20" s="5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51" t="n">
        <v>29.8917260433769</v>
      </c>
      <c r="BA20" s="25" t="n">
        <v>30.4619714691001</v>
      </c>
      <c r="BB20" s="25" t="n">
        <v>6.21376695666553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0</v>
      </c>
      <c r="F21" s="5" t="n">
        <v>0</v>
      </c>
      <c r="G21" s="5" t="n">
        <v>1</v>
      </c>
      <c r="H21" s="5" t="n">
        <v>1</v>
      </c>
      <c r="I21" s="5" t="n">
        <v>4</v>
      </c>
      <c r="J21" s="5" t="n">
        <v>7</v>
      </c>
      <c r="K21" s="5" t="n">
        <v>28</v>
      </c>
      <c r="L21" s="5" t="n">
        <v>52</v>
      </c>
      <c r="M21" s="5" t="n">
        <v>107</v>
      </c>
      <c r="N21" s="5" t="n">
        <v>121</v>
      </c>
      <c r="O21" s="5" t="n">
        <v>144</v>
      </c>
      <c r="P21" s="5" t="n">
        <v>193</v>
      </c>
      <c r="Q21" s="5" t="n">
        <v>208</v>
      </c>
      <c r="R21" s="5" t="n">
        <v>186</v>
      </c>
      <c r="S21" s="5" t="n">
        <v>162</v>
      </c>
      <c r="T21" s="5" t="n">
        <v>127</v>
      </c>
      <c r="U21" s="5" t="n">
        <v>101</v>
      </c>
      <c r="V21" s="5" t="n">
        <v>76</v>
      </c>
      <c r="W21" s="5" t="n">
        <v>55</v>
      </c>
      <c r="X21" s="5" t="n">
        <v>25</v>
      </c>
      <c r="Y21" s="5" t="n">
        <v>19</v>
      </c>
      <c r="Z21" s="5" t="n">
        <v>11</v>
      </c>
      <c r="AA21" s="5" t="n">
        <v>5</v>
      </c>
      <c r="AB21" s="50" t="n">
        <v>2</v>
      </c>
      <c r="AC21" s="50" t="n">
        <v>1</v>
      </c>
      <c r="AD21" s="50" t="n">
        <v>6</v>
      </c>
      <c r="AE21" s="0" t="n">
        <v>0</v>
      </c>
      <c r="AF21" s="0" t="n">
        <v>1</v>
      </c>
      <c r="AG21" s="0" t="n">
        <v>0</v>
      </c>
      <c r="AH21" s="0" t="n">
        <v>0</v>
      </c>
      <c r="AI21" s="0" t="n">
        <v>1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51" t="n">
        <v>32.5590170887419</v>
      </c>
      <c r="BA21" s="25" t="n">
        <v>32.9933025279598</v>
      </c>
      <c r="BB21" s="25" t="n">
        <v>6.85543617859356</v>
      </c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0</v>
      </c>
      <c r="F22" s="22" t="n">
        <v>0</v>
      </c>
      <c r="G22" s="22" t="n">
        <v>0</v>
      </c>
      <c r="H22" s="22" t="n">
        <v>1</v>
      </c>
      <c r="I22" s="22" t="n">
        <v>7</v>
      </c>
      <c r="J22" s="22" t="n">
        <v>20</v>
      </c>
      <c r="K22" s="22" t="n">
        <v>37</v>
      </c>
      <c r="L22" s="22" t="n">
        <v>60</v>
      </c>
      <c r="M22" s="22" t="n">
        <v>95</v>
      </c>
      <c r="N22" s="22" t="n">
        <v>114</v>
      </c>
      <c r="O22" s="22" t="n">
        <v>148</v>
      </c>
      <c r="P22" s="22" t="n">
        <v>168</v>
      </c>
      <c r="Q22" s="22" t="n">
        <v>144</v>
      </c>
      <c r="R22" s="22" t="n">
        <v>139</v>
      </c>
      <c r="S22" s="22" t="n">
        <v>108</v>
      </c>
      <c r="T22" s="22" t="n">
        <v>91</v>
      </c>
      <c r="U22" s="22" t="n">
        <v>60</v>
      </c>
      <c r="V22" s="22" t="n">
        <v>48</v>
      </c>
      <c r="W22" s="22" t="n">
        <v>28</v>
      </c>
      <c r="X22" s="22" t="n">
        <v>14</v>
      </c>
      <c r="Y22" s="22" t="n">
        <v>13</v>
      </c>
      <c r="Z22" s="22" t="n">
        <v>4</v>
      </c>
      <c r="AA22" s="22" t="n">
        <v>3</v>
      </c>
      <c r="AB22" s="47" t="n">
        <v>3</v>
      </c>
      <c r="AC22" s="47" t="n">
        <v>0</v>
      </c>
      <c r="AD22" s="47" t="n">
        <v>0</v>
      </c>
      <c r="AE22" s="124" t="n">
        <v>0</v>
      </c>
      <c r="AF22" s="124" t="n">
        <v>1</v>
      </c>
      <c r="AG22" s="124" t="n">
        <v>0</v>
      </c>
      <c r="AH22" s="124" t="n">
        <v>1</v>
      </c>
      <c r="AI22" s="124" t="n">
        <v>0</v>
      </c>
      <c r="AJ22" s="124" t="n">
        <v>0</v>
      </c>
      <c r="AK22" s="124" t="n">
        <v>0</v>
      </c>
      <c r="AL22" s="124" t="n">
        <v>0</v>
      </c>
      <c r="AM22" s="124" t="n">
        <v>0</v>
      </c>
      <c r="AN22" s="124" t="n">
        <v>0</v>
      </c>
      <c r="AO22" s="124" t="n">
        <v>0</v>
      </c>
      <c r="AP22" s="124" t="n">
        <v>0</v>
      </c>
      <c r="AQ22" s="124" t="n">
        <v>0</v>
      </c>
      <c r="AR22" s="124" t="n">
        <v>0</v>
      </c>
      <c r="AS22" s="124" t="n">
        <v>0</v>
      </c>
      <c r="AT22" s="124" t="n">
        <v>0</v>
      </c>
      <c r="AU22" s="124" t="n">
        <v>0</v>
      </c>
      <c r="AV22" s="124" t="n">
        <v>0</v>
      </c>
      <c r="AW22" s="124" t="n">
        <v>0</v>
      </c>
      <c r="AX22" s="124" t="n">
        <v>0</v>
      </c>
      <c r="AY22" s="124" t="n">
        <v>0</v>
      </c>
      <c r="AZ22" s="48" t="n">
        <v>31.0492888451561</v>
      </c>
      <c r="BA22" s="23" t="n">
        <v>31.5345820739589</v>
      </c>
      <c r="BB22" s="23" t="n">
        <v>6.78827678392648</v>
      </c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1</v>
      </c>
      <c r="J23" s="5" t="n">
        <v>15</v>
      </c>
      <c r="K23" s="5" t="n">
        <v>49</v>
      </c>
      <c r="L23" s="5" t="n">
        <v>93</v>
      </c>
      <c r="M23" s="5" t="n">
        <v>135</v>
      </c>
      <c r="N23" s="5" t="n">
        <v>175</v>
      </c>
      <c r="O23" s="5" t="n">
        <v>167</v>
      </c>
      <c r="P23" s="5" t="n">
        <v>133</v>
      </c>
      <c r="Q23" s="5" t="n">
        <v>131</v>
      </c>
      <c r="R23" s="5" t="n">
        <v>91</v>
      </c>
      <c r="S23" s="5" t="n">
        <v>75</v>
      </c>
      <c r="T23" s="5" t="n">
        <v>40</v>
      </c>
      <c r="U23" s="5" t="n">
        <v>29</v>
      </c>
      <c r="V23" s="5" t="n">
        <v>7</v>
      </c>
      <c r="W23" s="5" t="n">
        <v>5</v>
      </c>
      <c r="X23" s="5" t="n">
        <v>11</v>
      </c>
      <c r="Y23" s="5" t="n">
        <v>3</v>
      </c>
      <c r="Z23" s="5" t="n">
        <v>0</v>
      </c>
      <c r="AA23" s="5" t="n">
        <v>0</v>
      </c>
      <c r="AB23" s="50" t="n">
        <v>0</v>
      </c>
      <c r="AC23" s="50" t="n">
        <v>1</v>
      </c>
      <c r="AD23" s="50" t="n">
        <v>1</v>
      </c>
      <c r="AE23" s="0" t="n">
        <v>0</v>
      </c>
      <c r="AF23" s="0" t="n">
        <v>0</v>
      </c>
      <c r="AG23" s="0" t="n">
        <v>0</v>
      </c>
      <c r="AH23" s="0" t="n">
        <v>1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51" t="n">
        <v>28.4076882384059</v>
      </c>
      <c r="BA23" s="25" t="n">
        <v>29.0389920217859</v>
      </c>
      <c r="BB23" s="25" t="n">
        <v>5.78666088472287</v>
      </c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6</v>
      </c>
      <c r="K24" s="5" t="n">
        <v>3</v>
      </c>
      <c r="L24" s="5" t="n">
        <v>14</v>
      </c>
      <c r="M24" s="5" t="n">
        <v>11</v>
      </c>
      <c r="N24" s="5" t="n">
        <v>16</v>
      </c>
      <c r="O24" s="5" t="n">
        <v>13</v>
      </c>
      <c r="P24" s="5" t="n">
        <v>10</v>
      </c>
      <c r="Q24" s="5" t="n">
        <v>10</v>
      </c>
      <c r="R24" s="5" t="n">
        <v>9</v>
      </c>
      <c r="S24" s="5" t="n">
        <v>9</v>
      </c>
      <c r="T24" s="5" t="n">
        <v>2</v>
      </c>
      <c r="U24" s="5" t="n">
        <v>4</v>
      </c>
      <c r="V24" s="5" t="n">
        <v>2</v>
      </c>
      <c r="W24" s="5" t="n">
        <v>1</v>
      </c>
      <c r="X24" s="5" t="n">
        <v>0</v>
      </c>
      <c r="Y24" s="5" t="n">
        <v>1</v>
      </c>
      <c r="Z24" s="5" t="n">
        <v>0</v>
      </c>
      <c r="AA24" s="5" t="n">
        <v>0</v>
      </c>
      <c r="AB24" s="50" t="n">
        <v>0</v>
      </c>
      <c r="AC24" s="50" t="n">
        <v>0</v>
      </c>
      <c r="AD24" s="5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51" t="n">
        <v>27.8493126848791</v>
      </c>
      <c r="BA24" s="25" t="n">
        <v>28.6705661200132</v>
      </c>
      <c r="BB24" s="25" t="n">
        <v>6.27732029391742</v>
      </c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2</v>
      </c>
      <c r="K25" s="5" t="n">
        <v>17</v>
      </c>
      <c r="L25" s="5" t="n">
        <v>18</v>
      </c>
      <c r="M25" s="5" t="n">
        <v>60</v>
      </c>
      <c r="N25" s="5" t="n">
        <v>47</v>
      </c>
      <c r="O25" s="5" t="n">
        <v>43</v>
      </c>
      <c r="P25" s="5" t="n">
        <v>44</v>
      </c>
      <c r="Q25" s="5" t="n">
        <v>38</v>
      </c>
      <c r="R25" s="5" t="n">
        <v>27</v>
      </c>
      <c r="S25" s="5" t="n">
        <v>10</v>
      </c>
      <c r="T25" s="5" t="n">
        <v>11</v>
      </c>
      <c r="U25" s="5" t="n">
        <v>5</v>
      </c>
      <c r="V25" s="5" t="n">
        <v>4</v>
      </c>
      <c r="W25" s="5" t="n">
        <v>3</v>
      </c>
      <c r="X25" s="5" t="n">
        <v>0</v>
      </c>
      <c r="Y25" s="5" t="n">
        <v>0</v>
      </c>
      <c r="Z25" s="5" t="n">
        <v>0</v>
      </c>
      <c r="AA25" s="5" t="n">
        <v>0</v>
      </c>
      <c r="AB25" s="50" t="n">
        <v>0</v>
      </c>
      <c r="AC25" s="50" t="n">
        <v>0</v>
      </c>
      <c r="AD25" s="5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51" t="n">
        <v>28.0028665773618</v>
      </c>
      <c r="BA25" s="25" t="n">
        <v>28.4009355780436</v>
      </c>
      <c r="BB25" s="25" t="n">
        <v>5.145153300612</v>
      </c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9</v>
      </c>
      <c r="K26" s="5" t="n">
        <v>13</v>
      </c>
      <c r="L26" s="5" t="n">
        <v>11</v>
      </c>
      <c r="M26" s="5" t="n">
        <v>18</v>
      </c>
      <c r="N26" s="5" t="n">
        <v>36</v>
      </c>
      <c r="O26" s="5" t="n">
        <v>24</v>
      </c>
      <c r="P26" s="5" t="n">
        <v>25</v>
      </c>
      <c r="Q26" s="5" t="n">
        <v>28</v>
      </c>
      <c r="R26" s="5" t="n">
        <v>31</v>
      </c>
      <c r="S26" s="5" t="n">
        <v>24</v>
      </c>
      <c r="T26" s="5" t="n">
        <v>20</v>
      </c>
      <c r="U26" s="5" t="n">
        <v>18</v>
      </c>
      <c r="V26" s="5" t="n">
        <v>12</v>
      </c>
      <c r="W26" s="5" t="n">
        <v>5</v>
      </c>
      <c r="X26" s="5" t="n">
        <v>7</v>
      </c>
      <c r="Y26" s="5" t="n">
        <v>5</v>
      </c>
      <c r="Z26" s="5" t="n">
        <v>2</v>
      </c>
      <c r="AA26" s="5" t="n">
        <v>2</v>
      </c>
      <c r="AB26" s="50" t="n">
        <v>2</v>
      </c>
      <c r="AC26" s="50" t="n">
        <v>1</v>
      </c>
      <c r="AD26" s="50" t="n">
        <v>0</v>
      </c>
      <c r="AE26" s="0" t="n">
        <v>0</v>
      </c>
      <c r="AF26" s="0" t="n">
        <v>1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51" t="n">
        <v>32.2476083726507</v>
      </c>
      <c r="BA26" s="25" t="n">
        <v>32.1952537032957</v>
      </c>
      <c r="BB26" s="25" t="n">
        <v>7.90132861400426</v>
      </c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2</v>
      </c>
      <c r="J27" s="5" t="n">
        <v>3</v>
      </c>
      <c r="K27" s="5" t="n">
        <v>12</v>
      </c>
      <c r="L27" s="5" t="n">
        <v>17</v>
      </c>
      <c r="M27" s="5" t="n">
        <v>24</v>
      </c>
      <c r="N27" s="5" t="n">
        <v>17</v>
      </c>
      <c r="O27" s="5" t="n">
        <v>21</v>
      </c>
      <c r="P27" s="5" t="n">
        <v>15</v>
      </c>
      <c r="Q27" s="5" t="n">
        <v>4</v>
      </c>
      <c r="R27" s="5" t="n">
        <v>11</v>
      </c>
      <c r="S27" s="5" t="n">
        <v>9</v>
      </c>
      <c r="T27" s="5" t="n">
        <v>1</v>
      </c>
      <c r="U27" s="5" t="n">
        <v>2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0" t="n">
        <v>0</v>
      </c>
      <c r="AC27" s="50" t="n">
        <v>0</v>
      </c>
      <c r="AD27" s="5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51" t="n">
        <v>26.0667236122248</v>
      </c>
      <c r="BA27" s="25" t="n">
        <v>26.7786674065634</v>
      </c>
      <c r="BB27" s="25" t="n">
        <v>5.13446384818802</v>
      </c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3</v>
      </c>
      <c r="K28" s="5" t="n">
        <v>7</v>
      </c>
      <c r="L28" s="5" t="n">
        <v>6</v>
      </c>
      <c r="M28" s="5" t="n">
        <v>11</v>
      </c>
      <c r="N28" s="5" t="n">
        <v>11</v>
      </c>
      <c r="O28" s="5" t="n">
        <v>15</v>
      </c>
      <c r="P28" s="5" t="n">
        <v>16</v>
      </c>
      <c r="Q28" s="5" t="n">
        <v>12</v>
      </c>
      <c r="R28" s="5" t="n">
        <v>5</v>
      </c>
      <c r="S28" s="5" t="n">
        <v>10</v>
      </c>
      <c r="T28" s="5" t="n">
        <v>6</v>
      </c>
      <c r="U28" s="5" t="n">
        <v>3</v>
      </c>
      <c r="V28" s="5" t="n">
        <v>4</v>
      </c>
      <c r="W28" s="5" t="n">
        <v>1</v>
      </c>
      <c r="X28" s="5" t="n">
        <v>1</v>
      </c>
      <c r="Y28" s="5" t="n">
        <v>0</v>
      </c>
      <c r="Z28" s="5" t="n">
        <v>0</v>
      </c>
      <c r="AA28" s="5" t="n">
        <v>0</v>
      </c>
      <c r="AB28" s="50" t="n">
        <v>0</v>
      </c>
      <c r="AC28" s="50" t="n">
        <v>0</v>
      </c>
      <c r="AD28" s="5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51" t="n">
        <v>29.2203435319377</v>
      </c>
      <c r="BA28" s="25" t="n">
        <v>29.6586586637742</v>
      </c>
      <c r="BB28" s="25" t="n">
        <v>6.24337654057843</v>
      </c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3</v>
      </c>
      <c r="L29" s="5" t="n">
        <v>6</v>
      </c>
      <c r="M29" s="5" t="n">
        <v>10</v>
      </c>
      <c r="N29" s="5" t="n">
        <v>12</v>
      </c>
      <c r="O29" s="5" t="n">
        <v>31</v>
      </c>
      <c r="P29" s="5" t="n">
        <v>31</v>
      </c>
      <c r="Q29" s="5" t="n">
        <v>27</v>
      </c>
      <c r="R29" s="5" t="n">
        <v>26</v>
      </c>
      <c r="S29" s="5" t="n">
        <v>20</v>
      </c>
      <c r="T29" s="5" t="n">
        <v>13</v>
      </c>
      <c r="U29" s="5" t="n">
        <v>9</v>
      </c>
      <c r="V29" s="5" t="n">
        <v>5</v>
      </c>
      <c r="W29" s="5" t="n">
        <v>6</v>
      </c>
      <c r="X29" s="5" t="n">
        <v>0</v>
      </c>
      <c r="Y29" s="5" t="n">
        <v>2</v>
      </c>
      <c r="Z29" s="5" t="n">
        <v>0</v>
      </c>
      <c r="AA29" s="5" t="n">
        <v>1</v>
      </c>
      <c r="AB29" s="50" t="n">
        <v>0</v>
      </c>
      <c r="AC29" s="50" t="n">
        <v>0</v>
      </c>
      <c r="AD29" s="5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51" t="n">
        <v>31.687433724147</v>
      </c>
      <c r="BA29" s="25" t="n">
        <v>32.0898672425596</v>
      </c>
      <c r="BB29" s="25" t="n">
        <v>5.63993834627046</v>
      </c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0</v>
      </c>
      <c r="F30" s="5" t="n">
        <v>0</v>
      </c>
      <c r="G30" s="5" t="n">
        <v>1</v>
      </c>
      <c r="H30" s="5" t="n">
        <v>1</v>
      </c>
      <c r="I30" s="5" t="n">
        <v>5</v>
      </c>
      <c r="J30" s="5" t="n">
        <v>11</v>
      </c>
      <c r="K30" s="5" t="n">
        <v>30</v>
      </c>
      <c r="L30" s="5" t="n">
        <v>54</v>
      </c>
      <c r="M30" s="5" t="n">
        <v>88</v>
      </c>
      <c r="N30" s="5" t="n">
        <v>97</v>
      </c>
      <c r="O30" s="5" t="n">
        <v>95</v>
      </c>
      <c r="P30" s="5" t="n">
        <v>89</v>
      </c>
      <c r="Q30" s="5" t="n">
        <v>102</v>
      </c>
      <c r="R30" s="5" t="n">
        <v>70</v>
      </c>
      <c r="S30" s="5" t="n">
        <v>69</v>
      </c>
      <c r="T30" s="5" t="n">
        <v>44</v>
      </c>
      <c r="U30" s="5" t="n">
        <v>34</v>
      </c>
      <c r="V30" s="5" t="n">
        <v>25</v>
      </c>
      <c r="W30" s="5" t="n">
        <v>15</v>
      </c>
      <c r="X30" s="5" t="n">
        <v>6</v>
      </c>
      <c r="Y30" s="5" t="n">
        <v>10</v>
      </c>
      <c r="Z30" s="5" t="n">
        <v>2</v>
      </c>
      <c r="AA30" s="5" t="n">
        <v>0</v>
      </c>
      <c r="AB30" s="50" t="n">
        <v>1</v>
      </c>
      <c r="AC30" s="50" t="n">
        <v>0</v>
      </c>
      <c r="AD30" s="5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51" t="n">
        <v>29.8801216675613</v>
      </c>
      <c r="BA30" s="25" t="n">
        <v>30.441967745148</v>
      </c>
      <c r="BB30" s="25" t="n">
        <v>6.6281943146937</v>
      </c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1</v>
      </c>
      <c r="J31" s="5" t="n">
        <v>6</v>
      </c>
      <c r="K31" s="5" t="n">
        <v>19</v>
      </c>
      <c r="L31" s="5" t="n">
        <v>34</v>
      </c>
      <c r="M31" s="5" t="n">
        <v>54</v>
      </c>
      <c r="N31" s="5" t="n">
        <v>56</v>
      </c>
      <c r="O31" s="5" t="n">
        <v>65</v>
      </c>
      <c r="P31" s="5" t="n">
        <v>76</v>
      </c>
      <c r="Q31" s="5" t="n">
        <v>63</v>
      </c>
      <c r="R31" s="5" t="n">
        <v>59</v>
      </c>
      <c r="S31" s="5" t="n">
        <v>46</v>
      </c>
      <c r="T31" s="5" t="n">
        <v>25</v>
      </c>
      <c r="U31" s="5" t="n">
        <v>24</v>
      </c>
      <c r="V31" s="5" t="n">
        <v>20</v>
      </c>
      <c r="W31" s="5" t="n">
        <v>7</v>
      </c>
      <c r="X31" s="5" t="n">
        <v>5</v>
      </c>
      <c r="Y31" s="5" t="n">
        <v>6</v>
      </c>
      <c r="Z31" s="5" t="n">
        <v>0</v>
      </c>
      <c r="AA31" s="5" t="n">
        <v>1</v>
      </c>
      <c r="AB31" s="50" t="n">
        <v>0</v>
      </c>
      <c r="AC31" s="50" t="n">
        <v>0</v>
      </c>
      <c r="AD31" s="50" t="n">
        <v>0</v>
      </c>
      <c r="AE31" s="0" t="n">
        <v>1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51" t="n">
        <v>30.3161611298347</v>
      </c>
      <c r="BA31" s="25" t="n">
        <v>30.7539715171356</v>
      </c>
      <c r="BB31" s="25" t="n">
        <v>6.42491686347865</v>
      </c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1</v>
      </c>
      <c r="J32" s="5" t="n">
        <v>12</v>
      </c>
      <c r="K32" s="5" t="n">
        <v>28</v>
      </c>
      <c r="L32" s="5" t="n">
        <v>57</v>
      </c>
      <c r="M32" s="5" t="n">
        <v>71</v>
      </c>
      <c r="N32" s="5" t="n">
        <v>97</v>
      </c>
      <c r="O32" s="5" t="n">
        <v>82</v>
      </c>
      <c r="P32" s="5" t="n">
        <v>83</v>
      </c>
      <c r="Q32" s="5" t="n">
        <v>84</v>
      </c>
      <c r="R32" s="5" t="n">
        <v>56</v>
      </c>
      <c r="S32" s="5" t="n">
        <v>54</v>
      </c>
      <c r="T32" s="5" t="n">
        <v>15</v>
      </c>
      <c r="U32" s="5" t="n">
        <v>11</v>
      </c>
      <c r="V32" s="5" t="n">
        <v>12</v>
      </c>
      <c r="W32" s="5" t="n">
        <v>5</v>
      </c>
      <c r="X32" s="5" t="n">
        <v>3</v>
      </c>
      <c r="Y32" s="5" t="n">
        <v>2</v>
      </c>
      <c r="Z32" s="5" t="n">
        <v>2</v>
      </c>
      <c r="AA32" s="5" t="n">
        <v>0</v>
      </c>
      <c r="AB32" s="50" t="n">
        <v>0</v>
      </c>
      <c r="AC32" s="50" t="n">
        <v>0</v>
      </c>
      <c r="AD32" s="5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51" t="n">
        <v>28.7797992471769</v>
      </c>
      <c r="BA32" s="25" t="n">
        <v>29.1325032835112</v>
      </c>
      <c r="BB32" s="25" t="n">
        <v>5.75329664519258</v>
      </c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2</v>
      </c>
      <c r="J33" s="5" t="n">
        <v>3</v>
      </c>
      <c r="K33" s="5" t="n">
        <v>13</v>
      </c>
      <c r="L33" s="5" t="n">
        <v>32</v>
      </c>
      <c r="M33" s="5" t="n">
        <v>43</v>
      </c>
      <c r="N33" s="5" t="n">
        <v>73</v>
      </c>
      <c r="O33" s="5" t="n">
        <v>86</v>
      </c>
      <c r="P33" s="5" t="n">
        <v>110</v>
      </c>
      <c r="Q33" s="5" t="n">
        <v>145</v>
      </c>
      <c r="R33" s="5" t="n">
        <v>127</v>
      </c>
      <c r="S33" s="5" t="n">
        <v>148</v>
      </c>
      <c r="T33" s="5" t="n">
        <v>133</v>
      </c>
      <c r="U33" s="5" t="n">
        <v>124</v>
      </c>
      <c r="V33" s="5" t="n">
        <v>111</v>
      </c>
      <c r="W33" s="5" t="n">
        <v>105</v>
      </c>
      <c r="X33" s="5" t="n">
        <v>98</v>
      </c>
      <c r="Y33" s="5" t="n">
        <v>68</v>
      </c>
      <c r="Z33" s="5" t="n">
        <v>58</v>
      </c>
      <c r="AA33" s="5" t="n">
        <v>34</v>
      </c>
      <c r="AB33" s="50" t="n">
        <v>30</v>
      </c>
      <c r="AC33" s="50" t="n">
        <v>21</v>
      </c>
      <c r="AD33" s="50" t="n">
        <v>20</v>
      </c>
      <c r="AE33" s="0" t="n">
        <v>14</v>
      </c>
      <c r="AF33" s="0" t="n">
        <v>10</v>
      </c>
      <c r="AG33" s="0" t="n">
        <v>5</v>
      </c>
      <c r="AH33" s="0" t="n">
        <v>3</v>
      </c>
      <c r="AI33" s="0" t="n">
        <v>1</v>
      </c>
      <c r="AJ33" s="0" t="n">
        <v>0</v>
      </c>
      <c r="AK33" s="0" t="n">
        <v>1</v>
      </c>
      <c r="AL33" s="0" t="n">
        <v>0</v>
      </c>
      <c r="AM33" s="0" t="n">
        <v>1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51" t="n">
        <v>37.3982532694465</v>
      </c>
      <c r="BA33" s="25" t="n">
        <v>38.2298684943426</v>
      </c>
      <c r="BB33" s="25" t="n">
        <v>9.16096106479048</v>
      </c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0</v>
      </c>
      <c r="F34" s="5" t="n">
        <v>0</v>
      </c>
      <c r="G34" s="5" t="n">
        <v>0</v>
      </c>
      <c r="H34" s="5" t="n">
        <v>1</v>
      </c>
      <c r="I34" s="5" t="n">
        <v>0</v>
      </c>
      <c r="J34" s="5" t="n">
        <v>7</v>
      </c>
      <c r="K34" s="5" t="n">
        <v>19</v>
      </c>
      <c r="L34" s="5" t="n">
        <v>43</v>
      </c>
      <c r="M34" s="5" t="n">
        <v>54</v>
      </c>
      <c r="N34" s="5" t="n">
        <v>80</v>
      </c>
      <c r="O34" s="5" t="n">
        <v>107</v>
      </c>
      <c r="P34" s="5" t="n">
        <v>97</v>
      </c>
      <c r="Q34" s="5" t="n">
        <v>128</v>
      </c>
      <c r="R34" s="5" t="n">
        <v>103</v>
      </c>
      <c r="S34" s="5" t="n">
        <v>107</v>
      </c>
      <c r="T34" s="5" t="n">
        <v>82</v>
      </c>
      <c r="U34" s="5" t="n">
        <v>98</v>
      </c>
      <c r="V34" s="5" t="n">
        <v>82</v>
      </c>
      <c r="W34" s="5" t="n">
        <v>55</v>
      </c>
      <c r="X34" s="5" t="n">
        <v>44</v>
      </c>
      <c r="Y34" s="5" t="n">
        <v>38</v>
      </c>
      <c r="Z34" s="5" t="n">
        <v>26</v>
      </c>
      <c r="AA34" s="5" t="n">
        <v>30</v>
      </c>
      <c r="AB34" s="50" t="n">
        <v>15</v>
      </c>
      <c r="AC34" s="50" t="n">
        <v>16</v>
      </c>
      <c r="AD34" s="50" t="n">
        <v>5</v>
      </c>
      <c r="AE34" s="0" t="n">
        <v>2</v>
      </c>
      <c r="AF34" s="0" t="n">
        <v>5</v>
      </c>
      <c r="AG34" s="0" t="n">
        <v>3</v>
      </c>
      <c r="AH34" s="0" t="n">
        <v>0</v>
      </c>
      <c r="AI34" s="0" t="n">
        <v>1</v>
      </c>
      <c r="AJ34" s="0" t="n">
        <v>0</v>
      </c>
      <c r="AK34" s="0" t="n">
        <v>0</v>
      </c>
      <c r="AL34" s="0" t="n">
        <v>1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51" t="n">
        <v>34.7916666666667</v>
      </c>
      <c r="BA34" s="25" t="n">
        <v>35.7182602849309</v>
      </c>
      <c r="BB34" s="25" t="n">
        <v>8.84990843821287</v>
      </c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1</v>
      </c>
      <c r="M35" s="5" t="n">
        <v>6</v>
      </c>
      <c r="N35" s="5" t="n">
        <v>3</v>
      </c>
      <c r="O35" s="5" t="n">
        <v>9</v>
      </c>
      <c r="P35" s="5" t="n">
        <v>9</v>
      </c>
      <c r="Q35" s="5" t="n">
        <v>26</v>
      </c>
      <c r="R35" s="5" t="n">
        <v>33</v>
      </c>
      <c r="S35" s="5" t="n">
        <v>35</v>
      </c>
      <c r="T35" s="5" t="n">
        <v>39</v>
      </c>
      <c r="U35" s="5" t="n">
        <v>38</v>
      </c>
      <c r="V35" s="5" t="n">
        <v>58</v>
      </c>
      <c r="W35" s="5" t="n">
        <v>61</v>
      </c>
      <c r="X35" s="5" t="n">
        <v>49</v>
      </c>
      <c r="Y35" s="5" t="n">
        <v>61</v>
      </c>
      <c r="Z35" s="5" t="n">
        <v>56</v>
      </c>
      <c r="AA35" s="5" t="n">
        <v>70</v>
      </c>
      <c r="AB35" s="50" t="n">
        <v>74</v>
      </c>
      <c r="AC35" s="50" t="n">
        <v>51</v>
      </c>
      <c r="AD35" s="50" t="n">
        <v>59</v>
      </c>
      <c r="AE35" s="0" t="n">
        <v>52</v>
      </c>
      <c r="AF35" s="0" t="n">
        <v>35</v>
      </c>
      <c r="AG35" s="0" t="n">
        <v>53</v>
      </c>
      <c r="AH35" s="0" t="n">
        <v>53</v>
      </c>
      <c r="AI35" s="0" t="n">
        <v>43</v>
      </c>
      <c r="AJ35" s="0" t="n">
        <v>28</v>
      </c>
      <c r="AK35" s="0" t="n">
        <v>33</v>
      </c>
      <c r="AL35" s="0" t="n">
        <v>28</v>
      </c>
      <c r="AM35" s="0" t="n">
        <v>18</v>
      </c>
      <c r="AN35" s="0" t="n">
        <v>31</v>
      </c>
      <c r="AO35" s="0" t="n">
        <v>26</v>
      </c>
      <c r="AP35" s="0" t="n">
        <v>26</v>
      </c>
      <c r="AQ35" s="0" t="n">
        <v>16</v>
      </c>
      <c r="AR35" s="0" t="n">
        <v>13</v>
      </c>
      <c r="AS35" s="0" t="n">
        <v>17</v>
      </c>
      <c r="AT35" s="0" t="n">
        <v>10</v>
      </c>
      <c r="AU35" s="0" t="n">
        <v>9</v>
      </c>
      <c r="AV35" s="0" t="n">
        <v>5</v>
      </c>
      <c r="AW35" s="0" t="n">
        <v>4</v>
      </c>
      <c r="AX35" s="0" t="n">
        <v>4</v>
      </c>
      <c r="AY35" s="0" t="n">
        <v>18</v>
      </c>
      <c r="AZ35" s="51" t="n">
        <v>55.0631231481508</v>
      </c>
      <c r="BA35" s="25" t="n">
        <v>57.4150638475115</v>
      </c>
      <c r="BB35" s="25" t="n">
        <v>16.5702088024164</v>
      </c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1</v>
      </c>
      <c r="K36" s="5" t="n">
        <v>0</v>
      </c>
      <c r="L36" s="5" t="n">
        <v>2</v>
      </c>
      <c r="M36" s="5" t="n">
        <v>3</v>
      </c>
      <c r="N36" s="5" t="n">
        <v>19</v>
      </c>
      <c r="O36" s="5" t="n">
        <v>23</v>
      </c>
      <c r="P36" s="5" t="n">
        <v>43</v>
      </c>
      <c r="Q36" s="5" t="n">
        <v>63</v>
      </c>
      <c r="R36" s="5" t="n">
        <v>74</v>
      </c>
      <c r="S36" s="5" t="n">
        <v>98</v>
      </c>
      <c r="T36" s="5" t="n">
        <v>112</v>
      </c>
      <c r="U36" s="5" t="n">
        <v>106</v>
      </c>
      <c r="V36" s="5" t="n">
        <v>112</v>
      </c>
      <c r="W36" s="5" t="n">
        <v>116</v>
      </c>
      <c r="X36" s="5" t="n">
        <v>111</v>
      </c>
      <c r="Y36" s="5" t="n">
        <v>80</v>
      </c>
      <c r="Z36" s="5" t="n">
        <v>87</v>
      </c>
      <c r="AA36" s="5" t="n">
        <v>53</v>
      </c>
      <c r="AB36" s="50" t="n">
        <v>68</v>
      </c>
      <c r="AC36" s="50" t="n">
        <v>50</v>
      </c>
      <c r="AD36" s="50" t="n">
        <v>39</v>
      </c>
      <c r="AE36" s="0" t="n">
        <v>40</v>
      </c>
      <c r="AF36" s="0" t="n">
        <v>21</v>
      </c>
      <c r="AG36" s="0" t="n">
        <v>24</v>
      </c>
      <c r="AH36" s="0" t="n">
        <v>9</v>
      </c>
      <c r="AI36" s="0" t="n">
        <v>19</v>
      </c>
      <c r="AJ36" s="0" t="n">
        <v>15</v>
      </c>
      <c r="AK36" s="0" t="n">
        <v>7</v>
      </c>
      <c r="AL36" s="0" t="n">
        <v>8</v>
      </c>
      <c r="AM36" s="0" t="n">
        <v>9</v>
      </c>
      <c r="AN36" s="0" t="n">
        <v>6</v>
      </c>
      <c r="AO36" s="0" t="n">
        <v>1</v>
      </c>
      <c r="AP36" s="0" t="n">
        <v>4</v>
      </c>
      <c r="AQ36" s="0" t="n">
        <v>3</v>
      </c>
      <c r="AR36" s="0" t="n">
        <v>0</v>
      </c>
      <c r="AS36" s="0" t="n">
        <v>1</v>
      </c>
      <c r="AT36" s="0" t="n">
        <v>1</v>
      </c>
      <c r="AU36" s="0" t="n">
        <v>0</v>
      </c>
      <c r="AV36" s="0" t="n">
        <v>0</v>
      </c>
      <c r="AW36" s="0" t="n">
        <v>0</v>
      </c>
      <c r="AX36" s="0" t="n">
        <v>1</v>
      </c>
      <c r="AY36" s="0" t="n">
        <v>1</v>
      </c>
      <c r="AZ36" s="51" t="n">
        <v>43.9345296608018</v>
      </c>
      <c r="BA36" s="25" t="n">
        <v>45.5840062820036</v>
      </c>
      <c r="BB36" s="25" t="n">
        <v>11.2777441354059</v>
      </c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1</v>
      </c>
      <c r="J37" s="5" t="n">
        <v>5</v>
      </c>
      <c r="K37" s="5" t="n">
        <v>14</v>
      </c>
      <c r="L37" s="5" t="n">
        <v>31</v>
      </c>
      <c r="M37" s="5" t="n">
        <v>35</v>
      </c>
      <c r="N37" s="5" t="n">
        <v>52</v>
      </c>
      <c r="O37" s="5" t="n">
        <v>49</v>
      </c>
      <c r="P37" s="5" t="n">
        <v>43</v>
      </c>
      <c r="Q37" s="5" t="n">
        <v>35</v>
      </c>
      <c r="R37" s="5" t="n">
        <v>26</v>
      </c>
      <c r="S37" s="5" t="n">
        <v>25</v>
      </c>
      <c r="T37" s="5" t="n">
        <v>11</v>
      </c>
      <c r="U37" s="5" t="n">
        <v>7</v>
      </c>
      <c r="V37" s="5" t="n">
        <v>7</v>
      </c>
      <c r="W37" s="5" t="n">
        <v>3</v>
      </c>
      <c r="X37" s="5" t="n">
        <v>2</v>
      </c>
      <c r="Y37" s="5" t="n">
        <v>0</v>
      </c>
      <c r="Z37" s="5" t="n">
        <v>0</v>
      </c>
      <c r="AA37" s="5" t="n">
        <v>1</v>
      </c>
      <c r="AB37" s="50" t="n">
        <v>0</v>
      </c>
      <c r="AC37" s="50" t="n">
        <v>0</v>
      </c>
      <c r="AD37" s="5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51" t="n">
        <v>28.4475281873374</v>
      </c>
      <c r="BA37" s="25" t="n">
        <v>29.0714429131203</v>
      </c>
      <c r="BB37" s="25" t="n">
        <v>5.73217950040355</v>
      </c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4</v>
      </c>
      <c r="K38" s="5" t="n">
        <v>8</v>
      </c>
      <c r="L38" s="5" t="n">
        <v>29</v>
      </c>
      <c r="M38" s="5" t="n">
        <v>34</v>
      </c>
      <c r="N38" s="5" t="n">
        <v>54</v>
      </c>
      <c r="O38" s="5" t="n">
        <v>37</v>
      </c>
      <c r="P38" s="5" t="n">
        <v>26</v>
      </c>
      <c r="Q38" s="5" t="n">
        <v>24</v>
      </c>
      <c r="R38" s="5" t="n">
        <v>16</v>
      </c>
      <c r="S38" s="5" t="n">
        <v>10</v>
      </c>
      <c r="T38" s="5" t="n">
        <v>2</v>
      </c>
      <c r="U38" s="5" t="n">
        <v>1</v>
      </c>
      <c r="V38" s="5" t="n">
        <v>2</v>
      </c>
      <c r="W38" s="5" t="n">
        <v>0</v>
      </c>
      <c r="X38" s="5" t="n">
        <v>2</v>
      </c>
      <c r="Y38" s="5" t="n">
        <v>1</v>
      </c>
      <c r="Z38" s="5" t="n">
        <v>0</v>
      </c>
      <c r="AA38" s="5" t="n">
        <v>0</v>
      </c>
      <c r="AB38" s="50" t="n">
        <v>0</v>
      </c>
      <c r="AC38" s="50" t="n">
        <v>0</v>
      </c>
      <c r="AD38" s="5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51" t="n">
        <v>26.8566508987701</v>
      </c>
      <c r="BA38" s="25" t="n">
        <v>27.697446615907</v>
      </c>
      <c r="BB38" s="25" t="n">
        <v>4.97931505492645</v>
      </c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0</v>
      </c>
      <c r="F39" s="5" t="n">
        <v>0</v>
      </c>
      <c r="G39" s="5" t="n">
        <v>0</v>
      </c>
      <c r="H39" s="5" t="n">
        <v>1</v>
      </c>
      <c r="I39" s="5" t="n">
        <v>0</v>
      </c>
      <c r="J39" s="5" t="n">
        <v>2</v>
      </c>
      <c r="K39" s="5" t="n">
        <v>4</v>
      </c>
      <c r="L39" s="5" t="n">
        <v>12</v>
      </c>
      <c r="M39" s="5" t="n">
        <v>15</v>
      </c>
      <c r="N39" s="5" t="n">
        <v>17</v>
      </c>
      <c r="O39" s="5" t="n">
        <v>22</v>
      </c>
      <c r="P39" s="5" t="n">
        <v>31</v>
      </c>
      <c r="Q39" s="5" t="n">
        <v>20</v>
      </c>
      <c r="R39" s="5" t="n">
        <v>17</v>
      </c>
      <c r="S39" s="5" t="n">
        <v>8</v>
      </c>
      <c r="T39" s="5" t="n">
        <v>9</v>
      </c>
      <c r="U39" s="5" t="n">
        <v>7</v>
      </c>
      <c r="V39" s="5" t="n">
        <v>2</v>
      </c>
      <c r="W39" s="5" t="n">
        <v>1</v>
      </c>
      <c r="X39" s="5" t="n">
        <v>0</v>
      </c>
      <c r="Y39" s="5" t="n">
        <v>3</v>
      </c>
      <c r="Z39" s="5" t="n">
        <v>0</v>
      </c>
      <c r="AA39" s="5" t="n">
        <v>0</v>
      </c>
      <c r="AB39" s="50" t="n">
        <v>0</v>
      </c>
      <c r="AC39" s="50" t="n">
        <v>0</v>
      </c>
      <c r="AD39" s="5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51" t="n">
        <v>30.0964254407324</v>
      </c>
      <c r="BA39" s="25" t="n">
        <v>30.0827989341951</v>
      </c>
      <c r="BB39" s="25" t="n">
        <v>5.90306346222567</v>
      </c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0</v>
      </c>
      <c r="F40" s="5" t="n">
        <v>0</v>
      </c>
      <c r="G40" s="5" t="n">
        <v>1</v>
      </c>
      <c r="H40" s="5" t="n">
        <v>0</v>
      </c>
      <c r="I40" s="5" t="n">
        <v>0</v>
      </c>
      <c r="J40" s="5" t="n">
        <v>3</v>
      </c>
      <c r="K40" s="5" t="n">
        <v>8</v>
      </c>
      <c r="L40" s="5" t="n">
        <v>16</v>
      </c>
      <c r="M40" s="5" t="n">
        <v>23</v>
      </c>
      <c r="N40" s="5" t="n">
        <v>30</v>
      </c>
      <c r="O40" s="5" t="n">
        <v>17</v>
      </c>
      <c r="P40" s="5" t="n">
        <v>12</v>
      </c>
      <c r="Q40" s="5" t="n">
        <v>18</v>
      </c>
      <c r="R40" s="5" t="n">
        <v>8</v>
      </c>
      <c r="S40" s="5" t="n">
        <v>9</v>
      </c>
      <c r="T40" s="5" t="n">
        <v>6</v>
      </c>
      <c r="U40" s="5" t="n">
        <v>3</v>
      </c>
      <c r="V40" s="5" t="n">
        <v>1</v>
      </c>
      <c r="W40" s="5" t="n">
        <v>2</v>
      </c>
      <c r="X40" s="5" t="n">
        <v>0</v>
      </c>
      <c r="Y40" s="5" t="n">
        <v>0</v>
      </c>
      <c r="Z40" s="5" t="n">
        <v>0</v>
      </c>
      <c r="AA40" s="5" t="n">
        <v>0</v>
      </c>
      <c r="AB40" s="50" t="n">
        <v>0</v>
      </c>
      <c r="AC40" s="50" t="n">
        <v>0</v>
      </c>
      <c r="AD40" s="5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51" t="n">
        <v>26.9009009009009</v>
      </c>
      <c r="BA40" s="25" t="n">
        <v>28.0113118368573</v>
      </c>
      <c r="BB40" s="25" t="n">
        <v>5.64037402375289</v>
      </c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1</v>
      </c>
      <c r="J41" s="5" t="n">
        <v>2</v>
      </c>
      <c r="K41" s="5" t="n">
        <v>22</v>
      </c>
      <c r="L41" s="5" t="n">
        <v>45</v>
      </c>
      <c r="M41" s="5" t="n">
        <v>62</v>
      </c>
      <c r="N41" s="5" t="n">
        <v>75</v>
      </c>
      <c r="O41" s="5" t="n">
        <v>76</v>
      </c>
      <c r="P41" s="5" t="n">
        <v>85</v>
      </c>
      <c r="Q41" s="5" t="n">
        <v>77</v>
      </c>
      <c r="R41" s="5" t="n">
        <v>80</v>
      </c>
      <c r="S41" s="5" t="n">
        <v>43</v>
      </c>
      <c r="T41" s="5" t="n">
        <v>28</v>
      </c>
      <c r="U41" s="5" t="n">
        <v>23</v>
      </c>
      <c r="V41" s="5" t="n">
        <v>7</v>
      </c>
      <c r="W41" s="5" t="n">
        <v>4</v>
      </c>
      <c r="X41" s="5" t="n">
        <v>0</v>
      </c>
      <c r="Y41" s="5" t="n">
        <v>0</v>
      </c>
      <c r="Z41" s="5" t="n">
        <v>5</v>
      </c>
      <c r="AA41" s="5" t="n">
        <v>1</v>
      </c>
      <c r="AB41" s="50" t="n">
        <v>1</v>
      </c>
      <c r="AC41" s="50" t="n">
        <v>0</v>
      </c>
      <c r="AD41" s="5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1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51" t="n">
        <v>29.914751848021</v>
      </c>
      <c r="BA41" s="25" t="n">
        <v>30.1009268798816</v>
      </c>
      <c r="BB41" s="25" t="n">
        <v>5.94201081667174</v>
      </c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3</v>
      </c>
      <c r="K42" s="5" t="n">
        <v>14</v>
      </c>
      <c r="L42" s="5" t="n">
        <v>22</v>
      </c>
      <c r="M42" s="5" t="n">
        <v>36</v>
      </c>
      <c r="N42" s="5" t="n">
        <v>50</v>
      </c>
      <c r="O42" s="5" t="n">
        <v>55</v>
      </c>
      <c r="P42" s="5" t="n">
        <v>63</v>
      </c>
      <c r="Q42" s="5" t="n">
        <v>67</v>
      </c>
      <c r="R42" s="5" t="n">
        <v>43</v>
      </c>
      <c r="S42" s="5" t="n">
        <v>34</v>
      </c>
      <c r="T42" s="5" t="n">
        <v>29</v>
      </c>
      <c r="U42" s="5" t="n">
        <v>11</v>
      </c>
      <c r="V42" s="5" t="n">
        <v>12</v>
      </c>
      <c r="W42" s="5" t="n">
        <v>4</v>
      </c>
      <c r="X42" s="5" t="n">
        <v>2</v>
      </c>
      <c r="Y42" s="5" t="n">
        <v>0</v>
      </c>
      <c r="Z42" s="5" t="n">
        <v>0</v>
      </c>
      <c r="AA42" s="5" t="n">
        <v>0</v>
      </c>
      <c r="AB42" s="50" t="n">
        <v>2</v>
      </c>
      <c r="AC42" s="50" t="n">
        <v>0</v>
      </c>
      <c r="AD42" s="5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1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51" t="n">
        <v>30.4562607204117</v>
      </c>
      <c r="BA42" s="25" t="n">
        <v>30.7337615228271</v>
      </c>
      <c r="BB42" s="25" t="n">
        <v>6.1794833442862</v>
      </c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2</v>
      </c>
      <c r="K43" s="5" t="n">
        <v>13</v>
      </c>
      <c r="L43" s="5" t="n">
        <v>34</v>
      </c>
      <c r="M43" s="5" t="n">
        <v>29</v>
      </c>
      <c r="N43" s="5" t="n">
        <v>59</v>
      </c>
      <c r="O43" s="5" t="n">
        <v>57</v>
      </c>
      <c r="P43" s="5" t="n">
        <v>59</v>
      </c>
      <c r="Q43" s="5" t="n">
        <v>49</v>
      </c>
      <c r="R43" s="5" t="n">
        <v>50</v>
      </c>
      <c r="S43" s="5" t="n">
        <v>36</v>
      </c>
      <c r="T43" s="5" t="n">
        <v>34</v>
      </c>
      <c r="U43" s="5" t="n">
        <v>14</v>
      </c>
      <c r="V43" s="5" t="n">
        <v>16</v>
      </c>
      <c r="W43" s="5" t="n">
        <v>11</v>
      </c>
      <c r="X43" s="5" t="n">
        <v>7</v>
      </c>
      <c r="Y43" s="5" t="n">
        <v>3</v>
      </c>
      <c r="Z43" s="5" t="n">
        <v>5</v>
      </c>
      <c r="AA43" s="5" t="n">
        <v>1</v>
      </c>
      <c r="AB43" s="50" t="n">
        <v>0</v>
      </c>
      <c r="AC43" s="50" t="n">
        <v>1</v>
      </c>
      <c r="AD43" s="5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51" t="n">
        <v>30.4548390072885</v>
      </c>
      <c r="BA43" s="25" t="n">
        <v>31.2609024395235</v>
      </c>
      <c r="BB43" s="25" t="n">
        <v>6.70330088429337</v>
      </c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3</v>
      </c>
      <c r="K44" s="5" t="n">
        <v>5</v>
      </c>
      <c r="L44" s="5" t="n">
        <v>16</v>
      </c>
      <c r="M44" s="5" t="n">
        <v>27</v>
      </c>
      <c r="N44" s="5" t="n">
        <v>42</v>
      </c>
      <c r="O44" s="5" t="n">
        <v>47</v>
      </c>
      <c r="P44" s="5" t="n">
        <v>57</v>
      </c>
      <c r="Q44" s="5" t="n">
        <v>64</v>
      </c>
      <c r="R44" s="5" t="n">
        <v>95</v>
      </c>
      <c r="S44" s="5" t="n">
        <v>87</v>
      </c>
      <c r="T44" s="5" t="n">
        <v>96</v>
      </c>
      <c r="U44" s="5" t="n">
        <v>67</v>
      </c>
      <c r="V44" s="5" t="n">
        <v>49</v>
      </c>
      <c r="W44" s="5" t="n">
        <v>38</v>
      </c>
      <c r="X44" s="5" t="n">
        <v>24</v>
      </c>
      <c r="Y44" s="5" t="n">
        <v>12</v>
      </c>
      <c r="Z44" s="5" t="n">
        <v>8</v>
      </c>
      <c r="AA44" s="5" t="n">
        <v>3</v>
      </c>
      <c r="AB44" s="50" t="n">
        <v>1</v>
      </c>
      <c r="AC44" s="50" t="n">
        <v>3</v>
      </c>
      <c r="AD44" s="50" t="n">
        <v>1</v>
      </c>
      <c r="AE44" s="0" t="n">
        <v>1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51" t="n">
        <v>35.5778764113132</v>
      </c>
      <c r="BA44" s="25" t="n">
        <v>35.2798425003529</v>
      </c>
      <c r="BB44" s="25" t="n">
        <v>6.76840301021448</v>
      </c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1</v>
      </c>
      <c r="K45" s="5" t="n">
        <v>4</v>
      </c>
      <c r="L45" s="5" t="n">
        <v>17</v>
      </c>
      <c r="M45" s="5" t="n">
        <v>24</v>
      </c>
      <c r="N45" s="5" t="n">
        <v>32</v>
      </c>
      <c r="O45" s="5" t="n">
        <v>61</v>
      </c>
      <c r="P45" s="5" t="n">
        <v>81</v>
      </c>
      <c r="Q45" s="5" t="n">
        <v>81</v>
      </c>
      <c r="R45" s="5" t="n">
        <v>101</v>
      </c>
      <c r="S45" s="5" t="n">
        <v>116</v>
      </c>
      <c r="T45" s="5" t="n">
        <v>147</v>
      </c>
      <c r="U45" s="5" t="n">
        <v>111</v>
      </c>
      <c r="V45" s="5" t="n">
        <v>105</v>
      </c>
      <c r="W45" s="5" t="n">
        <v>76</v>
      </c>
      <c r="X45" s="5" t="n">
        <v>76</v>
      </c>
      <c r="Y45" s="5" t="n">
        <v>63</v>
      </c>
      <c r="Z45" s="5" t="n">
        <v>32</v>
      </c>
      <c r="AA45" s="5" t="n">
        <v>29</v>
      </c>
      <c r="AB45" s="50" t="n">
        <v>21</v>
      </c>
      <c r="AC45" s="50" t="n">
        <v>18</v>
      </c>
      <c r="AD45" s="50" t="n">
        <v>15</v>
      </c>
      <c r="AE45" s="0" t="n">
        <v>7</v>
      </c>
      <c r="AF45" s="0" t="n">
        <v>3</v>
      </c>
      <c r="AG45" s="0" t="n">
        <v>6</v>
      </c>
      <c r="AH45" s="0" t="n">
        <v>1</v>
      </c>
      <c r="AI45" s="0" t="n">
        <v>1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1</v>
      </c>
      <c r="AO45" s="0" t="n">
        <v>1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51" t="n">
        <v>38.3607198748044</v>
      </c>
      <c r="BA45" s="25" t="n">
        <v>38.9459481242165</v>
      </c>
      <c r="BB45" s="25" t="n">
        <v>8.43961413239475</v>
      </c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1</v>
      </c>
      <c r="J46" s="5" t="n">
        <v>2</v>
      </c>
      <c r="K46" s="5" t="n">
        <v>9</v>
      </c>
      <c r="L46" s="5" t="n">
        <v>16</v>
      </c>
      <c r="M46" s="5" t="n">
        <v>38</v>
      </c>
      <c r="N46" s="5" t="n">
        <v>52</v>
      </c>
      <c r="O46" s="5" t="n">
        <v>59</v>
      </c>
      <c r="P46" s="5" t="n">
        <v>56</v>
      </c>
      <c r="Q46" s="5" t="n">
        <v>65</v>
      </c>
      <c r="R46" s="5" t="n">
        <v>50</v>
      </c>
      <c r="S46" s="5" t="n">
        <v>44</v>
      </c>
      <c r="T46" s="5" t="n">
        <v>33</v>
      </c>
      <c r="U46" s="5" t="n">
        <v>25</v>
      </c>
      <c r="V46" s="5" t="n">
        <v>13</v>
      </c>
      <c r="W46" s="5" t="n">
        <v>8</v>
      </c>
      <c r="X46" s="5" t="n">
        <v>2</v>
      </c>
      <c r="Y46" s="5" t="n">
        <v>1</v>
      </c>
      <c r="Z46" s="5" t="n">
        <v>1</v>
      </c>
      <c r="AA46" s="5" t="n">
        <v>2</v>
      </c>
      <c r="AB46" s="50" t="n">
        <v>1</v>
      </c>
      <c r="AC46" s="50" t="n">
        <v>1</v>
      </c>
      <c r="AD46" s="5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51" t="n">
        <v>31.2284305238463</v>
      </c>
      <c r="BA46" s="25" t="n">
        <v>31.5692831239864</v>
      </c>
      <c r="BB46" s="25" t="n">
        <v>6.31615068243425</v>
      </c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4</v>
      </c>
      <c r="J47" s="5" t="n">
        <v>7</v>
      </c>
      <c r="K47" s="5" t="n">
        <v>10</v>
      </c>
      <c r="L47" s="5" t="n">
        <v>13</v>
      </c>
      <c r="M47" s="5" t="n">
        <v>30</v>
      </c>
      <c r="N47" s="5" t="n">
        <v>26</v>
      </c>
      <c r="O47" s="5" t="n">
        <v>41</v>
      </c>
      <c r="P47" s="5" t="n">
        <v>55</v>
      </c>
      <c r="Q47" s="5" t="n">
        <v>42</v>
      </c>
      <c r="R47" s="5" t="n">
        <v>24</v>
      </c>
      <c r="S47" s="5" t="n">
        <v>25</v>
      </c>
      <c r="T47" s="5" t="n">
        <v>31</v>
      </c>
      <c r="U47" s="5" t="n">
        <v>23</v>
      </c>
      <c r="V47" s="5" t="n">
        <v>24</v>
      </c>
      <c r="W47" s="5" t="n">
        <v>17</v>
      </c>
      <c r="X47" s="5" t="n">
        <v>9</v>
      </c>
      <c r="Y47" s="5" t="n">
        <v>12</v>
      </c>
      <c r="Z47" s="5" t="n">
        <v>5</v>
      </c>
      <c r="AA47" s="5" t="n">
        <v>2</v>
      </c>
      <c r="AB47" s="50" t="n">
        <v>0</v>
      </c>
      <c r="AC47" s="50" t="n">
        <v>1</v>
      </c>
      <c r="AD47" s="5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51" t="n">
        <v>31.8170436524497</v>
      </c>
      <c r="BA47" s="25" t="n">
        <v>32.8929818644039</v>
      </c>
      <c r="BB47" s="25" t="n">
        <v>7.7215545269546</v>
      </c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3</v>
      </c>
      <c r="L48" s="5" t="n">
        <v>4</v>
      </c>
      <c r="M48" s="5" t="n">
        <v>12</v>
      </c>
      <c r="N48" s="5" t="n">
        <v>12</v>
      </c>
      <c r="O48" s="5" t="n">
        <v>19</v>
      </c>
      <c r="P48" s="5" t="n">
        <v>32</v>
      </c>
      <c r="Q48" s="5" t="n">
        <v>31</v>
      </c>
      <c r="R48" s="5" t="n">
        <v>32</v>
      </c>
      <c r="S48" s="5" t="n">
        <v>31</v>
      </c>
      <c r="T48" s="5" t="n">
        <v>36</v>
      </c>
      <c r="U48" s="5" t="n">
        <v>21</v>
      </c>
      <c r="V48" s="5" t="n">
        <v>18</v>
      </c>
      <c r="W48" s="5" t="n">
        <v>21</v>
      </c>
      <c r="X48" s="5" t="n">
        <v>10</v>
      </c>
      <c r="Y48" s="5" t="n">
        <v>10</v>
      </c>
      <c r="Z48" s="5" t="n">
        <v>5</v>
      </c>
      <c r="AA48" s="5" t="n">
        <v>8</v>
      </c>
      <c r="AB48" s="50" t="n">
        <v>3</v>
      </c>
      <c r="AC48" s="50" t="n">
        <v>2</v>
      </c>
      <c r="AD48" s="50" t="n">
        <v>2</v>
      </c>
      <c r="AE48" s="0" t="n">
        <v>2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0</v>
      </c>
      <c r="AK48" s="0" t="n">
        <v>1</v>
      </c>
      <c r="AL48" s="0" t="n">
        <v>0</v>
      </c>
      <c r="AM48" s="0" t="n">
        <v>0</v>
      </c>
      <c r="AN48" s="0" t="n">
        <v>1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51" t="n">
        <v>35.86933390083</v>
      </c>
      <c r="BA48" s="25" t="n">
        <v>36.70656224694</v>
      </c>
      <c r="BB48" s="25" t="n">
        <v>8.58529097902729</v>
      </c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2</v>
      </c>
      <c r="K49" s="5" t="n">
        <v>7</v>
      </c>
      <c r="L49" s="5" t="n">
        <v>14</v>
      </c>
      <c r="M49" s="5" t="n">
        <v>13</v>
      </c>
      <c r="N49" s="5" t="n">
        <v>31</v>
      </c>
      <c r="O49" s="5" t="n">
        <v>72</v>
      </c>
      <c r="P49" s="5" t="n">
        <v>95</v>
      </c>
      <c r="Q49" s="5" t="n">
        <v>116</v>
      </c>
      <c r="R49" s="5" t="n">
        <v>120</v>
      </c>
      <c r="S49" s="5" t="n">
        <v>143</v>
      </c>
      <c r="T49" s="5" t="n">
        <v>158</v>
      </c>
      <c r="U49" s="5" t="n">
        <v>134</v>
      </c>
      <c r="V49" s="5" t="n">
        <v>111</v>
      </c>
      <c r="W49" s="5" t="n">
        <v>81</v>
      </c>
      <c r="X49" s="5" t="n">
        <v>66</v>
      </c>
      <c r="Y49" s="5" t="n">
        <v>65</v>
      </c>
      <c r="Z49" s="5" t="n">
        <v>55</v>
      </c>
      <c r="AA49" s="5" t="n">
        <v>43</v>
      </c>
      <c r="AB49" s="50" t="n">
        <v>19</v>
      </c>
      <c r="AC49" s="50" t="n">
        <v>13</v>
      </c>
      <c r="AD49" s="50" t="n">
        <v>17</v>
      </c>
      <c r="AE49" s="0" t="n">
        <v>14</v>
      </c>
      <c r="AF49" s="0" t="n">
        <v>5</v>
      </c>
      <c r="AG49" s="0" t="n">
        <v>1</v>
      </c>
      <c r="AH49" s="0" t="n">
        <v>2</v>
      </c>
      <c r="AI49" s="0" t="n">
        <v>3</v>
      </c>
      <c r="AJ49" s="0" t="n">
        <v>1</v>
      </c>
      <c r="AK49" s="0" t="n">
        <v>1</v>
      </c>
      <c r="AL49" s="0" t="n">
        <v>0</v>
      </c>
      <c r="AM49" s="0" t="n">
        <v>0</v>
      </c>
      <c r="AN49" s="0" t="n">
        <v>0</v>
      </c>
      <c r="AO49" s="0" t="n">
        <v>1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51" t="n">
        <v>38.1361237814149</v>
      </c>
      <c r="BA49" s="25" t="n">
        <v>38.9674681188066</v>
      </c>
      <c r="BB49" s="25" t="n">
        <v>8.39647498646166</v>
      </c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1</v>
      </c>
      <c r="J50" s="5" t="n">
        <v>1</v>
      </c>
      <c r="K50" s="5" t="n">
        <v>9</v>
      </c>
      <c r="L50" s="5" t="n">
        <v>20</v>
      </c>
      <c r="M50" s="5" t="n">
        <v>58</v>
      </c>
      <c r="N50" s="5" t="n">
        <v>73</v>
      </c>
      <c r="O50" s="5" t="n">
        <v>124</v>
      </c>
      <c r="P50" s="5" t="n">
        <v>105</v>
      </c>
      <c r="Q50" s="5" t="n">
        <v>129</v>
      </c>
      <c r="R50" s="5" t="n">
        <v>158</v>
      </c>
      <c r="S50" s="5" t="n">
        <v>150</v>
      </c>
      <c r="T50" s="5" t="n">
        <v>140</v>
      </c>
      <c r="U50" s="5" t="n">
        <v>115</v>
      </c>
      <c r="V50" s="5" t="n">
        <v>82</v>
      </c>
      <c r="W50" s="5" t="n">
        <v>75</v>
      </c>
      <c r="X50" s="5" t="n">
        <v>45</v>
      </c>
      <c r="Y50" s="5" t="n">
        <v>33</v>
      </c>
      <c r="Z50" s="5" t="n">
        <v>28</v>
      </c>
      <c r="AA50" s="5" t="n">
        <v>17</v>
      </c>
      <c r="AB50" s="50" t="n">
        <v>17</v>
      </c>
      <c r="AC50" s="50" t="n">
        <v>14</v>
      </c>
      <c r="AD50" s="50" t="n">
        <v>6</v>
      </c>
      <c r="AE50" s="0" t="n">
        <v>9</v>
      </c>
      <c r="AF50" s="0" t="n">
        <v>2</v>
      </c>
      <c r="AG50" s="0" t="n">
        <v>3</v>
      </c>
      <c r="AH50" s="0" t="n">
        <v>0</v>
      </c>
      <c r="AI50" s="0" t="n">
        <v>1</v>
      </c>
      <c r="AJ50" s="0" t="n">
        <v>3</v>
      </c>
      <c r="AK50" s="0" t="n">
        <v>0</v>
      </c>
      <c r="AL50" s="0" t="n">
        <v>0</v>
      </c>
      <c r="AM50" s="0" t="n">
        <v>0</v>
      </c>
      <c r="AN50" s="0" t="n">
        <v>1</v>
      </c>
      <c r="AO50" s="0" t="n">
        <v>1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51" t="n">
        <v>35.4421298562111</v>
      </c>
      <c r="BA50" s="25" t="n">
        <v>36.1751262518414</v>
      </c>
      <c r="BB50" s="25" t="n">
        <v>8.27092492389233</v>
      </c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1</v>
      </c>
      <c r="K51" s="5" t="n">
        <v>3</v>
      </c>
      <c r="L51" s="5" t="n">
        <v>7</v>
      </c>
      <c r="M51" s="5" t="n">
        <v>8</v>
      </c>
      <c r="N51" s="5" t="n">
        <v>16</v>
      </c>
      <c r="O51" s="5" t="n">
        <v>21</v>
      </c>
      <c r="P51" s="5" t="n">
        <v>28</v>
      </c>
      <c r="Q51" s="5" t="n">
        <v>31</v>
      </c>
      <c r="R51" s="5" t="n">
        <v>22</v>
      </c>
      <c r="S51" s="5" t="n">
        <v>17</v>
      </c>
      <c r="T51" s="5" t="n">
        <v>17</v>
      </c>
      <c r="U51" s="5" t="n">
        <v>16</v>
      </c>
      <c r="V51" s="5" t="n">
        <v>14</v>
      </c>
      <c r="W51" s="5" t="n">
        <v>13</v>
      </c>
      <c r="X51" s="5" t="n">
        <v>9</v>
      </c>
      <c r="Y51" s="5" t="n">
        <v>3</v>
      </c>
      <c r="Z51" s="5" t="n">
        <v>3</v>
      </c>
      <c r="AA51" s="5" t="n">
        <v>2</v>
      </c>
      <c r="AB51" s="50" t="n">
        <v>0</v>
      </c>
      <c r="AC51" s="50" t="n">
        <v>1</v>
      </c>
      <c r="AD51" s="50" t="n">
        <v>2</v>
      </c>
      <c r="AE51" s="0" t="n">
        <v>0</v>
      </c>
      <c r="AF51" s="0" t="n">
        <v>1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51" t="n">
        <v>33.3536585365854</v>
      </c>
      <c r="BA51" s="25" t="n">
        <v>34.5352157420961</v>
      </c>
      <c r="BB51" s="25" t="n">
        <v>7.6183470932737</v>
      </c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1</v>
      </c>
      <c r="K52" s="5" t="n">
        <v>2</v>
      </c>
      <c r="L52" s="5" t="n">
        <v>14</v>
      </c>
      <c r="M52" s="5" t="n">
        <v>20</v>
      </c>
      <c r="N52" s="5" t="n">
        <v>25</v>
      </c>
      <c r="O52" s="5" t="n">
        <v>31</v>
      </c>
      <c r="P52" s="5" t="n">
        <v>34</v>
      </c>
      <c r="Q52" s="5" t="n">
        <v>30</v>
      </c>
      <c r="R52" s="5" t="n">
        <v>23</v>
      </c>
      <c r="S52" s="5" t="n">
        <v>22</v>
      </c>
      <c r="T52" s="5" t="n">
        <v>24</v>
      </c>
      <c r="U52" s="5" t="n">
        <v>9</v>
      </c>
      <c r="V52" s="5" t="n">
        <v>6</v>
      </c>
      <c r="W52" s="5" t="n">
        <v>2</v>
      </c>
      <c r="X52" s="5" t="n">
        <v>4</v>
      </c>
      <c r="Y52" s="5" t="n">
        <v>1</v>
      </c>
      <c r="Z52" s="5" t="n">
        <v>1</v>
      </c>
      <c r="AA52" s="5" t="n">
        <v>1</v>
      </c>
      <c r="AB52" s="50" t="n">
        <v>1</v>
      </c>
      <c r="AC52" s="50" t="n">
        <v>0</v>
      </c>
      <c r="AD52" s="5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51" t="n">
        <v>30.8234258036107</v>
      </c>
      <c r="BA52" s="25" t="n">
        <v>31.5451595463301</v>
      </c>
      <c r="BB52" s="25" t="n">
        <v>6.20039969928176</v>
      </c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3</v>
      </c>
      <c r="L53" s="5" t="n">
        <v>4</v>
      </c>
      <c r="M53" s="5" t="n">
        <v>4</v>
      </c>
      <c r="N53" s="5" t="n">
        <v>5</v>
      </c>
      <c r="O53" s="5" t="n">
        <v>2</v>
      </c>
      <c r="P53" s="5" t="n">
        <v>4</v>
      </c>
      <c r="Q53" s="5" t="n">
        <v>8</v>
      </c>
      <c r="R53" s="5" t="n">
        <v>2</v>
      </c>
      <c r="S53" s="5" t="n">
        <v>1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0" t="n">
        <v>0</v>
      </c>
      <c r="AC53" s="50" t="n">
        <v>0</v>
      </c>
      <c r="AD53" s="5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51" t="n">
        <v>27.020979020979</v>
      </c>
      <c r="BA53" s="25" t="n">
        <v>27.2244208958783</v>
      </c>
      <c r="BB53" s="25" t="n">
        <v>4.91297631670599</v>
      </c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1</v>
      </c>
      <c r="K54" s="5" t="n">
        <v>0</v>
      </c>
      <c r="L54" s="5" t="n">
        <v>1</v>
      </c>
      <c r="M54" s="5" t="n">
        <v>2</v>
      </c>
      <c r="N54" s="5" t="n">
        <v>5</v>
      </c>
      <c r="O54" s="5" t="n">
        <v>9</v>
      </c>
      <c r="P54" s="5" t="n">
        <v>2</v>
      </c>
      <c r="Q54" s="5" t="n">
        <v>2</v>
      </c>
      <c r="R54" s="5" t="n">
        <v>1</v>
      </c>
      <c r="S54" s="5" t="n">
        <v>1</v>
      </c>
      <c r="T54" s="5" t="n">
        <v>1</v>
      </c>
      <c r="U54" s="5" t="n">
        <v>1</v>
      </c>
      <c r="V54" s="5" t="n">
        <v>0</v>
      </c>
      <c r="W54" s="5" t="n">
        <v>0</v>
      </c>
      <c r="X54" s="5" t="n">
        <v>1</v>
      </c>
      <c r="Y54" s="5" t="n">
        <v>0</v>
      </c>
      <c r="Z54" s="5" t="n">
        <v>0</v>
      </c>
      <c r="AA54" s="5" t="n">
        <v>0</v>
      </c>
      <c r="AB54" s="50" t="n">
        <v>0</v>
      </c>
      <c r="AC54" s="50" t="n">
        <v>0</v>
      </c>
      <c r="AD54" s="5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51" t="n">
        <v>27.8301886792453</v>
      </c>
      <c r="BA54" s="25" t="n">
        <v>29.1349315964177</v>
      </c>
      <c r="BB54" s="25" t="n">
        <v>5.74556851041543</v>
      </c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5</v>
      </c>
      <c r="K55" s="5" t="n">
        <v>10</v>
      </c>
      <c r="L55" s="5" t="n">
        <v>11</v>
      </c>
      <c r="M55" s="5" t="n">
        <v>37</v>
      </c>
      <c r="N55" s="5" t="n">
        <v>70</v>
      </c>
      <c r="O55" s="5" t="n">
        <v>95</v>
      </c>
      <c r="P55" s="5" t="n">
        <v>91</v>
      </c>
      <c r="Q55" s="5" t="n">
        <v>116</v>
      </c>
      <c r="R55" s="5" t="n">
        <v>87</v>
      </c>
      <c r="S55" s="5" t="n">
        <v>74</v>
      </c>
      <c r="T55" s="5" t="n">
        <v>73</v>
      </c>
      <c r="U55" s="5" t="n">
        <v>37</v>
      </c>
      <c r="V55" s="5" t="n">
        <v>40</v>
      </c>
      <c r="W55" s="5" t="n">
        <v>15</v>
      </c>
      <c r="X55" s="5" t="n">
        <v>9</v>
      </c>
      <c r="Y55" s="5" t="n">
        <v>7</v>
      </c>
      <c r="Z55" s="5" t="n">
        <v>5</v>
      </c>
      <c r="AA55" s="5" t="n">
        <v>5</v>
      </c>
      <c r="AB55" s="50" t="n">
        <v>2</v>
      </c>
      <c r="AC55" s="50" t="n">
        <v>0</v>
      </c>
      <c r="AD55" s="50" t="n">
        <v>1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51" t="n">
        <v>32.2218659826868</v>
      </c>
      <c r="BA55" s="25" t="n">
        <v>32.8381978264189</v>
      </c>
      <c r="BB55" s="25" t="n">
        <v>6.29942598584702</v>
      </c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1</v>
      </c>
      <c r="K56" s="5" t="n">
        <v>10</v>
      </c>
      <c r="L56" s="5" t="n">
        <v>26</v>
      </c>
      <c r="M56" s="5" t="n">
        <v>34</v>
      </c>
      <c r="N56" s="5" t="n">
        <v>49</v>
      </c>
      <c r="O56" s="5" t="n">
        <v>81</v>
      </c>
      <c r="P56" s="5" t="n">
        <v>72</v>
      </c>
      <c r="Q56" s="5" t="n">
        <v>95</v>
      </c>
      <c r="R56" s="5" t="n">
        <v>67</v>
      </c>
      <c r="S56" s="5" t="n">
        <v>71</v>
      </c>
      <c r="T56" s="5" t="n">
        <v>76</v>
      </c>
      <c r="U56" s="5" t="n">
        <v>51</v>
      </c>
      <c r="V56" s="5" t="n">
        <v>41</v>
      </c>
      <c r="W56" s="5" t="n">
        <v>18</v>
      </c>
      <c r="X56" s="5" t="n">
        <v>10</v>
      </c>
      <c r="Y56" s="5" t="n">
        <v>16</v>
      </c>
      <c r="Z56" s="5" t="n">
        <v>5</v>
      </c>
      <c r="AA56" s="5" t="n">
        <v>5</v>
      </c>
      <c r="AB56" s="50" t="n">
        <v>3</v>
      </c>
      <c r="AC56" s="50" t="n">
        <v>4</v>
      </c>
      <c r="AD56" s="50" t="n">
        <v>2</v>
      </c>
      <c r="AE56" s="0" t="n">
        <v>5</v>
      </c>
      <c r="AF56" s="0" t="n">
        <v>1</v>
      </c>
      <c r="AG56" s="0" t="n">
        <v>1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51" t="n">
        <v>33.0897940642035</v>
      </c>
      <c r="BA56" s="25" t="n">
        <v>33.9828387921677</v>
      </c>
      <c r="BB56" s="25" t="n">
        <v>7.45310805039488</v>
      </c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3</v>
      </c>
      <c r="L57" s="5" t="n">
        <v>6</v>
      </c>
      <c r="M57" s="5" t="n">
        <v>21</v>
      </c>
      <c r="N57" s="5" t="n">
        <v>21</v>
      </c>
      <c r="O57" s="5" t="n">
        <v>21</v>
      </c>
      <c r="P57" s="5" t="n">
        <v>39</v>
      </c>
      <c r="Q57" s="5" t="n">
        <v>33</v>
      </c>
      <c r="R57" s="5" t="n">
        <v>38</v>
      </c>
      <c r="S57" s="5" t="n">
        <v>39</v>
      </c>
      <c r="T57" s="5" t="n">
        <v>18</v>
      </c>
      <c r="U57" s="5" t="n">
        <v>12</v>
      </c>
      <c r="V57" s="5" t="n">
        <v>6</v>
      </c>
      <c r="W57" s="5" t="n">
        <v>5</v>
      </c>
      <c r="X57" s="5" t="n">
        <v>4</v>
      </c>
      <c r="Y57" s="5" t="n">
        <v>1</v>
      </c>
      <c r="Z57" s="5" t="n">
        <v>1</v>
      </c>
      <c r="AA57" s="5" t="n">
        <v>0</v>
      </c>
      <c r="AB57" s="50" t="n">
        <v>1</v>
      </c>
      <c r="AC57" s="50" t="n">
        <v>0</v>
      </c>
      <c r="AD57" s="5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51" t="n">
        <v>32.7932793279328</v>
      </c>
      <c r="BA57" s="25" t="n">
        <v>32.4260940120011</v>
      </c>
      <c r="BB57" s="25" t="n">
        <v>5.73758038227937</v>
      </c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3</v>
      </c>
      <c r="L58" s="5" t="n">
        <v>9</v>
      </c>
      <c r="M58" s="5" t="n">
        <v>16</v>
      </c>
      <c r="N58" s="5" t="n">
        <v>10</v>
      </c>
      <c r="O58" s="5" t="n">
        <v>11</v>
      </c>
      <c r="P58" s="5" t="n">
        <v>12</v>
      </c>
      <c r="Q58" s="5" t="n">
        <v>20</v>
      </c>
      <c r="R58" s="5" t="n">
        <v>14</v>
      </c>
      <c r="S58" s="5" t="n">
        <v>10</v>
      </c>
      <c r="T58" s="5" t="n">
        <v>6</v>
      </c>
      <c r="U58" s="5" t="n">
        <v>6</v>
      </c>
      <c r="V58" s="5" t="n">
        <v>2</v>
      </c>
      <c r="W58" s="5" t="n">
        <v>1</v>
      </c>
      <c r="X58" s="5" t="n">
        <v>1</v>
      </c>
      <c r="Y58" s="5" t="n">
        <v>0</v>
      </c>
      <c r="Z58" s="5" t="n">
        <v>1</v>
      </c>
      <c r="AA58" s="5" t="n">
        <v>0</v>
      </c>
      <c r="AB58" s="50" t="n">
        <v>0</v>
      </c>
      <c r="AC58" s="50" t="n">
        <v>0</v>
      </c>
      <c r="AD58" s="5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51" t="n">
        <v>30.6310397308732</v>
      </c>
      <c r="BA58" s="25" t="n">
        <v>30.576081242438</v>
      </c>
      <c r="BB58" s="25" t="n">
        <v>6.03399013235113</v>
      </c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0</v>
      </c>
      <c r="F59" s="5" t="n">
        <v>0</v>
      </c>
      <c r="G59" s="5" t="n">
        <v>0</v>
      </c>
      <c r="H59" s="5" t="n">
        <v>1</v>
      </c>
      <c r="I59" s="5" t="n">
        <v>2</v>
      </c>
      <c r="J59" s="5" t="n">
        <v>2</v>
      </c>
      <c r="K59" s="5" t="n">
        <v>16</v>
      </c>
      <c r="L59" s="5" t="n">
        <v>15</v>
      </c>
      <c r="M59" s="5" t="n">
        <v>36</v>
      </c>
      <c r="N59" s="5" t="n">
        <v>31</v>
      </c>
      <c r="O59" s="5" t="n">
        <v>40</v>
      </c>
      <c r="P59" s="5" t="n">
        <v>35</v>
      </c>
      <c r="Q59" s="5" t="n">
        <v>26</v>
      </c>
      <c r="R59" s="5" t="n">
        <v>22</v>
      </c>
      <c r="S59" s="5" t="n">
        <v>20</v>
      </c>
      <c r="T59" s="5" t="n">
        <v>8</v>
      </c>
      <c r="U59" s="5" t="n">
        <v>8</v>
      </c>
      <c r="V59" s="5" t="n">
        <v>10</v>
      </c>
      <c r="W59" s="5" t="n">
        <v>4</v>
      </c>
      <c r="X59" s="5" t="n">
        <v>3</v>
      </c>
      <c r="Y59" s="5" t="n">
        <v>0</v>
      </c>
      <c r="Z59" s="5" t="n">
        <v>0</v>
      </c>
      <c r="AA59" s="5" t="n">
        <v>0</v>
      </c>
      <c r="AB59" s="50" t="n">
        <v>0</v>
      </c>
      <c r="AC59" s="50" t="n">
        <v>0</v>
      </c>
      <c r="AD59" s="5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51" t="n">
        <v>28.8314339173329</v>
      </c>
      <c r="BA59" s="25" t="n">
        <v>29.5406430312932</v>
      </c>
      <c r="BB59" s="25" t="n">
        <v>6.20925767398177</v>
      </c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0</v>
      </c>
      <c r="F60" s="5" t="n">
        <v>0</v>
      </c>
      <c r="G60" s="5" t="n">
        <v>0</v>
      </c>
      <c r="H60" s="5" t="n">
        <v>1</v>
      </c>
      <c r="I60" s="5" t="n">
        <v>1</v>
      </c>
      <c r="J60" s="5" t="n">
        <v>2</v>
      </c>
      <c r="K60" s="5" t="n">
        <v>7</v>
      </c>
      <c r="L60" s="5" t="n">
        <v>15</v>
      </c>
      <c r="M60" s="5" t="n">
        <v>18</v>
      </c>
      <c r="N60" s="5" t="n">
        <v>23</v>
      </c>
      <c r="O60" s="5" t="n">
        <v>32</v>
      </c>
      <c r="P60" s="5" t="n">
        <v>25</v>
      </c>
      <c r="Q60" s="5" t="n">
        <v>24</v>
      </c>
      <c r="R60" s="5" t="n">
        <v>20</v>
      </c>
      <c r="S60" s="5" t="n">
        <v>12</v>
      </c>
      <c r="T60" s="5" t="n">
        <v>10</v>
      </c>
      <c r="U60" s="5" t="n">
        <v>11</v>
      </c>
      <c r="V60" s="5" t="n">
        <v>6</v>
      </c>
      <c r="W60" s="5" t="n">
        <v>3</v>
      </c>
      <c r="X60" s="5" t="n">
        <v>1</v>
      </c>
      <c r="Y60" s="5" t="n">
        <v>0</v>
      </c>
      <c r="Z60" s="5" t="n">
        <v>2</v>
      </c>
      <c r="AA60" s="5" t="n">
        <v>1</v>
      </c>
      <c r="AB60" s="50" t="n">
        <v>0</v>
      </c>
      <c r="AC60" s="50" t="n">
        <v>0</v>
      </c>
      <c r="AD60" s="5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51" t="n">
        <v>29.7635370372009</v>
      </c>
      <c r="BA60" s="25" t="n">
        <v>30.3135166838025</v>
      </c>
      <c r="BB60" s="25" t="n">
        <v>6.45872992273456</v>
      </c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2</v>
      </c>
      <c r="L61" s="5" t="n">
        <v>2</v>
      </c>
      <c r="M61" s="5" t="n">
        <v>10</v>
      </c>
      <c r="N61" s="5" t="n">
        <v>20</v>
      </c>
      <c r="O61" s="5" t="n">
        <v>22</v>
      </c>
      <c r="P61" s="5" t="n">
        <v>21</v>
      </c>
      <c r="Q61" s="5" t="n">
        <v>25</v>
      </c>
      <c r="R61" s="5" t="n">
        <v>31</v>
      </c>
      <c r="S61" s="5" t="n">
        <v>19</v>
      </c>
      <c r="T61" s="5" t="n">
        <v>2</v>
      </c>
      <c r="U61" s="5" t="n">
        <v>4</v>
      </c>
      <c r="V61" s="5" t="n">
        <v>6</v>
      </c>
      <c r="W61" s="5" t="n">
        <v>5</v>
      </c>
      <c r="X61" s="5" t="n">
        <v>1</v>
      </c>
      <c r="Y61" s="5" t="n">
        <v>0</v>
      </c>
      <c r="Z61" s="5" t="n">
        <v>2</v>
      </c>
      <c r="AA61" s="5" t="n">
        <v>1</v>
      </c>
      <c r="AB61" s="50" t="n">
        <v>0</v>
      </c>
      <c r="AC61" s="50" t="n">
        <v>0</v>
      </c>
      <c r="AD61" s="5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51" t="n">
        <v>31.7751859674901</v>
      </c>
      <c r="BA61" s="25" t="n">
        <v>32.0509805202826</v>
      </c>
      <c r="BB61" s="25" t="n">
        <v>5.755554750777</v>
      </c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0</v>
      </c>
      <c r="F62" s="5" t="n">
        <v>0</v>
      </c>
      <c r="G62" s="5" t="n">
        <v>1</v>
      </c>
      <c r="H62" s="5" t="n">
        <v>1</v>
      </c>
      <c r="I62" s="5" t="n">
        <v>2</v>
      </c>
      <c r="J62" s="5" t="n">
        <v>4</v>
      </c>
      <c r="K62" s="5" t="n">
        <v>16</v>
      </c>
      <c r="L62" s="5" t="n">
        <v>37</v>
      </c>
      <c r="M62" s="5" t="n">
        <v>70</v>
      </c>
      <c r="N62" s="5" t="n">
        <v>81</v>
      </c>
      <c r="O62" s="5" t="n">
        <v>96</v>
      </c>
      <c r="P62" s="5" t="n">
        <v>141</v>
      </c>
      <c r="Q62" s="5" t="n">
        <v>152</v>
      </c>
      <c r="R62" s="5" t="n">
        <v>144</v>
      </c>
      <c r="S62" s="5" t="n">
        <v>125</v>
      </c>
      <c r="T62" s="5" t="n">
        <v>104</v>
      </c>
      <c r="U62" s="5" t="n">
        <v>86</v>
      </c>
      <c r="V62" s="5" t="n">
        <v>65</v>
      </c>
      <c r="W62" s="5" t="n">
        <v>46</v>
      </c>
      <c r="X62" s="5" t="n">
        <v>22</v>
      </c>
      <c r="Y62" s="5" t="n">
        <v>17</v>
      </c>
      <c r="Z62" s="5" t="n">
        <v>11</v>
      </c>
      <c r="AA62" s="5" t="n">
        <v>5</v>
      </c>
      <c r="AB62" s="50" t="n">
        <v>2</v>
      </c>
      <c r="AC62" s="50" t="n">
        <v>0</v>
      </c>
      <c r="AD62" s="50" t="n">
        <v>6</v>
      </c>
      <c r="AE62" s="0" t="n">
        <v>0</v>
      </c>
      <c r="AF62" s="0" t="n">
        <v>1</v>
      </c>
      <c r="AG62" s="0" t="n">
        <v>0</v>
      </c>
      <c r="AH62" s="0" t="n">
        <v>0</v>
      </c>
      <c r="AI62" s="0" t="n">
        <v>1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51" t="n">
        <v>33.2401647709371</v>
      </c>
      <c r="BA62" s="25" t="n">
        <v>33.6353026809732</v>
      </c>
      <c r="BB62" s="25" t="n">
        <v>6.96172532702553</v>
      </c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2</v>
      </c>
      <c r="K63" s="5" t="n">
        <v>6</v>
      </c>
      <c r="L63" s="5" t="n">
        <v>7</v>
      </c>
      <c r="M63" s="5" t="n">
        <v>22</v>
      </c>
      <c r="N63" s="5" t="n">
        <v>22</v>
      </c>
      <c r="O63" s="5" t="n">
        <v>26</v>
      </c>
      <c r="P63" s="5" t="n">
        <v>21</v>
      </c>
      <c r="Q63" s="5" t="n">
        <v>24</v>
      </c>
      <c r="R63" s="5" t="n">
        <v>27</v>
      </c>
      <c r="S63" s="5" t="n">
        <v>17</v>
      </c>
      <c r="T63" s="5" t="n">
        <v>9</v>
      </c>
      <c r="U63" s="5" t="n">
        <v>7</v>
      </c>
      <c r="V63" s="5" t="n">
        <v>5</v>
      </c>
      <c r="W63" s="5" t="n">
        <v>2</v>
      </c>
      <c r="X63" s="5" t="n">
        <v>1</v>
      </c>
      <c r="Y63" s="5" t="n">
        <v>0</v>
      </c>
      <c r="Z63" s="5" t="n">
        <v>0</v>
      </c>
      <c r="AA63" s="5" t="n">
        <v>0</v>
      </c>
      <c r="AB63" s="50" t="n">
        <v>0</v>
      </c>
      <c r="AC63" s="50" t="n">
        <v>0</v>
      </c>
      <c r="AD63" s="5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51" t="n">
        <v>30.4712460063898</v>
      </c>
      <c r="BA63" s="25" t="n">
        <v>30.4083431172121</v>
      </c>
      <c r="BB63" s="25" t="n">
        <v>5.71477415877183</v>
      </c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1</v>
      </c>
      <c r="J64" s="5" t="n">
        <v>1</v>
      </c>
      <c r="K64" s="5" t="n">
        <v>6</v>
      </c>
      <c r="L64" s="5" t="n">
        <v>8</v>
      </c>
      <c r="M64" s="5" t="n">
        <v>15</v>
      </c>
      <c r="N64" s="5" t="n">
        <v>18</v>
      </c>
      <c r="O64" s="5" t="n">
        <v>22</v>
      </c>
      <c r="P64" s="5" t="n">
        <v>31</v>
      </c>
      <c r="Q64" s="5" t="n">
        <v>32</v>
      </c>
      <c r="R64" s="5" t="n">
        <v>15</v>
      </c>
      <c r="S64" s="5" t="n">
        <v>20</v>
      </c>
      <c r="T64" s="5" t="n">
        <v>14</v>
      </c>
      <c r="U64" s="5" t="n">
        <v>8</v>
      </c>
      <c r="V64" s="5" t="n">
        <v>6</v>
      </c>
      <c r="W64" s="5" t="n">
        <v>7</v>
      </c>
      <c r="X64" s="5" t="n">
        <v>2</v>
      </c>
      <c r="Y64" s="5" t="n">
        <v>2</v>
      </c>
      <c r="Z64" s="5" t="n">
        <v>0</v>
      </c>
      <c r="AA64" s="5" t="n">
        <v>0</v>
      </c>
      <c r="AB64" s="50" t="n">
        <v>0</v>
      </c>
      <c r="AC64" s="50" t="n">
        <v>1</v>
      </c>
      <c r="AD64" s="5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51" t="n">
        <v>31.1305241521069</v>
      </c>
      <c r="BA64" s="25" t="n">
        <v>31.657870631377</v>
      </c>
      <c r="BB64" s="25" t="n">
        <v>6.46095742472911</v>
      </c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3</v>
      </c>
      <c r="K65" s="5" t="n">
        <v>9</v>
      </c>
      <c r="L65" s="5" t="n">
        <v>17</v>
      </c>
      <c r="M65" s="5" t="n">
        <v>19</v>
      </c>
      <c r="N65" s="5" t="n">
        <v>27</v>
      </c>
      <c r="O65" s="5" t="n">
        <v>43</v>
      </c>
      <c r="P65" s="5" t="n">
        <v>44</v>
      </c>
      <c r="Q65" s="5" t="n">
        <v>36</v>
      </c>
      <c r="R65" s="5" t="n">
        <v>37</v>
      </c>
      <c r="S65" s="5" t="n">
        <v>33</v>
      </c>
      <c r="T65" s="5" t="n">
        <v>33</v>
      </c>
      <c r="U65" s="5" t="n">
        <v>18</v>
      </c>
      <c r="V65" s="5" t="n">
        <v>10</v>
      </c>
      <c r="W65" s="5" t="n">
        <v>3</v>
      </c>
      <c r="X65" s="5" t="n">
        <v>4</v>
      </c>
      <c r="Y65" s="5" t="n">
        <v>2</v>
      </c>
      <c r="Z65" s="5" t="n">
        <v>0</v>
      </c>
      <c r="AA65" s="5" t="n">
        <v>1</v>
      </c>
      <c r="AB65" s="50" t="n">
        <v>0</v>
      </c>
      <c r="AC65" s="50" t="n">
        <v>0</v>
      </c>
      <c r="AD65" s="5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51" t="n">
        <v>31.2933496532028</v>
      </c>
      <c r="BA65" s="25" t="n">
        <v>31.7044566379415</v>
      </c>
      <c r="BB65" s="25" t="n">
        <v>6.08933594223597</v>
      </c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6</v>
      </c>
      <c r="K66" s="5" t="n">
        <v>10</v>
      </c>
      <c r="L66" s="5" t="n">
        <v>20</v>
      </c>
      <c r="M66" s="5" t="n">
        <v>30</v>
      </c>
      <c r="N66" s="5" t="n">
        <v>36</v>
      </c>
      <c r="O66" s="5" t="n">
        <v>50</v>
      </c>
      <c r="P66" s="5" t="n">
        <v>52</v>
      </c>
      <c r="Q66" s="5" t="n">
        <v>44</v>
      </c>
      <c r="R66" s="5" t="n">
        <v>35</v>
      </c>
      <c r="S66" s="5" t="n">
        <v>27</v>
      </c>
      <c r="T66" s="5" t="n">
        <v>16</v>
      </c>
      <c r="U66" s="5" t="n">
        <v>19</v>
      </c>
      <c r="V66" s="5" t="n">
        <v>16</v>
      </c>
      <c r="W66" s="5" t="n">
        <v>9</v>
      </c>
      <c r="X66" s="5" t="n">
        <v>3</v>
      </c>
      <c r="Y66" s="5" t="n">
        <v>4</v>
      </c>
      <c r="Z66" s="5" t="n">
        <v>0</v>
      </c>
      <c r="AA66" s="5" t="n">
        <v>0</v>
      </c>
      <c r="AB66" s="50" t="n">
        <v>0</v>
      </c>
      <c r="AC66" s="50" t="n">
        <v>0</v>
      </c>
      <c r="AD66" s="5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51" t="n">
        <v>30.3616256191058</v>
      </c>
      <c r="BA66" s="25" t="n">
        <v>31.0249029401358</v>
      </c>
      <c r="BB66" s="25" t="n">
        <v>6.37293158914435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0</v>
      </c>
      <c r="G67" s="5" t="n">
        <v>0</v>
      </c>
      <c r="H67" s="5" t="n">
        <v>1</v>
      </c>
      <c r="I67" s="5" t="n">
        <v>4</v>
      </c>
      <c r="J67" s="5" t="n">
        <v>5</v>
      </c>
      <c r="K67" s="5" t="n">
        <v>9</v>
      </c>
      <c r="L67" s="5" t="n">
        <v>10</v>
      </c>
      <c r="M67" s="5" t="n">
        <v>12</v>
      </c>
      <c r="N67" s="5" t="n">
        <v>11</v>
      </c>
      <c r="O67" s="5" t="n">
        <v>10</v>
      </c>
      <c r="P67" s="5" t="n">
        <v>12</v>
      </c>
      <c r="Q67" s="5" t="n">
        <v>12</v>
      </c>
      <c r="R67" s="5" t="n">
        <v>12</v>
      </c>
      <c r="S67" s="5" t="n">
        <v>11</v>
      </c>
      <c r="T67" s="5" t="n">
        <v>10</v>
      </c>
      <c r="U67" s="5" t="n">
        <v>6</v>
      </c>
      <c r="V67" s="5" t="n">
        <v>3</v>
      </c>
      <c r="W67" s="5" t="n">
        <v>3</v>
      </c>
      <c r="X67" s="5" t="n">
        <v>0</v>
      </c>
      <c r="Y67" s="5" t="n">
        <v>1</v>
      </c>
      <c r="Z67" s="5" t="n">
        <v>0</v>
      </c>
      <c r="AA67" s="5" t="n">
        <v>0</v>
      </c>
      <c r="AB67" s="50" t="n">
        <v>0</v>
      </c>
      <c r="AC67" s="50" t="n">
        <v>0</v>
      </c>
      <c r="AD67" s="5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51" t="n">
        <v>30.0018919391331</v>
      </c>
      <c r="BA67" s="25" t="n">
        <v>29.5239410374713</v>
      </c>
      <c r="BB67" s="25" t="n">
        <v>7.34838892937854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2</v>
      </c>
      <c r="J68" s="5" t="n">
        <v>6</v>
      </c>
      <c r="K68" s="5" t="n">
        <v>8</v>
      </c>
      <c r="L68" s="5" t="n">
        <v>13</v>
      </c>
      <c r="M68" s="5" t="n">
        <v>34</v>
      </c>
      <c r="N68" s="5" t="n">
        <v>38</v>
      </c>
      <c r="O68" s="5" t="n">
        <v>42</v>
      </c>
      <c r="P68" s="5" t="n">
        <v>50</v>
      </c>
      <c r="Q68" s="5" t="n">
        <v>46</v>
      </c>
      <c r="R68" s="5" t="n">
        <v>45</v>
      </c>
      <c r="S68" s="5" t="n">
        <v>27</v>
      </c>
      <c r="T68" s="5" t="n">
        <v>20</v>
      </c>
      <c r="U68" s="5" t="n">
        <v>10</v>
      </c>
      <c r="V68" s="5" t="n">
        <v>14</v>
      </c>
      <c r="W68" s="5" t="n">
        <v>7</v>
      </c>
      <c r="X68" s="5" t="n">
        <v>4</v>
      </c>
      <c r="Y68" s="5" t="n">
        <v>2</v>
      </c>
      <c r="Z68" s="5" t="n">
        <v>1</v>
      </c>
      <c r="AA68" s="5" t="n">
        <v>0</v>
      </c>
      <c r="AB68" s="50" t="n">
        <v>0</v>
      </c>
      <c r="AC68" s="50" t="n">
        <v>0</v>
      </c>
      <c r="AD68" s="50" t="n">
        <v>0</v>
      </c>
      <c r="AE68" s="56" t="n">
        <v>0</v>
      </c>
      <c r="AF68" s="56" t="n">
        <v>1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56" t="n">
        <v>0</v>
      </c>
      <c r="AO68" s="56" t="n">
        <v>0</v>
      </c>
      <c r="AP68" s="56" t="n">
        <v>0</v>
      </c>
      <c r="AQ68" s="56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6" t="n">
        <v>0</v>
      </c>
      <c r="AW68" s="56" t="n">
        <v>0</v>
      </c>
      <c r="AX68" s="56" t="n">
        <v>0</v>
      </c>
      <c r="AY68" s="56" t="n">
        <v>0</v>
      </c>
      <c r="AZ68" s="51" t="n">
        <v>30.4516886116261</v>
      </c>
      <c r="BA68" s="25" t="n">
        <v>31.0448929575963</v>
      </c>
      <c r="BB68" s="25" t="n">
        <v>6.39363755638133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1</v>
      </c>
      <c r="J69" s="22" t="n">
        <v>0</v>
      </c>
      <c r="K69" s="22" t="n">
        <v>1</v>
      </c>
      <c r="L69" s="22" t="n">
        <v>0</v>
      </c>
      <c r="M69" s="22" t="n">
        <v>0</v>
      </c>
      <c r="N69" s="22" t="n">
        <v>2</v>
      </c>
      <c r="O69" s="22" t="n">
        <v>3</v>
      </c>
      <c r="P69" s="22" t="n">
        <v>10</v>
      </c>
      <c r="Q69" s="22" t="n">
        <v>6</v>
      </c>
      <c r="R69" s="22" t="n">
        <v>10</v>
      </c>
      <c r="S69" s="22" t="n">
        <v>10</v>
      </c>
      <c r="T69" s="22" t="n">
        <v>12</v>
      </c>
      <c r="U69" s="22" t="n">
        <v>7</v>
      </c>
      <c r="V69" s="22" t="n">
        <v>5</v>
      </c>
      <c r="W69" s="22" t="n">
        <v>6</v>
      </c>
      <c r="X69" s="22" t="n">
        <v>3</v>
      </c>
      <c r="Y69" s="22" t="n">
        <v>4</v>
      </c>
      <c r="Z69" s="22" t="n">
        <v>3</v>
      </c>
      <c r="AA69" s="22" t="n">
        <v>2</v>
      </c>
      <c r="AB69" s="47" t="n">
        <v>3</v>
      </c>
      <c r="AC69" s="47" t="n">
        <v>0</v>
      </c>
      <c r="AD69" s="47" t="n">
        <v>0</v>
      </c>
      <c r="AE69" s="124" t="n">
        <v>0</v>
      </c>
      <c r="AF69" s="124" t="n">
        <v>0</v>
      </c>
      <c r="AG69" s="124" t="n">
        <v>0</v>
      </c>
      <c r="AH69" s="124" t="n">
        <v>1</v>
      </c>
      <c r="AI69" s="124" t="n">
        <v>0</v>
      </c>
      <c r="AJ69" s="124" t="n">
        <v>0</v>
      </c>
      <c r="AK69" s="124" t="n">
        <v>0</v>
      </c>
      <c r="AL69" s="124" t="n">
        <v>0</v>
      </c>
      <c r="AM69" s="124" t="n">
        <v>0</v>
      </c>
      <c r="AN69" s="124" t="n">
        <v>0</v>
      </c>
      <c r="AO69" s="124" t="n">
        <v>0</v>
      </c>
      <c r="AP69" s="124" t="n">
        <v>0</v>
      </c>
      <c r="AQ69" s="124" t="n">
        <v>0</v>
      </c>
      <c r="AR69" s="124" t="n">
        <v>0</v>
      </c>
      <c r="AS69" s="124" t="n">
        <v>0</v>
      </c>
      <c r="AT69" s="124" t="n">
        <v>0</v>
      </c>
      <c r="AU69" s="124" t="n">
        <v>0</v>
      </c>
      <c r="AV69" s="124" t="n">
        <v>0</v>
      </c>
      <c r="AW69" s="124" t="n">
        <v>0</v>
      </c>
      <c r="AX69" s="124" t="n">
        <v>0</v>
      </c>
      <c r="AY69" s="124" t="n">
        <v>0</v>
      </c>
      <c r="AZ69" s="48" t="n">
        <v>37.6023210030049</v>
      </c>
      <c r="BA69" s="23" t="n">
        <v>38.0643702327441</v>
      </c>
      <c r="BB69" s="23" t="n">
        <v>8.04424822484105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Z3:AZ4"/>
    <mergeCell ref="BA3:BA4"/>
    <mergeCell ref="BB3:BB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42"/>
    <col collapsed="false" customWidth="true" hidden="false" outlineLevel="0" max="30" min="5" style="0" width="5.99"/>
    <col collapsed="false" customWidth="true" hidden="false" outlineLevel="0" max="32" min="32" style="0" width="8.28"/>
    <col collapsed="false" customWidth="true" hidden="false" outlineLevel="0" max="33" min="33" style="0" width="8.99"/>
  </cols>
  <sheetData>
    <row r="1" customFormat="false" ht="17.25" hidden="false" customHeight="false" outlineLevel="0" collapsed="false">
      <c r="B1" s="57" t="s">
        <v>232</v>
      </c>
      <c r="D1" s="57" t="s">
        <v>233</v>
      </c>
      <c r="T1" s="57" t="s">
        <v>234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235</v>
      </c>
      <c r="C3" s="75"/>
      <c r="D3" s="37" t="s">
        <v>95</v>
      </c>
      <c r="E3" s="37" t="s">
        <v>236</v>
      </c>
      <c r="F3" s="65"/>
      <c r="G3" s="90" t="n">
        <v>400</v>
      </c>
      <c r="H3" s="90" t="n">
        <v>600</v>
      </c>
      <c r="I3" s="90" t="n">
        <v>800</v>
      </c>
      <c r="J3" s="90" t="n">
        <v>1000</v>
      </c>
      <c r="K3" s="90" t="n">
        <v>1200</v>
      </c>
      <c r="L3" s="90" t="n">
        <v>1400</v>
      </c>
      <c r="M3" s="90" t="n">
        <v>1600</v>
      </c>
      <c r="N3" s="90" t="n">
        <v>1800</v>
      </c>
      <c r="O3" s="90" t="n">
        <v>2000</v>
      </c>
      <c r="P3" s="90" t="n">
        <v>2200</v>
      </c>
      <c r="Q3" s="90" t="n">
        <v>2400</v>
      </c>
      <c r="R3" s="90" t="n">
        <v>2600</v>
      </c>
      <c r="S3" s="90" t="n">
        <v>2800</v>
      </c>
      <c r="T3" s="90" t="n">
        <v>3000</v>
      </c>
      <c r="U3" s="90" t="n">
        <v>3200</v>
      </c>
      <c r="V3" s="90" t="n">
        <v>3400</v>
      </c>
      <c r="W3" s="90" t="n">
        <v>3600</v>
      </c>
      <c r="X3" s="90" t="n">
        <v>3800</v>
      </c>
      <c r="Y3" s="90" t="n">
        <v>4000</v>
      </c>
      <c r="Z3" s="126" t="n">
        <v>4200</v>
      </c>
      <c r="AA3" s="126" t="n">
        <v>4400</v>
      </c>
      <c r="AB3" s="126" t="n">
        <v>4600</v>
      </c>
      <c r="AC3" s="126" t="n">
        <v>4800</v>
      </c>
      <c r="AD3" s="91" t="s">
        <v>237</v>
      </c>
      <c r="AE3" s="37" t="s">
        <v>238</v>
      </c>
      <c r="AF3" s="37"/>
      <c r="AG3" s="59" t="s">
        <v>239</v>
      </c>
    </row>
    <row r="4" s="41" customFormat="true" ht="13.5" hidden="false" customHeight="true" outlineLevel="0" collapsed="false">
      <c r="B4" s="88" t="s">
        <v>17</v>
      </c>
      <c r="C4" s="88"/>
      <c r="D4" s="37"/>
      <c r="E4" s="37"/>
      <c r="F4" s="68" t="s">
        <v>100</v>
      </c>
      <c r="G4" s="94" t="s">
        <v>100</v>
      </c>
      <c r="H4" s="94" t="s">
        <v>100</v>
      </c>
      <c r="I4" s="95" t="s">
        <v>100</v>
      </c>
      <c r="J4" s="94" t="s">
        <v>100</v>
      </c>
      <c r="K4" s="94" t="s">
        <v>100</v>
      </c>
      <c r="L4" s="94" t="s">
        <v>100</v>
      </c>
      <c r="M4" s="94" t="s">
        <v>100</v>
      </c>
      <c r="N4" s="96" t="s">
        <v>100</v>
      </c>
      <c r="O4" s="96" t="s">
        <v>100</v>
      </c>
      <c r="P4" s="96" t="s">
        <v>100</v>
      </c>
      <c r="Q4" s="96" t="s">
        <v>100</v>
      </c>
      <c r="R4" s="94" t="s">
        <v>100</v>
      </c>
      <c r="S4" s="94" t="s">
        <v>100</v>
      </c>
      <c r="T4" s="96" t="s">
        <v>100</v>
      </c>
      <c r="U4" s="94" t="s">
        <v>100</v>
      </c>
      <c r="V4" s="96" t="s">
        <v>100</v>
      </c>
      <c r="W4" s="96" t="s">
        <v>100</v>
      </c>
      <c r="X4" s="94" t="s">
        <v>100</v>
      </c>
      <c r="Y4" s="96" t="s">
        <v>100</v>
      </c>
      <c r="Z4" s="96" t="s">
        <v>100</v>
      </c>
      <c r="AA4" s="96" t="s">
        <v>100</v>
      </c>
      <c r="AB4" s="96" t="s">
        <v>100</v>
      </c>
      <c r="AC4" s="96" t="s">
        <v>100</v>
      </c>
      <c r="AD4" s="96" t="s">
        <v>100</v>
      </c>
      <c r="AE4" s="37"/>
      <c r="AF4" s="37"/>
      <c r="AG4" s="59"/>
    </row>
    <row r="5" customFormat="false" ht="24" hidden="false" customHeight="true" outlineLevel="0" collapsed="false">
      <c r="B5" s="88"/>
      <c r="C5" s="88"/>
      <c r="D5" s="37"/>
      <c r="E5" s="37"/>
      <c r="F5" s="97" t="s">
        <v>240</v>
      </c>
      <c r="G5" s="98" t="n">
        <v>599</v>
      </c>
      <c r="H5" s="98" t="n">
        <v>799</v>
      </c>
      <c r="I5" s="98" t="n">
        <v>999</v>
      </c>
      <c r="J5" s="98" t="n">
        <v>1199</v>
      </c>
      <c r="K5" s="98" t="n">
        <v>1399</v>
      </c>
      <c r="L5" s="98" t="n">
        <v>1599</v>
      </c>
      <c r="M5" s="98" t="n">
        <v>1799</v>
      </c>
      <c r="N5" s="98" t="n">
        <v>1999</v>
      </c>
      <c r="O5" s="98" t="n">
        <v>2199</v>
      </c>
      <c r="P5" s="98" t="n">
        <v>2399</v>
      </c>
      <c r="Q5" s="98" t="n">
        <v>2599</v>
      </c>
      <c r="R5" s="98" t="n">
        <v>2799</v>
      </c>
      <c r="S5" s="98" t="n">
        <v>2999</v>
      </c>
      <c r="T5" s="98" t="n">
        <v>3199</v>
      </c>
      <c r="U5" s="98" t="n">
        <v>3399</v>
      </c>
      <c r="V5" s="98" t="n">
        <v>3599</v>
      </c>
      <c r="W5" s="98" t="n">
        <v>3799</v>
      </c>
      <c r="X5" s="98" t="n">
        <v>3999</v>
      </c>
      <c r="Y5" s="98" t="n">
        <v>4199</v>
      </c>
      <c r="Z5" s="98" t="n">
        <v>4399</v>
      </c>
      <c r="AA5" s="98" t="n">
        <v>4599</v>
      </c>
      <c r="AB5" s="98" t="n">
        <v>4799</v>
      </c>
      <c r="AC5" s="98" t="n">
        <v>4999</v>
      </c>
      <c r="AD5" s="135"/>
      <c r="AE5" s="136" t="s">
        <v>241</v>
      </c>
      <c r="AF5" s="137" t="s">
        <v>242</v>
      </c>
      <c r="AG5" s="136" t="s">
        <v>25</v>
      </c>
    </row>
    <row r="6" customFormat="false" ht="12" hidden="false" customHeight="false" outlineLevel="0" collapsed="false">
      <c r="B6" s="21" t="s">
        <v>29</v>
      </c>
      <c r="C6" s="21"/>
      <c r="D6" s="22" t="n">
        <v>24582</v>
      </c>
      <c r="E6" s="22" t="n">
        <v>49</v>
      </c>
      <c r="F6" s="22" t="n">
        <v>1587</v>
      </c>
      <c r="G6" s="22" t="n">
        <v>2910</v>
      </c>
      <c r="H6" s="22" t="n">
        <v>3555</v>
      </c>
      <c r="I6" s="22" t="n">
        <v>3471</v>
      </c>
      <c r="J6" s="22" t="n">
        <v>2616</v>
      </c>
      <c r="K6" s="22" t="n">
        <v>2402</v>
      </c>
      <c r="L6" s="22" t="n">
        <v>1763</v>
      </c>
      <c r="M6" s="22" t="n">
        <v>1272</v>
      </c>
      <c r="N6" s="22" t="n">
        <v>1025</v>
      </c>
      <c r="O6" s="22" t="n">
        <v>732</v>
      </c>
      <c r="P6" s="22" t="n">
        <v>609</v>
      </c>
      <c r="Q6" s="22" t="n">
        <v>512</v>
      </c>
      <c r="R6" s="22" t="n">
        <v>399</v>
      </c>
      <c r="S6" s="22" t="n">
        <v>331</v>
      </c>
      <c r="T6" s="22" t="n">
        <v>236</v>
      </c>
      <c r="U6" s="22" t="n">
        <v>194</v>
      </c>
      <c r="V6" s="22" t="n">
        <v>139</v>
      </c>
      <c r="W6" s="22" t="n">
        <v>112</v>
      </c>
      <c r="X6" s="22" t="n">
        <v>112</v>
      </c>
      <c r="Y6" s="22" t="n">
        <v>86</v>
      </c>
      <c r="Z6" s="22" t="n">
        <v>94</v>
      </c>
      <c r="AA6" s="22" t="n">
        <v>75</v>
      </c>
      <c r="AB6" s="22" t="n">
        <v>52</v>
      </c>
      <c r="AC6" s="22" t="n">
        <v>48</v>
      </c>
      <c r="AD6" s="22" t="n">
        <v>201</v>
      </c>
      <c r="AE6" s="48" t="n">
        <v>1291.44797005939</v>
      </c>
      <c r="AF6" s="23" t="n">
        <v>1294.02739167652</v>
      </c>
      <c r="AG6" s="23" t="n">
        <v>917.828492028383</v>
      </c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17</v>
      </c>
      <c r="F7" s="5" t="n">
        <v>329</v>
      </c>
      <c r="G7" s="5" t="n">
        <v>641</v>
      </c>
      <c r="H7" s="5" t="n">
        <v>949</v>
      </c>
      <c r="I7" s="5" t="n">
        <v>1267</v>
      </c>
      <c r="J7" s="5" t="n">
        <v>1260</v>
      </c>
      <c r="K7" s="5" t="n">
        <v>1392</v>
      </c>
      <c r="L7" s="5" t="n">
        <v>1213</v>
      </c>
      <c r="M7" s="5" t="n">
        <v>974</v>
      </c>
      <c r="N7" s="5" t="n">
        <v>859</v>
      </c>
      <c r="O7" s="5" t="n">
        <v>625</v>
      </c>
      <c r="P7" s="5" t="n">
        <v>541</v>
      </c>
      <c r="Q7" s="5" t="n">
        <v>469</v>
      </c>
      <c r="R7" s="5" t="n">
        <v>364</v>
      </c>
      <c r="S7" s="5" t="n">
        <v>310</v>
      </c>
      <c r="T7" s="5" t="n">
        <v>228</v>
      </c>
      <c r="U7" s="5" t="n">
        <v>189</v>
      </c>
      <c r="V7" s="5" t="n">
        <v>133</v>
      </c>
      <c r="W7" s="5" t="n">
        <v>107</v>
      </c>
      <c r="X7" s="5" t="n">
        <v>111</v>
      </c>
      <c r="Y7" s="5" t="n">
        <v>84</v>
      </c>
      <c r="Z7" s="5" t="n">
        <v>91</v>
      </c>
      <c r="AA7" s="5" t="n">
        <v>73</v>
      </c>
      <c r="AB7" s="5" t="n">
        <v>51</v>
      </c>
      <c r="AC7" s="5" t="n">
        <v>47</v>
      </c>
      <c r="AD7" s="5" t="n">
        <v>200</v>
      </c>
      <c r="AE7" s="51" t="n">
        <v>1703.15130948579</v>
      </c>
      <c r="AF7" s="25" t="n">
        <v>1705.46629887263</v>
      </c>
      <c r="AG7" s="25" t="n">
        <v>1049.06148717877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7</v>
      </c>
      <c r="F8" s="5" t="n">
        <v>106</v>
      </c>
      <c r="G8" s="5" t="n">
        <v>198</v>
      </c>
      <c r="H8" s="5" t="n">
        <v>318</v>
      </c>
      <c r="I8" s="5" t="n">
        <v>390</v>
      </c>
      <c r="J8" s="5" t="n">
        <v>391</v>
      </c>
      <c r="K8" s="5" t="n">
        <v>489</v>
      </c>
      <c r="L8" s="5" t="n">
        <v>446</v>
      </c>
      <c r="M8" s="5" t="n">
        <v>385</v>
      </c>
      <c r="N8" s="5" t="n">
        <v>381</v>
      </c>
      <c r="O8" s="5" t="n">
        <v>345</v>
      </c>
      <c r="P8" s="5" t="n">
        <v>296</v>
      </c>
      <c r="Q8" s="5" t="n">
        <v>288</v>
      </c>
      <c r="R8" s="5" t="n">
        <v>241</v>
      </c>
      <c r="S8" s="5" t="n">
        <v>211</v>
      </c>
      <c r="T8" s="5" t="n">
        <v>161</v>
      </c>
      <c r="U8" s="5" t="n">
        <v>149</v>
      </c>
      <c r="V8" s="5" t="n">
        <v>94</v>
      </c>
      <c r="W8" s="5" t="n">
        <v>85</v>
      </c>
      <c r="X8" s="5" t="n">
        <v>95</v>
      </c>
      <c r="Y8" s="5" t="n">
        <v>65</v>
      </c>
      <c r="Z8" s="5" t="n">
        <v>78</v>
      </c>
      <c r="AA8" s="5" t="n">
        <v>65</v>
      </c>
      <c r="AB8" s="5" t="n">
        <v>45</v>
      </c>
      <c r="AC8" s="5" t="n">
        <v>45</v>
      </c>
      <c r="AD8" s="5" t="n">
        <v>185</v>
      </c>
      <c r="AE8" s="51" t="n">
        <v>2076.92732505846</v>
      </c>
      <c r="AF8" s="25" t="n">
        <v>2079.54592939481</v>
      </c>
      <c r="AG8" s="25" t="n">
        <v>1240.3447366784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4</v>
      </c>
      <c r="F9" s="5" t="n">
        <v>108</v>
      </c>
      <c r="G9" s="5" t="n">
        <v>203</v>
      </c>
      <c r="H9" s="5" t="n">
        <v>285</v>
      </c>
      <c r="I9" s="5" t="n">
        <v>471</v>
      </c>
      <c r="J9" s="5" t="n">
        <v>477</v>
      </c>
      <c r="K9" s="5" t="n">
        <v>509</v>
      </c>
      <c r="L9" s="5" t="n">
        <v>454</v>
      </c>
      <c r="M9" s="5" t="n">
        <v>389</v>
      </c>
      <c r="N9" s="5" t="n">
        <v>325</v>
      </c>
      <c r="O9" s="5" t="n">
        <v>188</v>
      </c>
      <c r="P9" s="5" t="n">
        <v>160</v>
      </c>
      <c r="Q9" s="5" t="n">
        <v>120</v>
      </c>
      <c r="R9" s="5" t="n">
        <v>83</v>
      </c>
      <c r="S9" s="5" t="n">
        <v>72</v>
      </c>
      <c r="T9" s="5" t="n">
        <v>49</v>
      </c>
      <c r="U9" s="5" t="n">
        <v>24</v>
      </c>
      <c r="V9" s="5" t="n">
        <v>27</v>
      </c>
      <c r="W9" s="5" t="n">
        <v>16</v>
      </c>
      <c r="X9" s="5" t="n">
        <v>9</v>
      </c>
      <c r="Y9" s="5" t="n">
        <v>14</v>
      </c>
      <c r="Z9" s="5" t="n">
        <v>12</v>
      </c>
      <c r="AA9" s="5" t="n">
        <v>7</v>
      </c>
      <c r="AB9" s="5" t="n">
        <v>6</v>
      </c>
      <c r="AC9" s="5" t="n">
        <v>2</v>
      </c>
      <c r="AD9" s="5" t="n">
        <v>13</v>
      </c>
      <c r="AE9" s="51" t="n">
        <v>1500.06878569655</v>
      </c>
      <c r="AF9" s="25" t="n">
        <v>1501.5602783992</v>
      </c>
      <c r="AG9" s="25" t="n">
        <v>779.207604610074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6</v>
      </c>
      <c r="F10" s="5" t="n">
        <v>115</v>
      </c>
      <c r="G10" s="5" t="n">
        <v>240</v>
      </c>
      <c r="H10" s="5" t="n">
        <v>346</v>
      </c>
      <c r="I10" s="5" t="n">
        <v>406</v>
      </c>
      <c r="J10" s="5" t="n">
        <v>392</v>
      </c>
      <c r="K10" s="5" t="n">
        <v>394</v>
      </c>
      <c r="L10" s="5" t="n">
        <v>313</v>
      </c>
      <c r="M10" s="5" t="n">
        <v>200</v>
      </c>
      <c r="N10" s="5" t="n">
        <v>153</v>
      </c>
      <c r="O10" s="5" t="n">
        <v>92</v>
      </c>
      <c r="P10" s="5" t="n">
        <v>85</v>
      </c>
      <c r="Q10" s="5" t="n">
        <v>61</v>
      </c>
      <c r="R10" s="5" t="n">
        <v>40</v>
      </c>
      <c r="S10" s="5" t="n">
        <v>27</v>
      </c>
      <c r="T10" s="5" t="n">
        <v>18</v>
      </c>
      <c r="U10" s="5" t="n">
        <v>16</v>
      </c>
      <c r="V10" s="5" t="n">
        <v>12</v>
      </c>
      <c r="W10" s="5" t="n">
        <v>6</v>
      </c>
      <c r="X10" s="5" t="n">
        <v>7</v>
      </c>
      <c r="Y10" s="5" t="n">
        <v>5</v>
      </c>
      <c r="Z10" s="5" t="n">
        <v>1</v>
      </c>
      <c r="AA10" s="5" t="n">
        <v>1</v>
      </c>
      <c r="AB10" s="5" t="n">
        <v>0</v>
      </c>
      <c r="AC10" s="5" t="n">
        <v>0</v>
      </c>
      <c r="AD10" s="5" t="n">
        <v>2</v>
      </c>
      <c r="AE10" s="51" t="n">
        <v>1274.28556841389</v>
      </c>
      <c r="AF10" s="25" t="n">
        <v>1276.89324693042</v>
      </c>
      <c r="AG10" s="25" t="n">
        <v>665.605941779829</v>
      </c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32</v>
      </c>
      <c r="F11" s="22" t="n">
        <v>1258</v>
      </c>
      <c r="G11" s="22" t="n">
        <v>2269</v>
      </c>
      <c r="H11" s="22" t="n">
        <v>2606</v>
      </c>
      <c r="I11" s="22" t="n">
        <v>2204</v>
      </c>
      <c r="J11" s="22" t="n">
        <v>1356</v>
      </c>
      <c r="K11" s="22" t="n">
        <v>1010</v>
      </c>
      <c r="L11" s="22" t="n">
        <v>550</v>
      </c>
      <c r="M11" s="22" t="n">
        <v>298</v>
      </c>
      <c r="N11" s="22" t="n">
        <v>166</v>
      </c>
      <c r="O11" s="22" t="n">
        <v>107</v>
      </c>
      <c r="P11" s="22" t="n">
        <v>68</v>
      </c>
      <c r="Q11" s="22" t="n">
        <v>43</v>
      </c>
      <c r="R11" s="22" t="n">
        <v>35</v>
      </c>
      <c r="S11" s="22" t="n">
        <v>21</v>
      </c>
      <c r="T11" s="22" t="n">
        <v>8</v>
      </c>
      <c r="U11" s="22" t="n">
        <v>5</v>
      </c>
      <c r="V11" s="22" t="n">
        <v>6</v>
      </c>
      <c r="W11" s="22" t="n">
        <v>5</v>
      </c>
      <c r="X11" s="22" t="n">
        <v>1</v>
      </c>
      <c r="Y11" s="22" t="n">
        <v>2</v>
      </c>
      <c r="Z11" s="22" t="n">
        <v>3</v>
      </c>
      <c r="AA11" s="22" t="n">
        <v>2</v>
      </c>
      <c r="AB11" s="22" t="n">
        <v>1</v>
      </c>
      <c r="AC11" s="22" t="n">
        <v>1</v>
      </c>
      <c r="AD11" s="22" t="n">
        <v>1</v>
      </c>
      <c r="AE11" s="48" t="n">
        <v>863.833720351634</v>
      </c>
      <c r="AF11" s="23" t="n">
        <v>866.132296690504</v>
      </c>
      <c r="AG11" s="23" t="n">
        <v>463.526405603345</v>
      </c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4</v>
      </c>
      <c r="F12" s="5" t="n">
        <v>267</v>
      </c>
      <c r="G12" s="5" t="n">
        <v>294</v>
      </c>
      <c r="H12" s="5" t="n">
        <v>246</v>
      </c>
      <c r="I12" s="5" t="n">
        <v>134</v>
      </c>
      <c r="J12" s="5" t="n">
        <v>79</v>
      </c>
      <c r="K12" s="5" t="n">
        <v>63</v>
      </c>
      <c r="L12" s="5" t="n">
        <v>30</v>
      </c>
      <c r="M12" s="5" t="n">
        <v>20</v>
      </c>
      <c r="N12" s="5" t="n">
        <v>10</v>
      </c>
      <c r="O12" s="5" t="n">
        <v>3</v>
      </c>
      <c r="P12" s="5" t="n">
        <v>5</v>
      </c>
      <c r="Q12" s="5" t="n">
        <v>2</v>
      </c>
      <c r="R12" s="5" t="n">
        <v>1</v>
      </c>
      <c r="S12" s="5" t="n">
        <v>1</v>
      </c>
      <c r="T12" s="5" t="n">
        <v>1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1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1" t="n">
        <v>697.35339638865</v>
      </c>
      <c r="AF12" s="25" t="n">
        <v>699.760138050043</v>
      </c>
      <c r="AG12" s="25" t="n">
        <v>442.188503905868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2</v>
      </c>
      <c r="F13" s="5" t="n">
        <v>197</v>
      </c>
      <c r="G13" s="5" t="n">
        <v>273</v>
      </c>
      <c r="H13" s="5" t="n">
        <v>235</v>
      </c>
      <c r="I13" s="5" t="n">
        <v>175</v>
      </c>
      <c r="J13" s="5" t="n">
        <v>94</v>
      </c>
      <c r="K13" s="5" t="n">
        <v>78</v>
      </c>
      <c r="L13" s="5" t="n">
        <v>49</v>
      </c>
      <c r="M13" s="5" t="n">
        <v>32</v>
      </c>
      <c r="N13" s="5" t="n">
        <v>15</v>
      </c>
      <c r="O13" s="5" t="n">
        <v>13</v>
      </c>
      <c r="P13" s="5" t="n">
        <v>3</v>
      </c>
      <c r="Q13" s="5" t="n">
        <v>9</v>
      </c>
      <c r="R13" s="5" t="n">
        <v>4</v>
      </c>
      <c r="S13" s="5" t="n">
        <v>3</v>
      </c>
      <c r="T13" s="5" t="n">
        <v>1</v>
      </c>
      <c r="U13" s="5" t="n">
        <v>2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0</v>
      </c>
      <c r="AE13" s="51" t="n">
        <v>804.922428330523</v>
      </c>
      <c r="AF13" s="25" t="n">
        <v>806.282094594595</v>
      </c>
      <c r="AG13" s="25" t="n">
        <v>494.147412289282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7</v>
      </c>
      <c r="F14" s="5" t="n">
        <v>179</v>
      </c>
      <c r="G14" s="5" t="n">
        <v>440</v>
      </c>
      <c r="H14" s="5" t="n">
        <v>510</v>
      </c>
      <c r="I14" s="5" t="n">
        <v>404</v>
      </c>
      <c r="J14" s="5" t="n">
        <v>240</v>
      </c>
      <c r="K14" s="5" t="n">
        <v>135</v>
      </c>
      <c r="L14" s="5" t="n">
        <v>58</v>
      </c>
      <c r="M14" s="5" t="n">
        <v>38</v>
      </c>
      <c r="N14" s="5" t="n">
        <v>13</v>
      </c>
      <c r="O14" s="5" t="n">
        <v>6</v>
      </c>
      <c r="P14" s="5" t="n">
        <v>5</v>
      </c>
      <c r="Q14" s="5" t="n">
        <v>0</v>
      </c>
      <c r="R14" s="5" t="n">
        <v>3</v>
      </c>
      <c r="S14" s="5" t="n">
        <v>2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1" t="n">
        <v>797.842156862745</v>
      </c>
      <c r="AF14" s="25" t="n">
        <v>800.589276930644</v>
      </c>
      <c r="AG14" s="25" t="n">
        <v>361.494596815349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15</v>
      </c>
      <c r="F15" s="5" t="n">
        <v>266</v>
      </c>
      <c r="G15" s="5" t="n">
        <v>534</v>
      </c>
      <c r="H15" s="5" t="n">
        <v>765</v>
      </c>
      <c r="I15" s="5" t="n">
        <v>803</v>
      </c>
      <c r="J15" s="5" t="n">
        <v>683</v>
      </c>
      <c r="K15" s="5" t="n">
        <v>737</v>
      </c>
      <c r="L15" s="5" t="n">
        <v>568</v>
      </c>
      <c r="M15" s="5" t="n">
        <v>473</v>
      </c>
      <c r="N15" s="5" t="n">
        <v>434</v>
      </c>
      <c r="O15" s="5" t="n">
        <v>364</v>
      </c>
      <c r="P15" s="5" t="n">
        <v>314</v>
      </c>
      <c r="Q15" s="5" t="n">
        <v>300</v>
      </c>
      <c r="R15" s="5" t="n">
        <v>251</v>
      </c>
      <c r="S15" s="5" t="n">
        <v>217</v>
      </c>
      <c r="T15" s="5" t="n">
        <v>161</v>
      </c>
      <c r="U15" s="5" t="n">
        <v>149</v>
      </c>
      <c r="V15" s="5" t="n">
        <v>95</v>
      </c>
      <c r="W15" s="5" t="n">
        <v>85</v>
      </c>
      <c r="X15" s="5" t="n">
        <v>95</v>
      </c>
      <c r="Y15" s="5" t="n">
        <v>65</v>
      </c>
      <c r="Z15" s="5" t="n">
        <v>78</v>
      </c>
      <c r="AA15" s="5" t="n">
        <v>65</v>
      </c>
      <c r="AB15" s="5" t="n">
        <v>45</v>
      </c>
      <c r="AC15" s="5" t="n">
        <v>45</v>
      </c>
      <c r="AD15" s="5" t="n">
        <v>185</v>
      </c>
      <c r="AE15" s="51" t="n">
        <v>1753.44109342916</v>
      </c>
      <c r="AF15" s="25" t="n">
        <v>1756.82306802109</v>
      </c>
      <c r="AG15" s="25" t="n">
        <v>1191.3674564222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3</v>
      </c>
      <c r="F16" s="5" t="n">
        <v>89</v>
      </c>
      <c r="G16" s="5" t="n">
        <v>192</v>
      </c>
      <c r="H16" s="5" t="n">
        <v>273</v>
      </c>
      <c r="I16" s="5" t="n">
        <v>298</v>
      </c>
      <c r="J16" s="5" t="n">
        <v>257</v>
      </c>
      <c r="K16" s="5" t="n">
        <v>264</v>
      </c>
      <c r="L16" s="5" t="n">
        <v>232</v>
      </c>
      <c r="M16" s="5" t="n">
        <v>134</v>
      </c>
      <c r="N16" s="5" t="n">
        <v>117</v>
      </c>
      <c r="O16" s="5" t="n">
        <v>81</v>
      </c>
      <c r="P16" s="5" t="n">
        <v>75</v>
      </c>
      <c r="Q16" s="5" t="n">
        <v>52</v>
      </c>
      <c r="R16" s="5" t="n">
        <v>35</v>
      </c>
      <c r="S16" s="5" t="n">
        <v>23</v>
      </c>
      <c r="T16" s="5" t="n">
        <v>18</v>
      </c>
      <c r="U16" s="5" t="n">
        <v>16</v>
      </c>
      <c r="V16" s="5" t="n">
        <v>11</v>
      </c>
      <c r="W16" s="5" t="n">
        <v>6</v>
      </c>
      <c r="X16" s="5" t="n">
        <v>7</v>
      </c>
      <c r="Y16" s="5" t="n">
        <v>5</v>
      </c>
      <c r="Z16" s="5" t="n">
        <v>1</v>
      </c>
      <c r="AA16" s="5" t="n">
        <v>1</v>
      </c>
      <c r="AB16" s="5" t="n">
        <v>0</v>
      </c>
      <c r="AC16" s="5" t="n">
        <v>0</v>
      </c>
      <c r="AD16" s="5" t="n">
        <v>2</v>
      </c>
      <c r="AE16" s="51" t="n">
        <v>1302.41058394161</v>
      </c>
      <c r="AF16" s="25" t="n">
        <v>1304.1955230699</v>
      </c>
      <c r="AG16" s="25" t="n">
        <v>713.907716549976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4</v>
      </c>
      <c r="F17" s="5" t="n">
        <v>41</v>
      </c>
      <c r="G17" s="5" t="n">
        <v>108</v>
      </c>
      <c r="H17" s="5" t="n">
        <v>147</v>
      </c>
      <c r="I17" s="5" t="n">
        <v>122</v>
      </c>
      <c r="J17" s="5" t="n">
        <v>67</v>
      </c>
      <c r="K17" s="5" t="n">
        <v>53</v>
      </c>
      <c r="L17" s="5" t="n">
        <v>16</v>
      </c>
      <c r="M17" s="5" t="n">
        <v>8</v>
      </c>
      <c r="N17" s="5" t="n">
        <v>3</v>
      </c>
      <c r="O17" s="5" t="n">
        <v>4</v>
      </c>
      <c r="P17" s="5" t="n">
        <v>4</v>
      </c>
      <c r="Q17" s="5" t="n">
        <v>0</v>
      </c>
      <c r="R17" s="5" t="n">
        <v>0</v>
      </c>
      <c r="S17" s="5" t="n">
        <v>1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1" t="n">
        <v>831.058823529412</v>
      </c>
      <c r="AF17" s="25" t="n">
        <v>836.850174216028</v>
      </c>
      <c r="AG17" s="25" t="n">
        <v>369.994550016422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4</v>
      </c>
      <c r="F18" s="5" t="n">
        <v>108</v>
      </c>
      <c r="G18" s="5" t="n">
        <v>203</v>
      </c>
      <c r="H18" s="5" t="n">
        <v>285</v>
      </c>
      <c r="I18" s="5" t="n">
        <v>471</v>
      </c>
      <c r="J18" s="5" t="n">
        <v>477</v>
      </c>
      <c r="K18" s="5" t="n">
        <v>509</v>
      </c>
      <c r="L18" s="5" t="n">
        <v>454</v>
      </c>
      <c r="M18" s="5" t="n">
        <v>389</v>
      </c>
      <c r="N18" s="5" t="n">
        <v>325</v>
      </c>
      <c r="O18" s="5" t="n">
        <v>188</v>
      </c>
      <c r="P18" s="5" t="n">
        <v>160</v>
      </c>
      <c r="Q18" s="5" t="n">
        <v>120</v>
      </c>
      <c r="R18" s="5" t="n">
        <v>83</v>
      </c>
      <c r="S18" s="5" t="n">
        <v>72</v>
      </c>
      <c r="T18" s="5" t="n">
        <v>49</v>
      </c>
      <c r="U18" s="5" t="n">
        <v>24</v>
      </c>
      <c r="V18" s="5" t="n">
        <v>27</v>
      </c>
      <c r="W18" s="5" t="n">
        <v>16</v>
      </c>
      <c r="X18" s="5" t="n">
        <v>9</v>
      </c>
      <c r="Y18" s="5" t="n">
        <v>14</v>
      </c>
      <c r="Z18" s="5" t="n">
        <v>12</v>
      </c>
      <c r="AA18" s="5" t="n">
        <v>7</v>
      </c>
      <c r="AB18" s="5" t="n">
        <v>6</v>
      </c>
      <c r="AC18" s="5" t="n">
        <v>2</v>
      </c>
      <c r="AD18" s="5" t="n">
        <v>13</v>
      </c>
      <c r="AE18" s="51" t="n">
        <v>1500.06878569655</v>
      </c>
      <c r="AF18" s="25" t="n">
        <v>1501.5602783992</v>
      </c>
      <c r="AG18" s="25" t="n">
        <v>779.207604610074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3</v>
      </c>
      <c r="F19" s="5" t="n">
        <v>117</v>
      </c>
      <c r="G19" s="5" t="n">
        <v>221</v>
      </c>
      <c r="H19" s="5" t="n">
        <v>378</v>
      </c>
      <c r="I19" s="5" t="n">
        <v>379</v>
      </c>
      <c r="J19" s="5" t="n">
        <v>265</v>
      </c>
      <c r="K19" s="5" t="n">
        <v>193</v>
      </c>
      <c r="L19" s="5" t="n">
        <v>123</v>
      </c>
      <c r="M19" s="5" t="n">
        <v>63</v>
      </c>
      <c r="N19" s="5" t="n">
        <v>38</v>
      </c>
      <c r="O19" s="5" t="n">
        <v>21</v>
      </c>
      <c r="P19" s="5" t="n">
        <v>22</v>
      </c>
      <c r="Q19" s="5" t="n">
        <v>13</v>
      </c>
      <c r="R19" s="5" t="n">
        <v>14</v>
      </c>
      <c r="S19" s="5" t="n">
        <v>4</v>
      </c>
      <c r="T19" s="5" t="n">
        <v>3</v>
      </c>
      <c r="U19" s="5" t="n">
        <v>0</v>
      </c>
      <c r="V19" s="5" t="n">
        <v>1</v>
      </c>
      <c r="W19" s="5" t="n">
        <v>3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1</v>
      </c>
      <c r="AD19" s="5" t="n">
        <v>1</v>
      </c>
      <c r="AE19" s="51" t="n">
        <v>999.374798927614</v>
      </c>
      <c r="AF19" s="25" t="n">
        <v>1000.98496240602</v>
      </c>
      <c r="AG19" s="25" t="n">
        <v>524.85071881825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1</v>
      </c>
      <c r="F20" s="5" t="n">
        <v>42</v>
      </c>
      <c r="G20" s="5" t="n">
        <v>124</v>
      </c>
      <c r="H20" s="5" t="n">
        <v>178</v>
      </c>
      <c r="I20" s="5" t="n">
        <v>177</v>
      </c>
      <c r="J20" s="5" t="n">
        <v>114</v>
      </c>
      <c r="K20" s="5" t="n">
        <v>70</v>
      </c>
      <c r="L20" s="5" t="n">
        <v>35</v>
      </c>
      <c r="M20" s="5" t="n">
        <v>17</v>
      </c>
      <c r="N20" s="5" t="n">
        <v>8</v>
      </c>
      <c r="O20" s="5" t="n">
        <v>7</v>
      </c>
      <c r="P20" s="5" t="n">
        <v>2</v>
      </c>
      <c r="Q20" s="5" t="n">
        <v>5</v>
      </c>
      <c r="R20" s="5" t="n">
        <v>3</v>
      </c>
      <c r="S20" s="5" t="n">
        <v>2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1" t="n">
        <v>910.233502538071</v>
      </c>
      <c r="AF20" s="25" t="n">
        <v>911.390088945362</v>
      </c>
      <c r="AG20" s="25" t="n">
        <v>440.648670649195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2</v>
      </c>
      <c r="F21" s="5" t="n">
        <v>131</v>
      </c>
      <c r="G21" s="5" t="n">
        <v>273</v>
      </c>
      <c r="H21" s="5" t="n">
        <v>279</v>
      </c>
      <c r="I21" s="5" t="n">
        <v>262</v>
      </c>
      <c r="J21" s="5" t="n">
        <v>211</v>
      </c>
      <c r="K21" s="5" t="n">
        <v>174</v>
      </c>
      <c r="L21" s="5" t="n">
        <v>125</v>
      </c>
      <c r="M21" s="5" t="n">
        <v>69</v>
      </c>
      <c r="N21" s="5" t="n">
        <v>40</v>
      </c>
      <c r="O21" s="5" t="n">
        <v>34</v>
      </c>
      <c r="P21" s="5" t="n">
        <v>16</v>
      </c>
      <c r="Q21" s="5" t="n">
        <v>8</v>
      </c>
      <c r="R21" s="5" t="n">
        <v>4</v>
      </c>
      <c r="S21" s="5" t="n">
        <v>5</v>
      </c>
      <c r="T21" s="5" t="n">
        <v>2</v>
      </c>
      <c r="U21" s="5" t="n">
        <v>2</v>
      </c>
      <c r="V21" s="5" t="n">
        <v>4</v>
      </c>
      <c r="W21" s="5" t="n">
        <v>0</v>
      </c>
      <c r="X21" s="5" t="n">
        <v>0</v>
      </c>
      <c r="Y21" s="5" t="n">
        <v>1</v>
      </c>
      <c r="Z21" s="5" t="n">
        <v>1</v>
      </c>
      <c r="AA21" s="5" t="n">
        <v>1</v>
      </c>
      <c r="AB21" s="5" t="n">
        <v>0</v>
      </c>
      <c r="AC21" s="5" t="n">
        <v>0</v>
      </c>
      <c r="AD21" s="5" t="n">
        <v>0</v>
      </c>
      <c r="AE21" s="51" t="n">
        <v>986.858272506083</v>
      </c>
      <c r="AF21" s="25" t="n">
        <v>988.060292326431</v>
      </c>
      <c r="AG21" s="25" t="n">
        <v>533.848953428607</v>
      </c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4</v>
      </c>
      <c r="F22" s="22" t="n">
        <v>150</v>
      </c>
      <c r="G22" s="22" t="n">
        <v>248</v>
      </c>
      <c r="H22" s="22" t="n">
        <v>259</v>
      </c>
      <c r="I22" s="22" t="n">
        <v>246</v>
      </c>
      <c r="J22" s="22" t="n">
        <v>129</v>
      </c>
      <c r="K22" s="22" t="n">
        <v>126</v>
      </c>
      <c r="L22" s="22" t="n">
        <v>73</v>
      </c>
      <c r="M22" s="22" t="n">
        <v>29</v>
      </c>
      <c r="N22" s="22" t="n">
        <v>22</v>
      </c>
      <c r="O22" s="22" t="n">
        <v>11</v>
      </c>
      <c r="P22" s="22" t="n">
        <v>3</v>
      </c>
      <c r="Q22" s="22" t="n">
        <v>3</v>
      </c>
      <c r="R22" s="22" t="n">
        <v>1</v>
      </c>
      <c r="S22" s="22" t="n">
        <v>1</v>
      </c>
      <c r="T22" s="22" t="n">
        <v>0</v>
      </c>
      <c r="U22" s="22" t="n">
        <v>0</v>
      </c>
      <c r="V22" s="22" t="n">
        <v>0</v>
      </c>
      <c r="W22" s="22" t="n">
        <v>1</v>
      </c>
      <c r="X22" s="22" t="n">
        <v>1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48" t="n">
        <v>849.882938026014</v>
      </c>
      <c r="AF22" s="23" t="n">
        <v>852.491941673062</v>
      </c>
      <c r="AG22" s="23" t="n">
        <v>439.689511021639</v>
      </c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4</v>
      </c>
      <c r="F23" s="5" t="n">
        <v>267</v>
      </c>
      <c r="G23" s="5" t="n">
        <v>294</v>
      </c>
      <c r="H23" s="5" t="n">
        <v>246</v>
      </c>
      <c r="I23" s="5" t="n">
        <v>134</v>
      </c>
      <c r="J23" s="5" t="n">
        <v>79</v>
      </c>
      <c r="K23" s="5" t="n">
        <v>63</v>
      </c>
      <c r="L23" s="5" t="n">
        <v>30</v>
      </c>
      <c r="M23" s="5" t="n">
        <v>20</v>
      </c>
      <c r="N23" s="5" t="n">
        <v>10</v>
      </c>
      <c r="O23" s="5" t="n">
        <v>3</v>
      </c>
      <c r="P23" s="5" t="n">
        <v>5</v>
      </c>
      <c r="Q23" s="5" t="n">
        <v>2</v>
      </c>
      <c r="R23" s="5" t="n">
        <v>1</v>
      </c>
      <c r="S23" s="5" t="n">
        <v>1</v>
      </c>
      <c r="T23" s="5" t="n">
        <v>1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1</v>
      </c>
      <c r="Z23" s="5" t="n">
        <v>1</v>
      </c>
      <c r="AA23" s="5" t="n">
        <v>0</v>
      </c>
      <c r="AB23" s="5" t="n">
        <v>0</v>
      </c>
      <c r="AC23" s="5" t="n">
        <v>0</v>
      </c>
      <c r="AD23" s="5" t="n">
        <v>0</v>
      </c>
      <c r="AE23" s="51" t="n">
        <v>697.35339638865</v>
      </c>
      <c r="AF23" s="25" t="n">
        <v>699.760138050043</v>
      </c>
      <c r="AG23" s="25" t="n">
        <v>442.188503905868</v>
      </c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0</v>
      </c>
      <c r="F24" s="5" t="n">
        <v>31</v>
      </c>
      <c r="G24" s="5" t="n">
        <v>28</v>
      </c>
      <c r="H24" s="5" t="n">
        <v>20</v>
      </c>
      <c r="I24" s="5" t="n">
        <v>21</v>
      </c>
      <c r="J24" s="5" t="n">
        <v>7</v>
      </c>
      <c r="K24" s="5" t="n">
        <v>2</v>
      </c>
      <c r="L24" s="5" t="n">
        <v>1</v>
      </c>
      <c r="M24" s="5" t="n">
        <v>1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1" t="n">
        <v>614.279279279279</v>
      </c>
      <c r="AF24" s="25" t="n">
        <v>614.279279279279</v>
      </c>
      <c r="AG24" s="25" t="n">
        <v>303.312055665783</v>
      </c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1</v>
      </c>
      <c r="F25" s="5" t="n">
        <v>62</v>
      </c>
      <c r="G25" s="5" t="n">
        <v>82</v>
      </c>
      <c r="H25" s="5" t="n">
        <v>69</v>
      </c>
      <c r="I25" s="5" t="n">
        <v>54</v>
      </c>
      <c r="J25" s="5" t="n">
        <v>29</v>
      </c>
      <c r="K25" s="5" t="n">
        <v>24</v>
      </c>
      <c r="L25" s="5" t="n">
        <v>6</v>
      </c>
      <c r="M25" s="5" t="n">
        <v>1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1" t="n">
        <v>703.915151515152</v>
      </c>
      <c r="AF25" s="25" t="n">
        <v>706.054711246201</v>
      </c>
      <c r="AG25" s="25" t="n">
        <v>347.466128438712</v>
      </c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1</v>
      </c>
      <c r="F26" s="5" t="n">
        <v>31</v>
      </c>
      <c r="G26" s="5" t="n">
        <v>50</v>
      </c>
      <c r="H26" s="5" t="n">
        <v>48</v>
      </c>
      <c r="I26" s="5" t="n">
        <v>32</v>
      </c>
      <c r="J26" s="5" t="n">
        <v>23</v>
      </c>
      <c r="K26" s="5" t="n">
        <v>24</v>
      </c>
      <c r="L26" s="5" t="n">
        <v>26</v>
      </c>
      <c r="M26" s="5" t="n">
        <v>21</v>
      </c>
      <c r="N26" s="5" t="n">
        <v>9</v>
      </c>
      <c r="O26" s="5" t="n">
        <v>10</v>
      </c>
      <c r="P26" s="5" t="n">
        <v>3</v>
      </c>
      <c r="Q26" s="5" t="n">
        <v>6</v>
      </c>
      <c r="R26" s="5" t="n">
        <v>3</v>
      </c>
      <c r="S26" s="5" t="n">
        <v>3</v>
      </c>
      <c r="T26" s="5" t="n">
        <v>1</v>
      </c>
      <c r="U26" s="5" t="n">
        <v>2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0</v>
      </c>
      <c r="AD26" s="5" t="n">
        <v>0</v>
      </c>
      <c r="AE26" s="51" t="n">
        <v>1070.47619047619</v>
      </c>
      <c r="AF26" s="25" t="n">
        <v>1074.12969283276</v>
      </c>
      <c r="AG26" s="25" t="n">
        <v>675.490205235236</v>
      </c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0</v>
      </c>
      <c r="F27" s="5" t="n">
        <v>44</v>
      </c>
      <c r="G27" s="5" t="n">
        <v>52</v>
      </c>
      <c r="H27" s="5" t="n">
        <v>25</v>
      </c>
      <c r="I27" s="5" t="n">
        <v>16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1" t="n">
        <v>503.702898550725</v>
      </c>
      <c r="AF27" s="25" t="n">
        <v>503.702898550725</v>
      </c>
      <c r="AG27" s="25" t="n">
        <v>208.448576144445</v>
      </c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0</v>
      </c>
      <c r="F28" s="5" t="n">
        <v>10</v>
      </c>
      <c r="G28" s="5" t="n">
        <v>29</v>
      </c>
      <c r="H28" s="5" t="n">
        <v>29</v>
      </c>
      <c r="I28" s="5" t="n">
        <v>13</v>
      </c>
      <c r="J28" s="5" t="n">
        <v>9</v>
      </c>
      <c r="K28" s="5" t="n">
        <v>7</v>
      </c>
      <c r="L28" s="5" t="n">
        <v>5</v>
      </c>
      <c r="M28" s="5" t="n">
        <v>3</v>
      </c>
      <c r="N28" s="5" t="n">
        <v>3</v>
      </c>
      <c r="O28" s="5" t="n">
        <v>1</v>
      </c>
      <c r="P28" s="5" t="n">
        <v>0</v>
      </c>
      <c r="Q28" s="5" t="n">
        <v>1</v>
      </c>
      <c r="R28" s="5" t="n">
        <v>1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1" t="n">
        <v>842.81981981982</v>
      </c>
      <c r="AF28" s="25" t="n">
        <v>842.81981981982</v>
      </c>
      <c r="AG28" s="25" t="n">
        <v>477.875377405947</v>
      </c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0</v>
      </c>
      <c r="F29" s="5" t="n">
        <v>19</v>
      </c>
      <c r="G29" s="5" t="n">
        <v>32</v>
      </c>
      <c r="H29" s="5" t="n">
        <v>44</v>
      </c>
      <c r="I29" s="5" t="n">
        <v>39</v>
      </c>
      <c r="J29" s="5" t="n">
        <v>25</v>
      </c>
      <c r="K29" s="5" t="n">
        <v>21</v>
      </c>
      <c r="L29" s="5" t="n">
        <v>11</v>
      </c>
      <c r="M29" s="5" t="n">
        <v>6</v>
      </c>
      <c r="N29" s="5" t="n">
        <v>3</v>
      </c>
      <c r="O29" s="5" t="n">
        <v>1</v>
      </c>
      <c r="P29" s="5" t="n">
        <v>0</v>
      </c>
      <c r="Q29" s="5" t="n">
        <v>1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1" t="n">
        <v>873.153465346535</v>
      </c>
      <c r="AF29" s="25" t="n">
        <v>873.153465346535</v>
      </c>
      <c r="AG29" s="25" t="n">
        <v>403.55758892009</v>
      </c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4</v>
      </c>
      <c r="F30" s="5" t="n">
        <v>107</v>
      </c>
      <c r="G30" s="5" t="n">
        <v>188</v>
      </c>
      <c r="H30" s="5" t="n">
        <v>180</v>
      </c>
      <c r="I30" s="5" t="n">
        <v>138</v>
      </c>
      <c r="J30" s="5" t="n">
        <v>75</v>
      </c>
      <c r="K30" s="5" t="n">
        <v>74</v>
      </c>
      <c r="L30" s="5" t="n">
        <v>30</v>
      </c>
      <c r="M30" s="5" t="n">
        <v>19</v>
      </c>
      <c r="N30" s="5" t="n">
        <v>14</v>
      </c>
      <c r="O30" s="5" t="n">
        <v>8</v>
      </c>
      <c r="P30" s="5" t="n">
        <v>4</v>
      </c>
      <c r="Q30" s="5" t="n">
        <v>3</v>
      </c>
      <c r="R30" s="5" t="n">
        <v>4</v>
      </c>
      <c r="S30" s="5" t="n">
        <v>1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1" t="n">
        <v>820.27679623086</v>
      </c>
      <c r="AF30" s="25" t="n">
        <v>824.15976331361</v>
      </c>
      <c r="AG30" s="25" t="n">
        <v>447.329831332479</v>
      </c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2</v>
      </c>
      <c r="F31" s="5" t="n">
        <v>55</v>
      </c>
      <c r="G31" s="5" t="n">
        <v>125</v>
      </c>
      <c r="H31" s="5" t="n">
        <v>134</v>
      </c>
      <c r="I31" s="5" t="n">
        <v>104</v>
      </c>
      <c r="J31" s="5" t="n">
        <v>62</v>
      </c>
      <c r="K31" s="5" t="n">
        <v>33</v>
      </c>
      <c r="L31" s="5" t="n">
        <v>19</v>
      </c>
      <c r="M31" s="5" t="n">
        <v>18</v>
      </c>
      <c r="N31" s="5" t="n">
        <v>7</v>
      </c>
      <c r="O31" s="5" t="n">
        <v>4</v>
      </c>
      <c r="P31" s="5" t="n">
        <v>5</v>
      </c>
      <c r="Q31" s="5" t="n">
        <v>0</v>
      </c>
      <c r="R31" s="5" t="n">
        <v>1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1" t="n">
        <v>821.977152899824</v>
      </c>
      <c r="AF31" s="25" t="n">
        <v>824.876543209877</v>
      </c>
      <c r="AG31" s="25" t="n">
        <v>410.991113016866</v>
      </c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2</v>
      </c>
      <c r="F32" s="5" t="n">
        <v>56</v>
      </c>
      <c r="G32" s="5" t="n">
        <v>149</v>
      </c>
      <c r="H32" s="5" t="n">
        <v>203</v>
      </c>
      <c r="I32" s="5" t="n">
        <v>139</v>
      </c>
      <c r="J32" s="5" t="n">
        <v>63</v>
      </c>
      <c r="K32" s="5" t="n">
        <v>32</v>
      </c>
      <c r="L32" s="5" t="n">
        <v>15</v>
      </c>
      <c r="M32" s="5" t="n">
        <v>8</v>
      </c>
      <c r="N32" s="5" t="n">
        <v>5</v>
      </c>
      <c r="O32" s="5" t="n">
        <v>2</v>
      </c>
      <c r="P32" s="5" t="n">
        <v>0</v>
      </c>
      <c r="Q32" s="5" t="n">
        <v>0</v>
      </c>
      <c r="R32" s="5" t="n">
        <v>0</v>
      </c>
      <c r="S32" s="5" t="n">
        <v>1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1" t="n">
        <v>760.522962962963</v>
      </c>
      <c r="AF32" s="25" t="n">
        <v>762.783060921248</v>
      </c>
      <c r="AG32" s="25" t="n">
        <v>327.907340114149</v>
      </c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0</v>
      </c>
      <c r="F33" s="5" t="n">
        <v>31</v>
      </c>
      <c r="G33" s="5" t="n">
        <v>74</v>
      </c>
      <c r="H33" s="5" t="n">
        <v>146</v>
      </c>
      <c r="I33" s="5" t="n">
        <v>142</v>
      </c>
      <c r="J33" s="5" t="n">
        <v>153</v>
      </c>
      <c r="K33" s="5" t="n">
        <v>199</v>
      </c>
      <c r="L33" s="5" t="n">
        <v>172</v>
      </c>
      <c r="M33" s="5" t="n">
        <v>143</v>
      </c>
      <c r="N33" s="5" t="n">
        <v>127</v>
      </c>
      <c r="O33" s="5" t="n">
        <v>105</v>
      </c>
      <c r="P33" s="5" t="n">
        <v>72</v>
      </c>
      <c r="Q33" s="5" t="n">
        <v>81</v>
      </c>
      <c r="R33" s="5" t="n">
        <v>54</v>
      </c>
      <c r="S33" s="5" t="n">
        <v>35</v>
      </c>
      <c r="T33" s="5" t="n">
        <v>27</v>
      </c>
      <c r="U33" s="5" t="n">
        <v>20</v>
      </c>
      <c r="V33" s="5" t="n">
        <v>7</v>
      </c>
      <c r="W33" s="5" t="n">
        <v>5</v>
      </c>
      <c r="X33" s="5" t="n">
        <v>5</v>
      </c>
      <c r="Y33" s="5" t="n">
        <v>3</v>
      </c>
      <c r="Z33" s="5" t="n">
        <v>6</v>
      </c>
      <c r="AA33" s="5" t="n">
        <v>3</v>
      </c>
      <c r="AB33" s="5" t="n">
        <v>0</v>
      </c>
      <c r="AC33" s="5" t="n">
        <v>2</v>
      </c>
      <c r="AD33" s="5" t="n">
        <v>8</v>
      </c>
      <c r="AE33" s="51" t="n">
        <v>1592.99691358025</v>
      </c>
      <c r="AF33" s="25" t="n">
        <v>1592.99691358025</v>
      </c>
      <c r="AG33" s="25" t="n">
        <v>810.756268162494</v>
      </c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0</v>
      </c>
      <c r="F34" s="5" t="n">
        <v>70</v>
      </c>
      <c r="G34" s="5" t="n">
        <v>112</v>
      </c>
      <c r="H34" s="5" t="n">
        <v>150</v>
      </c>
      <c r="I34" s="5" t="n">
        <v>179</v>
      </c>
      <c r="J34" s="5" t="n">
        <v>144</v>
      </c>
      <c r="K34" s="5" t="n">
        <v>135</v>
      </c>
      <c r="L34" s="5" t="n">
        <v>97</v>
      </c>
      <c r="M34" s="5" t="n">
        <v>72</v>
      </c>
      <c r="N34" s="5" t="n">
        <v>62</v>
      </c>
      <c r="O34" s="5" t="n">
        <v>50</v>
      </c>
      <c r="P34" s="5" t="n">
        <v>42</v>
      </c>
      <c r="Q34" s="5" t="n">
        <v>41</v>
      </c>
      <c r="R34" s="5" t="n">
        <v>36</v>
      </c>
      <c r="S34" s="5" t="n">
        <v>21</v>
      </c>
      <c r="T34" s="5" t="n">
        <v>16</v>
      </c>
      <c r="U34" s="5" t="n">
        <v>11</v>
      </c>
      <c r="V34" s="5" t="n">
        <v>5</v>
      </c>
      <c r="W34" s="5" t="n">
        <v>1</v>
      </c>
      <c r="X34" s="5" t="n">
        <v>1</v>
      </c>
      <c r="Y34" s="5" t="n">
        <v>1</v>
      </c>
      <c r="Z34" s="5" t="n">
        <v>0</v>
      </c>
      <c r="AA34" s="5" t="n">
        <v>0</v>
      </c>
      <c r="AB34" s="5" t="n">
        <v>1</v>
      </c>
      <c r="AC34" s="5" t="n">
        <v>0</v>
      </c>
      <c r="AD34" s="5" t="n">
        <v>2</v>
      </c>
      <c r="AE34" s="51" t="n">
        <v>1313.806244996</v>
      </c>
      <c r="AF34" s="25" t="n">
        <v>1313.806244996</v>
      </c>
      <c r="AG34" s="25" t="n">
        <v>755.842788814762</v>
      </c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3</v>
      </c>
      <c r="F35" s="5" t="n">
        <v>2</v>
      </c>
      <c r="G35" s="5" t="n">
        <v>4</v>
      </c>
      <c r="H35" s="5" t="n">
        <v>2</v>
      </c>
      <c r="I35" s="5" t="n">
        <v>17</v>
      </c>
      <c r="J35" s="5" t="n">
        <v>17</v>
      </c>
      <c r="K35" s="5" t="n">
        <v>41</v>
      </c>
      <c r="L35" s="5" t="n">
        <v>48</v>
      </c>
      <c r="M35" s="5" t="n">
        <v>36</v>
      </c>
      <c r="N35" s="5" t="n">
        <v>62</v>
      </c>
      <c r="O35" s="5" t="n">
        <v>74</v>
      </c>
      <c r="P35" s="5" t="n">
        <v>77</v>
      </c>
      <c r="Q35" s="5" t="n">
        <v>70</v>
      </c>
      <c r="R35" s="5" t="n">
        <v>79</v>
      </c>
      <c r="S35" s="5" t="n">
        <v>82</v>
      </c>
      <c r="T35" s="5" t="n">
        <v>64</v>
      </c>
      <c r="U35" s="5" t="n">
        <v>66</v>
      </c>
      <c r="V35" s="5" t="n">
        <v>49</v>
      </c>
      <c r="W35" s="5" t="n">
        <v>49</v>
      </c>
      <c r="X35" s="5" t="n">
        <v>64</v>
      </c>
      <c r="Y35" s="5" t="n">
        <v>42</v>
      </c>
      <c r="Z35" s="5" t="n">
        <v>53</v>
      </c>
      <c r="AA35" s="5" t="n">
        <v>45</v>
      </c>
      <c r="AB35" s="5" t="n">
        <v>32</v>
      </c>
      <c r="AC35" s="5" t="n">
        <v>36</v>
      </c>
      <c r="AD35" s="5" t="n">
        <v>146</v>
      </c>
      <c r="AE35" s="51" t="n">
        <v>3239.05555555556</v>
      </c>
      <c r="AF35" s="25" t="n">
        <v>3246.78599840891</v>
      </c>
      <c r="AG35" s="25" t="n">
        <v>1361.89767012072</v>
      </c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4</v>
      </c>
      <c r="F36" s="5" t="n">
        <v>3</v>
      </c>
      <c r="G36" s="5" t="n">
        <v>8</v>
      </c>
      <c r="H36" s="5" t="n">
        <v>20</v>
      </c>
      <c r="I36" s="5" t="n">
        <v>52</v>
      </c>
      <c r="J36" s="5" t="n">
        <v>77</v>
      </c>
      <c r="K36" s="5" t="n">
        <v>114</v>
      </c>
      <c r="L36" s="5" t="n">
        <v>129</v>
      </c>
      <c r="M36" s="5" t="n">
        <v>134</v>
      </c>
      <c r="N36" s="5" t="n">
        <v>130</v>
      </c>
      <c r="O36" s="5" t="n">
        <v>116</v>
      </c>
      <c r="P36" s="5" t="n">
        <v>105</v>
      </c>
      <c r="Q36" s="5" t="n">
        <v>96</v>
      </c>
      <c r="R36" s="5" t="n">
        <v>72</v>
      </c>
      <c r="S36" s="5" t="n">
        <v>73</v>
      </c>
      <c r="T36" s="5" t="n">
        <v>54</v>
      </c>
      <c r="U36" s="5" t="n">
        <v>52</v>
      </c>
      <c r="V36" s="5" t="n">
        <v>33</v>
      </c>
      <c r="W36" s="5" t="n">
        <v>30</v>
      </c>
      <c r="X36" s="5" t="n">
        <v>25</v>
      </c>
      <c r="Y36" s="5" t="n">
        <v>19</v>
      </c>
      <c r="Z36" s="5" t="n">
        <v>19</v>
      </c>
      <c r="AA36" s="5" t="n">
        <v>17</v>
      </c>
      <c r="AB36" s="5" t="n">
        <v>12</v>
      </c>
      <c r="AC36" s="5" t="n">
        <v>7</v>
      </c>
      <c r="AD36" s="5" t="n">
        <v>29</v>
      </c>
      <c r="AE36" s="51" t="n">
        <v>2267.71328671329</v>
      </c>
      <c r="AF36" s="25" t="n">
        <v>2274.07433380084</v>
      </c>
      <c r="AG36" s="25" t="n">
        <v>1043.19514116046</v>
      </c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1</v>
      </c>
      <c r="F37" s="5" t="n">
        <v>29</v>
      </c>
      <c r="G37" s="5" t="n">
        <v>85</v>
      </c>
      <c r="H37" s="5" t="n">
        <v>76</v>
      </c>
      <c r="I37" s="5" t="n">
        <v>64</v>
      </c>
      <c r="J37" s="5" t="n">
        <v>50</v>
      </c>
      <c r="K37" s="5" t="n">
        <v>25</v>
      </c>
      <c r="L37" s="5" t="n">
        <v>10</v>
      </c>
      <c r="M37" s="5" t="n">
        <v>7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1" t="n">
        <v>793.495677233429</v>
      </c>
      <c r="AF37" s="25" t="n">
        <v>795.78901734104</v>
      </c>
      <c r="AG37" s="25" t="n">
        <v>328.39626821948</v>
      </c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2</v>
      </c>
      <c r="F38" s="5" t="n">
        <v>17</v>
      </c>
      <c r="G38" s="5" t="n">
        <v>52</v>
      </c>
      <c r="H38" s="5" t="n">
        <v>86</v>
      </c>
      <c r="I38" s="5" t="n">
        <v>55</v>
      </c>
      <c r="J38" s="5" t="n">
        <v>21</v>
      </c>
      <c r="K38" s="5" t="n">
        <v>13</v>
      </c>
      <c r="L38" s="5" t="n">
        <v>2</v>
      </c>
      <c r="M38" s="5" t="n">
        <v>0</v>
      </c>
      <c r="N38" s="5" t="n">
        <v>0</v>
      </c>
      <c r="O38" s="5" t="n">
        <v>0</v>
      </c>
      <c r="P38" s="5" t="n">
        <v>2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1" t="n">
        <v>750.552</v>
      </c>
      <c r="AF38" s="25" t="n">
        <v>756.604838709677</v>
      </c>
      <c r="AG38" s="25" t="n">
        <v>284.719190263718</v>
      </c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1</v>
      </c>
      <c r="F39" s="5" t="n">
        <v>9</v>
      </c>
      <c r="G39" s="5" t="n">
        <v>26</v>
      </c>
      <c r="H39" s="5" t="n">
        <v>24</v>
      </c>
      <c r="I39" s="5" t="n">
        <v>22</v>
      </c>
      <c r="J39" s="5" t="n">
        <v>29</v>
      </c>
      <c r="K39" s="5" t="n">
        <v>32</v>
      </c>
      <c r="L39" s="5" t="n">
        <v>11</v>
      </c>
      <c r="M39" s="5" t="n">
        <v>8</v>
      </c>
      <c r="N39" s="5" t="n">
        <v>3</v>
      </c>
      <c r="O39" s="5" t="n">
        <v>3</v>
      </c>
      <c r="P39" s="5" t="n">
        <v>2</v>
      </c>
      <c r="Q39" s="5" t="n">
        <v>0</v>
      </c>
      <c r="R39" s="5" t="n">
        <v>0</v>
      </c>
      <c r="S39" s="5" t="n">
        <v>1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1" t="n">
        <v>1012.3216374269</v>
      </c>
      <c r="AF39" s="25" t="n">
        <v>1018.27647058824</v>
      </c>
      <c r="AG39" s="25" t="n">
        <v>461.5488845354</v>
      </c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1</v>
      </c>
      <c r="F40" s="5" t="n">
        <v>15</v>
      </c>
      <c r="G40" s="5" t="n">
        <v>30</v>
      </c>
      <c r="H40" s="5" t="n">
        <v>37</v>
      </c>
      <c r="I40" s="5" t="n">
        <v>45</v>
      </c>
      <c r="J40" s="5" t="n">
        <v>17</v>
      </c>
      <c r="K40" s="5" t="n">
        <v>8</v>
      </c>
      <c r="L40" s="5" t="n">
        <v>3</v>
      </c>
      <c r="M40" s="5" t="n">
        <v>0</v>
      </c>
      <c r="N40" s="5" t="n">
        <v>0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1" t="n">
        <v>761.828025477707</v>
      </c>
      <c r="AF40" s="25" t="n">
        <v>766.711538461539</v>
      </c>
      <c r="AG40" s="25" t="n">
        <v>305.399664313468</v>
      </c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1</v>
      </c>
      <c r="F41" s="5" t="n">
        <v>27</v>
      </c>
      <c r="G41" s="5" t="n">
        <v>100</v>
      </c>
      <c r="H41" s="5" t="n">
        <v>194</v>
      </c>
      <c r="I41" s="5" t="n">
        <v>167</v>
      </c>
      <c r="J41" s="5" t="n">
        <v>82</v>
      </c>
      <c r="K41" s="5" t="n">
        <v>44</v>
      </c>
      <c r="L41" s="5" t="n">
        <v>11</v>
      </c>
      <c r="M41" s="5" t="n">
        <v>3</v>
      </c>
      <c r="N41" s="5" t="n">
        <v>3</v>
      </c>
      <c r="O41" s="5" t="n">
        <v>0</v>
      </c>
      <c r="P41" s="5" t="n">
        <v>4</v>
      </c>
      <c r="Q41" s="5" t="n">
        <v>0</v>
      </c>
      <c r="R41" s="5" t="n">
        <v>1</v>
      </c>
      <c r="S41" s="5" t="n">
        <v>1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1" t="n">
        <v>833.529780564263</v>
      </c>
      <c r="AF41" s="25" t="n">
        <v>834.83830455259</v>
      </c>
      <c r="AG41" s="25" t="n">
        <v>314.867772849987</v>
      </c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2</v>
      </c>
      <c r="F42" s="5" t="n">
        <v>39</v>
      </c>
      <c r="G42" s="5" t="n">
        <v>81</v>
      </c>
      <c r="H42" s="5" t="n">
        <v>97</v>
      </c>
      <c r="I42" s="5" t="n">
        <v>97</v>
      </c>
      <c r="J42" s="5" t="n">
        <v>65</v>
      </c>
      <c r="K42" s="5" t="n">
        <v>45</v>
      </c>
      <c r="L42" s="5" t="n">
        <v>14</v>
      </c>
      <c r="M42" s="5" t="n">
        <v>5</v>
      </c>
      <c r="N42" s="5" t="n">
        <v>1</v>
      </c>
      <c r="O42" s="5" t="n">
        <v>0</v>
      </c>
      <c r="P42" s="5" t="n">
        <v>0</v>
      </c>
      <c r="Q42" s="5" t="n">
        <v>0</v>
      </c>
      <c r="R42" s="5" t="n">
        <v>2</v>
      </c>
      <c r="S42" s="5" t="n">
        <v>1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1" t="n">
        <v>826.719376391982</v>
      </c>
      <c r="AF42" s="25" t="n">
        <v>830.418344519016</v>
      </c>
      <c r="AG42" s="25" t="n">
        <v>363.001114186158</v>
      </c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1</v>
      </c>
      <c r="F43" s="5" t="n">
        <v>32</v>
      </c>
      <c r="G43" s="5" t="n">
        <v>91</v>
      </c>
      <c r="H43" s="5" t="n">
        <v>113</v>
      </c>
      <c r="I43" s="5" t="n">
        <v>102</v>
      </c>
      <c r="J43" s="5" t="n">
        <v>55</v>
      </c>
      <c r="K43" s="5" t="n">
        <v>47</v>
      </c>
      <c r="L43" s="5" t="n">
        <v>18</v>
      </c>
      <c r="M43" s="5" t="n">
        <v>7</v>
      </c>
      <c r="N43" s="5" t="n">
        <v>5</v>
      </c>
      <c r="O43" s="5" t="n">
        <v>1</v>
      </c>
      <c r="P43" s="5" t="n">
        <v>2</v>
      </c>
      <c r="Q43" s="5" t="n">
        <v>3</v>
      </c>
      <c r="R43" s="5" t="n">
        <v>2</v>
      </c>
      <c r="S43" s="5" t="n">
        <v>2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1" t="n">
        <v>867.765072765073</v>
      </c>
      <c r="AF43" s="25" t="n">
        <v>869.572916666667</v>
      </c>
      <c r="AG43" s="25" t="n">
        <v>411.439469741038</v>
      </c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3</v>
      </c>
      <c r="F44" s="5" t="n">
        <v>26</v>
      </c>
      <c r="G44" s="5" t="n">
        <v>48</v>
      </c>
      <c r="H44" s="5" t="n">
        <v>73</v>
      </c>
      <c r="I44" s="5" t="n">
        <v>108</v>
      </c>
      <c r="J44" s="5" t="n">
        <v>135</v>
      </c>
      <c r="K44" s="5" t="n">
        <v>130</v>
      </c>
      <c r="L44" s="5" t="n">
        <v>81</v>
      </c>
      <c r="M44" s="5" t="n">
        <v>66</v>
      </c>
      <c r="N44" s="5" t="n">
        <v>36</v>
      </c>
      <c r="O44" s="5" t="n">
        <v>11</v>
      </c>
      <c r="P44" s="5" t="n">
        <v>10</v>
      </c>
      <c r="Q44" s="5" t="n">
        <v>9</v>
      </c>
      <c r="R44" s="5" t="n">
        <v>5</v>
      </c>
      <c r="S44" s="5" t="n">
        <v>4</v>
      </c>
      <c r="T44" s="5" t="n">
        <v>0</v>
      </c>
      <c r="U44" s="5" t="n">
        <v>0</v>
      </c>
      <c r="V44" s="5" t="n">
        <v>1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1" t="n">
        <v>1191.64477211796</v>
      </c>
      <c r="AF44" s="25" t="n">
        <v>1196.45625841184</v>
      </c>
      <c r="AG44" s="25" t="n">
        <v>488.327800635856</v>
      </c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1</v>
      </c>
      <c r="F45" s="5" t="n">
        <v>13</v>
      </c>
      <c r="G45" s="5" t="n">
        <v>36</v>
      </c>
      <c r="H45" s="5" t="n">
        <v>61</v>
      </c>
      <c r="I45" s="5" t="n">
        <v>108</v>
      </c>
      <c r="J45" s="5" t="n">
        <v>134</v>
      </c>
      <c r="K45" s="5" t="n">
        <v>161</v>
      </c>
      <c r="L45" s="5" t="n">
        <v>178</v>
      </c>
      <c r="M45" s="5" t="n">
        <v>117</v>
      </c>
      <c r="N45" s="5" t="n">
        <v>107</v>
      </c>
      <c r="O45" s="5" t="n">
        <v>79</v>
      </c>
      <c r="P45" s="5" t="n">
        <v>71</v>
      </c>
      <c r="Q45" s="5" t="n">
        <v>48</v>
      </c>
      <c r="R45" s="5" t="n">
        <v>33</v>
      </c>
      <c r="S45" s="5" t="n">
        <v>20</v>
      </c>
      <c r="T45" s="5" t="n">
        <v>16</v>
      </c>
      <c r="U45" s="5" t="n">
        <v>15</v>
      </c>
      <c r="V45" s="5" t="n">
        <v>11</v>
      </c>
      <c r="W45" s="5" t="n">
        <v>6</v>
      </c>
      <c r="X45" s="5" t="n">
        <v>7</v>
      </c>
      <c r="Y45" s="5" t="n">
        <v>5</v>
      </c>
      <c r="Z45" s="5" t="n">
        <v>1</v>
      </c>
      <c r="AA45" s="5" t="n">
        <v>1</v>
      </c>
      <c r="AB45" s="5" t="n">
        <v>0</v>
      </c>
      <c r="AC45" s="5" t="n">
        <v>0</v>
      </c>
      <c r="AD45" s="5" t="n">
        <v>2</v>
      </c>
      <c r="AE45" s="51" t="n">
        <v>1623.93176279448</v>
      </c>
      <c r="AF45" s="25" t="n">
        <v>1625.25203252033</v>
      </c>
      <c r="AG45" s="25" t="n">
        <v>726.863851964067</v>
      </c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1</v>
      </c>
      <c r="F46" s="5" t="n">
        <v>44</v>
      </c>
      <c r="G46" s="5" t="n">
        <v>65</v>
      </c>
      <c r="H46" s="5" t="n">
        <v>99</v>
      </c>
      <c r="I46" s="5" t="n">
        <v>88</v>
      </c>
      <c r="J46" s="5" t="n">
        <v>68</v>
      </c>
      <c r="K46" s="5" t="n">
        <v>56</v>
      </c>
      <c r="L46" s="5" t="n">
        <v>36</v>
      </c>
      <c r="M46" s="5" t="n">
        <v>10</v>
      </c>
      <c r="N46" s="5" t="n">
        <v>5</v>
      </c>
      <c r="O46" s="5" t="n">
        <v>1</v>
      </c>
      <c r="P46" s="5" t="n">
        <v>2</v>
      </c>
      <c r="Q46" s="5" t="n">
        <v>1</v>
      </c>
      <c r="R46" s="5" t="n">
        <v>0</v>
      </c>
      <c r="S46" s="5" t="n">
        <v>1</v>
      </c>
      <c r="T46" s="5" t="n">
        <v>2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1" t="n">
        <v>913.39375</v>
      </c>
      <c r="AF46" s="25" t="n">
        <v>915.300626304802</v>
      </c>
      <c r="AG46" s="25" t="n">
        <v>445.434883899528</v>
      </c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1</v>
      </c>
      <c r="F47" s="5" t="n">
        <v>33</v>
      </c>
      <c r="G47" s="5" t="n">
        <v>40</v>
      </c>
      <c r="H47" s="5" t="n">
        <v>56</v>
      </c>
      <c r="I47" s="5" t="n">
        <v>68</v>
      </c>
      <c r="J47" s="5" t="n">
        <v>46</v>
      </c>
      <c r="K47" s="5" t="n">
        <v>51</v>
      </c>
      <c r="L47" s="5" t="n">
        <v>36</v>
      </c>
      <c r="M47" s="5" t="n">
        <v>31</v>
      </c>
      <c r="N47" s="5" t="n">
        <v>19</v>
      </c>
      <c r="O47" s="5" t="n">
        <v>8</v>
      </c>
      <c r="P47" s="5" t="n">
        <v>5</v>
      </c>
      <c r="Q47" s="5" t="n">
        <v>2</v>
      </c>
      <c r="R47" s="5" t="n">
        <v>5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1" t="n">
        <v>1080.56359102244</v>
      </c>
      <c r="AF47" s="25" t="n">
        <v>1083.265</v>
      </c>
      <c r="AG47" s="25" t="n">
        <v>527.176039113633</v>
      </c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1</v>
      </c>
      <c r="F48" s="5" t="n">
        <v>9</v>
      </c>
      <c r="G48" s="5" t="n">
        <v>26</v>
      </c>
      <c r="H48" s="5" t="n">
        <v>24</v>
      </c>
      <c r="I48" s="5" t="n">
        <v>43</v>
      </c>
      <c r="J48" s="5" t="n">
        <v>45</v>
      </c>
      <c r="K48" s="5" t="n">
        <v>45</v>
      </c>
      <c r="L48" s="5" t="n">
        <v>29</v>
      </c>
      <c r="M48" s="5" t="n">
        <v>21</v>
      </c>
      <c r="N48" s="5" t="n">
        <v>11</v>
      </c>
      <c r="O48" s="5" t="n">
        <v>14</v>
      </c>
      <c r="P48" s="5" t="n">
        <v>14</v>
      </c>
      <c r="Q48" s="5" t="n">
        <v>9</v>
      </c>
      <c r="R48" s="5" t="n">
        <v>6</v>
      </c>
      <c r="S48" s="5" t="n">
        <v>5</v>
      </c>
      <c r="T48" s="5" t="n">
        <v>3</v>
      </c>
      <c r="U48" s="5" t="n">
        <v>2</v>
      </c>
      <c r="V48" s="5" t="n">
        <v>2</v>
      </c>
      <c r="W48" s="5" t="n">
        <v>2</v>
      </c>
      <c r="X48" s="5" t="n">
        <v>1</v>
      </c>
      <c r="Y48" s="5" t="n">
        <v>3</v>
      </c>
      <c r="Z48" s="5" t="n">
        <v>1</v>
      </c>
      <c r="AA48" s="5" t="n">
        <v>0</v>
      </c>
      <c r="AB48" s="5" t="n">
        <v>0</v>
      </c>
      <c r="AC48" s="5" t="n">
        <v>0</v>
      </c>
      <c r="AD48" s="5" t="n">
        <v>1</v>
      </c>
      <c r="AE48" s="51" t="n">
        <v>1420.44794952681</v>
      </c>
      <c r="AF48" s="25" t="n">
        <v>1424.94303797468</v>
      </c>
      <c r="AG48" s="25" t="n">
        <v>829.510260898263</v>
      </c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1</v>
      </c>
      <c r="F49" s="5" t="n">
        <v>10</v>
      </c>
      <c r="G49" s="5" t="n">
        <v>22</v>
      </c>
      <c r="H49" s="5" t="n">
        <v>35</v>
      </c>
      <c r="I49" s="5" t="n">
        <v>82</v>
      </c>
      <c r="J49" s="5" t="n">
        <v>99</v>
      </c>
      <c r="K49" s="5" t="n">
        <v>140</v>
      </c>
      <c r="L49" s="5" t="n">
        <v>178</v>
      </c>
      <c r="M49" s="5" t="n">
        <v>178</v>
      </c>
      <c r="N49" s="5" t="n">
        <v>207</v>
      </c>
      <c r="O49" s="5" t="n">
        <v>106</v>
      </c>
      <c r="P49" s="5" t="n">
        <v>91</v>
      </c>
      <c r="Q49" s="5" t="n">
        <v>72</v>
      </c>
      <c r="R49" s="5" t="n">
        <v>50</v>
      </c>
      <c r="S49" s="5" t="n">
        <v>42</v>
      </c>
      <c r="T49" s="5" t="n">
        <v>27</v>
      </c>
      <c r="U49" s="5" t="n">
        <v>12</v>
      </c>
      <c r="V49" s="5" t="n">
        <v>15</v>
      </c>
      <c r="W49" s="5" t="n">
        <v>7</v>
      </c>
      <c r="X49" s="5" t="n">
        <v>3</v>
      </c>
      <c r="Y49" s="5" t="n">
        <v>9</v>
      </c>
      <c r="Z49" s="5" t="n">
        <v>4</v>
      </c>
      <c r="AA49" s="5" t="n">
        <v>4</v>
      </c>
      <c r="AB49" s="5" t="n">
        <v>4</v>
      </c>
      <c r="AC49" s="5" t="n">
        <v>1</v>
      </c>
      <c r="AD49" s="5" t="n">
        <v>4</v>
      </c>
      <c r="AE49" s="51" t="n">
        <v>1819.92017106201</v>
      </c>
      <c r="AF49" s="25" t="n">
        <v>1821.2182596291</v>
      </c>
      <c r="AG49" s="25" t="n">
        <v>746.537143610304</v>
      </c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0</v>
      </c>
      <c r="F50" s="5" t="n">
        <v>41</v>
      </c>
      <c r="G50" s="5" t="n">
        <v>63</v>
      </c>
      <c r="H50" s="5" t="n">
        <v>92</v>
      </c>
      <c r="I50" s="5" t="n">
        <v>184</v>
      </c>
      <c r="J50" s="5" t="n">
        <v>222</v>
      </c>
      <c r="K50" s="5" t="n">
        <v>213</v>
      </c>
      <c r="L50" s="5" t="n">
        <v>166</v>
      </c>
      <c r="M50" s="5" t="n">
        <v>135</v>
      </c>
      <c r="N50" s="5" t="n">
        <v>69</v>
      </c>
      <c r="O50" s="5" t="n">
        <v>51</v>
      </c>
      <c r="P50" s="5" t="n">
        <v>43</v>
      </c>
      <c r="Q50" s="5" t="n">
        <v>31</v>
      </c>
      <c r="R50" s="5" t="n">
        <v>17</v>
      </c>
      <c r="S50" s="5" t="n">
        <v>25</v>
      </c>
      <c r="T50" s="5" t="n">
        <v>15</v>
      </c>
      <c r="U50" s="5" t="n">
        <v>10</v>
      </c>
      <c r="V50" s="5" t="n">
        <v>9</v>
      </c>
      <c r="W50" s="5" t="n">
        <v>7</v>
      </c>
      <c r="X50" s="5" t="n">
        <v>5</v>
      </c>
      <c r="Y50" s="5" t="n">
        <v>2</v>
      </c>
      <c r="Z50" s="5" t="n">
        <v>6</v>
      </c>
      <c r="AA50" s="5" t="n">
        <v>3</v>
      </c>
      <c r="AB50" s="5" t="n">
        <v>2</v>
      </c>
      <c r="AC50" s="5" t="n">
        <v>1</v>
      </c>
      <c r="AD50" s="5" t="n">
        <v>8</v>
      </c>
      <c r="AE50" s="51" t="n">
        <v>1451.86338028169</v>
      </c>
      <c r="AF50" s="25" t="n">
        <v>1451.86338028169</v>
      </c>
      <c r="AG50" s="25" t="n">
        <v>794.315107580688</v>
      </c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1</v>
      </c>
      <c r="F51" s="5" t="n">
        <v>2</v>
      </c>
      <c r="G51" s="5" t="n">
        <v>14</v>
      </c>
      <c r="H51" s="5" t="n">
        <v>17</v>
      </c>
      <c r="I51" s="5" t="n">
        <v>33</v>
      </c>
      <c r="J51" s="5" t="n">
        <v>31</v>
      </c>
      <c r="K51" s="5" t="n">
        <v>40</v>
      </c>
      <c r="L51" s="5" t="n">
        <v>34</v>
      </c>
      <c r="M51" s="5" t="n">
        <v>21</v>
      </c>
      <c r="N51" s="5" t="n">
        <v>16</v>
      </c>
      <c r="O51" s="5" t="n">
        <v>6</v>
      </c>
      <c r="P51" s="5" t="n">
        <v>5</v>
      </c>
      <c r="Q51" s="5" t="n">
        <v>4</v>
      </c>
      <c r="R51" s="5" t="n">
        <v>5</v>
      </c>
      <c r="S51" s="5" t="n">
        <v>0</v>
      </c>
      <c r="T51" s="5" t="n">
        <v>4</v>
      </c>
      <c r="U51" s="5" t="n">
        <v>0</v>
      </c>
      <c r="V51" s="5" t="n">
        <v>1</v>
      </c>
      <c r="W51" s="5" t="n">
        <v>0</v>
      </c>
      <c r="X51" s="5" t="n">
        <v>0</v>
      </c>
      <c r="Y51" s="5" t="n">
        <v>0</v>
      </c>
      <c r="Z51" s="5" t="n">
        <v>1</v>
      </c>
      <c r="AA51" s="5" t="n">
        <v>0</v>
      </c>
      <c r="AB51" s="5" t="n">
        <v>0</v>
      </c>
      <c r="AC51" s="5" t="n">
        <v>0</v>
      </c>
      <c r="AD51" s="5" t="n">
        <v>0</v>
      </c>
      <c r="AE51" s="51" t="n">
        <v>1350.92765957447</v>
      </c>
      <c r="AF51" s="25" t="n">
        <v>1356.70085470085</v>
      </c>
      <c r="AG51" s="25" t="n">
        <v>596.917680249944</v>
      </c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0</v>
      </c>
      <c r="F52" s="5" t="n">
        <v>13</v>
      </c>
      <c r="G52" s="5" t="n">
        <v>38</v>
      </c>
      <c r="H52" s="5" t="n">
        <v>61</v>
      </c>
      <c r="I52" s="5" t="n">
        <v>61</v>
      </c>
      <c r="J52" s="5" t="n">
        <v>34</v>
      </c>
      <c r="K52" s="5" t="n">
        <v>20</v>
      </c>
      <c r="L52" s="5" t="n">
        <v>11</v>
      </c>
      <c r="M52" s="5" t="n">
        <v>3</v>
      </c>
      <c r="N52" s="5" t="n">
        <v>3</v>
      </c>
      <c r="O52" s="5" t="n">
        <v>3</v>
      </c>
      <c r="P52" s="5" t="n">
        <v>2</v>
      </c>
      <c r="Q52" s="5" t="n">
        <v>2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1" t="n">
        <v>895.326693227092</v>
      </c>
      <c r="AF52" s="25" t="n">
        <v>895.326693227092</v>
      </c>
      <c r="AG52" s="25" t="n">
        <v>397.455110477424</v>
      </c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0</v>
      </c>
      <c r="F53" s="5" t="n">
        <v>9</v>
      </c>
      <c r="G53" s="5" t="n">
        <v>9</v>
      </c>
      <c r="H53" s="5" t="n">
        <v>7</v>
      </c>
      <c r="I53" s="5" t="n">
        <v>7</v>
      </c>
      <c r="J53" s="5" t="n">
        <v>1</v>
      </c>
      <c r="K53" s="5" t="n">
        <v>0</v>
      </c>
      <c r="L53" s="5" t="n">
        <v>1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1" t="n">
        <v>605.264705882353</v>
      </c>
      <c r="AF53" s="25" t="n">
        <v>605.264705882353</v>
      </c>
      <c r="AG53" s="25" t="n">
        <v>318.253025772807</v>
      </c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0</v>
      </c>
      <c r="F54" s="5" t="n">
        <v>2</v>
      </c>
      <c r="G54" s="5" t="n">
        <v>9</v>
      </c>
      <c r="H54" s="5" t="n">
        <v>11</v>
      </c>
      <c r="I54" s="5" t="n">
        <v>3</v>
      </c>
      <c r="J54" s="5" t="n">
        <v>1</v>
      </c>
      <c r="K54" s="5" t="n">
        <v>0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1" t="n">
        <v>664.333333333333</v>
      </c>
      <c r="AF54" s="25" t="n">
        <v>664.333333333333</v>
      </c>
      <c r="AG54" s="25" t="n">
        <v>289.759714777076</v>
      </c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2</v>
      </c>
      <c r="F55" s="5" t="n">
        <v>42</v>
      </c>
      <c r="G55" s="5" t="n">
        <v>78</v>
      </c>
      <c r="H55" s="5" t="n">
        <v>176</v>
      </c>
      <c r="I55" s="5" t="n">
        <v>180</v>
      </c>
      <c r="J55" s="5" t="n">
        <v>124</v>
      </c>
      <c r="K55" s="5" t="n">
        <v>86</v>
      </c>
      <c r="L55" s="5" t="n">
        <v>43</v>
      </c>
      <c r="M55" s="5" t="n">
        <v>21</v>
      </c>
      <c r="N55" s="5" t="n">
        <v>10</v>
      </c>
      <c r="O55" s="5" t="n">
        <v>9</v>
      </c>
      <c r="P55" s="5" t="n">
        <v>10</v>
      </c>
      <c r="Q55" s="5" t="n">
        <v>2</v>
      </c>
      <c r="R55" s="5" t="n">
        <v>5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2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1</v>
      </c>
      <c r="AC55" s="5" t="n">
        <v>0</v>
      </c>
      <c r="AD55" s="5" t="n">
        <v>0</v>
      </c>
      <c r="AE55" s="51" t="n">
        <v>974.013906447535</v>
      </c>
      <c r="AF55" s="25" t="n">
        <v>976.48288973384</v>
      </c>
      <c r="AG55" s="25" t="n">
        <v>467.100391141815</v>
      </c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1</v>
      </c>
      <c r="F56" s="5" t="n">
        <v>38</v>
      </c>
      <c r="G56" s="5" t="n">
        <v>70</v>
      </c>
      <c r="H56" s="5" t="n">
        <v>110</v>
      </c>
      <c r="I56" s="5" t="n">
        <v>133</v>
      </c>
      <c r="J56" s="5" t="n">
        <v>106</v>
      </c>
      <c r="K56" s="5" t="n">
        <v>90</v>
      </c>
      <c r="L56" s="5" t="n">
        <v>73</v>
      </c>
      <c r="M56" s="5" t="n">
        <v>39</v>
      </c>
      <c r="N56" s="5" t="n">
        <v>28</v>
      </c>
      <c r="O56" s="5" t="n">
        <v>12</v>
      </c>
      <c r="P56" s="5" t="n">
        <v>12</v>
      </c>
      <c r="Q56" s="5" t="n">
        <v>11</v>
      </c>
      <c r="R56" s="5" t="n">
        <v>9</v>
      </c>
      <c r="S56" s="5" t="n">
        <v>4</v>
      </c>
      <c r="T56" s="5" t="n">
        <v>3</v>
      </c>
      <c r="U56" s="5" t="n">
        <v>0</v>
      </c>
      <c r="V56" s="5" t="n">
        <v>1</v>
      </c>
      <c r="W56" s="5" t="n">
        <v>1</v>
      </c>
      <c r="X56" s="5" t="n">
        <v>0</v>
      </c>
      <c r="Y56" s="5" t="n">
        <v>0</v>
      </c>
      <c r="Z56" s="5" t="n">
        <v>1</v>
      </c>
      <c r="AA56" s="5" t="n">
        <v>0</v>
      </c>
      <c r="AB56" s="5" t="n">
        <v>0</v>
      </c>
      <c r="AC56" s="5" t="n">
        <v>1</v>
      </c>
      <c r="AD56" s="5" t="n">
        <v>1</v>
      </c>
      <c r="AE56" s="51" t="n">
        <v>1142.92204301075</v>
      </c>
      <c r="AF56" s="25" t="n">
        <v>1144.4602960969</v>
      </c>
      <c r="AG56" s="25" t="n">
        <v>605.113306734791</v>
      </c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0</v>
      </c>
      <c r="F57" s="5" t="n">
        <v>26</v>
      </c>
      <c r="G57" s="5" t="n">
        <v>55</v>
      </c>
      <c r="H57" s="5" t="n">
        <v>74</v>
      </c>
      <c r="I57" s="5" t="n">
        <v>56</v>
      </c>
      <c r="J57" s="5" t="n">
        <v>33</v>
      </c>
      <c r="K57" s="5" t="n">
        <v>17</v>
      </c>
      <c r="L57" s="5" t="n">
        <v>6</v>
      </c>
      <c r="M57" s="5" t="n">
        <v>2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1" t="n">
        <v>760.368029739777</v>
      </c>
      <c r="AF57" s="25" t="n">
        <v>760.368029739777</v>
      </c>
      <c r="AG57" s="25" t="n">
        <v>297.839888402045</v>
      </c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0</v>
      </c>
      <c r="F58" s="5" t="n">
        <v>11</v>
      </c>
      <c r="G58" s="5" t="n">
        <v>24</v>
      </c>
      <c r="H58" s="5" t="n">
        <v>20</v>
      </c>
      <c r="I58" s="5" t="n">
        <v>29</v>
      </c>
      <c r="J58" s="5" t="n">
        <v>19</v>
      </c>
      <c r="K58" s="5" t="n">
        <v>10</v>
      </c>
      <c r="L58" s="5" t="n">
        <v>2</v>
      </c>
      <c r="M58" s="5" t="n">
        <v>4</v>
      </c>
      <c r="N58" s="5" t="n">
        <v>2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1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1" t="n">
        <v>858.967213114754</v>
      </c>
      <c r="AF58" s="25" t="n">
        <v>858.967213114754</v>
      </c>
      <c r="AG58" s="25" t="n">
        <v>429.680237332545</v>
      </c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0</v>
      </c>
      <c r="F59" s="5" t="n">
        <v>12</v>
      </c>
      <c r="G59" s="5" t="n">
        <v>48</v>
      </c>
      <c r="H59" s="5" t="n">
        <v>97</v>
      </c>
      <c r="I59" s="5" t="n">
        <v>59</v>
      </c>
      <c r="J59" s="5" t="n">
        <v>29</v>
      </c>
      <c r="K59" s="5" t="n">
        <v>17</v>
      </c>
      <c r="L59" s="5" t="n">
        <v>6</v>
      </c>
      <c r="M59" s="5" t="n">
        <v>3</v>
      </c>
      <c r="N59" s="5" t="n">
        <v>1</v>
      </c>
      <c r="O59" s="5" t="n">
        <v>3</v>
      </c>
      <c r="P59" s="5" t="n">
        <v>1</v>
      </c>
      <c r="Q59" s="5" t="n">
        <v>2</v>
      </c>
      <c r="R59" s="5" t="n">
        <v>0</v>
      </c>
      <c r="S59" s="5" t="n">
        <v>1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1" t="n">
        <v>835.164874551971</v>
      </c>
      <c r="AF59" s="25" t="n">
        <v>835.164874551971</v>
      </c>
      <c r="AG59" s="25" t="n">
        <v>376.988666584273</v>
      </c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0</v>
      </c>
      <c r="F60" s="5" t="n">
        <v>10</v>
      </c>
      <c r="G60" s="5" t="n">
        <v>30</v>
      </c>
      <c r="H60" s="5" t="n">
        <v>32</v>
      </c>
      <c r="I60" s="5" t="n">
        <v>52</v>
      </c>
      <c r="J60" s="5" t="n">
        <v>39</v>
      </c>
      <c r="K60" s="5" t="n">
        <v>23</v>
      </c>
      <c r="L60" s="5" t="n">
        <v>14</v>
      </c>
      <c r="M60" s="5" t="n">
        <v>5</v>
      </c>
      <c r="N60" s="5" t="n">
        <v>3</v>
      </c>
      <c r="O60" s="5" t="n">
        <v>0</v>
      </c>
      <c r="P60" s="5" t="n">
        <v>1</v>
      </c>
      <c r="Q60" s="5" t="n">
        <v>3</v>
      </c>
      <c r="R60" s="5" t="n">
        <v>0</v>
      </c>
      <c r="S60" s="5" t="n">
        <v>1</v>
      </c>
      <c r="T60" s="5" t="n">
        <v>1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1" t="n">
        <v>968.247663551402</v>
      </c>
      <c r="AF60" s="25" t="n">
        <v>968.247663551402</v>
      </c>
      <c r="AG60" s="25" t="n">
        <v>448.569033495868</v>
      </c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1</v>
      </c>
      <c r="F61" s="5" t="n">
        <v>9</v>
      </c>
      <c r="G61" s="5" t="n">
        <v>22</v>
      </c>
      <c r="H61" s="5" t="n">
        <v>29</v>
      </c>
      <c r="I61" s="5" t="n">
        <v>37</v>
      </c>
      <c r="J61" s="5" t="n">
        <v>27</v>
      </c>
      <c r="K61" s="5" t="n">
        <v>20</v>
      </c>
      <c r="L61" s="5" t="n">
        <v>13</v>
      </c>
      <c r="M61" s="5" t="n">
        <v>5</v>
      </c>
      <c r="N61" s="5" t="n">
        <v>2</v>
      </c>
      <c r="O61" s="5" t="n">
        <v>4</v>
      </c>
      <c r="P61" s="5" t="n">
        <v>0</v>
      </c>
      <c r="Q61" s="5" t="n">
        <v>0</v>
      </c>
      <c r="R61" s="5" t="n">
        <v>3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1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1" t="n">
        <v>995.687861271676</v>
      </c>
      <c r="AF61" s="25" t="n">
        <v>1001.47674418605</v>
      </c>
      <c r="AG61" s="25" t="n">
        <v>506.48897453681</v>
      </c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1</v>
      </c>
      <c r="F62" s="5" t="n">
        <v>82</v>
      </c>
      <c r="G62" s="5" t="n">
        <v>195</v>
      </c>
      <c r="H62" s="5" t="n">
        <v>175</v>
      </c>
      <c r="I62" s="5" t="n">
        <v>180</v>
      </c>
      <c r="J62" s="5" t="n">
        <v>158</v>
      </c>
      <c r="K62" s="5" t="n">
        <v>149</v>
      </c>
      <c r="L62" s="5" t="n">
        <v>115</v>
      </c>
      <c r="M62" s="5" t="n">
        <v>65</v>
      </c>
      <c r="N62" s="5" t="n">
        <v>40</v>
      </c>
      <c r="O62" s="5" t="n">
        <v>34</v>
      </c>
      <c r="P62" s="5" t="n">
        <v>16</v>
      </c>
      <c r="Q62" s="5" t="n">
        <v>8</v>
      </c>
      <c r="R62" s="5" t="n">
        <v>3</v>
      </c>
      <c r="S62" s="5" t="n">
        <v>5</v>
      </c>
      <c r="T62" s="5" t="n">
        <v>1</v>
      </c>
      <c r="U62" s="5" t="n">
        <v>2</v>
      </c>
      <c r="V62" s="5" t="n">
        <v>4</v>
      </c>
      <c r="W62" s="5" t="n">
        <v>0</v>
      </c>
      <c r="X62" s="5" t="n">
        <v>0</v>
      </c>
      <c r="Y62" s="5" t="n">
        <v>1</v>
      </c>
      <c r="Z62" s="5" t="n">
        <v>1</v>
      </c>
      <c r="AA62" s="5" t="n">
        <v>1</v>
      </c>
      <c r="AB62" s="5" t="n">
        <v>0</v>
      </c>
      <c r="AC62" s="5" t="n">
        <v>0</v>
      </c>
      <c r="AD62" s="5" t="n">
        <v>0</v>
      </c>
      <c r="AE62" s="51" t="n">
        <v>1056.69660194175</v>
      </c>
      <c r="AF62" s="25" t="n">
        <v>1057.55222672065</v>
      </c>
      <c r="AG62" s="25" t="n">
        <v>565.456029571486</v>
      </c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0</v>
      </c>
      <c r="F63" s="5" t="n">
        <v>9</v>
      </c>
      <c r="G63" s="5" t="n">
        <v>51</v>
      </c>
      <c r="H63" s="5" t="n">
        <v>58</v>
      </c>
      <c r="I63" s="5" t="n">
        <v>50</v>
      </c>
      <c r="J63" s="5" t="n">
        <v>21</v>
      </c>
      <c r="K63" s="5" t="n">
        <v>5</v>
      </c>
      <c r="L63" s="5" t="n">
        <v>4</v>
      </c>
      <c r="M63" s="5" t="n">
        <v>1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1" t="n">
        <v>756.859296482412</v>
      </c>
      <c r="AF63" s="25" t="n">
        <v>756.859296482412</v>
      </c>
      <c r="AG63" s="25" t="n">
        <v>257.054567766464</v>
      </c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1</v>
      </c>
      <c r="F64" s="5" t="n">
        <v>40</v>
      </c>
      <c r="G64" s="5" t="n">
        <v>27</v>
      </c>
      <c r="H64" s="5" t="n">
        <v>46</v>
      </c>
      <c r="I64" s="5" t="n">
        <v>32</v>
      </c>
      <c r="J64" s="5" t="n">
        <v>32</v>
      </c>
      <c r="K64" s="5" t="n">
        <v>20</v>
      </c>
      <c r="L64" s="5" t="n">
        <v>6</v>
      </c>
      <c r="M64" s="5" t="n">
        <v>3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1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1" t="n">
        <v>792.837320574163</v>
      </c>
      <c r="AF64" s="25" t="n">
        <v>796.649038461539</v>
      </c>
      <c r="AG64" s="25" t="n">
        <v>415.933798266183</v>
      </c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0</v>
      </c>
      <c r="F65" s="5" t="n">
        <v>34</v>
      </c>
      <c r="G65" s="5" t="n">
        <v>72</v>
      </c>
      <c r="H65" s="5" t="n">
        <v>58</v>
      </c>
      <c r="I65" s="5" t="n">
        <v>67</v>
      </c>
      <c r="J65" s="5" t="n">
        <v>33</v>
      </c>
      <c r="K65" s="5" t="n">
        <v>37</v>
      </c>
      <c r="L65" s="5" t="n">
        <v>23</v>
      </c>
      <c r="M65" s="5" t="n">
        <v>6</v>
      </c>
      <c r="N65" s="5" t="n">
        <v>4</v>
      </c>
      <c r="O65" s="5" t="n">
        <v>4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1" t="n">
        <v>861.873156342183</v>
      </c>
      <c r="AF65" s="25" t="n">
        <v>861.873156342183</v>
      </c>
      <c r="AG65" s="25" t="n">
        <v>416.25483470271</v>
      </c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1</v>
      </c>
      <c r="F66" s="5" t="n">
        <v>26</v>
      </c>
      <c r="G66" s="5" t="n">
        <v>58</v>
      </c>
      <c r="H66" s="5" t="n">
        <v>98</v>
      </c>
      <c r="I66" s="5" t="n">
        <v>92</v>
      </c>
      <c r="J66" s="5" t="n">
        <v>45</v>
      </c>
      <c r="K66" s="5" t="n">
        <v>30</v>
      </c>
      <c r="L66" s="5" t="n">
        <v>8</v>
      </c>
      <c r="M66" s="5" t="n">
        <v>9</v>
      </c>
      <c r="N66" s="5" t="n">
        <v>5</v>
      </c>
      <c r="O66" s="5" t="n">
        <v>4</v>
      </c>
      <c r="P66" s="5" t="n">
        <v>0</v>
      </c>
      <c r="Q66" s="5" t="n">
        <v>1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1" t="n">
        <v>846.339522546419</v>
      </c>
      <c r="AF66" s="25" t="n">
        <v>848.590425531915</v>
      </c>
      <c r="AG66" s="25" t="n">
        <v>368.283495604611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25</v>
      </c>
      <c r="G67" s="5" t="n">
        <v>36</v>
      </c>
      <c r="H67" s="5" t="n">
        <v>23</v>
      </c>
      <c r="I67" s="5" t="n">
        <v>15</v>
      </c>
      <c r="J67" s="5" t="n">
        <v>14</v>
      </c>
      <c r="K67" s="5" t="n">
        <v>9</v>
      </c>
      <c r="L67" s="5" t="n">
        <v>7</v>
      </c>
      <c r="M67" s="5" t="n">
        <v>1</v>
      </c>
      <c r="N67" s="5" t="n">
        <v>1</v>
      </c>
      <c r="O67" s="5" t="n">
        <v>1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1" t="n">
        <v>728.484848484849</v>
      </c>
      <c r="AF67" s="25" t="n">
        <v>728.484848484849</v>
      </c>
      <c r="AG67" s="25" t="n">
        <v>407.630005204137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1</v>
      </c>
      <c r="F68" s="5" t="n">
        <v>64</v>
      </c>
      <c r="G68" s="5" t="n">
        <v>80</v>
      </c>
      <c r="H68" s="5" t="n">
        <v>71</v>
      </c>
      <c r="I68" s="5" t="n">
        <v>57</v>
      </c>
      <c r="J68" s="5" t="n">
        <v>27</v>
      </c>
      <c r="K68" s="5" t="n">
        <v>33</v>
      </c>
      <c r="L68" s="5" t="n">
        <v>23</v>
      </c>
      <c r="M68" s="5" t="n">
        <v>5</v>
      </c>
      <c r="N68" s="5" t="n">
        <v>8</v>
      </c>
      <c r="O68" s="5" t="n">
        <v>1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1" t="n">
        <v>773.567567567568</v>
      </c>
      <c r="AF68" s="25" t="n">
        <v>775.663956639566</v>
      </c>
      <c r="AG68" s="25" t="n">
        <v>411.102277323019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2</v>
      </c>
      <c r="F69" s="22" t="n">
        <v>1</v>
      </c>
      <c r="G69" s="22" t="n">
        <v>2</v>
      </c>
      <c r="H69" s="22" t="n">
        <v>9</v>
      </c>
      <c r="I69" s="22" t="n">
        <v>15</v>
      </c>
      <c r="J69" s="22" t="n">
        <v>10</v>
      </c>
      <c r="K69" s="22" t="n">
        <v>17</v>
      </c>
      <c r="L69" s="22" t="n">
        <v>12</v>
      </c>
      <c r="M69" s="22" t="n">
        <v>8</v>
      </c>
      <c r="N69" s="22" t="n">
        <v>4</v>
      </c>
      <c r="O69" s="22" t="n">
        <v>1</v>
      </c>
      <c r="P69" s="22" t="n">
        <v>2</v>
      </c>
      <c r="Q69" s="22" t="n">
        <v>2</v>
      </c>
      <c r="R69" s="22" t="n">
        <v>1</v>
      </c>
      <c r="S69" s="22" t="n">
        <v>1</v>
      </c>
      <c r="T69" s="22" t="n">
        <v>0</v>
      </c>
      <c r="U69" s="22" t="n">
        <v>0</v>
      </c>
      <c r="V69" s="22" t="n">
        <v>0</v>
      </c>
      <c r="W69" s="22" t="n">
        <v>1</v>
      </c>
      <c r="X69" s="22" t="n">
        <v>1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48" t="n">
        <v>1316.5393258427</v>
      </c>
      <c r="AF69" s="23" t="n">
        <v>1346.80459770115</v>
      </c>
      <c r="AG69" s="23" t="n">
        <v>617.780118915665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E3:E5"/>
    <mergeCell ref="AE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2.7"/>
  </cols>
  <sheetData>
    <row r="1" customFormat="false" ht="17.25" hidden="false" customHeight="false" outlineLevel="0" collapsed="false">
      <c r="B1" s="57" t="s">
        <v>243</v>
      </c>
      <c r="D1" s="57" t="s">
        <v>244</v>
      </c>
    </row>
    <row r="2" customFormat="false" ht="17.25" hidden="false" customHeight="false" outlineLevel="0" collapsed="false">
      <c r="C2" s="4"/>
    </row>
    <row r="3" s="54" customFormat="true" ht="31.5" hidden="false" customHeight="true" outlineLevel="0" collapsed="false">
      <c r="B3" s="75" t="s">
        <v>245</v>
      </c>
      <c r="C3" s="75"/>
      <c r="D3" s="55" t="s">
        <v>95</v>
      </c>
      <c r="E3" s="55" t="s">
        <v>246</v>
      </c>
      <c r="F3" s="55" t="s">
        <v>247</v>
      </c>
      <c r="G3" s="55" t="s">
        <v>248</v>
      </c>
      <c r="H3" s="55" t="s">
        <v>249</v>
      </c>
      <c r="I3" s="55" t="s">
        <v>250</v>
      </c>
      <c r="J3" s="55" t="s">
        <v>251</v>
      </c>
      <c r="K3" s="87"/>
    </row>
    <row r="4" customFormat="false" ht="12" hidden="false" customHeight="true" outlineLevel="0" collapsed="false">
      <c r="B4" s="88" t="s">
        <v>17</v>
      </c>
      <c r="C4" s="88"/>
      <c r="D4" s="55"/>
      <c r="E4" s="55"/>
      <c r="F4" s="55"/>
      <c r="G4" s="55"/>
      <c r="H4" s="55"/>
      <c r="I4" s="55"/>
      <c r="J4" s="55"/>
    </row>
    <row r="5" customFormat="false" ht="12" hidden="false" customHeight="false" outlineLevel="0" collapsed="false">
      <c r="B5" s="88"/>
      <c r="C5" s="88"/>
      <c r="D5" s="55"/>
      <c r="E5" s="55"/>
      <c r="F5" s="55"/>
      <c r="G5" s="55"/>
      <c r="H5" s="55"/>
      <c r="I5" s="55"/>
      <c r="J5" s="55"/>
    </row>
    <row r="6" customFormat="false" ht="12" hidden="false" customHeight="true" outlineLevel="0" collapsed="false">
      <c r="B6" s="21" t="s">
        <v>29</v>
      </c>
      <c r="C6" s="21"/>
      <c r="D6" s="72" t="n">
        <v>24582</v>
      </c>
      <c r="E6" s="72" t="n">
        <v>16453</v>
      </c>
      <c r="F6" s="72" t="n">
        <v>4484</v>
      </c>
      <c r="G6" s="72" t="n">
        <v>9</v>
      </c>
      <c r="H6" s="72" t="n">
        <v>131</v>
      </c>
      <c r="I6" s="72" t="n">
        <v>2379</v>
      </c>
      <c r="J6" s="138" t="n">
        <v>1126</v>
      </c>
    </row>
    <row r="7" customFormat="false" ht="12" hidden="false" customHeight="true" outlineLevel="0" collapsed="false">
      <c r="B7" s="30" t="s">
        <v>30</v>
      </c>
      <c r="C7" s="30"/>
      <c r="D7" s="5" t="n">
        <v>12524</v>
      </c>
      <c r="E7" s="5" t="n">
        <v>7723</v>
      </c>
      <c r="F7" s="5" t="n">
        <v>2689</v>
      </c>
      <c r="G7" s="5" t="n">
        <v>7</v>
      </c>
      <c r="H7" s="5" t="n">
        <v>80</v>
      </c>
      <c r="I7" s="5" t="n">
        <v>1461</v>
      </c>
      <c r="J7" s="83" t="n">
        <v>564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3245</v>
      </c>
      <c r="F8" s="5" t="n">
        <v>1277</v>
      </c>
      <c r="G8" s="5" t="n">
        <v>4</v>
      </c>
      <c r="H8" s="5" t="n">
        <v>39</v>
      </c>
      <c r="I8" s="5" t="n">
        <v>737</v>
      </c>
      <c r="J8" s="83" t="n">
        <v>257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2448</v>
      </c>
      <c r="F9" s="5" t="n">
        <v>876</v>
      </c>
      <c r="G9" s="5" t="n">
        <v>2</v>
      </c>
      <c r="H9" s="5" t="n">
        <v>25</v>
      </c>
      <c r="I9" s="5" t="n">
        <v>506</v>
      </c>
      <c r="J9" s="83" t="n">
        <v>170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2030</v>
      </c>
      <c r="F10" s="5" t="n">
        <v>536</v>
      </c>
      <c r="G10" s="5" t="n">
        <v>1</v>
      </c>
      <c r="H10" s="5" t="n">
        <v>16</v>
      </c>
      <c r="I10" s="5" t="n">
        <v>218</v>
      </c>
      <c r="J10" s="83" t="n">
        <v>137</v>
      </c>
    </row>
    <row r="11" customFormat="false" ht="12" hidden="false" customHeight="true" outlineLevel="0" collapsed="false">
      <c r="B11" s="29" t="s">
        <v>34</v>
      </c>
      <c r="C11" s="29"/>
      <c r="D11" s="22" t="n">
        <v>12058</v>
      </c>
      <c r="E11" s="22" t="n">
        <v>8730</v>
      </c>
      <c r="F11" s="22" t="n">
        <v>1795</v>
      </c>
      <c r="G11" s="22" t="n">
        <v>2</v>
      </c>
      <c r="H11" s="22" t="n">
        <v>51</v>
      </c>
      <c r="I11" s="22" t="n">
        <v>918</v>
      </c>
      <c r="J11" s="81" t="n">
        <v>562</v>
      </c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946</v>
      </c>
      <c r="F12" s="5" t="n">
        <v>90</v>
      </c>
      <c r="G12" s="5" t="n">
        <v>0</v>
      </c>
      <c r="H12" s="5" t="n">
        <v>6</v>
      </c>
      <c r="I12" s="5" t="n">
        <v>50</v>
      </c>
      <c r="J12" s="83" t="n">
        <v>71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832</v>
      </c>
      <c r="F13" s="5" t="n">
        <v>184</v>
      </c>
      <c r="G13" s="5" t="n">
        <v>1</v>
      </c>
      <c r="H13" s="5" t="n">
        <v>7</v>
      </c>
      <c r="I13" s="5" t="n">
        <v>102</v>
      </c>
      <c r="J13" s="83" t="n">
        <v>60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1411</v>
      </c>
      <c r="F14" s="5" t="n">
        <v>318</v>
      </c>
      <c r="G14" s="5" t="n">
        <v>0</v>
      </c>
      <c r="H14" s="5" t="n">
        <v>4</v>
      </c>
      <c r="I14" s="5" t="n">
        <v>216</v>
      </c>
      <c r="J14" s="83" t="n">
        <v>91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4776</v>
      </c>
      <c r="F15" s="5" t="n">
        <v>1701</v>
      </c>
      <c r="G15" s="5" t="n">
        <v>4</v>
      </c>
      <c r="H15" s="5" t="n">
        <v>44</v>
      </c>
      <c r="I15" s="5" t="n">
        <v>896</v>
      </c>
      <c r="J15" s="83" t="n">
        <v>371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1504</v>
      </c>
      <c r="F16" s="5" t="n">
        <v>400</v>
      </c>
      <c r="G16" s="5" t="n">
        <v>1</v>
      </c>
      <c r="H16" s="5" t="n">
        <v>14</v>
      </c>
      <c r="I16" s="5" t="n">
        <v>163</v>
      </c>
      <c r="J16" s="83" t="n">
        <v>110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489</v>
      </c>
      <c r="F17" s="5" t="n">
        <v>38</v>
      </c>
      <c r="G17" s="5" t="n">
        <v>0</v>
      </c>
      <c r="H17" s="5" t="n">
        <v>6</v>
      </c>
      <c r="I17" s="5" t="n">
        <v>24</v>
      </c>
      <c r="J17" s="83" t="n">
        <v>21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2448</v>
      </c>
      <c r="F18" s="5" t="n">
        <v>876</v>
      </c>
      <c r="G18" s="5" t="n">
        <v>2</v>
      </c>
      <c r="H18" s="5" t="n">
        <v>25</v>
      </c>
      <c r="I18" s="5" t="n">
        <v>506</v>
      </c>
      <c r="J18" s="83" t="n">
        <v>170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1299</v>
      </c>
      <c r="F19" s="5" t="n">
        <v>347</v>
      </c>
      <c r="G19" s="5" t="n">
        <v>1</v>
      </c>
      <c r="H19" s="5" t="n">
        <v>15</v>
      </c>
      <c r="I19" s="5" t="n">
        <v>140</v>
      </c>
      <c r="J19" s="83" t="n">
        <v>63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643</v>
      </c>
      <c r="F20" s="5" t="n">
        <v>71</v>
      </c>
      <c r="G20" s="5" t="n">
        <v>0</v>
      </c>
      <c r="H20" s="5" t="n">
        <v>2</v>
      </c>
      <c r="I20" s="5" t="n">
        <v>35</v>
      </c>
      <c r="J20" s="83" t="n">
        <v>37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1174</v>
      </c>
      <c r="F21" s="5" t="n">
        <v>253</v>
      </c>
      <c r="G21" s="5" t="n">
        <v>0</v>
      </c>
      <c r="H21" s="5" t="n">
        <v>7</v>
      </c>
      <c r="I21" s="5" t="n">
        <v>138</v>
      </c>
      <c r="J21" s="83" t="n">
        <v>72</v>
      </c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931</v>
      </c>
      <c r="F22" s="22" t="n">
        <v>206</v>
      </c>
      <c r="G22" s="22" t="n">
        <v>0</v>
      </c>
      <c r="H22" s="22" t="n">
        <v>1</v>
      </c>
      <c r="I22" s="22" t="n">
        <v>109</v>
      </c>
      <c r="J22" s="81" t="n">
        <v>60</v>
      </c>
    </row>
    <row r="23" customFormat="false" ht="12" hidden="false" customHeight="true" outlineLevel="0" collapsed="false">
      <c r="B23" s="30" t="s">
        <v>35</v>
      </c>
      <c r="C23" s="30"/>
      <c r="D23" s="5" t="n">
        <v>1163</v>
      </c>
      <c r="E23" s="5" t="n">
        <v>946</v>
      </c>
      <c r="F23" s="5" t="n">
        <v>90</v>
      </c>
      <c r="G23" s="5" t="n">
        <v>0</v>
      </c>
      <c r="H23" s="5" t="n">
        <v>6</v>
      </c>
      <c r="I23" s="5" t="n">
        <v>50</v>
      </c>
      <c r="J23" s="83" t="n">
        <v>71</v>
      </c>
    </row>
    <row r="24" customFormat="false" ht="12" hidden="false" customHeight="true" outlineLevel="0" collapsed="false">
      <c r="B24" s="30" t="s">
        <v>46</v>
      </c>
      <c r="C24" s="30"/>
      <c r="D24" s="5" t="n">
        <v>111</v>
      </c>
      <c r="E24" s="5" t="n">
        <v>82</v>
      </c>
      <c r="F24" s="5" t="n">
        <v>11</v>
      </c>
      <c r="G24" s="5" t="n">
        <v>0</v>
      </c>
      <c r="H24" s="5" t="n">
        <v>0</v>
      </c>
      <c r="I24" s="5" t="n">
        <v>8</v>
      </c>
      <c r="J24" s="83" t="n">
        <v>10</v>
      </c>
    </row>
    <row r="25" customFormat="false" ht="12" hidden="false" customHeight="true" outlineLevel="0" collapsed="false">
      <c r="B25" s="30" t="s">
        <v>47</v>
      </c>
      <c r="C25" s="30"/>
      <c r="D25" s="5" t="n">
        <v>330</v>
      </c>
      <c r="E25" s="5" t="n">
        <v>237</v>
      </c>
      <c r="F25" s="5" t="n">
        <v>40</v>
      </c>
      <c r="G25" s="5" t="n">
        <v>1</v>
      </c>
      <c r="H25" s="5" t="n">
        <v>1</v>
      </c>
      <c r="I25" s="5" t="n">
        <v>39</v>
      </c>
      <c r="J25" s="83" t="n">
        <v>12</v>
      </c>
    </row>
    <row r="26" customFormat="false" ht="12" hidden="false" customHeight="true" outlineLevel="0" collapsed="false">
      <c r="B26" s="30" t="s">
        <v>48</v>
      </c>
      <c r="C26" s="30"/>
      <c r="D26" s="5" t="n">
        <v>294</v>
      </c>
      <c r="E26" s="5" t="n">
        <v>201</v>
      </c>
      <c r="F26" s="5" t="n">
        <v>54</v>
      </c>
      <c r="G26" s="5" t="n">
        <v>0</v>
      </c>
      <c r="H26" s="5" t="n">
        <v>4</v>
      </c>
      <c r="I26" s="5" t="n">
        <v>19</v>
      </c>
      <c r="J26" s="83" t="n">
        <v>16</v>
      </c>
    </row>
    <row r="27" customFormat="false" ht="12" hidden="false" customHeight="true" outlineLevel="0" collapsed="false">
      <c r="B27" s="30" t="s">
        <v>49</v>
      </c>
      <c r="C27" s="30"/>
      <c r="D27" s="5" t="n">
        <v>138</v>
      </c>
      <c r="E27" s="5" t="n">
        <v>101</v>
      </c>
      <c r="F27" s="5" t="n">
        <v>18</v>
      </c>
      <c r="G27" s="5" t="n">
        <v>0</v>
      </c>
      <c r="H27" s="5" t="n">
        <v>0</v>
      </c>
      <c r="I27" s="5" t="n">
        <v>15</v>
      </c>
      <c r="J27" s="83" t="n">
        <v>4</v>
      </c>
    </row>
    <row r="28" customFormat="false" ht="12" hidden="false" customHeight="true" outlineLevel="0" collapsed="false">
      <c r="B28" s="30" t="s">
        <v>50</v>
      </c>
      <c r="C28" s="30"/>
      <c r="D28" s="5" t="n">
        <v>111</v>
      </c>
      <c r="E28" s="5" t="n">
        <v>76</v>
      </c>
      <c r="F28" s="5" t="n">
        <v>18</v>
      </c>
      <c r="G28" s="5" t="n">
        <v>0</v>
      </c>
      <c r="H28" s="5" t="n">
        <v>2</v>
      </c>
      <c r="I28" s="5" t="n">
        <v>9</v>
      </c>
      <c r="J28" s="83" t="n">
        <v>6</v>
      </c>
    </row>
    <row r="29" customFormat="false" ht="12" hidden="false" customHeight="true" outlineLevel="0" collapsed="false">
      <c r="B29" s="30" t="s">
        <v>51</v>
      </c>
      <c r="C29" s="30"/>
      <c r="D29" s="5" t="n">
        <v>202</v>
      </c>
      <c r="E29" s="5" t="n">
        <v>135</v>
      </c>
      <c r="F29" s="5" t="n">
        <v>43</v>
      </c>
      <c r="G29" s="5" t="n">
        <v>0</v>
      </c>
      <c r="H29" s="5" t="n">
        <v>0</v>
      </c>
      <c r="I29" s="5" t="n">
        <v>12</v>
      </c>
      <c r="J29" s="83" t="n">
        <v>12</v>
      </c>
    </row>
    <row r="30" customFormat="false" ht="12" hidden="false" customHeight="true" outlineLevel="0" collapsed="false">
      <c r="B30" s="30" t="s">
        <v>52</v>
      </c>
      <c r="C30" s="30"/>
      <c r="D30" s="5" t="n">
        <v>849</v>
      </c>
      <c r="E30" s="5" t="n">
        <v>546</v>
      </c>
      <c r="F30" s="5" t="n">
        <v>184</v>
      </c>
      <c r="G30" s="5" t="n">
        <v>0</v>
      </c>
      <c r="H30" s="5" t="n">
        <v>2</v>
      </c>
      <c r="I30" s="5" t="n">
        <v>55</v>
      </c>
      <c r="J30" s="83" t="n">
        <v>62</v>
      </c>
    </row>
    <row r="31" customFormat="false" ht="12" hidden="false" customHeight="true" outlineLevel="0" collapsed="false">
      <c r="B31" s="30" t="s">
        <v>53</v>
      </c>
      <c r="C31" s="30"/>
      <c r="D31" s="5" t="n">
        <v>569</v>
      </c>
      <c r="E31" s="5" t="n">
        <v>398</v>
      </c>
      <c r="F31" s="5" t="n">
        <v>93</v>
      </c>
      <c r="G31" s="5" t="n">
        <v>0</v>
      </c>
      <c r="H31" s="5" t="n">
        <v>0</v>
      </c>
      <c r="I31" s="5" t="n">
        <v>46</v>
      </c>
      <c r="J31" s="83" t="n">
        <v>32</v>
      </c>
    </row>
    <row r="32" customFormat="false" ht="12" hidden="false" customHeight="true" outlineLevel="0" collapsed="false">
      <c r="B32" s="30" t="s">
        <v>54</v>
      </c>
      <c r="C32" s="30"/>
      <c r="D32" s="5" t="n">
        <v>675</v>
      </c>
      <c r="E32" s="5" t="n">
        <v>409</v>
      </c>
      <c r="F32" s="5" t="n">
        <v>135</v>
      </c>
      <c r="G32" s="5" t="n">
        <v>0</v>
      </c>
      <c r="H32" s="5" t="n">
        <v>1</v>
      </c>
      <c r="I32" s="5" t="n">
        <v>103</v>
      </c>
      <c r="J32" s="83" t="n">
        <v>27</v>
      </c>
    </row>
    <row r="33" customFormat="false" ht="12" hidden="false" customHeight="true" outlineLevel="0" collapsed="false">
      <c r="B33" s="30" t="s">
        <v>55</v>
      </c>
      <c r="C33" s="30"/>
      <c r="D33" s="5" t="n">
        <v>1620</v>
      </c>
      <c r="E33" s="5" t="n">
        <v>993</v>
      </c>
      <c r="F33" s="5" t="n">
        <v>358</v>
      </c>
      <c r="G33" s="5" t="n">
        <v>1</v>
      </c>
      <c r="H33" s="5" t="n">
        <v>8</v>
      </c>
      <c r="I33" s="5" t="n">
        <v>180</v>
      </c>
      <c r="J33" s="83" t="n">
        <v>80</v>
      </c>
    </row>
    <row r="34" customFormat="false" ht="12" hidden="false" customHeight="true" outlineLevel="0" collapsed="false">
      <c r="B34" s="30" t="s">
        <v>56</v>
      </c>
      <c r="C34" s="30"/>
      <c r="D34" s="5" t="n">
        <v>1249</v>
      </c>
      <c r="E34" s="5" t="n">
        <v>730</v>
      </c>
      <c r="F34" s="5" t="n">
        <v>267</v>
      </c>
      <c r="G34" s="5" t="n">
        <v>0</v>
      </c>
      <c r="H34" s="5" t="n">
        <v>6</v>
      </c>
      <c r="I34" s="5" t="n">
        <v>187</v>
      </c>
      <c r="J34" s="83" t="n">
        <v>59</v>
      </c>
    </row>
    <row r="35" customFormat="false" ht="12" hidden="false" customHeight="true" outlineLevel="0" collapsed="false">
      <c r="B35" s="30" t="s">
        <v>57</v>
      </c>
      <c r="C35" s="30"/>
      <c r="D35" s="5" t="n">
        <v>1260</v>
      </c>
      <c r="E35" s="5" t="n">
        <v>719</v>
      </c>
      <c r="F35" s="5" t="n">
        <v>298</v>
      </c>
      <c r="G35" s="5" t="n">
        <v>1</v>
      </c>
      <c r="H35" s="5" t="n">
        <v>17</v>
      </c>
      <c r="I35" s="5" t="n">
        <v>179</v>
      </c>
      <c r="J35" s="83" t="n">
        <v>46</v>
      </c>
    </row>
    <row r="36" customFormat="false" ht="12" hidden="false" customHeight="true" outlineLevel="0" collapsed="false">
      <c r="B36" s="30" t="s">
        <v>58</v>
      </c>
      <c r="C36" s="30"/>
      <c r="D36" s="5" t="n">
        <v>1430</v>
      </c>
      <c r="E36" s="5" t="n">
        <v>803</v>
      </c>
      <c r="F36" s="5" t="n">
        <v>354</v>
      </c>
      <c r="G36" s="5" t="n">
        <v>2</v>
      </c>
      <c r="H36" s="5" t="n">
        <v>8</v>
      </c>
      <c r="I36" s="5" t="n">
        <v>191</v>
      </c>
      <c r="J36" s="83" t="n">
        <v>72</v>
      </c>
    </row>
    <row r="37" customFormat="false" ht="12" hidden="false" customHeight="true" outlineLevel="0" collapsed="false">
      <c r="B37" s="30" t="s">
        <v>59</v>
      </c>
      <c r="C37" s="30"/>
      <c r="D37" s="5" t="n">
        <v>347</v>
      </c>
      <c r="E37" s="5" t="n">
        <v>268</v>
      </c>
      <c r="F37" s="5" t="n">
        <v>39</v>
      </c>
      <c r="G37" s="5" t="n">
        <v>0</v>
      </c>
      <c r="H37" s="5" t="n">
        <v>3</v>
      </c>
      <c r="I37" s="5" t="n">
        <v>23</v>
      </c>
      <c r="J37" s="83" t="n">
        <v>14</v>
      </c>
    </row>
    <row r="38" customFormat="false" ht="12" hidden="false" customHeight="true" outlineLevel="0" collapsed="false">
      <c r="B38" s="30" t="s">
        <v>60</v>
      </c>
      <c r="C38" s="30"/>
      <c r="D38" s="5" t="n">
        <v>250</v>
      </c>
      <c r="E38" s="5" t="n">
        <v>232</v>
      </c>
      <c r="F38" s="5" t="n">
        <v>2</v>
      </c>
      <c r="G38" s="5" t="n">
        <v>0</v>
      </c>
      <c r="H38" s="5" t="n">
        <v>4</v>
      </c>
      <c r="I38" s="5" t="n">
        <v>6</v>
      </c>
      <c r="J38" s="83" t="n">
        <v>6</v>
      </c>
    </row>
    <row r="39" customFormat="false" ht="12" hidden="false" customHeight="true" outlineLevel="0" collapsed="false">
      <c r="B39" s="30" t="s">
        <v>61</v>
      </c>
      <c r="C39" s="30"/>
      <c r="D39" s="5" t="n">
        <v>171</v>
      </c>
      <c r="E39" s="5" t="n">
        <v>143</v>
      </c>
      <c r="F39" s="5" t="n">
        <v>12</v>
      </c>
      <c r="G39" s="5" t="n">
        <v>0</v>
      </c>
      <c r="H39" s="5" t="n">
        <v>2</v>
      </c>
      <c r="I39" s="5" t="n">
        <v>5</v>
      </c>
      <c r="J39" s="83" t="n">
        <v>9</v>
      </c>
    </row>
    <row r="40" customFormat="false" ht="12" hidden="false" customHeight="true" outlineLevel="0" collapsed="false">
      <c r="B40" s="30" t="s">
        <v>62</v>
      </c>
      <c r="C40" s="30"/>
      <c r="D40" s="5" t="n">
        <v>157</v>
      </c>
      <c r="E40" s="5" t="n">
        <v>114</v>
      </c>
      <c r="F40" s="5" t="n">
        <v>24</v>
      </c>
      <c r="G40" s="5" t="n">
        <v>0</v>
      </c>
      <c r="H40" s="5" t="n">
        <v>0</v>
      </c>
      <c r="I40" s="5" t="n">
        <v>13</v>
      </c>
      <c r="J40" s="83" t="n">
        <v>6</v>
      </c>
    </row>
    <row r="41" customFormat="false" ht="12" hidden="false" customHeight="true" outlineLevel="0" collapsed="false">
      <c r="B41" s="30" t="s">
        <v>63</v>
      </c>
      <c r="C41" s="30"/>
      <c r="D41" s="5" t="n">
        <v>638</v>
      </c>
      <c r="E41" s="5" t="n">
        <v>459</v>
      </c>
      <c r="F41" s="5" t="n">
        <v>104</v>
      </c>
      <c r="G41" s="5" t="n">
        <v>0</v>
      </c>
      <c r="H41" s="5" t="n">
        <v>1</v>
      </c>
      <c r="I41" s="5" t="n">
        <v>49</v>
      </c>
      <c r="J41" s="83" t="n">
        <v>25</v>
      </c>
    </row>
    <row r="42" customFormat="false" ht="12" hidden="false" customHeight="true" outlineLevel="0" collapsed="false">
      <c r="B42" s="30" t="s">
        <v>64</v>
      </c>
      <c r="C42" s="30"/>
      <c r="D42" s="5" t="n">
        <v>449</v>
      </c>
      <c r="E42" s="5" t="n">
        <v>336</v>
      </c>
      <c r="F42" s="5" t="n">
        <v>51</v>
      </c>
      <c r="G42" s="5" t="n">
        <v>0</v>
      </c>
      <c r="H42" s="5" t="n">
        <v>0</v>
      </c>
      <c r="I42" s="5" t="n">
        <v>44</v>
      </c>
      <c r="J42" s="83" t="n">
        <v>18</v>
      </c>
    </row>
    <row r="43" customFormat="false" ht="12" hidden="false" customHeight="true" outlineLevel="0" collapsed="false">
      <c r="B43" s="30" t="s">
        <v>65</v>
      </c>
      <c r="C43" s="30"/>
      <c r="D43" s="5" t="n">
        <v>481</v>
      </c>
      <c r="E43" s="5" t="n">
        <v>306</v>
      </c>
      <c r="F43" s="5" t="n">
        <v>86</v>
      </c>
      <c r="G43" s="5" t="n">
        <v>0</v>
      </c>
      <c r="H43" s="5" t="n">
        <v>1</v>
      </c>
      <c r="I43" s="5" t="n">
        <v>46</v>
      </c>
      <c r="J43" s="83" t="n">
        <v>42</v>
      </c>
    </row>
    <row r="44" customFormat="false" ht="12" hidden="false" customHeight="true" outlineLevel="0" collapsed="false">
      <c r="B44" s="30" t="s">
        <v>66</v>
      </c>
      <c r="C44" s="30"/>
      <c r="D44" s="5" t="n">
        <v>746</v>
      </c>
      <c r="E44" s="5" t="n">
        <v>526</v>
      </c>
      <c r="F44" s="5" t="n">
        <v>136</v>
      </c>
      <c r="G44" s="5" t="n">
        <v>0</v>
      </c>
      <c r="H44" s="5" t="n">
        <v>2</v>
      </c>
      <c r="I44" s="5" t="n">
        <v>55</v>
      </c>
      <c r="J44" s="83" t="n">
        <v>27</v>
      </c>
    </row>
    <row r="45" customFormat="false" ht="12" hidden="false" customHeight="true" outlineLevel="0" collapsed="false">
      <c r="B45" s="30" t="s">
        <v>67</v>
      </c>
      <c r="C45" s="30"/>
      <c r="D45" s="5" t="n">
        <v>1231</v>
      </c>
      <c r="E45" s="5" t="n">
        <v>835</v>
      </c>
      <c r="F45" s="5" t="n">
        <v>241</v>
      </c>
      <c r="G45" s="5" t="n">
        <v>1</v>
      </c>
      <c r="H45" s="5" t="n">
        <v>13</v>
      </c>
      <c r="I45" s="5" t="n">
        <v>89</v>
      </c>
      <c r="J45" s="83" t="n">
        <v>52</v>
      </c>
    </row>
    <row r="46" customFormat="false" ht="12" hidden="false" customHeight="true" outlineLevel="0" collapsed="false">
      <c r="B46" s="30" t="s">
        <v>68</v>
      </c>
      <c r="C46" s="30"/>
      <c r="D46" s="5" t="n">
        <v>480</v>
      </c>
      <c r="E46" s="5" t="n">
        <v>363</v>
      </c>
      <c r="F46" s="5" t="n">
        <v>73</v>
      </c>
      <c r="G46" s="5" t="n">
        <v>0</v>
      </c>
      <c r="H46" s="5" t="n">
        <v>0</v>
      </c>
      <c r="I46" s="5" t="n">
        <v>28</v>
      </c>
      <c r="J46" s="83" t="n">
        <v>16</v>
      </c>
    </row>
    <row r="47" customFormat="false" ht="12" hidden="false" customHeight="true" outlineLevel="0" collapsed="false">
      <c r="B47" s="30" t="s">
        <v>69</v>
      </c>
      <c r="C47" s="30"/>
      <c r="D47" s="5" t="n">
        <v>401</v>
      </c>
      <c r="E47" s="5" t="n">
        <v>249</v>
      </c>
      <c r="F47" s="5" t="n">
        <v>94</v>
      </c>
      <c r="G47" s="5" t="n">
        <v>0</v>
      </c>
      <c r="H47" s="5" t="n">
        <v>1</v>
      </c>
      <c r="I47" s="5" t="n">
        <v>39</v>
      </c>
      <c r="J47" s="83" t="n">
        <v>18</v>
      </c>
    </row>
    <row r="48" customFormat="false" ht="12" hidden="false" customHeight="true" outlineLevel="0" collapsed="false">
      <c r="B48" s="30" t="s">
        <v>70</v>
      </c>
      <c r="C48" s="30"/>
      <c r="D48" s="5" t="n">
        <v>317</v>
      </c>
      <c r="E48" s="5" t="n">
        <v>183</v>
      </c>
      <c r="F48" s="5" t="n">
        <v>74</v>
      </c>
      <c r="G48" s="5" t="n">
        <v>0</v>
      </c>
      <c r="H48" s="5" t="n">
        <v>0</v>
      </c>
      <c r="I48" s="5" t="n">
        <v>47</v>
      </c>
      <c r="J48" s="83" t="n">
        <v>13</v>
      </c>
    </row>
    <row r="49" customFormat="false" ht="12" hidden="false" customHeight="true" outlineLevel="0" collapsed="false">
      <c r="B49" s="30" t="s">
        <v>71</v>
      </c>
      <c r="C49" s="30"/>
      <c r="D49" s="5" t="n">
        <v>1403</v>
      </c>
      <c r="E49" s="5" t="n">
        <v>796</v>
      </c>
      <c r="F49" s="5" t="n">
        <v>316</v>
      </c>
      <c r="G49" s="5" t="n">
        <v>0</v>
      </c>
      <c r="H49" s="5" t="n">
        <v>12</v>
      </c>
      <c r="I49" s="5" t="n">
        <v>217</v>
      </c>
      <c r="J49" s="83" t="n">
        <v>62</v>
      </c>
    </row>
    <row r="50" customFormat="false" ht="12" hidden="false" customHeight="true" outlineLevel="0" collapsed="false">
      <c r="B50" s="30" t="s">
        <v>72</v>
      </c>
      <c r="C50" s="30"/>
      <c r="D50" s="5" t="n">
        <v>1420</v>
      </c>
      <c r="E50" s="5" t="n">
        <v>890</v>
      </c>
      <c r="F50" s="5" t="n">
        <v>298</v>
      </c>
      <c r="G50" s="5" t="n">
        <v>2</v>
      </c>
      <c r="H50" s="5" t="n">
        <v>11</v>
      </c>
      <c r="I50" s="5" t="n">
        <v>167</v>
      </c>
      <c r="J50" s="83" t="n">
        <v>52</v>
      </c>
    </row>
    <row r="51" customFormat="false" ht="12" hidden="false" customHeight="true" outlineLevel="0" collapsed="false">
      <c r="B51" s="30" t="s">
        <v>73</v>
      </c>
      <c r="C51" s="30"/>
      <c r="D51" s="5" t="n">
        <v>235</v>
      </c>
      <c r="E51" s="5" t="n">
        <v>157</v>
      </c>
      <c r="F51" s="5" t="n">
        <v>48</v>
      </c>
      <c r="G51" s="5" t="n">
        <v>0</v>
      </c>
      <c r="H51" s="5" t="n">
        <v>1</v>
      </c>
      <c r="I51" s="5" t="n">
        <v>22</v>
      </c>
      <c r="J51" s="83" t="n">
        <v>7</v>
      </c>
    </row>
    <row r="52" customFormat="false" ht="12" hidden="false" customHeight="true" outlineLevel="0" collapsed="false">
      <c r="B52" s="30" t="s">
        <v>74</v>
      </c>
      <c r="C52" s="30"/>
      <c r="D52" s="5" t="n">
        <v>251</v>
      </c>
      <c r="E52" s="5" t="n">
        <v>173</v>
      </c>
      <c r="F52" s="5" t="n">
        <v>46</v>
      </c>
      <c r="G52" s="5" t="n">
        <v>0</v>
      </c>
      <c r="H52" s="5" t="n">
        <v>0</v>
      </c>
      <c r="I52" s="5" t="n">
        <v>14</v>
      </c>
      <c r="J52" s="83" t="n">
        <v>18</v>
      </c>
    </row>
    <row r="53" customFormat="false" ht="12" hidden="false" customHeight="true" outlineLevel="0" collapsed="false">
      <c r="B53" s="30" t="s">
        <v>75</v>
      </c>
      <c r="C53" s="30"/>
      <c r="D53" s="5" t="n">
        <v>34</v>
      </c>
      <c r="E53" s="5" t="n">
        <v>26</v>
      </c>
      <c r="F53" s="5" t="n">
        <v>4</v>
      </c>
      <c r="G53" s="5" t="n">
        <v>0</v>
      </c>
      <c r="H53" s="5" t="n">
        <v>0</v>
      </c>
      <c r="I53" s="5" t="n">
        <v>2</v>
      </c>
      <c r="J53" s="83" t="n">
        <v>2</v>
      </c>
    </row>
    <row r="54" customFormat="false" ht="12" hidden="false" customHeight="true" outlineLevel="0" collapsed="false">
      <c r="B54" s="30" t="s">
        <v>76</v>
      </c>
      <c r="C54" s="30"/>
      <c r="D54" s="5" t="n">
        <v>27</v>
      </c>
      <c r="E54" s="5" t="n">
        <v>22</v>
      </c>
      <c r="F54" s="5" t="n">
        <v>2</v>
      </c>
      <c r="G54" s="5" t="n">
        <v>0</v>
      </c>
      <c r="H54" s="5" t="n">
        <v>0</v>
      </c>
      <c r="I54" s="5" t="n">
        <v>2</v>
      </c>
      <c r="J54" s="83" t="n">
        <v>1</v>
      </c>
    </row>
    <row r="55" customFormat="false" ht="12" hidden="false" customHeight="true" outlineLevel="0" collapsed="false">
      <c r="B55" s="30" t="s">
        <v>77</v>
      </c>
      <c r="C55" s="30"/>
      <c r="D55" s="5" t="n">
        <v>791</v>
      </c>
      <c r="E55" s="5" t="n">
        <v>528</v>
      </c>
      <c r="F55" s="5" t="n">
        <v>179</v>
      </c>
      <c r="G55" s="5" t="n">
        <v>0</v>
      </c>
      <c r="H55" s="5" t="n">
        <v>4</v>
      </c>
      <c r="I55" s="5" t="n">
        <v>64</v>
      </c>
      <c r="J55" s="83" t="n">
        <v>16</v>
      </c>
    </row>
    <row r="56" customFormat="false" ht="12" hidden="false" customHeight="true" outlineLevel="0" collapsed="false">
      <c r="B56" s="30" t="s">
        <v>78</v>
      </c>
      <c r="C56" s="30"/>
      <c r="D56" s="5" t="n">
        <v>744</v>
      </c>
      <c r="E56" s="5" t="n">
        <v>543</v>
      </c>
      <c r="F56" s="5" t="n">
        <v>123</v>
      </c>
      <c r="G56" s="5" t="n">
        <v>0</v>
      </c>
      <c r="H56" s="5" t="n">
        <v>9</v>
      </c>
      <c r="I56" s="5" t="n">
        <v>47</v>
      </c>
      <c r="J56" s="83" t="n">
        <v>22</v>
      </c>
    </row>
    <row r="57" customFormat="false" ht="12" hidden="false" customHeight="true" outlineLevel="0" collapsed="false">
      <c r="B57" s="30" t="s">
        <v>79</v>
      </c>
      <c r="C57" s="30"/>
      <c r="D57" s="5" t="n">
        <v>269</v>
      </c>
      <c r="E57" s="5" t="n">
        <v>180</v>
      </c>
      <c r="F57" s="5" t="n">
        <v>39</v>
      </c>
      <c r="G57" s="5" t="n">
        <v>1</v>
      </c>
      <c r="H57" s="5" t="n">
        <v>2</v>
      </c>
      <c r="I57" s="5" t="n">
        <v>25</v>
      </c>
      <c r="J57" s="83" t="n">
        <v>22</v>
      </c>
    </row>
    <row r="58" customFormat="false" ht="12" hidden="false" customHeight="true" outlineLevel="0" collapsed="false">
      <c r="B58" s="30" t="s">
        <v>80</v>
      </c>
      <c r="C58" s="30"/>
      <c r="D58" s="5" t="n">
        <v>122</v>
      </c>
      <c r="E58" s="5" t="n">
        <v>103</v>
      </c>
      <c r="F58" s="5" t="n">
        <v>9</v>
      </c>
      <c r="G58" s="5" t="n">
        <v>0</v>
      </c>
      <c r="H58" s="5" t="n">
        <v>0</v>
      </c>
      <c r="I58" s="5" t="n">
        <v>5</v>
      </c>
      <c r="J58" s="83" t="n">
        <v>5</v>
      </c>
    </row>
    <row r="59" customFormat="false" ht="12" hidden="false" customHeight="true" outlineLevel="0" collapsed="false">
      <c r="B59" s="30" t="s">
        <v>81</v>
      </c>
      <c r="C59" s="30"/>
      <c r="D59" s="5" t="n">
        <v>279</v>
      </c>
      <c r="E59" s="5" t="n">
        <v>233</v>
      </c>
      <c r="F59" s="5" t="n">
        <v>21</v>
      </c>
      <c r="G59" s="5" t="n">
        <v>0</v>
      </c>
      <c r="H59" s="5" t="n">
        <v>2</v>
      </c>
      <c r="I59" s="5" t="n">
        <v>12</v>
      </c>
      <c r="J59" s="83" t="n">
        <v>11</v>
      </c>
    </row>
    <row r="60" customFormat="false" ht="12" hidden="false" customHeight="true" outlineLevel="0" collapsed="false">
      <c r="B60" s="30" t="s">
        <v>82</v>
      </c>
      <c r="C60" s="30"/>
      <c r="D60" s="5" t="n">
        <v>214</v>
      </c>
      <c r="E60" s="5" t="n">
        <v>156</v>
      </c>
      <c r="F60" s="5" t="n">
        <v>30</v>
      </c>
      <c r="G60" s="5" t="n">
        <v>0</v>
      </c>
      <c r="H60" s="5" t="n">
        <v>0</v>
      </c>
      <c r="I60" s="5" t="n">
        <v>9</v>
      </c>
      <c r="J60" s="83" t="n">
        <v>19</v>
      </c>
    </row>
    <row r="61" customFormat="false" ht="12" hidden="false" customHeight="true" outlineLevel="0" collapsed="false">
      <c r="B61" s="30" t="s">
        <v>83</v>
      </c>
      <c r="C61" s="30"/>
      <c r="D61" s="5" t="n">
        <v>173</v>
      </c>
      <c r="E61" s="5" t="n">
        <v>151</v>
      </c>
      <c r="F61" s="5" t="n">
        <v>11</v>
      </c>
      <c r="G61" s="5" t="n">
        <v>0</v>
      </c>
      <c r="H61" s="5" t="n">
        <v>0</v>
      </c>
      <c r="I61" s="5" t="n">
        <v>9</v>
      </c>
      <c r="J61" s="83" t="n">
        <v>2</v>
      </c>
    </row>
    <row r="62" customFormat="false" ht="12" hidden="false" customHeight="true" outlineLevel="0" collapsed="false">
      <c r="B62" s="30" t="s">
        <v>84</v>
      </c>
      <c r="C62" s="30"/>
      <c r="D62" s="5" t="n">
        <v>1236</v>
      </c>
      <c r="E62" s="5" t="n">
        <v>887</v>
      </c>
      <c r="F62" s="5" t="n">
        <v>199</v>
      </c>
      <c r="G62" s="5" t="n">
        <v>0</v>
      </c>
      <c r="H62" s="5" t="n">
        <v>7</v>
      </c>
      <c r="I62" s="5" t="n">
        <v>96</v>
      </c>
      <c r="J62" s="83" t="n">
        <v>47</v>
      </c>
    </row>
    <row r="63" customFormat="false" ht="12" hidden="false" customHeight="true" outlineLevel="0" collapsed="false">
      <c r="B63" s="30" t="s">
        <v>85</v>
      </c>
      <c r="C63" s="30"/>
      <c r="D63" s="5" t="n">
        <v>199</v>
      </c>
      <c r="E63" s="5" t="n">
        <v>138</v>
      </c>
      <c r="F63" s="5" t="n">
        <v>33</v>
      </c>
      <c r="G63" s="5" t="n">
        <v>0</v>
      </c>
      <c r="H63" s="5" t="n">
        <v>0</v>
      </c>
      <c r="I63" s="5" t="n">
        <v>23</v>
      </c>
      <c r="J63" s="83" t="n">
        <v>5</v>
      </c>
    </row>
    <row r="64" customFormat="false" ht="12" hidden="false" customHeight="true" outlineLevel="0" collapsed="false">
      <c r="B64" s="30" t="s">
        <v>86</v>
      </c>
      <c r="C64" s="30"/>
      <c r="D64" s="5" t="n">
        <v>209</v>
      </c>
      <c r="E64" s="5" t="n">
        <v>149</v>
      </c>
      <c r="F64" s="5" t="n">
        <v>21</v>
      </c>
      <c r="G64" s="5" t="n">
        <v>0</v>
      </c>
      <c r="H64" s="5" t="n">
        <v>0</v>
      </c>
      <c r="I64" s="5" t="n">
        <v>19</v>
      </c>
      <c r="J64" s="83" t="n">
        <v>20</v>
      </c>
    </row>
    <row r="65" customFormat="false" ht="12" hidden="false" customHeight="true" outlineLevel="0" collapsed="false">
      <c r="B65" s="30" t="s">
        <v>87</v>
      </c>
      <c r="C65" s="30"/>
      <c r="D65" s="5" t="n">
        <v>339</v>
      </c>
      <c r="E65" s="5" t="n">
        <v>219</v>
      </c>
      <c r="F65" s="5" t="n">
        <v>80</v>
      </c>
      <c r="G65" s="5" t="n">
        <v>0</v>
      </c>
      <c r="H65" s="5" t="n">
        <v>1</v>
      </c>
      <c r="I65" s="5" t="n">
        <v>30</v>
      </c>
      <c r="J65" s="83" t="n">
        <v>9</v>
      </c>
    </row>
    <row r="66" customFormat="false" ht="12" hidden="false" customHeight="true" outlineLevel="0" collapsed="false">
      <c r="B66" s="30" t="s">
        <v>88</v>
      </c>
      <c r="C66" s="30"/>
      <c r="D66" s="5" t="n">
        <v>377</v>
      </c>
      <c r="E66" s="5" t="n">
        <v>260</v>
      </c>
      <c r="F66" s="5" t="n">
        <v>62</v>
      </c>
      <c r="G66" s="5" t="n">
        <v>0</v>
      </c>
      <c r="H66" s="5" t="n">
        <v>0</v>
      </c>
      <c r="I66" s="5" t="n">
        <v>36</v>
      </c>
      <c r="J66" s="83" t="n">
        <v>19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103</v>
      </c>
      <c r="F67" s="5" t="n">
        <v>13</v>
      </c>
      <c r="G67" s="5" t="n">
        <v>0</v>
      </c>
      <c r="H67" s="5" t="n">
        <v>0</v>
      </c>
      <c r="I67" s="5" t="n">
        <v>5</v>
      </c>
      <c r="J67" s="83" t="n">
        <v>11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281</v>
      </c>
      <c r="F68" s="5" t="n">
        <v>45</v>
      </c>
      <c r="G68" s="5" t="n">
        <v>0</v>
      </c>
      <c r="H68" s="5" t="n">
        <v>0</v>
      </c>
      <c r="I68" s="5" t="n">
        <v>29</v>
      </c>
      <c r="J68" s="83" t="n">
        <v>15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68</v>
      </c>
      <c r="F69" s="22" t="n">
        <v>6</v>
      </c>
      <c r="G69" s="22" t="n">
        <v>0</v>
      </c>
      <c r="H69" s="22" t="n">
        <v>0</v>
      </c>
      <c r="I69" s="22" t="n">
        <v>9</v>
      </c>
      <c r="J69" s="81" t="n">
        <v>6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6" min="4" style="0" width="7.56"/>
    <col collapsed="false" customWidth="true" hidden="false" outlineLevel="0" max="37" min="37" style="0" width="7.85"/>
    <col collapsed="false" customWidth="true" hidden="false" outlineLevel="0" max="39" min="38" style="0" width="8.13"/>
    <col collapsed="false" customWidth="true" hidden="false" outlineLevel="0" max="40" min="40" style="0" width="10.56"/>
  </cols>
  <sheetData>
    <row r="1" customFormat="false" ht="17.25" hidden="false" customHeight="false" outlineLevel="0" collapsed="false">
      <c r="B1" s="57" t="s">
        <v>252</v>
      </c>
      <c r="D1" s="57" t="s">
        <v>253</v>
      </c>
      <c r="P1" s="57" t="s">
        <v>254</v>
      </c>
      <c r="AC1" s="57" t="s">
        <v>254</v>
      </c>
      <c r="AK1" s="57"/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255</v>
      </c>
      <c r="C3" s="75"/>
      <c r="D3" s="37" t="s">
        <v>95</v>
      </c>
      <c r="E3" s="37" t="s">
        <v>236</v>
      </c>
      <c r="F3" s="65"/>
      <c r="G3" s="90" t="n">
        <v>100</v>
      </c>
      <c r="H3" s="90" t="n">
        <v>200</v>
      </c>
      <c r="I3" s="90" t="n">
        <v>300</v>
      </c>
      <c r="J3" s="90" t="n">
        <v>400</v>
      </c>
      <c r="K3" s="90" t="n">
        <v>500</v>
      </c>
      <c r="L3" s="90" t="n">
        <v>600</v>
      </c>
      <c r="M3" s="90" t="n">
        <v>700</v>
      </c>
      <c r="N3" s="90" t="n">
        <v>800</v>
      </c>
      <c r="O3" s="90" t="n">
        <v>900</v>
      </c>
      <c r="P3" s="90" t="n">
        <v>1000</v>
      </c>
      <c r="Q3" s="90" t="n">
        <v>1100</v>
      </c>
      <c r="R3" s="90" t="n">
        <v>1200</v>
      </c>
      <c r="S3" s="90" t="n">
        <v>1300</v>
      </c>
      <c r="T3" s="90" t="n">
        <v>1400</v>
      </c>
      <c r="U3" s="90" t="n">
        <v>1500</v>
      </c>
      <c r="V3" s="90" t="n">
        <v>1600</v>
      </c>
      <c r="W3" s="90" t="n">
        <v>1700</v>
      </c>
      <c r="X3" s="90" t="n">
        <v>1800</v>
      </c>
      <c r="Y3" s="90" t="n">
        <v>1900</v>
      </c>
      <c r="Z3" s="90" t="n">
        <v>2000</v>
      </c>
      <c r="AA3" s="90" t="n">
        <v>2100</v>
      </c>
      <c r="AB3" s="90" t="n">
        <v>2200</v>
      </c>
      <c r="AC3" s="90" t="n">
        <v>2300</v>
      </c>
      <c r="AD3" s="90" t="n">
        <v>2400</v>
      </c>
      <c r="AE3" s="90" t="n">
        <v>2500</v>
      </c>
      <c r="AF3" s="90" t="n">
        <v>2600</v>
      </c>
      <c r="AG3" s="90" t="n">
        <v>2700</v>
      </c>
      <c r="AH3" s="90" t="n">
        <v>2800</v>
      </c>
      <c r="AI3" s="90" t="n">
        <v>2900</v>
      </c>
      <c r="AJ3" s="126" t="s">
        <v>256</v>
      </c>
      <c r="AK3" s="40" t="s">
        <v>97</v>
      </c>
      <c r="AL3" s="37" t="s">
        <v>238</v>
      </c>
      <c r="AM3" s="37"/>
      <c r="AN3" s="59" t="s">
        <v>257</v>
      </c>
    </row>
    <row r="4" s="41" customFormat="true" ht="13.5" hidden="false" customHeight="true" outlineLevel="0" collapsed="false">
      <c r="B4" s="88" t="s">
        <v>17</v>
      </c>
      <c r="C4" s="88"/>
      <c r="D4" s="37"/>
      <c r="E4" s="37"/>
      <c r="F4" s="68" t="s">
        <v>100</v>
      </c>
      <c r="G4" s="94" t="s">
        <v>100</v>
      </c>
      <c r="H4" s="94" t="s">
        <v>100</v>
      </c>
      <c r="I4" s="94" t="s">
        <v>100</v>
      </c>
      <c r="J4" s="95" t="s">
        <v>100</v>
      </c>
      <c r="K4" s="94" t="s">
        <v>100</v>
      </c>
      <c r="L4" s="94" t="s">
        <v>100</v>
      </c>
      <c r="M4" s="94" t="s">
        <v>100</v>
      </c>
      <c r="N4" s="94" t="s">
        <v>100</v>
      </c>
      <c r="O4" s="94" t="s">
        <v>100</v>
      </c>
      <c r="P4" s="96" t="s">
        <v>100</v>
      </c>
      <c r="Q4" s="96" t="s">
        <v>100</v>
      </c>
      <c r="R4" s="96" t="s">
        <v>100</v>
      </c>
      <c r="S4" s="94" t="s">
        <v>100</v>
      </c>
      <c r="T4" s="94" t="s">
        <v>100</v>
      </c>
      <c r="U4" s="96" t="s">
        <v>100</v>
      </c>
      <c r="V4" s="94" t="s">
        <v>100</v>
      </c>
      <c r="W4" s="96" t="s">
        <v>100</v>
      </c>
      <c r="X4" s="96" t="s">
        <v>100</v>
      </c>
      <c r="Y4" s="94" t="s">
        <v>100</v>
      </c>
      <c r="Z4" s="96" t="s">
        <v>100</v>
      </c>
      <c r="AA4" s="96" t="s">
        <v>100</v>
      </c>
      <c r="AB4" s="94" t="s">
        <v>100</v>
      </c>
      <c r="AC4" s="96" t="s">
        <v>100</v>
      </c>
      <c r="AD4" s="96" t="s">
        <v>100</v>
      </c>
      <c r="AE4" s="96" t="s">
        <v>100</v>
      </c>
      <c r="AF4" s="96" t="s">
        <v>100</v>
      </c>
      <c r="AG4" s="96" t="s">
        <v>100</v>
      </c>
      <c r="AH4" s="96" t="s">
        <v>100</v>
      </c>
      <c r="AI4" s="96" t="s">
        <v>100</v>
      </c>
      <c r="AJ4" s="94" t="s">
        <v>100</v>
      </c>
      <c r="AK4" s="40"/>
      <c r="AL4" s="37"/>
      <c r="AM4" s="37"/>
      <c r="AN4" s="59"/>
    </row>
    <row r="5" customFormat="false" ht="24" hidden="false" customHeight="true" outlineLevel="0" collapsed="false">
      <c r="B5" s="88"/>
      <c r="C5" s="88"/>
      <c r="D5" s="37"/>
      <c r="E5" s="37"/>
      <c r="F5" s="97" t="s">
        <v>258</v>
      </c>
      <c r="G5" s="98" t="n">
        <v>199</v>
      </c>
      <c r="H5" s="98" t="n">
        <v>299</v>
      </c>
      <c r="I5" s="98" t="n">
        <v>399</v>
      </c>
      <c r="J5" s="98" t="n">
        <v>499</v>
      </c>
      <c r="K5" s="98" t="n">
        <v>599</v>
      </c>
      <c r="L5" s="98" t="n">
        <v>699</v>
      </c>
      <c r="M5" s="98" t="n">
        <v>799</v>
      </c>
      <c r="N5" s="98" t="n">
        <v>899</v>
      </c>
      <c r="O5" s="98" t="n">
        <v>999</v>
      </c>
      <c r="P5" s="98" t="n">
        <v>1099</v>
      </c>
      <c r="Q5" s="98" t="n">
        <v>1199</v>
      </c>
      <c r="R5" s="98" t="n">
        <v>1299</v>
      </c>
      <c r="S5" s="98" t="n">
        <v>1399</v>
      </c>
      <c r="T5" s="98" t="n">
        <v>1499</v>
      </c>
      <c r="U5" s="98" t="n">
        <v>1599</v>
      </c>
      <c r="V5" s="98" t="n">
        <v>1699</v>
      </c>
      <c r="W5" s="98" t="n">
        <v>1799</v>
      </c>
      <c r="X5" s="98" t="n">
        <v>1899</v>
      </c>
      <c r="Y5" s="98" t="n">
        <v>1999</v>
      </c>
      <c r="Z5" s="98" t="n">
        <v>2099</v>
      </c>
      <c r="AA5" s="98" t="n">
        <v>2199</v>
      </c>
      <c r="AB5" s="98" t="n">
        <v>2299</v>
      </c>
      <c r="AC5" s="98" t="n">
        <v>2399</v>
      </c>
      <c r="AD5" s="98" t="n">
        <v>2499</v>
      </c>
      <c r="AE5" s="98" t="n">
        <v>2599</v>
      </c>
      <c r="AF5" s="98" t="n">
        <v>2699</v>
      </c>
      <c r="AG5" s="98" t="n">
        <v>2799</v>
      </c>
      <c r="AH5" s="98" t="n">
        <v>2899</v>
      </c>
      <c r="AI5" s="98" t="n">
        <v>2999</v>
      </c>
      <c r="AJ5" s="98"/>
      <c r="AK5" s="136" t="s">
        <v>25</v>
      </c>
      <c r="AL5" s="37" t="s">
        <v>241</v>
      </c>
      <c r="AM5" s="55" t="s">
        <v>242</v>
      </c>
      <c r="AN5" s="19" t="s">
        <v>25</v>
      </c>
    </row>
    <row r="6" customFormat="false" ht="12" hidden="false" customHeight="false" outlineLevel="0" collapsed="false">
      <c r="B6" s="21" t="s">
        <v>29</v>
      </c>
      <c r="C6" s="21"/>
      <c r="D6" s="72" t="n">
        <v>24582</v>
      </c>
      <c r="E6" s="72" t="n">
        <v>3463</v>
      </c>
      <c r="F6" s="72" t="n">
        <v>4496</v>
      </c>
      <c r="G6" s="72" t="n">
        <v>1133</v>
      </c>
      <c r="H6" s="72" t="n">
        <v>1733</v>
      </c>
      <c r="I6" s="72" t="n">
        <v>3665</v>
      </c>
      <c r="J6" s="72" t="n">
        <v>2719</v>
      </c>
      <c r="K6" s="72" t="n">
        <v>1580</v>
      </c>
      <c r="L6" s="72" t="n">
        <v>963</v>
      </c>
      <c r="M6" s="72" t="n">
        <v>709</v>
      </c>
      <c r="N6" s="72" t="n">
        <v>610</v>
      </c>
      <c r="O6" s="72" t="n">
        <v>557</v>
      </c>
      <c r="P6" s="72" t="n">
        <v>412</v>
      </c>
      <c r="Q6" s="72" t="n">
        <v>343</v>
      </c>
      <c r="R6" s="72" t="n">
        <v>259</v>
      </c>
      <c r="S6" s="72" t="n">
        <v>254</v>
      </c>
      <c r="T6" s="72" t="n">
        <v>222</v>
      </c>
      <c r="U6" s="72" t="n">
        <v>191</v>
      </c>
      <c r="V6" s="72" t="n">
        <v>170</v>
      </c>
      <c r="W6" s="72" t="n">
        <v>131</v>
      </c>
      <c r="X6" s="72" t="n">
        <v>128</v>
      </c>
      <c r="Y6" s="72" t="n">
        <v>102</v>
      </c>
      <c r="Z6" s="72" t="n">
        <v>102</v>
      </c>
      <c r="AA6" s="72" t="n">
        <v>73</v>
      </c>
      <c r="AB6" s="72" t="n">
        <v>67</v>
      </c>
      <c r="AC6" s="72" t="n">
        <v>69</v>
      </c>
      <c r="AD6" s="72" t="n">
        <v>49</v>
      </c>
      <c r="AE6" s="72" t="n">
        <v>50</v>
      </c>
      <c r="AF6" s="72" t="n">
        <v>43</v>
      </c>
      <c r="AG6" s="72" t="n">
        <v>32</v>
      </c>
      <c r="AH6" s="72" t="n">
        <v>31</v>
      </c>
      <c r="AI6" s="72" t="n">
        <v>29</v>
      </c>
      <c r="AJ6" s="72" t="n">
        <v>197</v>
      </c>
      <c r="AK6" s="74" t="n">
        <v>337</v>
      </c>
      <c r="AL6" s="49" t="n">
        <v>461.486941664633</v>
      </c>
      <c r="AM6" s="49" t="n">
        <v>537.159524598703</v>
      </c>
      <c r="AN6" s="49" t="n">
        <v>604.025074976198</v>
      </c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2007</v>
      </c>
      <c r="F7" s="5" t="n">
        <v>2462</v>
      </c>
      <c r="G7" s="5" t="n">
        <v>656</v>
      </c>
      <c r="H7" s="5" t="n">
        <v>580</v>
      </c>
      <c r="I7" s="5" t="n">
        <v>1216</v>
      </c>
      <c r="J7" s="5" t="n">
        <v>1321</v>
      </c>
      <c r="K7" s="5" t="n">
        <v>854</v>
      </c>
      <c r="L7" s="5" t="n">
        <v>534</v>
      </c>
      <c r="M7" s="5" t="n">
        <v>406</v>
      </c>
      <c r="N7" s="5" t="n">
        <v>317</v>
      </c>
      <c r="O7" s="5" t="n">
        <v>288</v>
      </c>
      <c r="P7" s="5" t="n">
        <v>227</v>
      </c>
      <c r="Q7" s="5" t="n">
        <v>200</v>
      </c>
      <c r="R7" s="5" t="n">
        <v>142</v>
      </c>
      <c r="S7" s="5" t="n">
        <v>138</v>
      </c>
      <c r="T7" s="5" t="n">
        <v>142</v>
      </c>
      <c r="U7" s="5" t="n">
        <v>129</v>
      </c>
      <c r="V7" s="5" t="n">
        <v>106</v>
      </c>
      <c r="W7" s="5" t="n">
        <v>82</v>
      </c>
      <c r="X7" s="5" t="n">
        <v>91</v>
      </c>
      <c r="Y7" s="5" t="n">
        <v>55</v>
      </c>
      <c r="Z7" s="5" t="n">
        <v>71</v>
      </c>
      <c r="AA7" s="5" t="n">
        <v>48</v>
      </c>
      <c r="AB7" s="5" t="n">
        <v>50</v>
      </c>
      <c r="AC7" s="5" t="n">
        <v>50</v>
      </c>
      <c r="AD7" s="5" t="n">
        <v>37</v>
      </c>
      <c r="AE7" s="5" t="n">
        <v>39</v>
      </c>
      <c r="AF7" s="5" t="n">
        <v>29</v>
      </c>
      <c r="AG7" s="5" t="n">
        <v>24</v>
      </c>
      <c r="AH7" s="5" t="n">
        <v>27</v>
      </c>
      <c r="AI7" s="5" t="n">
        <v>22</v>
      </c>
      <c r="AJ7" s="5" t="n">
        <v>174</v>
      </c>
      <c r="AK7" s="51" t="n">
        <v>346</v>
      </c>
      <c r="AL7" s="25" t="n">
        <v>512.368652187799</v>
      </c>
      <c r="AM7" s="25" t="n">
        <v>610.14595416944</v>
      </c>
      <c r="AN7" s="25" t="n">
        <v>713.929901620301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982</v>
      </c>
      <c r="F8" s="5" t="n">
        <v>1084</v>
      </c>
      <c r="G8" s="5" t="n">
        <v>325</v>
      </c>
      <c r="H8" s="5" t="n">
        <v>251</v>
      </c>
      <c r="I8" s="5" t="n">
        <v>422</v>
      </c>
      <c r="J8" s="5" t="n">
        <v>486</v>
      </c>
      <c r="K8" s="5" t="n">
        <v>336</v>
      </c>
      <c r="L8" s="5" t="n">
        <v>258</v>
      </c>
      <c r="M8" s="5" t="n">
        <v>194</v>
      </c>
      <c r="N8" s="5" t="n">
        <v>133</v>
      </c>
      <c r="O8" s="5" t="n">
        <v>115</v>
      </c>
      <c r="P8" s="5" t="n">
        <v>108</v>
      </c>
      <c r="Q8" s="5" t="n">
        <v>92</v>
      </c>
      <c r="R8" s="5" t="n">
        <v>57</v>
      </c>
      <c r="S8" s="5" t="n">
        <v>64</v>
      </c>
      <c r="T8" s="5" t="n">
        <v>64</v>
      </c>
      <c r="U8" s="5" t="n">
        <v>60</v>
      </c>
      <c r="V8" s="5" t="n">
        <v>47</v>
      </c>
      <c r="W8" s="5" t="n">
        <v>46</v>
      </c>
      <c r="X8" s="5" t="n">
        <v>58</v>
      </c>
      <c r="Y8" s="5" t="n">
        <v>29</v>
      </c>
      <c r="Z8" s="5" t="n">
        <v>39</v>
      </c>
      <c r="AA8" s="5" t="n">
        <v>22</v>
      </c>
      <c r="AB8" s="5" t="n">
        <v>34</v>
      </c>
      <c r="AC8" s="5" t="n">
        <v>28</v>
      </c>
      <c r="AD8" s="5" t="n">
        <v>20</v>
      </c>
      <c r="AE8" s="5" t="n">
        <v>24</v>
      </c>
      <c r="AF8" s="5" t="n">
        <v>22</v>
      </c>
      <c r="AG8" s="5" t="n">
        <v>19</v>
      </c>
      <c r="AH8" s="5" t="n">
        <v>17</v>
      </c>
      <c r="AI8" s="5" t="n">
        <v>8</v>
      </c>
      <c r="AJ8" s="5" t="n">
        <v>115</v>
      </c>
      <c r="AK8" s="51" t="n">
        <v>331</v>
      </c>
      <c r="AL8" s="25" t="n">
        <v>560.096420219464</v>
      </c>
      <c r="AM8" s="25" t="n">
        <v>680.265676207123</v>
      </c>
      <c r="AN8" s="25" t="n">
        <v>821.60482921976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670</v>
      </c>
      <c r="F9" s="5" t="n">
        <v>773</v>
      </c>
      <c r="G9" s="5" t="n">
        <v>214</v>
      </c>
      <c r="H9" s="5" t="n">
        <v>196</v>
      </c>
      <c r="I9" s="5" t="n">
        <v>475</v>
      </c>
      <c r="J9" s="5" t="n">
        <v>440</v>
      </c>
      <c r="K9" s="5" t="n">
        <v>241</v>
      </c>
      <c r="L9" s="5" t="n">
        <v>151</v>
      </c>
      <c r="M9" s="5" t="n">
        <v>116</v>
      </c>
      <c r="N9" s="5" t="n">
        <v>104</v>
      </c>
      <c r="O9" s="5" t="n">
        <v>101</v>
      </c>
      <c r="P9" s="5" t="n">
        <v>78</v>
      </c>
      <c r="Q9" s="5" t="n">
        <v>62</v>
      </c>
      <c r="R9" s="5" t="n">
        <v>49</v>
      </c>
      <c r="S9" s="5" t="n">
        <v>38</v>
      </c>
      <c r="T9" s="5" t="n">
        <v>48</v>
      </c>
      <c r="U9" s="5" t="n">
        <v>45</v>
      </c>
      <c r="V9" s="5" t="n">
        <v>33</v>
      </c>
      <c r="W9" s="5" t="n">
        <v>21</v>
      </c>
      <c r="X9" s="5" t="n">
        <v>19</v>
      </c>
      <c r="Y9" s="5" t="n">
        <v>12</v>
      </c>
      <c r="Z9" s="5" t="n">
        <v>19</v>
      </c>
      <c r="AA9" s="5" t="n">
        <v>15</v>
      </c>
      <c r="AB9" s="5" t="n">
        <v>10</v>
      </c>
      <c r="AC9" s="5" t="n">
        <v>13</v>
      </c>
      <c r="AD9" s="5" t="n">
        <v>11</v>
      </c>
      <c r="AE9" s="5" t="n">
        <v>8</v>
      </c>
      <c r="AF9" s="5" t="n">
        <v>5</v>
      </c>
      <c r="AG9" s="5" t="n">
        <v>4</v>
      </c>
      <c r="AH9" s="5" t="n">
        <v>4</v>
      </c>
      <c r="AI9" s="5" t="n">
        <v>11</v>
      </c>
      <c r="AJ9" s="5" t="n">
        <v>41</v>
      </c>
      <c r="AK9" s="51" t="n">
        <v>333</v>
      </c>
      <c r="AL9" s="25" t="n">
        <v>473.381425378694</v>
      </c>
      <c r="AM9" s="25" t="n">
        <v>567.860291927316</v>
      </c>
      <c r="AN9" s="25" t="n">
        <v>645.697424286106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355</v>
      </c>
      <c r="F10" s="5" t="n">
        <v>605</v>
      </c>
      <c r="G10" s="5" t="n">
        <v>117</v>
      </c>
      <c r="H10" s="5" t="n">
        <v>133</v>
      </c>
      <c r="I10" s="5" t="n">
        <v>319</v>
      </c>
      <c r="J10" s="5" t="n">
        <v>395</v>
      </c>
      <c r="K10" s="5" t="n">
        <v>277</v>
      </c>
      <c r="L10" s="5" t="n">
        <v>125</v>
      </c>
      <c r="M10" s="5" t="n">
        <v>96</v>
      </c>
      <c r="N10" s="5" t="n">
        <v>80</v>
      </c>
      <c r="O10" s="5" t="n">
        <v>72</v>
      </c>
      <c r="P10" s="5" t="n">
        <v>41</v>
      </c>
      <c r="Q10" s="5" t="n">
        <v>46</v>
      </c>
      <c r="R10" s="5" t="n">
        <v>36</v>
      </c>
      <c r="S10" s="5" t="n">
        <v>36</v>
      </c>
      <c r="T10" s="5" t="n">
        <v>30</v>
      </c>
      <c r="U10" s="5" t="n">
        <v>24</v>
      </c>
      <c r="V10" s="5" t="n">
        <v>26</v>
      </c>
      <c r="W10" s="5" t="n">
        <v>15</v>
      </c>
      <c r="X10" s="5" t="n">
        <v>14</v>
      </c>
      <c r="Y10" s="5" t="n">
        <v>14</v>
      </c>
      <c r="Z10" s="5" t="n">
        <v>13</v>
      </c>
      <c r="AA10" s="5" t="n">
        <v>11</v>
      </c>
      <c r="AB10" s="5" t="n">
        <v>6</v>
      </c>
      <c r="AC10" s="5" t="n">
        <v>9</v>
      </c>
      <c r="AD10" s="5" t="n">
        <v>6</v>
      </c>
      <c r="AE10" s="5" t="n">
        <v>7</v>
      </c>
      <c r="AF10" s="5" t="n">
        <v>2</v>
      </c>
      <c r="AG10" s="5" t="n">
        <v>1</v>
      </c>
      <c r="AH10" s="5" t="n">
        <v>6</v>
      </c>
      <c r="AI10" s="5" t="n">
        <v>3</v>
      </c>
      <c r="AJ10" s="5" t="n">
        <v>18</v>
      </c>
      <c r="AK10" s="51" t="n">
        <v>385</v>
      </c>
      <c r="AL10" s="25" t="n">
        <v>475.501021102791</v>
      </c>
      <c r="AM10" s="25" t="n">
        <v>540.8524970964</v>
      </c>
      <c r="AN10" s="25" t="n">
        <v>567.276466109175</v>
      </c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1456</v>
      </c>
      <c r="F11" s="22" t="n">
        <v>2034</v>
      </c>
      <c r="G11" s="22" t="n">
        <v>477</v>
      </c>
      <c r="H11" s="22" t="n">
        <v>1153</v>
      </c>
      <c r="I11" s="22" t="n">
        <v>2449</v>
      </c>
      <c r="J11" s="22" t="n">
        <v>1398</v>
      </c>
      <c r="K11" s="22" t="n">
        <v>726</v>
      </c>
      <c r="L11" s="22" t="n">
        <v>429</v>
      </c>
      <c r="M11" s="22" t="n">
        <v>303</v>
      </c>
      <c r="N11" s="22" t="n">
        <v>293</v>
      </c>
      <c r="O11" s="22" t="n">
        <v>269</v>
      </c>
      <c r="P11" s="22" t="n">
        <v>185</v>
      </c>
      <c r="Q11" s="22" t="n">
        <v>143</v>
      </c>
      <c r="R11" s="22" t="n">
        <v>117</v>
      </c>
      <c r="S11" s="22" t="n">
        <v>116</v>
      </c>
      <c r="T11" s="22" t="n">
        <v>80</v>
      </c>
      <c r="U11" s="22" t="n">
        <v>62</v>
      </c>
      <c r="V11" s="22" t="n">
        <v>64</v>
      </c>
      <c r="W11" s="22" t="n">
        <v>49</v>
      </c>
      <c r="X11" s="22" t="n">
        <v>37</v>
      </c>
      <c r="Y11" s="22" t="n">
        <v>47</v>
      </c>
      <c r="Z11" s="22" t="n">
        <v>31</v>
      </c>
      <c r="AA11" s="22" t="n">
        <v>25</v>
      </c>
      <c r="AB11" s="22" t="n">
        <v>17</v>
      </c>
      <c r="AC11" s="22" t="n">
        <v>19</v>
      </c>
      <c r="AD11" s="22" t="n">
        <v>12</v>
      </c>
      <c r="AE11" s="22" t="n">
        <v>11</v>
      </c>
      <c r="AF11" s="22" t="n">
        <v>14</v>
      </c>
      <c r="AG11" s="22" t="n">
        <v>8</v>
      </c>
      <c r="AH11" s="22" t="n">
        <v>4</v>
      </c>
      <c r="AI11" s="22" t="n">
        <v>7</v>
      </c>
      <c r="AJ11" s="22" t="n">
        <v>23</v>
      </c>
      <c r="AK11" s="48" t="n">
        <v>331</v>
      </c>
      <c r="AL11" s="23" t="n">
        <v>408.6388289932</v>
      </c>
      <c r="AM11" s="23" t="n">
        <v>464.758253159781</v>
      </c>
      <c r="AN11" s="23" t="n">
        <v>458.982861534731</v>
      </c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121</v>
      </c>
      <c r="F12" s="5" t="n">
        <v>140</v>
      </c>
      <c r="G12" s="5" t="n">
        <v>23</v>
      </c>
      <c r="H12" s="5" t="n">
        <v>178</v>
      </c>
      <c r="I12" s="5" t="n">
        <v>331</v>
      </c>
      <c r="J12" s="5" t="n">
        <v>132</v>
      </c>
      <c r="K12" s="5" t="n">
        <v>76</v>
      </c>
      <c r="L12" s="5" t="n">
        <v>39</v>
      </c>
      <c r="M12" s="5" t="n">
        <v>21</v>
      </c>
      <c r="N12" s="5" t="n">
        <v>16</v>
      </c>
      <c r="O12" s="5" t="n">
        <v>19</v>
      </c>
      <c r="P12" s="5" t="n">
        <v>6</v>
      </c>
      <c r="Q12" s="5" t="n">
        <v>9</v>
      </c>
      <c r="R12" s="5" t="n">
        <v>7</v>
      </c>
      <c r="S12" s="5" t="n">
        <v>9</v>
      </c>
      <c r="T12" s="5" t="n">
        <v>9</v>
      </c>
      <c r="U12" s="5" t="n">
        <v>4</v>
      </c>
      <c r="V12" s="5" t="n">
        <v>1</v>
      </c>
      <c r="W12" s="5" t="n">
        <v>5</v>
      </c>
      <c r="X12" s="5" t="n">
        <v>2</v>
      </c>
      <c r="Y12" s="5" t="n">
        <v>3</v>
      </c>
      <c r="Z12" s="5" t="n">
        <v>3</v>
      </c>
      <c r="AA12" s="5" t="n">
        <v>0</v>
      </c>
      <c r="AB12" s="5" t="n">
        <v>1</v>
      </c>
      <c r="AC12" s="5" t="n">
        <v>1</v>
      </c>
      <c r="AD12" s="5" t="n">
        <v>0</v>
      </c>
      <c r="AE12" s="5" t="n">
        <v>1</v>
      </c>
      <c r="AF12" s="5" t="n">
        <v>2</v>
      </c>
      <c r="AG12" s="5" t="n">
        <v>0</v>
      </c>
      <c r="AH12" s="5" t="n">
        <v>0</v>
      </c>
      <c r="AI12" s="5" t="n">
        <v>0</v>
      </c>
      <c r="AJ12" s="5" t="n">
        <v>4</v>
      </c>
      <c r="AK12" s="51" t="n">
        <v>320</v>
      </c>
      <c r="AL12" s="25" t="n">
        <v>382.901977644024</v>
      </c>
      <c r="AM12" s="25" t="n">
        <v>427.365642994242</v>
      </c>
      <c r="AN12" s="25" t="n">
        <v>392.980954299189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155</v>
      </c>
      <c r="F13" s="5" t="n">
        <v>216</v>
      </c>
      <c r="G13" s="5" t="n">
        <v>52</v>
      </c>
      <c r="H13" s="5" t="n">
        <v>133</v>
      </c>
      <c r="I13" s="5" t="n">
        <v>247</v>
      </c>
      <c r="J13" s="5" t="n">
        <v>106</v>
      </c>
      <c r="K13" s="5" t="n">
        <v>50</v>
      </c>
      <c r="L13" s="5" t="n">
        <v>44</v>
      </c>
      <c r="M13" s="5" t="n">
        <v>30</v>
      </c>
      <c r="N13" s="5" t="n">
        <v>26</v>
      </c>
      <c r="O13" s="5" t="n">
        <v>29</v>
      </c>
      <c r="P13" s="5" t="n">
        <v>14</v>
      </c>
      <c r="Q13" s="5" t="n">
        <v>12</v>
      </c>
      <c r="R13" s="5" t="n">
        <v>15</v>
      </c>
      <c r="S13" s="5" t="n">
        <v>12</v>
      </c>
      <c r="T13" s="5" t="n">
        <v>3</v>
      </c>
      <c r="U13" s="5" t="n">
        <v>2</v>
      </c>
      <c r="V13" s="5" t="n">
        <v>7</v>
      </c>
      <c r="W13" s="5" t="n">
        <v>8</v>
      </c>
      <c r="X13" s="5" t="n">
        <v>5</v>
      </c>
      <c r="Y13" s="5" t="n">
        <v>3</v>
      </c>
      <c r="Z13" s="5" t="n">
        <v>2</v>
      </c>
      <c r="AA13" s="5" t="n">
        <v>3</v>
      </c>
      <c r="AB13" s="5" t="n">
        <v>3</v>
      </c>
      <c r="AC13" s="5" t="n">
        <v>3</v>
      </c>
      <c r="AD13" s="5" t="n">
        <v>2</v>
      </c>
      <c r="AE13" s="5" t="n">
        <v>1</v>
      </c>
      <c r="AF13" s="5" t="n">
        <v>0</v>
      </c>
      <c r="AG13" s="5" t="n">
        <v>1</v>
      </c>
      <c r="AH13" s="5" t="n">
        <v>0</v>
      </c>
      <c r="AI13" s="5" t="n">
        <v>1</v>
      </c>
      <c r="AJ13" s="5" t="n">
        <v>1</v>
      </c>
      <c r="AK13" s="51" t="n">
        <v>315</v>
      </c>
      <c r="AL13" s="25" t="n">
        <v>386.346543001686</v>
      </c>
      <c r="AM13" s="25" t="n">
        <v>444.429679922405</v>
      </c>
      <c r="AN13" s="25" t="n">
        <v>451.016335195736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306</v>
      </c>
      <c r="F14" s="5" t="n">
        <v>338</v>
      </c>
      <c r="G14" s="5" t="n">
        <v>84</v>
      </c>
      <c r="H14" s="5" t="n">
        <v>193</v>
      </c>
      <c r="I14" s="5" t="n">
        <v>407</v>
      </c>
      <c r="J14" s="5" t="n">
        <v>225</v>
      </c>
      <c r="K14" s="5" t="n">
        <v>112</v>
      </c>
      <c r="L14" s="5" t="n">
        <v>71</v>
      </c>
      <c r="M14" s="5" t="n">
        <v>48</v>
      </c>
      <c r="N14" s="5" t="n">
        <v>41</v>
      </c>
      <c r="O14" s="5" t="n">
        <v>45</v>
      </c>
      <c r="P14" s="5" t="n">
        <v>32</v>
      </c>
      <c r="Q14" s="5" t="n">
        <v>21</v>
      </c>
      <c r="R14" s="5" t="n">
        <v>27</v>
      </c>
      <c r="S14" s="5" t="n">
        <v>23</v>
      </c>
      <c r="T14" s="5" t="n">
        <v>11</v>
      </c>
      <c r="U14" s="5" t="n">
        <v>12</v>
      </c>
      <c r="V14" s="5" t="n">
        <v>6</v>
      </c>
      <c r="W14" s="5" t="n">
        <v>3</v>
      </c>
      <c r="X14" s="5" t="n">
        <v>7</v>
      </c>
      <c r="Y14" s="5" t="n">
        <v>4</v>
      </c>
      <c r="Z14" s="5" t="n">
        <v>5</v>
      </c>
      <c r="AA14" s="5" t="n">
        <v>3</v>
      </c>
      <c r="AB14" s="5" t="n">
        <v>2</v>
      </c>
      <c r="AC14" s="5" t="n">
        <v>4</v>
      </c>
      <c r="AD14" s="5" t="n">
        <v>4</v>
      </c>
      <c r="AE14" s="5" t="n">
        <v>1</v>
      </c>
      <c r="AF14" s="5" t="n">
        <v>2</v>
      </c>
      <c r="AG14" s="5" t="n">
        <v>0</v>
      </c>
      <c r="AH14" s="5" t="n">
        <v>1</v>
      </c>
      <c r="AI14" s="5" t="n">
        <v>1</v>
      </c>
      <c r="AJ14" s="5" t="n">
        <v>1</v>
      </c>
      <c r="AK14" s="51" t="n">
        <v>320</v>
      </c>
      <c r="AL14" s="25" t="n">
        <v>381.562745098039</v>
      </c>
      <c r="AM14" s="25" t="n">
        <v>448.897347174164</v>
      </c>
      <c r="AN14" s="25" t="n">
        <v>429.194355064008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1255</v>
      </c>
      <c r="F15" s="5" t="n">
        <v>1560</v>
      </c>
      <c r="G15" s="5" t="n">
        <v>424</v>
      </c>
      <c r="H15" s="5" t="n">
        <v>405</v>
      </c>
      <c r="I15" s="5" t="n">
        <v>793</v>
      </c>
      <c r="J15" s="5" t="n">
        <v>764</v>
      </c>
      <c r="K15" s="5" t="n">
        <v>490</v>
      </c>
      <c r="L15" s="5" t="n">
        <v>317</v>
      </c>
      <c r="M15" s="5" t="n">
        <v>254</v>
      </c>
      <c r="N15" s="5" t="n">
        <v>181</v>
      </c>
      <c r="O15" s="5" t="n">
        <v>154</v>
      </c>
      <c r="P15" s="5" t="n">
        <v>140</v>
      </c>
      <c r="Q15" s="5" t="n">
        <v>129</v>
      </c>
      <c r="R15" s="5" t="n">
        <v>76</v>
      </c>
      <c r="S15" s="5" t="n">
        <v>82</v>
      </c>
      <c r="T15" s="5" t="n">
        <v>80</v>
      </c>
      <c r="U15" s="5" t="n">
        <v>74</v>
      </c>
      <c r="V15" s="5" t="n">
        <v>63</v>
      </c>
      <c r="W15" s="5" t="n">
        <v>54</v>
      </c>
      <c r="X15" s="5" t="n">
        <v>67</v>
      </c>
      <c r="Y15" s="5" t="n">
        <v>39</v>
      </c>
      <c r="Z15" s="5" t="n">
        <v>49</v>
      </c>
      <c r="AA15" s="5" t="n">
        <v>28</v>
      </c>
      <c r="AB15" s="5" t="n">
        <v>39</v>
      </c>
      <c r="AC15" s="5" t="n">
        <v>31</v>
      </c>
      <c r="AD15" s="5" t="n">
        <v>23</v>
      </c>
      <c r="AE15" s="5" t="n">
        <v>26</v>
      </c>
      <c r="AF15" s="5" t="n">
        <v>26</v>
      </c>
      <c r="AG15" s="5" t="n">
        <v>23</v>
      </c>
      <c r="AH15" s="5" t="n">
        <v>19</v>
      </c>
      <c r="AI15" s="5" t="n">
        <v>8</v>
      </c>
      <c r="AJ15" s="5" t="n">
        <v>119</v>
      </c>
      <c r="AK15" s="51" t="n">
        <v>330</v>
      </c>
      <c r="AL15" s="25" t="n">
        <v>516.648742299795</v>
      </c>
      <c r="AM15" s="25" t="n">
        <v>615.837081229922</v>
      </c>
      <c r="AN15" s="25" t="n">
        <v>745.004238104511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273</v>
      </c>
      <c r="F16" s="5" t="n">
        <v>449</v>
      </c>
      <c r="G16" s="5" t="n">
        <v>89</v>
      </c>
      <c r="H16" s="5" t="n">
        <v>111</v>
      </c>
      <c r="I16" s="5" t="n">
        <v>225</v>
      </c>
      <c r="J16" s="5" t="n">
        <v>272</v>
      </c>
      <c r="K16" s="5" t="n">
        <v>206</v>
      </c>
      <c r="L16" s="5" t="n">
        <v>103</v>
      </c>
      <c r="M16" s="5" t="n">
        <v>72</v>
      </c>
      <c r="N16" s="5" t="n">
        <v>64</v>
      </c>
      <c r="O16" s="5" t="n">
        <v>56</v>
      </c>
      <c r="P16" s="5" t="n">
        <v>32</v>
      </c>
      <c r="Q16" s="5" t="n">
        <v>30</v>
      </c>
      <c r="R16" s="5" t="n">
        <v>26</v>
      </c>
      <c r="S16" s="5" t="n">
        <v>26</v>
      </c>
      <c r="T16" s="5" t="n">
        <v>24</v>
      </c>
      <c r="U16" s="5" t="n">
        <v>17</v>
      </c>
      <c r="V16" s="5" t="n">
        <v>22</v>
      </c>
      <c r="W16" s="5" t="n">
        <v>12</v>
      </c>
      <c r="X16" s="5" t="n">
        <v>9</v>
      </c>
      <c r="Y16" s="5" t="n">
        <v>8</v>
      </c>
      <c r="Z16" s="5" t="n">
        <v>9</v>
      </c>
      <c r="AA16" s="5" t="n">
        <v>9</v>
      </c>
      <c r="AB16" s="5" t="n">
        <v>5</v>
      </c>
      <c r="AC16" s="5" t="n">
        <v>7</v>
      </c>
      <c r="AD16" s="5" t="n">
        <v>5</v>
      </c>
      <c r="AE16" s="5" t="n">
        <v>6</v>
      </c>
      <c r="AF16" s="5" t="n">
        <v>2</v>
      </c>
      <c r="AG16" s="5" t="n">
        <v>1</v>
      </c>
      <c r="AH16" s="5" t="n">
        <v>4</v>
      </c>
      <c r="AI16" s="5" t="n">
        <v>3</v>
      </c>
      <c r="AJ16" s="5" t="n">
        <v>15</v>
      </c>
      <c r="AK16" s="51" t="n">
        <v>378</v>
      </c>
      <c r="AL16" s="25" t="n">
        <v>479.106751824818</v>
      </c>
      <c r="AM16" s="25" t="n">
        <v>547.265242313705</v>
      </c>
      <c r="AN16" s="25" t="n">
        <v>580.054936087874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45</v>
      </c>
      <c r="F17" s="5" t="n">
        <v>60</v>
      </c>
      <c r="G17" s="5" t="n">
        <v>16</v>
      </c>
      <c r="H17" s="5" t="n">
        <v>60</v>
      </c>
      <c r="I17" s="5" t="n">
        <v>114</v>
      </c>
      <c r="J17" s="5" t="n">
        <v>68</v>
      </c>
      <c r="K17" s="5" t="n">
        <v>39</v>
      </c>
      <c r="L17" s="5" t="n">
        <v>22</v>
      </c>
      <c r="M17" s="5" t="n">
        <v>21</v>
      </c>
      <c r="N17" s="5" t="n">
        <v>31</v>
      </c>
      <c r="O17" s="5" t="n">
        <v>18</v>
      </c>
      <c r="P17" s="5" t="n">
        <v>21</v>
      </c>
      <c r="Q17" s="5" t="n">
        <v>13</v>
      </c>
      <c r="R17" s="5" t="n">
        <v>4</v>
      </c>
      <c r="S17" s="5" t="n">
        <v>10</v>
      </c>
      <c r="T17" s="5" t="n">
        <v>9</v>
      </c>
      <c r="U17" s="5" t="n">
        <v>6</v>
      </c>
      <c r="V17" s="5" t="n">
        <v>6</v>
      </c>
      <c r="W17" s="5" t="n">
        <v>2</v>
      </c>
      <c r="X17" s="5" t="n">
        <v>1</v>
      </c>
      <c r="Y17" s="5" t="n">
        <v>3</v>
      </c>
      <c r="Z17" s="5" t="n">
        <v>1</v>
      </c>
      <c r="AA17" s="5" t="n">
        <v>1</v>
      </c>
      <c r="AB17" s="5" t="n">
        <v>1</v>
      </c>
      <c r="AC17" s="5" t="n">
        <v>1</v>
      </c>
      <c r="AD17" s="5" t="n">
        <v>0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2</v>
      </c>
      <c r="AJ17" s="5" t="n">
        <v>1</v>
      </c>
      <c r="AK17" s="51" t="n">
        <v>393</v>
      </c>
      <c r="AL17" s="25" t="n">
        <v>532.214532871972</v>
      </c>
      <c r="AM17" s="25" t="n">
        <v>577.148217636023</v>
      </c>
      <c r="AN17" s="25" t="n">
        <v>502.946523433503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670</v>
      </c>
      <c r="F18" s="5" t="n">
        <v>773</v>
      </c>
      <c r="G18" s="5" t="n">
        <v>214</v>
      </c>
      <c r="H18" s="5" t="n">
        <v>196</v>
      </c>
      <c r="I18" s="5" t="n">
        <v>475</v>
      </c>
      <c r="J18" s="5" t="n">
        <v>440</v>
      </c>
      <c r="K18" s="5" t="n">
        <v>241</v>
      </c>
      <c r="L18" s="5" t="n">
        <v>151</v>
      </c>
      <c r="M18" s="5" t="n">
        <v>116</v>
      </c>
      <c r="N18" s="5" t="n">
        <v>104</v>
      </c>
      <c r="O18" s="5" t="n">
        <v>101</v>
      </c>
      <c r="P18" s="5" t="n">
        <v>78</v>
      </c>
      <c r="Q18" s="5" t="n">
        <v>62</v>
      </c>
      <c r="R18" s="5" t="n">
        <v>49</v>
      </c>
      <c r="S18" s="5" t="n">
        <v>38</v>
      </c>
      <c r="T18" s="5" t="n">
        <v>48</v>
      </c>
      <c r="U18" s="5" t="n">
        <v>45</v>
      </c>
      <c r="V18" s="5" t="n">
        <v>33</v>
      </c>
      <c r="W18" s="5" t="n">
        <v>21</v>
      </c>
      <c r="X18" s="5" t="n">
        <v>19</v>
      </c>
      <c r="Y18" s="5" t="n">
        <v>12</v>
      </c>
      <c r="Z18" s="5" t="n">
        <v>19</v>
      </c>
      <c r="AA18" s="5" t="n">
        <v>15</v>
      </c>
      <c r="AB18" s="5" t="n">
        <v>10</v>
      </c>
      <c r="AC18" s="5" t="n">
        <v>13</v>
      </c>
      <c r="AD18" s="5" t="n">
        <v>11</v>
      </c>
      <c r="AE18" s="5" t="n">
        <v>8</v>
      </c>
      <c r="AF18" s="5" t="n">
        <v>5</v>
      </c>
      <c r="AG18" s="5" t="n">
        <v>4</v>
      </c>
      <c r="AH18" s="5" t="n">
        <v>4</v>
      </c>
      <c r="AI18" s="5" t="n">
        <v>11</v>
      </c>
      <c r="AJ18" s="5" t="n">
        <v>41</v>
      </c>
      <c r="AK18" s="51" t="n">
        <v>333</v>
      </c>
      <c r="AL18" s="25" t="n">
        <v>473.381425378694</v>
      </c>
      <c r="AM18" s="25" t="n">
        <v>567.860291927316</v>
      </c>
      <c r="AN18" s="25" t="n">
        <v>645.697424286106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195</v>
      </c>
      <c r="F19" s="5" t="n">
        <v>342</v>
      </c>
      <c r="G19" s="5" t="n">
        <v>92</v>
      </c>
      <c r="H19" s="5" t="n">
        <v>114</v>
      </c>
      <c r="I19" s="5" t="n">
        <v>282</v>
      </c>
      <c r="J19" s="5" t="n">
        <v>237</v>
      </c>
      <c r="K19" s="5" t="n">
        <v>146</v>
      </c>
      <c r="L19" s="5" t="n">
        <v>79</v>
      </c>
      <c r="M19" s="5" t="n">
        <v>57</v>
      </c>
      <c r="N19" s="5" t="n">
        <v>55</v>
      </c>
      <c r="O19" s="5" t="n">
        <v>43</v>
      </c>
      <c r="P19" s="5" t="n">
        <v>29</v>
      </c>
      <c r="Q19" s="5" t="n">
        <v>34</v>
      </c>
      <c r="R19" s="5" t="n">
        <v>24</v>
      </c>
      <c r="S19" s="5" t="n">
        <v>22</v>
      </c>
      <c r="T19" s="5" t="n">
        <v>12</v>
      </c>
      <c r="U19" s="5" t="n">
        <v>18</v>
      </c>
      <c r="V19" s="5" t="n">
        <v>16</v>
      </c>
      <c r="W19" s="5" t="n">
        <v>8</v>
      </c>
      <c r="X19" s="5" t="n">
        <v>6</v>
      </c>
      <c r="Y19" s="5" t="n">
        <v>16</v>
      </c>
      <c r="Z19" s="5" t="n">
        <v>4</v>
      </c>
      <c r="AA19" s="5" t="n">
        <v>9</v>
      </c>
      <c r="AB19" s="5" t="n">
        <v>3</v>
      </c>
      <c r="AC19" s="5" t="n">
        <v>3</v>
      </c>
      <c r="AD19" s="5" t="n">
        <v>3</v>
      </c>
      <c r="AE19" s="5" t="n">
        <v>3</v>
      </c>
      <c r="AF19" s="5" t="n">
        <v>1</v>
      </c>
      <c r="AG19" s="5" t="n">
        <v>2</v>
      </c>
      <c r="AH19" s="5" t="n">
        <v>2</v>
      </c>
      <c r="AI19" s="5" t="n">
        <v>1</v>
      </c>
      <c r="AJ19" s="5" t="n">
        <v>7</v>
      </c>
      <c r="AK19" s="51" t="n">
        <v>367</v>
      </c>
      <c r="AL19" s="25" t="n">
        <v>467.413404825737</v>
      </c>
      <c r="AM19" s="25" t="n">
        <v>521.991616766467</v>
      </c>
      <c r="AN19" s="25" t="n">
        <v>524.968391232339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70</v>
      </c>
      <c r="F20" s="5" t="n">
        <v>105</v>
      </c>
      <c r="G20" s="5" t="n">
        <v>29</v>
      </c>
      <c r="H20" s="5" t="n">
        <v>62</v>
      </c>
      <c r="I20" s="5" t="n">
        <v>182</v>
      </c>
      <c r="J20" s="5" t="n">
        <v>91</v>
      </c>
      <c r="K20" s="5" t="n">
        <v>44</v>
      </c>
      <c r="L20" s="5" t="n">
        <v>30</v>
      </c>
      <c r="M20" s="5" t="n">
        <v>23</v>
      </c>
      <c r="N20" s="5" t="n">
        <v>34</v>
      </c>
      <c r="O20" s="5" t="n">
        <v>30</v>
      </c>
      <c r="P20" s="5" t="n">
        <v>14</v>
      </c>
      <c r="Q20" s="5" t="n">
        <v>11</v>
      </c>
      <c r="R20" s="5" t="n">
        <v>8</v>
      </c>
      <c r="S20" s="5" t="n">
        <v>10</v>
      </c>
      <c r="T20" s="5" t="n">
        <v>7</v>
      </c>
      <c r="U20" s="5" t="n">
        <v>5</v>
      </c>
      <c r="V20" s="5" t="n">
        <v>4</v>
      </c>
      <c r="W20" s="5" t="n">
        <v>7</v>
      </c>
      <c r="X20" s="5" t="n">
        <v>4</v>
      </c>
      <c r="Y20" s="5" t="n">
        <v>4</v>
      </c>
      <c r="Z20" s="5" t="n">
        <v>4</v>
      </c>
      <c r="AA20" s="5" t="n">
        <v>1</v>
      </c>
      <c r="AB20" s="5" t="n">
        <v>2</v>
      </c>
      <c r="AC20" s="5" t="n">
        <v>2</v>
      </c>
      <c r="AD20" s="5" t="n">
        <v>0</v>
      </c>
      <c r="AE20" s="5" t="n">
        <v>1</v>
      </c>
      <c r="AF20" s="5" t="n">
        <v>2</v>
      </c>
      <c r="AG20" s="5" t="n">
        <v>0</v>
      </c>
      <c r="AH20" s="5" t="n">
        <v>0</v>
      </c>
      <c r="AI20" s="5" t="n">
        <v>0</v>
      </c>
      <c r="AJ20" s="5" t="n">
        <v>2</v>
      </c>
      <c r="AK20" s="51" t="n">
        <v>363</v>
      </c>
      <c r="AL20" s="25" t="n">
        <v>483.210659898477</v>
      </c>
      <c r="AM20" s="25" t="n">
        <v>530.320334261838</v>
      </c>
      <c r="AN20" s="25" t="n">
        <v>493.630388047931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204</v>
      </c>
      <c r="F21" s="5" t="n">
        <v>279</v>
      </c>
      <c r="G21" s="5" t="n">
        <v>62</v>
      </c>
      <c r="H21" s="5" t="n">
        <v>132</v>
      </c>
      <c r="I21" s="5" t="n">
        <v>338</v>
      </c>
      <c r="J21" s="5" t="n">
        <v>228</v>
      </c>
      <c r="K21" s="5" t="n">
        <v>104</v>
      </c>
      <c r="L21" s="5" t="n">
        <v>58</v>
      </c>
      <c r="M21" s="5" t="n">
        <v>31</v>
      </c>
      <c r="N21" s="5" t="n">
        <v>34</v>
      </c>
      <c r="O21" s="5" t="n">
        <v>39</v>
      </c>
      <c r="P21" s="5" t="n">
        <v>31</v>
      </c>
      <c r="Q21" s="5" t="n">
        <v>12</v>
      </c>
      <c r="R21" s="5" t="n">
        <v>15</v>
      </c>
      <c r="S21" s="5" t="n">
        <v>17</v>
      </c>
      <c r="T21" s="5" t="n">
        <v>11</v>
      </c>
      <c r="U21" s="5" t="n">
        <v>5</v>
      </c>
      <c r="V21" s="5" t="n">
        <v>8</v>
      </c>
      <c r="W21" s="5" t="n">
        <v>5</v>
      </c>
      <c r="X21" s="5" t="n">
        <v>4</v>
      </c>
      <c r="Y21" s="5" t="n">
        <v>5</v>
      </c>
      <c r="Z21" s="5" t="n">
        <v>4</v>
      </c>
      <c r="AA21" s="5" t="n">
        <v>3</v>
      </c>
      <c r="AB21" s="5" t="n">
        <v>1</v>
      </c>
      <c r="AC21" s="5" t="n">
        <v>3</v>
      </c>
      <c r="AD21" s="5" t="n">
        <v>1</v>
      </c>
      <c r="AE21" s="5" t="n">
        <v>1</v>
      </c>
      <c r="AF21" s="5" t="n">
        <v>3</v>
      </c>
      <c r="AG21" s="5" t="n">
        <v>0</v>
      </c>
      <c r="AH21" s="5" t="n">
        <v>1</v>
      </c>
      <c r="AI21" s="5" t="n">
        <v>0</v>
      </c>
      <c r="AJ21" s="5" t="n">
        <v>5</v>
      </c>
      <c r="AK21" s="51" t="n">
        <v>340</v>
      </c>
      <c r="AL21" s="25" t="n">
        <v>398.779197080292</v>
      </c>
      <c r="AM21" s="25" t="n">
        <v>455.272916666667</v>
      </c>
      <c r="AN21" s="25" t="n">
        <v>452.637663680537</v>
      </c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169</v>
      </c>
      <c r="F22" s="22" t="n">
        <v>234</v>
      </c>
      <c r="G22" s="22" t="n">
        <v>48</v>
      </c>
      <c r="H22" s="22" t="n">
        <v>149</v>
      </c>
      <c r="I22" s="22" t="n">
        <v>271</v>
      </c>
      <c r="J22" s="22" t="n">
        <v>156</v>
      </c>
      <c r="K22" s="22" t="n">
        <v>72</v>
      </c>
      <c r="L22" s="22" t="n">
        <v>49</v>
      </c>
      <c r="M22" s="22" t="n">
        <v>36</v>
      </c>
      <c r="N22" s="22" t="n">
        <v>24</v>
      </c>
      <c r="O22" s="22" t="n">
        <v>23</v>
      </c>
      <c r="P22" s="22" t="n">
        <v>15</v>
      </c>
      <c r="Q22" s="22" t="n">
        <v>10</v>
      </c>
      <c r="R22" s="22" t="n">
        <v>8</v>
      </c>
      <c r="S22" s="22" t="n">
        <v>5</v>
      </c>
      <c r="T22" s="22" t="n">
        <v>8</v>
      </c>
      <c r="U22" s="22" t="n">
        <v>3</v>
      </c>
      <c r="V22" s="22" t="n">
        <v>4</v>
      </c>
      <c r="W22" s="22" t="n">
        <v>6</v>
      </c>
      <c r="X22" s="22" t="n">
        <v>4</v>
      </c>
      <c r="Y22" s="22" t="n">
        <v>5</v>
      </c>
      <c r="Z22" s="22" t="n">
        <v>2</v>
      </c>
      <c r="AA22" s="22" t="n">
        <v>1</v>
      </c>
      <c r="AB22" s="22" t="n">
        <v>0</v>
      </c>
      <c r="AC22" s="22" t="n">
        <v>1</v>
      </c>
      <c r="AD22" s="22" t="n">
        <v>0</v>
      </c>
      <c r="AE22" s="22" t="n">
        <v>1</v>
      </c>
      <c r="AF22" s="22" t="n">
        <v>0</v>
      </c>
      <c r="AG22" s="22" t="n">
        <v>0</v>
      </c>
      <c r="AH22" s="22" t="n">
        <v>0</v>
      </c>
      <c r="AI22" s="22" t="n">
        <v>2</v>
      </c>
      <c r="AJ22" s="22" t="n">
        <v>1</v>
      </c>
      <c r="AK22" s="48" t="n">
        <v>310</v>
      </c>
      <c r="AL22" s="23" t="n">
        <v>355.330527926549</v>
      </c>
      <c r="AM22" s="23" t="n">
        <v>408.099297012302</v>
      </c>
      <c r="AN22" s="23" t="n">
        <v>387.097931992528</v>
      </c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121</v>
      </c>
      <c r="F23" s="5" t="n">
        <v>140</v>
      </c>
      <c r="G23" s="5" t="n">
        <v>23</v>
      </c>
      <c r="H23" s="5" t="n">
        <v>178</v>
      </c>
      <c r="I23" s="5" t="n">
        <v>331</v>
      </c>
      <c r="J23" s="5" t="n">
        <v>132</v>
      </c>
      <c r="K23" s="5" t="n">
        <v>76</v>
      </c>
      <c r="L23" s="5" t="n">
        <v>39</v>
      </c>
      <c r="M23" s="5" t="n">
        <v>21</v>
      </c>
      <c r="N23" s="5" t="n">
        <v>16</v>
      </c>
      <c r="O23" s="5" t="n">
        <v>19</v>
      </c>
      <c r="P23" s="5" t="n">
        <v>6</v>
      </c>
      <c r="Q23" s="5" t="n">
        <v>9</v>
      </c>
      <c r="R23" s="5" t="n">
        <v>7</v>
      </c>
      <c r="S23" s="5" t="n">
        <v>9</v>
      </c>
      <c r="T23" s="5" t="n">
        <v>9</v>
      </c>
      <c r="U23" s="5" t="n">
        <v>4</v>
      </c>
      <c r="V23" s="5" t="n">
        <v>1</v>
      </c>
      <c r="W23" s="5" t="n">
        <v>5</v>
      </c>
      <c r="X23" s="5" t="n">
        <v>2</v>
      </c>
      <c r="Y23" s="5" t="n">
        <v>3</v>
      </c>
      <c r="Z23" s="5" t="n">
        <v>3</v>
      </c>
      <c r="AA23" s="5" t="n">
        <v>0</v>
      </c>
      <c r="AB23" s="5" t="n">
        <v>1</v>
      </c>
      <c r="AC23" s="5" t="n">
        <v>1</v>
      </c>
      <c r="AD23" s="5" t="n">
        <v>0</v>
      </c>
      <c r="AE23" s="5" t="n">
        <v>1</v>
      </c>
      <c r="AF23" s="5" t="n">
        <v>2</v>
      </c>
      <c r="AG23" s="5" t="n">
        <v>0</v>
      </c>
      <c r="AH23" s="5" t="n">
        <v>0</v>
      </c>
      <c r="AI23" s="5" t="n">
        <v>0</v>
      </c>
      <c r="AJ23" s="5" t="n">
        <v>4</v>
      </c>
      <c r="AK23" s="51" t="n">
        <v>320</v>
      </c>
      <c r="AL23" s="25" t="n">
        <v>382.901977644024</v>
      </c>
      <c r="AM23" s="25" t="n">
        <v>427.365642994242</v>
      </c>
      <c r="AN23" s="25" t="n">
        <v>392.980954299189</v>
      </c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18</v>
      </c>
      <c r="F24" s="5" t="n">
        <v>17</v>
      </c>
      <c r="G24" s="5" t="n">
        <v>2</v>
      </c>
      <c r="H24" s="5" t="n">
        <v>16</v>
      </c>
      <c r="I24" s="5" t="n">
        <v>27</v>
      </c>
      <c r="J24" s="5" t="n">
        <v>12</v>
      </c>
      <c r="K24" s="5" t="n">
        <v>2</v>
      </c>
      <c r="L24" s="5" t="n">
        <v>6</v>
      </c>
      <c r="M24" s="5" t="n">
        <v>2</v>
      </c>
      <c r="N24" s="5" t="n">
        <v>4</v>
      </c>
      <c r="O24" s="5" t="n">
        <v>1</v>
      </c>
      <c r="P24" s="5" t="n">
        <v>0</v>
      </c>
      <c r="Q24" s="5" t="n">
        <v>0</v>
      </c>
      <c r="R24" s="5" t="n">
        <v>0</v>
      </c>
      <c r="S24" s="5" t="n">
        <v>2</v>
      </c>
      <c r="T24" s="5" t="n">
        <v>0</v>
      </c>
      <c r="U24" s="5" t="n">
        <v>0</v>
      </c>
      <c r="V24" s="5" t="n">
        <v>1</v>
      </c>
      <c r="W24" s="5" t="n">
        <v>0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1" t="n">
        <v>300</v>
      </c>
      <c r="AL24" s="25" t="n">
        <v>327.117117117117</v>
      </c>
      <c r="AM24" s="25" t="n">
        <v>390.430107526882</v>
      </c>
      <c r="AN24" s="25" t="n">
        <v>334.581873968139</v>
      </c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50</v>
      </c>
      <c r="F25" s="5" t="n">
        <v>49</v>
      </c>
      <c r="G25" s="5" t="n">
        <v>11</v>
      </c>
      <c r="H25" s="5" t="n">
        <v>40</v>
      </c>
      <c r="I25" s="5" t="n">
        <v>82</v>
      </c>
      <c r="J25" s="5" t="n">
        <v>29</v>
      </c>
      <c r="K25" s="5" t="n">
        <v>11</v>
      </c>
      <c r="L25" s="5" t="n">
        <v>7</v>
      </c>
      <c r="M25" s="5" t="n">
        <v>12</v>
      </c>
      <c r="N25" s="5" t="n">
        <v>9</v>
      </c>
      <c r="O25" s="5" t="n">
        <v>5</v>
      </c>
      <c r="P25" s="5" t="n">
        <v>3</v>
      </c>
      <c r="Q25" s="5" t="n">
        <v>6</v>
      </c>
      <c r="R25" s="5" t="n">
        <v>5</v>
      </c>
      <c r="S25" s="5" t="n">
        <v>4</v>
      </c>
      <c r="T25" s="5" t="n">
        <v>1</v>
      </c>
      <c r="U25" s="5" t="n">
        <v>1</v>
      </c>
      <c r="V25" s="5" t="n">
        <v>2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2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1" t="n">
        <v>320</v>
      </c>
      <c r="AL25" s="25" t="n">
        <v>364.981818181818</v>
      </c>
      <c r="AM25" s="25" t="n">
        <v>430.157142857143</v>
      </c>
      <c r="AN25" s="25" t="n">
        <v>381.316513491537</v>
      </c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33</v>
      </c>
      <c r="F26" s="5" t="n">
        <v>57</v>
      </c>
      <c r="G26" s="5" t="n">
        <v>17</v>
      </c>
      <c r="H26" s="5" t="n">
        <v>22</v>
      </c>
      <c r="I26" s="5" t="n">
        <v>44</v>
      </c>
      <c r="J26" s="5" t="n">
        <v>25</v>
      </c>
      <c r="K26" s="5" t="n">
        <v>20</v>
      </c>
      <c r="L26" s="5" t="n">
        <v>19</v>
      </c>
      <c r="M26" s="5" t="n">
        <v>9</v>
      </c>
      <c r="N26" s="5" t="n">
        <v>4</v>
      </c>
      <c r="O26" s="5" t="n">
        <v>9</v>
      </c>
      <c r="P26" s="5" t="n">
        <v>5</v>
      </c>
      <c r="Q26" s="5" t="n">
        <v>3</v>
      </c>
      <c r="R26" s="5" t="n">
        <v>2</v>
      </c>
      <c r="S26" s="5" t="n">
        <v>4</v>
      </c>
      <c r="T26" s="5" t="n">
        <v>1</v>
      </c>
      <c r="U26" s="5" t="n">
        <v>1</v>
      </c>
      <c r="V26" s="5" t="n">
        <v>3</v>
      </c>
      <c r="W26" s="5" t="n">
        <v>5</v>
      </c>
      <c r="X26" s="5" t="n">
        <v>1</v>
      </c>
      <c r="Y26" s="5" t="n">
        <v>0</v>
      </c>
      <c r="Z26" s="5" t="n">
        <v>1</v>
      </c>
      <c r="AA26" s="5" t="n">
        <v>2</v>
      </c>
      <c r="AB26" s="5" t="n">
        <v>1</v>
      </c>
      <c r="AC26" s="5" t="n">
        <v>2</v>
      </c>
      <c r="AD26" s="5" t="n">
        <v>2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1</v>
      </c>
      <c r="AJ26" s="5" t="n">
        <v>0</v>
      </c>
      <c r="AK26" s="51" t="n">
        <v>338</v>
      </c>
      <c r="AL26" s="25" t="n">
        <v>462.493197278912</v>
      </c>
      <c r="AM26" s="25" t="n">
        <v>520.969348659004</v>
      </c>
      <c r="AN26" s="25" t="n">
        <v>552.86270988371</v>
      </c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19</v>
      </c>
      <c r="F27" s="5" t="n">
        <v>24</v>
      </c>
      <c r="G27" s="5" t="n">
        <v>7</v>
      </c>
      <c r="H27" s="5" t="n">
        <v>29</v>
      </c>
      <c r="I27" s="5" t="n">
        <v>35</v>
      </c>
      <c r="J27" s="5" t="n">
        <v>6</v>
      </c>
      <c r="K27" s="5" t="n">
        <v>5</v>
      </c>
      <c r="L27" s="5" t="n">
        <v>5</v>
      </c>
      <c r="M27" s="5" t="n">
        <v>0</v>
      </c>
      <c r="N27" s="5" t="n">
        <v>2</v>
      </c>
      <c r="O27" s="5" t="n">
        <v>2</v>
      </c>
      <c r="P27" s="5" t="n">
        <v>2</v>
      </c>
      <c r="Q27" s="5" t="n">
        <v>0</v>
      </c>
      <c r="R27" s="5" t="n">
        <v>1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1" t="n">
        <v>271.5</v>
      </c>
      <c r="AL27" s="25" t="n">
        <v>278.95652173913</v>
      </c>
      <c r="AM27" s="25" t="n">
        <v>323.495798319328</v>
      </c>
      <c r="AN27" s="25" t="n">
        <v>267.374836041648</v>
      </c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15</v>
      </c>
      <c r="F28" s="5" t="n">
        <v>23</v>
      </c>
      <c r="G28" s="5" t="n">
        <v>4</v>
      </c>
      <c r="H28" s="5" t="n">
        <v>9</v>
      </c>
      <c r="I28" s="5" t="n">
        <v>23</v>
      </c>
      <c r="J28" s="5" t="n">
        <v>13</v>
      </c>
      <c r="K28" s="5" t="n">
        <v>2</v>
      </c>
      <c r="L28" s="5" t="n">
        <v>3</v>
      </c>
      <c r="M28" s="5" t="n">
        <v>2</v>
      </c>
      <c r="N28" s="5" t="n">
        <v>2</v>
      </c>
      <c r="O28" s="5" t="n">
        <v>4</v>
      </c>
      <c r="P28" s="5" t="n">
        <v>1</v>
      </c>
      <c r="Q28" s="5" t="n">
        <v>3</v>
      </c>
      <c r="R28" s="5" t="n">
        <v>3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1</v>
      </c>
      <c r="X28" s="5" t="n">
        <v>1</v>
      </c>
      <c r="Y28" s="5" t="n">
        <v>1</v>
      </c>
      <c r="Z28" s="5" t="n">
        <v>0</v>
      </c>
      <c r="AA28" s="5" t="n">
        <v>0</v>
      </c>
      <c r="AB28" s="5" t="n">
        <v>0</v>
      </c>
      <c r="AC28" s="5" t="n">
        <v>1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1" t="n">
        <v>315</v>
      </c>
      <c r="AL28" s="25" t="n">
        <v>387.108108108108</v>
      </c>
      <c r="AM28" s="25" t="n">
        <v>447.59375</v>
      </c>
      <c r="AN28" s="25" t="n">
        <v>462.507253499309</v>
      </c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20</v>
      </c>
      <c r="F29" s="5" t="n">
        <v>46</v>
      </c>
      <c r="G29" s="5" t="n">
        <v>11</v>
      </c>
      <c r="H29" s="5" t="n">
        <v>17</v>
      </c>
      <c r="I29" s="5" t="n">
        <v>36</v>
      </c>
      <c r="J29" s="5" t="n">
        <v>21</v>
      </c>
      <c r="K29" s="5" t="n">
        <v>10</v>
      </c>
      <c r="L29" s="5" t="n">
        <v>4</v>
      </c>
      <c r="M29" s="5" t="n">
        <v>5</v>
      </c>
      <c r="N29" s="5" t="n">
        <v>5</v>
      </c>
      <c r="O29" s="5" t="n">
        <v>8</v>
      </c>
      <c r="P29" s="5" t="n">
        <v>3</v>
      </c>
      <c r="Q29" s="5" t="n">
        <v>0</v>
      </c>
      <c r="R29" s="5" t="n">
        <v>4</v>
      </c>
      <c r="S29" s="5" t="n">
        <v>2</v>
      </c>
      <c r="T29" s="5" t="n">
        <v>1</v>
      </c>
      <c r="U29" s="5" t="n">
        <v>0</v>
      </c>
      <c r="V29" s="5" t="n">
        <v>1</v>
      </c>
      <c r="W29" s="5" t="n">
        <v>1</v>
      </c>
      <c r="X29" s="5" t="n">
        <v>3</v>
      </c>
      <c r="Y29" s="5" t="n">
        <v>0</v>
      </c>
      <c r="Z29" s="5" t="n">
        <v>1</v>
      </c>
      <c r="AA29" s="5" t="n">
        <v>1</v>
      </c>
      <c r="AB29" s="5" t="n">
        <v>0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1</v>
      </c>
      <c r="AK29" s="51" t="n">
        <v>332</v>
      </c>
      <c r="AL29" s="25" t="n">
        <v>415.915841584158</v>
      </c>
      <c r="AM29" s="25" t="n">
        <v>461.620879120879</v>
      </c>
      <c r="AN29" s="25" t="n">
        <v>508.335626940413</v>
      </c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117</v>
      </c>
      <c r="F30" s="5" t="n">
        <v>194</v>
      </c>
      <c r="G30" s="5" t="n">
        <v>43</v>
      </c>
      <c r="H30" s="5" t="n">
        <v>75</v>
      </c>
      <c r="I30" s="5" t="n">
        <v>146</v>
      </c>
      <c r="J30" s="5" t="n">
        <v>77</v>
      </c>
      <c r="K30" s="5" t="n">
        <v>47</v>
      </c>
      <c r="L30" s="5" t="n">
        <v>20</v>
      </c>
      <c r="M30" s="5" t="n">
        <v>15</v>
      </c>
      <c r="N30" s="5" t="n">
        <v>20</v>
      </c>
      <c r="O30" s="5" t="n">
        <v>13</v>
      </c>
      <c r="P30" s="5" t="n">
        <v>17</v>
      </c>
      <c r="Q30" s="5" t="n">
        <v>11</v>
      </c>
      <c r="R30" s="5" t="n">
        <v>6</v>
      </c>
      <c r="S30" s="5" t="n">
        <v>6</v>
      </c>
      <c r="T30" s="5" t="n">
        <v>10</v>
      </c>
      <c r="U30" s="5" t="n">
        <v>3</v>
      </c>
      <c r="V30" s="5" t="n">
        <v>9</v>
      </c>
      <c r="W30" s="5" t="n">
        <v>2</v>
      </c>
      <c r="X30" s="5" t="n">
        <v>1</v>
      </c>
      <c r="Y30" s="5" t="n">
        <v>4</v>
      </c>
      <c r="Z30" s="5" t="n">
        <v>2</v>
      </c>
      <c r="AA30" s="5" t="n">
        <v>1</v>
      </c>
      <c r="AB30" s="5" t="n">
        <v>4</v>
      </c>
      <c r="AC30" s="5" t="n">
        <v>1</v>
      </c>
      <c r="AD30" s="5" t="n">
        <v>1</v>
      </c>
      <c r="AE30" s="5" t="n">
        <v>0</v>
      </c>
      <c r="AF30" s="5" t="n">
        <v>2</v>
      </c>
      <c r="AG30" s="5" t="n">
        <v>2</v>
      </c>
      <c r="AH30" s="5" t="n">
        <v>0</v>
      </c>
      <c r="AI30" s="5" t="n">
        <v>0</v>
      </c>
      <c r="AJ30" s="5" t="n">
        <v>0</v>
      </c>
      <c r="AK30" s="51" t="n">
        <v>292</v>
      </c>
      <c r="AL30" s="25" t="n">
        <v>374.633686690224</v>
      </c>
      <c r="AM30" s="25" t="n">
        <v>434.513661202186</v>
      </c>
      <c r="AN30" s="25" t="n">
        <v>469.771016873805</v>
      </c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77</v>
      </c>
      <c r="F31" s="5" t="n">
        <v>96</v>
      </c>
      <c r="G31" s="5" t="n">
        <v>29</v>
      </c>
      <c r="H31" s="5" t="n">
        <v>50</v>
      </c>
      <c r="I31" s="5" t="n">
        <v>111</v>
      </c>
      <c r="J31" s="5" t="n">
        <v>78</v>
      </c>
      <c r="K31" s="5" t="n">
        <v>34</v>
      </c>
      <c r="L31" s="5" t="n">
        <v>24</v>
      </c>
      <c r="M31" s="5" t="n">
        <v>15</v>
      </c>
      <c r="N31" s="5" t="n">
        <v>5</v>
      </c>
      <c r="O31" s="5" t="n">
        <v>8</v>
      </c>
      <c r="P31" s="5" t="n">
        <v>9</v>
      </c>
      <c r="Q31" s="5" t="n">
        <v>6</v>
      </c>
      <c r="R31" s="5" t="n">
        <v>6</v>
      </c>
      <c r="S31" s="5" t="n">
        <v>3</v>
      </c>
      <c r="T31" s="5" t="n">
        <v>4</v>
      </c>
      <c r="U31" s="5" t="n">
        <v>3</v>
      </c>
      <c r="V31" s="5" t="n">
        <v>2</v>
      </c>
      <c r="W31" s="5" t="n">
        <v>0</v>
      </c>
      <c r="X31" s="5" t="n">
        <v>1</v>
      </c>
      <c r="Y31" s="5" t="n">
        <v>2</v>
      </c>
      <c r="Z31" s="5" t="n">
        <v>0</v>
      </c>
      <c r="AA31" s="5" t="n">
        <v>1</v>
      </c>
      <c r="AB31" s="5" t="n">
        <v>0</v>
      </c>
      <c r="AC31" s="5" t="n">
        <v>2</v>
      </c>
      <c r="AD31" s="5" t="n">
        <v>1</v>
      </c>
      <c r="AE31" s="5" t="n">
        <v>0</v>
      </c>
      <c r="AF31" s="5" t="n">
        <v>1</v>
      </c>
      <c r="AG31" s="5" t="n">
        <v>0</v>
      </c>
      <c r="AH31" s="5" t="n">
        <v>0</v>
      </c>
      <c r="AI31" s="5" t="n">
        <v>0</v>
      </c>
      <c r="AJ31" s="5" t="n">
        <v>1</v>
      </c>
      <c r="AK31" s="51" t="n">
        <v>320</v>
      </c>
      <c r="AL31" s="25" t="n">
        <v>371.077328646749</v>
      </c>
      <c r="AM31" s="25" t="n">
        <v>429.15243902439</v>
      </c>
      <c r="AN31" s="25" t="n">
        <v>418.481167935483</v>
      </c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130</v>
      </c>
      <c r="F32" s="5" t="n">
        <v>142</v>
      </c>
      <c r="G32" s="5" t="n">
        <v>27</v>
      </c>
      <c r="H32" s="5" t="n">
        <v>75</v>
      </c>
      <c r="I32" s="5" t="n">
        <v>120</v>
      </c>
      <c r="J32" s="5" t="n">
        <v>58</v>
      </c>
      <c r="K32" s="5" t="n">
        <v>23</v>
      </c>
      <c r="L32" s="5" t="n">
        <v>20</v>
      </c>
      <c r="M32" s="5" t="n">
        <v>14</v>
      </c>
      <c r="N32" s="5" t="n">
        <v>12</v>
      </c>
      <c r="O32" s="5" t="n">
        <v>15</v>
      </c>
      <c r="P32" s="5" t="n">
        <v>8</v>
      </c>
      <c r="Q32" s="5" t="n">
        <v>8</v>
      </c>
      <c r="R32" s="5" t="n">
        <v>3</v>
      </c>
      <c r="S32" s="5" t="n">
        <v>8</v>
      </c>
      <c r="T32" s="5" t="n">
        <v>1</v>
      </c>
      <c r="U32" s="5" t="n">
        <v>1</v>
      </c>
      <c r="V32" s="5" t="n">
        <v>0</v>
      </c>
      <c r="W32" s="5" t="n">
        <v>1</v>
      </c>
      <c r="X32" s="5" t="n">
        <v>3</v>
      </c>
      <c r="Y32" s="5" t="n">
        <v>1</v>
      </c>
      <c r="Z32" s="5" t="n">
        <v>1</v>
      </c>
      <c r="AA32" s="5" t="n">
        <v>1</v>
      </c>
      <c r="AB32" s="5" t="n">
        <v>0</v>
      </c>
      <c r="AC32" s="5" t="n">
        <v>0</v>
      </c>
      <c r="AD32" s="5" t="n">
        <v>2</v>
      </c>
      <c r="AE32" s="5" t="n">
        <v>1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1" t="n">
        <v>267</v>
      </c>
      <c r="AL32" s="25" t="n">
        <v>310.117037037037</v>
      </c>
      <c r="AM32" s="25" t="n">
        <v>384.089908256881</v>
      </c>
      <c r="AN32" s="25" t="n">
        <v>391.555567093911</v>
      </c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260</v>
      </c>
      <c r="F33" s="5" t="n">
        <v>322</v>
      </c>
      <c r="G33" s="5" t="n">
        <v>95</v>
      </c>
      <c r="H33" s="5" t="n">
        <v>71</v>
      </c>
      <c r="I33" s="5" t="n">
        <v>159</v>
      </c>
      <c r="J33" s="5" t="n">
        <v>169</v>
      </c>
      <c r="K33" s="5" t="n">
        <v>111</v>
      </c>
      <c r="L33" s="5" t="n">
        <v>68</v>
      </c>
      <c r="M33" s="5" t="n">
        <v>63</v>
      </c>
      <c r="N33" s="5" t="n">
        <v>39</v>
      </c>
      <c r="O33" s="5" t="n">
        <v>26</v>
      </c>
      <c r="P33" s="5" t="n">
        <v>38</v>
      </c>
      <c r="Q33" s="5" t="n">
        <v>21</v>
      </c>
      <c r="R33" s="5" t="n">
        <v>17</v>
      </c>
      <c r="S33" s="5" t="n">
        <v>14</v>
      </c>
      <c r="T33" s="5" t="n">
        <v>14</v>
      </c>
      <c r="U33" s="5" t="n">
        <v>15</v>
      </c>
      <c r="V33" s="5" t="n">
        <v>9</v>
      </c>
      <c r="W33" s="5" t="n">
        <v>9</v>
      </c>
      <c r="X33" s="5" t="n">
        <v>11</v>
      </c>
      <c r="Y33" s="5" t="n">
        <v>4</v>
      </c>
      <c r="Z33" s="5" t="n">
        <v>8</v>
      </c>
      <c r="AA33" s="5" t="n">
        <v>7</v>
      </c>
      <c r="AB33" s="5" t="n">
        <v>13</v>
      </c>
      <c r="AC33" s="5" t="n">
        <v>8</v>
      </c>
      <c r="AD33" s="5" t="n">
        <v>4</v>
      </c>
      <c r="AE33" s="5" t="n">
        <v>5</v>
      </c>
      <c r="AF33" s="5" t="n">
        <v>8</v>
      </c>
      <c r="AG33" s="5" t="n">
        <v>8</v>
      </c>
      <c r="AH33" s="5" t="n">
        <v>4</v>
      </c>
      <c r="AI33" s="5" t="n">
        <v>4</v>
      </c>
      <c r="AJ33" s="5" t="n">
        <v>16</v>
      </c>
      <c r="AK33" s="51" t="n">
        <v>343</v>
      </c>
      <c r="AL33" s="25" t="n">
        <v>500.656172839506</v>
      </c>
      <c r="AM33" s="25" t="n">
        <v>596.369852941176</v>
      </c>
      <c r="AN33" s="25" t="n">
        <v>690.060482447973</v>
      </c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240</v>
      </c>
      <c r="F34" s="5" t="n">
        <v>259</v>
      </c>
      <c r="G34" s="5" t="n">
        <v>77</v>
      </c>
      <c r="H34" s="5" t="n">
        <v>83</v>
      </c>
      <c r="I34" s="5" t="n">
        <v>134</v>
      </c>
      <c r="J34" s="5" t="n">
        <v>124</v>
      </c>
      <c r="K34" s="5" t="n">
        <v>64</v>
      </c>
      <c r="L34" s="5" t="n">
        <v>54</v>
      </c>
      <c r="M34" s="5" t="n">
        <v>36</v>
      </c>
      <c r="N34" s="5" t="n">
        <v>19</v>
      </c>
      <c r="O34" s="5" t="n">
        <v>24</v>
      </c>
      <c r="P34" s="5" t="n">
        <v>15</v>
      </c>
      <c r="Q34" s="5" t="n">
        <v>12</v>
      </c>
      <c r="R34" s="5" t="n">
        <v>12</v>
      </c>
      <c r="S34" s="5" t="n">
        <v>7</v>
      </c>
      <c r="T34" s="5" t="n">
        <v>14</v>
      </c>
      <c r="U34" s="5" t="n">
        <v>7</v>
      </c>
      <c r="V34" s="5" t="n">
        <v>6</v>
      </c>
      <c r="W34" s="5" t="n">
        <v>6</v>
      </c>
      <c r="X34" s="5" t="n">
        <v>12</v>
      </c>
      <c r="Y34" s="5" t="n">
        <v>1</v>
      </c>
      <c r="Z34" s="5" t="n">
        <v>2</v>
      </c>
      <c r="AA34" s="5" t="n">
        <v>6</v>
      </c>
      <c r="AB34" s="5" t="n">
        <v>3</v>
      </c>
      <c r="AC34" s="5" t="n">
        <v>4</v>
      </c>
      <c r="AD34" s="5" t="n">
        <v>5</v>
      </c>
      <c r="AE34" s="5" t="n">
        <v>3</v>
      </c>
      <c r="AF34" s="5" t="n">
        <v>2</v>
      </c>
      <c r="AG34" s="5" t="n">
        <v>2</v>
      </c>
      <c r="AH34" s="5" t="n">
        <v>4</v>
      </c>
      <c r="AI34" s="5" t="n">
        <v>1</v>
      </c>
      <c r="AJ34" s="5" t="n">
        <v>11</v>
      </c>
      <c r="AK34" s="51" t="n">
        <v>261</v>
      </c>
      <c r="AL34" s="25" t="n">
        <v>420.342674139311</v>
      </c>
      <c r="AM34" s="25" t="n">
        <v>520.325074331021</v>
      </c>
      <c r="AN34" s="25" t="n">
        <v>642.175280317155</v>
      </c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221</v>
      </c>
      <c r="F35" s="5" t="n">
        <v>183</v>
      </c>
      <c r="G35" s="5" t="n">
        <v>80</v>
      </c>
      <c r="H35" s="5" t="n">
        <v>62</v>
      </c>
      <c r="I35" s="5" t="n">
        <v>44</v>
      </c>
      <c r="J35" s="5" t="n">
        <v>73</v>
      </c>
      <c r="K35" s="5" t="n">
        <v>64</v>
      </c>
      <c r="L35" s="5" t="n">
        <v>76</v>
      </c>
      <c r="M35" s="5" t="n">
        <v>56</v>
      </c>
      <c r="N35" s="5" t="n">
        <v>29</v>
      </c>
      <c r="O35" s="5" t="n">
        <v>33</v>
      </c>
      <c r="P35" s="5" t="n">
        <v>25</v>
      </c>
      <c r="Q35" s="5" t="n">
        <v>26</v>
      </c>
      <c r="R35" s="5" t="n">
        <v>19</v>
      </c>
      <c r="S35" s="5" t="n">
        <v>25</v>
      </c>
      <c r="T35" s="5" t="n">
        <v>18</v>
      </c>
      <c r="U35" s="5" t="n">
        <v>27</v>
      </c>
      <c r="V35" s="5" t="n">
        <v>19</v>
      </c>
      <c r="W35" s="5" t="n">
        <v>21</v>
      </c>
      <c r="X35" s="5" t="n">
        <v>21</v>
      </c>
      <c r="Y35" s="5" t="n">
        <v>13</v>
      </c>
      <c r="Z35" s="5" t="n">
        <v>15</v>
      </c>
      <c r="AA35" s="5" t="n">
        <v>3</v>
      </c>
      <c r="AB35" s="5" t="n">
        <v>11</v>
      </c>
      <c r="AC35" s="5" t="n">
        <v>8</v>
      </c>
      <c r="AD35" s="5" t="n">
        <v>7</v>
      </c>
      <c r="AE35" s="5" t="n">
        <v>10</v>
      </c>
      <c r="AF35" s="5" t="n">
        <v>8</v>
      </c>
      <c r="AG35" s="5" t="n">
        <v>6</v>
      </c>
      <c r="AH35" s="5" t="n">
        <v>4</v>
      </c>
      <c r="AI35" s="5" t="n">
        <v>1</v>
      </c>
      <c r="AJ35" s="5" t="n">
        <v>52</v>
      </c>
      <c r="AK35" s="51" t="n">
        <v>458</v>
      </c>
      <c r="AL35" s="25" t="n">
        <v>760.803968253968</v>
      </c>
      <c r="AM35" s="25" t="n">
        <v>922.63041385948</v>
      </c>
      <c r="AN35" s="25" t="n">
        <v>1005.08605641916</v>
      </c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261</v>
      </c>
      <c r="F36" s="5" t="n">
        <v>320</v>
      </c>
      <c r="G36" s="5" t="n">
        <v>73</v>
      </c>
      <c r="H36" s="5" t="n">
        <v>35</v>
      </c>
      <c r="I36" s="5" t="n">
        <v>85</v>
      </c>
      <c r="J36" s="5" t="n">
        <v>120</v>
      </c>
      <c r="K36" s="5" t="n">
        <v>97</v>
      </c>
      <c r="L36" s="5" t="n">
        <v>60</v>
      </c>
      <c r="M36" s="5" t="n">
        <v>39</v>
      </c>
      <c r="N36" s="5" t="n">
        <v>46</v>
      </c>
      <c r="O36" s="5" t="n">
        <v>32</v>
      </c>
      <c r="P36" s="5" t="n">
        <v>30</v>
      </c>
      <c r="Q36" s="5" t="n">
        <v>33</v>
      </c>
      <c r="R36" s="5" t="n">
        <v>9</v>
      </c>
      <c r="S36" s="5" t="n">
        <v>18</v>
      </c>
      <c r="T36" s="5" t="n">
        <v>18</v>
      </c>
      <c r="U36" s="5" t="n">
        <v>11</v>
      </c>
      <c r="V36" s="5" t="n">
        <v>13</v>
      </c>
      <c r="W36" s="5" t="n">
        <v>10</v>
      </c>
      <c r="X36" s="5" t="n">
        <v>14</v>
      </c>
      <c r="Y36" s="5" t="n">
        <v>11</v>
      </c>
      <c r="Z36" s="5" t="n">
        <v>14</v>
      </c>
      <c r="AA36" s="5" t="n">
        <v>6</v>
      </c>
      <c r="AB36" s="5" t="n">
        <v>7</v>
      </c>
      <c r="AC36" s="5" t="n">
        <v>8</v>
      </c>
      <c r="AD36" s="5" t="n">
        <v>4</v>
      </c>
      <c r="AE36" s="5" t="n">
        <v>6</v>
      </c>
      <c r="AF36" s="5" t="n">
        <v>4</v>
      </c>
      <c r="AG36" s="5" t="n">
        <v>3</v>
      </c>
      <c r="AH36" s="5" t="n">
        <v>5</v>
      </c>
      <c r="AI36" s="5" t="n">
        <v>2</v>
      </c>
      <c r="AJ36" s="5" t="n">
        <v>36</v>
      </c>
      <c r="AK36" s="51" t="n">
        <v>333</v>
      </c>
      <c r="AL36" s="25" t="n">
        <v>572.651748251748</v>
      </c>
      <c r="AM36" s="25" t="n">
        <v>700.506415739949</v>
      </c>
      <c r="AN36" s="25" t="n">
        <v>868.324207866719</v>
      </c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37</v>
      </c>
      <c r="F37" s="5" t="n">
        <v>39</v>
      </c>
      <c r="G37" s="5" t="n">
        <v>12</v>
      </c>
      <c r="H37" s="5" t="n">
        <v>39</v>
      </c>
      <c r="I37" s="5" t="n">
        <v>89</v>
      </c>
      <c r="J37" s="5" t="n">
        <v>37</v>
      </c>
      <c r="K37" s="5" t="n">
        <v>26</v>
      </c>
      <c r="L37" s="5" t="n">
        <v>11</v>
      </c>
      <c r="M37" s="5" t="n">
        <v>7</v>
      </c>
      <c r="N37" s="5" t="n">
        <v>10</v>
      </c>
      <c r="O37" s="5" t="n">
        <v>10</v>
      </c>
      <c r="P37" s="5" t="n">
        <v>6</v>
      </c>
      <c r="Q37" s="5" t="n">
        <v>4</v>
      </c>
      <c r="R37" s="5" t="n">
        <v>3</v>
      </c>
      <c r="S37" s="5" t="n">
        <v>2</v>
      </c>
      <c r="T37" s="5" t="n">
        <v>3</v>
      </c>
      <c r="U37" s="5" t="n">
        <v>4</v>
      </c>
      <c r="V37" s="5" t="n">
        <v>2</v>
      </c>
      <c r="W37" s="5" t="n">
        <v>0</v>
      </c>
      <c r="X37" s="5" t="n">
        <v>1</v>
      </c>
      <c r="Y37" s="5" t="n">
        <v>1</v>
      </c>
      <c r="Z37" s="5" t="n">
        <v>1</v>
      </c>
      <c r="AA37" s="5" t="n">
        <v>0</v>
      </c>
      <c r="AB37" s="5" t="n">
        <v>0</v>
      </c>
      <c r="AC37" s="5" t="n">
        <v>1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1</v>
      </c>
      <c r="AI37" s="5" t="n">
        <v>1</v>
      </c>
      <c r="AJ37" s="5" t="n">
        <v>0</v>
      </c>
      <c r="AK37" s="51" t="n">
        <v>340</v>
      </c>
      <c r="AL37" s="25" t="n">
        <v>430.21325648415</v>
      </c>
      <c r="AM37" s="25" t="n">
        <v>481.561290322581</v>
      </c>
      <c r="AN37" s="25" t="n">
        <v>425.273627260893</v>
      </c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12</v>
      </c>
      <c r="F38" s="5" t="n">
        <v>17</v>
      </c>
      <c r="G38" s="5" t="n">
        <v>4</v>
      </c>
      <c r="H38" s="5" t="n">
        <v>20</v>
      </c>
      <c r="I38" s="5" t="n">
        <v>55</v>
      </c>
      <c r="J38" s="5" t="n">
        <v>36</v>
      </c>
      <c r="K38" s="5" t="n">
        <v>19</v>
      </c>
      <c r="L38" s="5" t="n">
        <v>14</v>
      </c>
      <c r="M38" s="5" t="n">
        <v>9</v>
      </c>
      <c r="N38" s="5" t="n">
        <v>18</v>
      </c>
      <c r="O38" s="5" t="n">
        <v>8</v>
      </c>
      <c r="P38" s="5" t="n">
        <v>13</v>
      </c>
      <c r="Q38" s="5" t="n">
        <v>9</v>
      </c>
      <c r="R38" s="5" t="n">
        <v>1</v>
      </c>
      <c r="S38" s="5" t="n">
        <v>5</v>
      </c>
      <c r="T38" s="5" t="n">
        <v>3</v>
      </c>
      <c r="U38" s="5" t="n">
        <v>3</v>
      </c>
      <c r="V38" s="5" t="n">
        <v>2</v>
      </c>
      <c r="W38" s="5" t="n">
        <v>0</v>
      </c>
      <c r="X38" s="5" t="n">
        <v>1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1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1" t="n">
        <v>445</v>
      </c>
      <c r="AL38" s="25" t="n">
        <v>558.096</v>
      </c>
      <c r="AM38" s="25" t="n">
        <v>586.235294117647</v>
      </c>
      <c r="AN38" s="25" t="n">
        <v>389.705270130691</v>
      </c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14</v>
      </c>
      <c r="F39" s="5" t="n">
        <v>18</v>
      </c>
      <c r="G39" s="5" t="n">
        <v>5</v>
      </c>
      <c r="H39" s="5" t="n">
        <v>16</v>
      </c>
      <c r="I39" s="5" t="n">
        <v>30</v>
      </c>
      <c r="J39" s="5" t="n">
        <v>21</v>
      </c>
      <c r="K39" s="5" t="n">
        <v>13</v>
      </c>
      <c r="L39" s="5" t="n">
        <v>2</v>
      </c>
      <c r="M39" s="5" t="n">
        <v>7</v>
      </c>
      <c r="N39" s="5" t="n">
        <v>10</v>
      </c>
      <c r="O39" s="5" t="n">
        <v>8</v>
      </c>
      <c r="P39" s="5" t="n">
        <v>4</v>
      </c>
      <c r="Q39" s="5" t="n">
        <v>3</v>
      </c>
      <c r="R39" s="5" t="n">
        <v>1</v>
      </c>
      <c r="S39" s="5" t="n">
        <v>3</v>
      </c>
      <c r="T39" s="5" t="n">
        <v>2</v>
      </c>
      <c r="U39" s="5" t="n">
        <v>2</v>
      </c>
      <c r="V39" s="5" t="n">
        <v>3</v>
      </c>
      <c r="W39" s="5" t="n">
        <v>2</v>
      </c>
      <c r="X39" s="5" t="n">
        <v>0</v>
      </c>
      <c r="Y39" s="5" t="n">
        <v>0</v>
      </c>
      <c r="Z39" s="5" t="n">
        <v>1</v>
      </c>
      <c r="AA39" s="5" t="n">
        <v>1</v>
      </c>
      <c r="AB39" s="5" t="n">
        <v>1</v>
      </c>
      <c r="AC39" s="5" t="n">
        <v>1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2</v>
      </c>
      <c r="AJ39" s="5" t="n">
        <v>1</v>
      </c>
      <c r="AK39" s="51" t="n">
        <v>417</v>
      </c>
      <c r="AL39" s="25" t="n">
        <v>596.33918128655</v>
      </c>
      <c r="AM39" s="25" t="n">
        <v>649.515923566879</v>
      </c>
      <c r="AN39" s="25" t="n">
        <v>644.362571183531</v>
      </c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19</v>
      </c>
      <c r="F40" s="5" t="n">
        <v>25</v>
      </c>
      <c r="G40" s="5" t="n">
        <v>7</v>
      </c>
      <c r="H40" s="5" t="n">
        <v>24</v>
      </c>
      <c r="I40" s="5" t="n">
        <v>29</v>
      </c>
      <c r="J40" s="5" t="n">
        <v>11</v>
      </c>
      <c r="K40" s="5" t="n">
        <v>7</v>
      </c>
      <c r="L40" s="5" t="n">
        <v>6</v>
      </c>
      <c r="M40" s="5" t="n">
        <v>5</v>
      </c>
      <c r="N40" s="5" t="n">
        <v>3</v>
      </c>
      <c r="O40" s="5" t="n">
        <v>2</v>
      </c>
      <c r="P40" s="5" t="n">
        <v>4</v>
      </c>
      <c r="Q40" s="5" t="n">
        <v>1</v>
      </c>
      <c r="R40" s="5" t="n">
        <v>2</v>
      </c>
      <c r="S40" s="5" t="n">
        <v>2</v>
      </c>
      <c r="T40" s="5" t="n">
        <v>4</v>
      </c>
      <c r="U40" s="5" t="n">
        <v>1</v>
      </c>
      <c r="V40" s="5" t="n">
        <v>1</v>
      </c>
      <c r="W40" s="5" t="n">
        <v>0</v>
      </c>
      <c r="X40" s="5" t="n">
        <v>0</v>
      </c>
      <c r="Y40" s="5" t="n">
        <v>3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1</v>
      </c>
      <c r="AH40" s="5" t="n">
        <v>0</v>
      </c>
      <c r="AI40" s="5" t="n">
        <v>0</v>
      </c>
      <c r="AJ40" s="5" t="n">
        <v>0</v>
      </c>
      <c r="AK40" s="51" t="n">
        <v>305</v>
      </c>
      <c r="AL40" s="25" t="n">
        <v>421.15923566879</v>
      </c>
      <c r="AM40" s="25" t="n">
        <v>479.144927536232</v>
      </c>
      <c r="AN40" s="25" t="n">
        <v>480.570897581012</v>
      </c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74</v>
      </c>
      <c r="F41" s="5" t="n">
        <v>126</v>
      </c>
      <c r="G41" s="5" t="n">
        <v>28</v>
      </c>
      <c r="H41" s="5" t="n">
        <v>57</v>
      </c>
      <c r="I41" s="5" t="n">
        <v>131</v>
      </c>
      <c r="J41" s="5" t="n">
        <v>78</v>
      </c>
      <c r="K41" s="5" t="n">
        <v>36</v>
      </c>
      <c r="L41" s="5" t="n">
        <v>17</v>
      </c>
      <c r="M41" s="5" t="n">
        <v>21</v>
      </c>
      <c r="N41" s="5" t="n">
        <v>12</v>
      </c>
      <c r="O41" s="5" t="n">
        <v>10</v>
      </c>
      <c r="P41" s="5" t="n">
        <v>6</v>
      </c>
      <c r="Q41" s="5" t="n">
        <v>10</v>
      </c>
      <c r="R41" s="5" t="n">
        <v>3</v>
      </c>
      <c r="S41" s="5" t="n">
        <v>2</v>
      </c>
      <c r="T41" s="5" t="n">
        <v>0</v>
      </c>
      <c r="U41" s="5" t="n">
        <v>4</v>
      </c>
      <c r="V41" s="5" t="n">
        <v>3</v>
      </c>
      <c r="W41" s="5" t="n">
        <v>3</v>
      </c>
      <c r="X41" s="5" t="n">
        <v>3</v>
      </c>
      <c r="Y41" s="5" t="n">
        <v>0</v>
      </c>
      <c r="Z41" s="5" t="n">
        <v>4</v>
      </c>
      <c r="AA41" s="5" t="n">
        <v>3</v>
      </c>
      <c r="AB41" s="5" t="n">
        <v>0</v>
      </c>
      <c r="AC41" s="5" t="n">
        <v>0</v>
      </c>
      <c r="AD41" s="5" t="n">
        <v>1</v>
      </c>
      <c r="AE41" s="5" t="n">
        <v>1</v>
      </c>
      <c r="AF41" s="5" t="n">
        <v>2</v>
      </c>
      <c r="AG41" s="5" t="n">
        <v>2</v>
      </c>
      <c r="AH41" s="5" t="n">
        <v>0</v>
      </c>
      <c r="AI41" s="5" t="n">
        <v>0</v>
      </c>
      <c r="AJ41" s="5" t="n">
        <v>1</v>
      </c>
      <c r="AK41" s="51" t="n">
        <v>319.5</v>
      </c>
      <c r="AL41" s="25" t="n">
        <v>387.565830721003</v>
      </c>
      <c r="AM41" s="25" t="n">
        <v>438.416666666667</v>
      </c>
      <c r="AN41" s="25" t="n">
        <v>472.192168717091</v>
      </c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62</v>
      </c>
      <c r="F42" s="5" t="n">
        <v>61</v>
      </c>
      <c r="G42" s="5" t="n">
        <v>16</v>
      </c>
      <c r="H42" s="5" t="n">
        <v>29</v>
      </c>
      <c r="I42" s="5" t="n">
        <v>87</v>
      </c>
      <c r="J42" s="5" t="n">
        <v>52</v>
      </c>
      <c r="K42" s="5" t="n">
        <v>29</v>
      </c>
      <c r="L42" s="5" t="n">
        <v>16</v>
      </c>
      <c r="M42" s="5" t="n">
        <v>12</v>
      </c>
      <c r="N42" s="5" t="n">
        <v>14</v>
      </c>
      <c r="O42" s="5" t="n">
        <v>12</v>
      </c>
      <c r="P42" s="5" t="n">
        <v>9</v>
      </c>
      <c r="Q42" s="5" t="n">
        <v>3</v>
      </c>
      <c r="R42" s="5" t="n">
        <v>15</v>
      </c>
      <c r="S42" s="5" t="n">
        <v>10</v>
      </c>
      <c r="T42" s="5" t="n">
        <v>3</v>
      </c>
      <c r="U42" s="5" t="n">
        <v>4</v>
      </c>
      <c r="V42" s="5" t="n">
        <v>2</v>
      </c>
      <c r="W42" s="5" t="n">
        <v>2</v>
      </c>
      <c r="X42" s="5" t="n">
        <v>2</v>
      </c>
      <c r="Y42" s="5" t="n">
        <v>0</v>
      </c>
      <c r="Z42" s="5" t="n">
        <v>3</v>
      </c>
      <c r="AA42" s="5" t="n">
        <v>1</v>
      </c>
      <c r="AB42" s="5" t="n">
        <v>2</v>
      </c>
      <c r="AC42" s="5" t="n">
        <v>1</v>
      </c>
      <c r="AD42" s="5" t="n">
        <v>1</v>
      </c>
      <c r="AE42" s="5" t="n">
        <v>0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1" t="n">
        <v>361</v>
      </c>
      <c r="AL42" s="25" t="n">
        <v>464.659242761693</v>
      </c>
      <c r="AM42" s="25" t="n">
        <v>539.100775193798</v>
      </c>
      <c r="AN42" s="25" t="n">
        <v>477.460252719385</v>
      </c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88</v>
      </c>
      <c r="F43" s="5" t="n">
        <v>99</v>
      </c>
      <c r="G43" s="5" t="n">
        <v>19</v>
      </c>
      <c r="H43" s="5" t="n">
        <v>28</v>
      </c>
      <c r="I43" s="5" t="n">
        <v>71</v>
      </c>
      <c r="J43" s="5" t="n">
        <v>56</v>
      </c>
      <c r="K43" s="5" t="n">
        <v>38</v>
      </c>
      <c r="L43" s="5" t="n">
        <v>17</v>
      </c>
      <c r="M43" s="5" t="n">
        <v>12</v>
      </c>
      <c r="N43" s="5" t="n">
        <v>12</v>
      </c>
      <c r="O43" s="5" t="n">
        <v>15</v>
      </c>
      <c r="P43" s="5" t="n">
        <v>4</v>
      </c>
      <c r="Q43" s="5" t="n">
        <v>3</v>
      </c>
      <c r="R43" s="5" t="n">
        <v>5</v>
      </c>
      <c r="S43" s="5" t="n">
        <v>2</v>
      </c>
      <c r="T43" s="5" t="n">
        <v>3</v>
      </c>
      <c r="U43" s="5" t="n">
        <v>1</v>
      </c>
      <c r="V43" s="5" t="n">
        <v>1</v>
      </c>
      <c r="W43" s="5" t="n">
        <v>1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2</v>
      </c>
      <c r="AD43" s="5" t="n">
        <v>0</v>
      </c>
      <c r="AE43" s="5" t="n">
        <v>1</v>
      </c>
      <c r="AF43" s="5" t="n">
        <v>1</v>
      </c>
      <c r="AG43" s="5" t="n">
        <v>0</v>
      </c>
      <c r="AH43" s="5" t="n">
        <v>1</v>
      </c>
      <c r="AI43" s="5" t="n">
        <v>1</v>
      </c>
      <c r="AJ43" s="5" t="n">
        <v>0</v>
      </c>
      <c r="AK43" s="51" t="n">
        <v>304</v>
      </c>
      <c r="AL43" s="25" t="n">
        <v>348.058212058212</v>
      </c>
      <c r="AM43" s="25" t="n">
        <v>425.994910941476</v>
      </c>
      <c r="AN43" s="25" t="n">
        <v>430.79293285109</v>
      </c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82</v>
      </c>
      <c r="F44" s="5" t="n">
        <v>156</v>
      </c>
      <c r="G44" s="5" t="n">
        <v>28</v>
      </c>
      <c r="H44" s="5" t="n">
        <v>22</v>
      </c>
      <c r="I44" s="5" t="n">
        <v>94</v>
      </c>
      <c r="J44" s="5" t="n">
        <v>123</v>
      </c>
      <c r="K44" s="5" t="n">
        <v>71</v>
      </c>
      <c r="L44" s="5" t="n">
        <v>22</v>
      </c>
      <c r="M44" s="5" t="n">
        <v>24</v>
      </c>
      <c r="N44" s="5" t="n">
        <v>16</v>
      </c>
      <c r="O44" s="5" t="n">
        <v>16</v>
      </c>
      <c r="P44" s="5" t="n">
        <v>9</v>
      </c>
      <c r="Q44" s="5" t="n">
        <v>16</v>
      </c>
      <c r="R44" s="5" t="n">
        <v>10</v>
      </c>
      <c r="S44" s="5" t="n">
        <v>10</v>
      </c>
      <c r="T44" s="5" t="n">
        <v>6</v>
      </c>
      <c r="U44" s="5" t="n">
        <v>7</v>
      </c>
      <c r="V44" s="5" t="n">
        <v>4</v>
      </c>
      <c r="W44" s="5" t="n">
        <v>3</v>
      </c>
      <c r="X44" s="5" t="n">
        <v>5</v>
      </c>
      <c r="Y44" s="5" t="n">
        <v>6</v>
      </c>
      <c r="Z44" s="5" t="n">
        <v>4</v>
      </c>
      <c r="AA44" s="5" t="n">
        <v>2</v>
      </c>
      <c r="AB44" s="5" t="n">
        <v>1</v>
      </c>
      <c r="AC44" s="5" t="n">
        <v>2</v>
      </c>
      <c r="AD44" s="5" t="n">
        <v>1</v>
      </c>
      <c r="AE44" s="5" t="n">
        <v>1</v>
      </c>
      <c r="AF44" s="5" t="n">
        <v>0</v>
      </c>
      <c r="AG44" s="5" t="n">
        <v>0</v>
      </c>
      <c r="AH44" s="5" t="n">
        <v>2</v>
      </c>
      <c r="AI44" s="5" t="n">
        <v>0</v>
      </c>
      <c r="AJ44" s="5" t="n">
        <v>3</v>
      </c>
      <c r="AK44" s="51" t="n">
        <v>390</v>
      </c>
      <c r="AL44" s="25" t="n">
        <v>464.906166219839</v>
      </c>
      <c r="AM44" s="25" t="n">
        <v>522.319277108434</v>
      </c>
      <c r="AN44" s="25" t="n">
        <v>528.593949139362</v>
      </c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141</v>
      </c>
      <c r="F45" s="5" t="n">
        <v>263</v>
      </c>
      <c r="G45" s="5" t="n">
        <v>57</v>
      </c>
      <c r="H45" s="5" t="n">
        <v>49</v>
      </c>
      <c r="I45" s="5" t="n">
        <v>81</v>
      </c>
      <c r="J45" s="5" t="n">
        <v>142</v>
      </c>
      <c r="K45" s="5" t="n">
        <v>130</v>
      </c>
      <c r="L45" s="5" t="n">
        <v>57</v>
      </c>
      <c r="M45" s="5" t="n">
        <v>45</v>
      </c>
      <c r="N45" s="5" t="n">
        <v>39</v>
      </c>
      <c r="O45" s="5" t="n">
        <v>29</v>
      </c>
      <c r="P45" s="5" t="n">
        <v>20</v>
      </c>
      <c r="Q45" s="5" t="n">
        <v>20</v>
      </c>
      <c r="R45" s="5" t="n">
        <v>16</v>
      </c>
      <c r="S45" s="5" t="n">
        <v>19</v>
      </c>
      <c r="T45" s="5" t="n">
        <v>15</v>
      </c>
      <c r="U45" s="5" t="n">
        <v>14</v>
      </c>
      <c r="V45" s="5" t="n">
        <v>19</v>
      </c>
      <c r="W45" s="5" t="n">
        <v>10</v>
      </c>
      <c r="X45" s="5" t="n">
        <v>7</v>
      </c>
      <c r="Y45" s="5" t="n">
        <v>8</v>
      </c>
      <c r="Z45" s="5" t="n">
        <v>6</v>
      </c>
      <c r="AA45" s="5" t="n">
        <v>8</v>
      </c>
      <c r="AB45" s="5" t="n">
        <v>3</v>
      </c>
      <c r="AC45" s="5" t="n">
        <v>3</v>
      </c>
      <c r="AD45" s="5" t="n">
        <v>5</v>
      </c>
      <c r="AE45" s="5" t="n">
        <v>5</v>
      </c>
      <c r="AF45" s="5" t="n">
        <v>1</v>
      </c>
      <c r="AG45" s="5" t="n">
        <v>1</v>
      </c>
      <c r="AH45" s="5" t="n">
        <v>2</v>
      </c>
      <c r="AI45" s="5" t="n">
        <v>1</v>
      </c>
      <c r="AJ45" s="5" t="n">
        <v>15</v>
      </c>
      <c r="AK45" s="51" t="n">
        <v>411</v>
      </c>
      <c r="AL45" s="25" t="n">
        <v>541.438667749797</v>
      </c>
      <c r="AM45" s="25" t="n">
        <v>611.477981651376</v>
      </c>
      <c r="AN45" s="25" t="n">
        <v>656.16455749453</v>
      </c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44</v>
      </c>
      <c r="F46" s="5" t="n">
        <v>87</v>
      </c>
      <c r="G46" s="5" t="n">
        <v>13</v>
      </c>
      <c r="H46" s="5" t="n">
        <v>34</v>
      </c>
      <c r="I46" s="5" t="n">
        <v>73</v>
      </c>
      <c r="J46" s="5" t="n">
        <v>74</v>
      </c>
      <c r="K46" s="5" t="n">
        <v>38</v>
      </c>
      <c r="L46" s="5" t="n">
        <v>29</v>
      </c>
      <c r="M46" s="5" t="n">
        <v>15</v>
      </c>
      <c r="N46" s="5" t="n">
        <v>13</v>
      </c>
      <c r="O46" s="5" t="n">
        <v>12</v>
      </c>
      <c r="P46" s="5" t="n">
        <v>8</v>
      </c>
      <c r="Q46" s="5" t="n">
        <v>7</v>
      </c>
      <c r="R46" s="5" t="n">
        <v>5</v>
      </c>
      <c r="S46" s="5" t="n">
        <v>5</v>
      </c>
      <c r="T46" s="5" t="n">
        <v>6</v>
      </c>
      <c r="U46" s="5" t="n">
        <v>2</v>
      </c>
      <c r="V46" s="5" t="n">
        <v>2</v>
      </c>
      <c r="W46" s="5" t="n">
        <v>1</v>
      </c>
      <c r="X46" s="5" t="n">
        <v>2</v>
      </c>
      <c r="Y46" s="5" t="n">
        <v>0</v>
      </c>
      <c r="Z46" s="5" t="n">
        <v>3</v>
      </c>
      <c r="AA46" s="5" t="n">
        <v>1</v>
      </c>
      <c r="AB46" s="5" t="n">
        <v>2</v>
      </c>
      <c r="AC46" s="5" t="n">
        <v>2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1</v>
      </c>
      <c r="AI46" s="5" t="n">
        <v>1</v>
      </c>
      <c r="AJ46" s="5" t="n">
        <v>0</v>
      </c>
      <c r="AK46" s="51" t="n">
        <v>380.5</v>
      </c>
      <c r="AL46" s="25" t="n">
        <v>450.572916666667</v>
      </c>
      <c r="AM46" s="25" t="n">
        <v>496.043577981651</v>
      </c>
      <c r="AN46" s="25" t="n">
        <v>460.634460437526</v>
      </c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57</v>
      </c>
      <c r="F47" s="5" t="n">
        <v>76</v>
      </c>
      <c r="G47" s="5" t="n">
        <v>25</v>
      </c>
      <c r="H47" s="5" t="n">
        <v>21</v>
      </c>
      <c r="I47" s="5" t="n">
        <v>73</v>
      </c>
      <c r="J47" s="5" t="n">
        <v>47</v>
      </c>
      <c r="K47" s="5" t="n">
        <v>20</v>
      </c>
      <c r="L47" s="5" t="n">
        <v>20</v>
      </c>
      <c r="M47" s="5" t="n">
        <v>9</v>
      </c>
      <c r="N47" s="5" t="n">
        <v>10</v>
      </c>
      <c r="O47" s="5" t="n">
        <v>7</v>
      </c>
      <c r="P47" s="5" t="n">
        <v>5</v>
      </c>
      <c r="Q47" s="5" t="n">
        <v>8</v>
      </c>
      <c r="R47" s="5" t="n">
        <v>1</v>
      </c>
      <c r="S47" s="5" t="n">
        <v>2</v>
      </c>
      <c r="T47" s="5" t="n">
        <v>4</v>
      </c>
      <c r="U47" s="5" t="n">
        <v>2</v>
      </c>
      <c r="V47" s="5" t="n">
        <v>2</v>
      </c>
      <c r="W47" s="5" t="n">
        <v>0</v>
      </c>
      <c r="X47" s="5" t="n">
        <v>2</v>
      </c>
      <c r="Y47" s="5" t="n">
        <v>0</v>
      </c>
      <c r="Z47" s="5" t="n">
        <v>2</v>
      </c>
      <c r="AA47" s="5" t="n">
        <v>1</v>
      </c>
      <c r="AB47" s="5" t="n">
        <v>2</v>
      </c>
      <c r="AC47" s="5" t="n">
        <v>1</v>
      </c>
      <c r="AD47" s="5" t="n">
        <v>1</v>
      </c>
      <c r="AE47" s="5" t="n">
        <v>0</v>
      </c>
      <c r="AF47" s="5" t="n">
        <v>0</v>
      </c>
      <c r="AG47" s="5" t="n">
        <v>1</v>
      </c>
      <c r="AH47" s="5" t="n">
        <v>1</v>
      </c>
      <c r="AI47" s="5" t="n">
        <v>1</v>
      </c>
      <c r="AJ47" s="5" t="n">
        <v>0</v>
      </c>
      <c r="AK47" s="51" t="n">
        <v>320</v>
      </c>
      <c r="AL47" s="25" t="n">
        <v>402.044887780549</v>
      </c>
      <c r="AM47" s="25" t="n">
        <v>468.662790697674</v>
      </c>
      <c r="AN47" s="25" t="n">
        <v>491.121038336338</v>
      </c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60</v>
      </c>
      <c r="F48" s="5" t="n">
        <v>66</v>
      </c>
      <c r="G48" s="5" t="n">
        <v>12</v>
      </c>
      <c r="H48" s="5" t="n">
        <v>21</v>
      </c>
      <c r="I48" s="5" t="n">
        <v>44</v>
      </c>
      <c r="J48" s="5" t="n">
        <v>32</v>
      </c>
      <c r="K48" s="5" t="n">
        <v>12</v>
      </c>
      <c r="L48" s="5" t="n">
        <v>9</v>
      </c>
      <c r="M48" s="5" t="n">
        <v>12</v>
      </c>
      <c r="N48" s="5" t="n">
        <v>9</v>
      </c>
      <c r="O48" s="5" t="n">
        <v>4</v>
      </c>
      <c r="P48" s="5" t="n">
        <v>4</v>
      </c>
      <c r="Q48" s="5" t="n">
        <v>1</v>
      </c>
      <c r="R48" s="5" t="n">
        <v>5</v>
      </c>
      <c r="S48" s="5" t="n">
        <v>3</v>
      </c>
      <c r="T48" s="5" t="n">
        <v>3</v>
      </c>
      <c r="U48" s="5" t="n">
        <v>3</v>
      </c>
      <c r="V48" s="5" t="n">
        <v>2</v>
      </c>
      <c r="W48" s="5" t="n">
        <v>2</v>
      </c>
      <c r="X48" s="5" t="n">
        <v>1</v>
      </c>
      <c r="Y48" s="5" t="n">
        <v>2</v>
      </c>
      <c r="Z48" s="5" t="n">
        <v>1</v>
      </c>
      <c r="AA48" s="5" t="n">
        <v>1</v>
      </c>
      <c r="AB48" s="5" t="n">
        <v>0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1</v>
      </c>
      <c r="AH48" s="5" t="n">
        <v>0</v>
      </c>
      <c r="AI48" s="5" t="n">
        <v>3</v>
      </c>
      <c r="AJ48" s="5" t="n">
        <v>3</v>
      </c>
      <c r="AK48" s="51" t="n">
        <v>296</v>
      </c>
      <c r="AL48" s="25" t="n">
        <v>433.981072555205</v>
      </c>
      <c r="AM48" s="25" t="n">
        <v>535.299610894942</v>
      </c>
      <c r="AN48" s="25" t="n">
        <v>653.932192376557</v>
      </c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274</v>
      </c>
      <c r="F49" s="5" t="n">
        <v>254</v>
      </c>
      <c r="G49" s="5" t="n">
        <v>83</v>
      </c>
      <c r="H49" s="5" t="n">
        <v>67</v>
      </c>
      <c r="I49" s="5" t="n">
        <v>127</v>
      </c>
      <c r="J49" s="5" t="n">
        <v>140</v>
      </c>
      <c r="K49" s="5" t="n">
        <v>83</v>
      </c>
      <c r="L49" s="5" t="n">
        <v>61</v>
      </c>
      <c r="M49" s="5" t="n">
        <v>39</v>
      </c>
      <c r="N49" s="5" t="n">
        <v>29</v>
      </c>
      <c r="O49" s="5" t="n">
        <v>44</v>
      </c>
      <c r="P49" s="5" t="n">
        <v>25</v>
      </c>
      <c r="Q49" s="5" t="n">
        <v>16</v>
      </c>
      <c r="R49" s="5" t="n">
        <v>21</v>
      </c>
      <c r="S49" s="5" t="n">
        <v>10</v>
      </c>
      <c r="T49" s="5" t="n">
        <v>16</v>
      </c>
      <c r="U49" s="5" t="n">
        <v>21</v>
      </c>
      <c r="V49" s="5" t="n">
        <v>16</v>
      </c>
      <c r="W49" s="5" t="n">
        <v>9</v>
      </c>
      <c r="X49" s="5" t="n">
        <v>9</v>
      </c>
      <c r="Y49" s="5" t="n">
        <v>2</v>
      </c>
      <c r="Z49" s="5" t="n">
        <v>4</v>
      </c>
      <c r="AA49" s="5" t="n">
        <v>7</v>
      </c>
      <c r="AB49" s="5" t="n">
        <v>3</v>
      </c>
      <c r="AC49" s="5" t="n">
        <v>6</v>
      </c>
      <c r="AD49" s="5" t="n">
        <v>6</v>
      </c>
      <c r="AE49" s="5" t="n">
        <v>3</v>
      </c>
      <c r="AF49" s="5" t="n">
        <v>3</v>
      </c>
      <c r="AG49" s="5" t="n">
        <v>2</v>
      </c>
      <c r="AH49" s="5" t="n">
        <v>1</v>
      </c>
      <c r="AI49" s="5" t="n">
        <v>3</v>
      </c>
      <c r="AJ49" s="5" t="n">
        <v>19</v>
      </c>
      <c r="AK49" s="51" t="n">
        <v>327</v>
      </c>
      <c r="AL49" s="25" t="n">
        <v>490.077690662865</v>
      </c>
      <c r="AM49" s="25" t="n">
        <v>609.015943312666</v>
      </c>
      <c r="AN49" s="25" t="n">
        <v>701.146984388592</v>
      </c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218</v>
      </c>
      <c r="F50" s="5" t="n">
        <v>285</v>
      </c>
      <c r="G50" s="5" t="n">
        <v>78</v>
      </c>
      <c r="H50" s="5" t="n">
        <v>57</v>
      </c>
      <c r="I50" s="5" t="n">
        <v>170</v>
      </c>
      <c r="J50" s="5" t="n">
        <v>158</v>
      </c>
      <c r="K50" s="5" t="n">
        <v>91</v>
      </c>
      <c r="L50" s="5" t="n">
        <v>45</v>
      </c>
      <c r="M50" s="5" t="n">
        <v>42</v>
      </c>
      <c r="N50" s="5" t="n">
        <v>43</v>
      </c>
      <c r="O50" s="5" t="n">
        <v>34</v>
      </c>
      <c r="P50" s="5" t="n">
        <v>30</v>
      </c>
      <c r="Q50" s="5" t="n">
        <v>24</v>
      </c>
      <c r="R50" s="5" t="n">
        <v>14</v>
      </c>
      <c r="S50" s="5" t="n">
        <v>16</v>
      </c>
      <c r="T50" s="5" t="n">
        <v>21</v>
      </c>
      <c r="U50" s="5" t="n">
        <v>15</v>
      </c>
      <c r="V50" s="5" t="n">
        <v>8</v>
      </c>
      <c r="W50" s="5" t="n">
        <v>9</v>
      </c>
      <c r="X50" s="5" t="n">
        <v>3</v>
      </c>
      <c r="Y50" s="5" t="n">
        <v>8</v>
      </c>
      <c r="Z50" s="5" t="n">
        <v>10</v>
      </c>
      <c r="AA50" s="5" t="n">
        <v>3</v>
      </c>
      <c r="AB50" s="5" t="n">
        <v>3</v>
      </c>
      <c r="AC50" s="5" t="n">
        <v>4</v>
      </c>
      <c r="AD50" s="5" t="n">
        <v>2</v>
      </c>
      <c r="AE50" s="5" t="n">
        <v>4</v>
      </c>
      <c r="AF50" s="5" t="n">
        <v>1</v>
      </c>
      <c r="AG50" s="5" t="n">
        <v>0</v>
      </c>
      <c r="AH50" s="5" t="n">
        <v>2</v>
      </c>
      <c r="AI50" s="5" t="n">
        <v>4</v>
      </c>
      <c r="AJ50" s="5" t="n">
        <v>18</v>
      </c>
      <c r="AK50" s="51" t="n">
        <v>342</v>
      </c>
      <c r="AL50" s="25" t="n">
        <v>482.911971830986</v>
      </c>
      <c r="AM50" s="25" t="n">
        <v>570.495008319468</v>
      </c>
      <c r="AN50" s="25" t="n">
        <v>660.624910720515</v>
      </c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29</v>
      </c>
      <c r="F51" s="5" t="n">
        <v>42</v>
      </c>
      <c r="G51" s="5" t="n">
        <v>9</v>
      </c>
      <c r="H51" s="5" t="n">
        <v>12</v>
      </c>
      <c r="I51" s="5" t="n">
        <v>22</v>
      </c>
      <c r="J51" s="5" t="n">
        <v>32</v>
      </c>
      <c r="K51" s="5" t="n">
        <v>20</v>
      </c>
      <c r="L51" s="5" t="n">
        <v>7</v>
      </c>
      <c r="M51" s="5" t="n">
        <v>10</v>
      </c>
      <c r="N51" s="5" t="n">
        <v>7</v>
      </c>
      <c r="O51" s="5" t="n">
        <v>6</v>
      </c>
      <c r="P51" s="5" t="n">
        <v>6</v>
      </c>
      <c r="Q51" s="5" t="n">
        <v>6</v>
      </c>
      <c r="R51" s="5" t="n">
        <v>5</v>
      </c>
      <c r="S51" s="5" t="n">
        <v>3</v>
      </c>
      <c r="T51" s="5" t="n">
        <v>3</v>
      </c>
      <c r="U51" s="5" t="n">
        <v>3</v>
      </c>
      <c r="V51" s="5" t="n">
        <v>4</v>
      </c>
      <c r="W51" s="5" t="n">
        <v>0</v>
      </c>
      <c r="X51" s="5" t="n">
        <v>3</v>
      </c>
      <c r="Y51" s="5" t="n">
        <v>0</v>
      </c>
      <c r="Z51" s="5" t="n">
        <v>0</v>
      </c>
      <c r="AA51" s="5" t="n">
        <v>1</v>
      </c>
      <c r="AB51" s="5" t="n">
        <v>2</v>
      </c>
      <c r="AC51" s="5" t="n">
        <v>0</v>
      </c>
      <c r="AD51" s="5" t="n">
        <v>1</v>
      </c>
      <c r="AE51" s="5" t="n">
        <v>1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1</v>
      </c>
      <c r="AK51" s="51" t="n">
        <v>406</v>
      </c>
      <c r="AL51" s="25" t="n">
        <v>520.212765957447</v>
      </c>
      <c r="AM51" s="25" t="n">
        <v>593.446601941748</v>
      </c>
      <c r="AN51" s="25" t="n">
        <v>571.509703362224</v>
      </c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32</v>
      </c>
      <c r="F52" s="5" t="n">
        <v>50</v>
      </c>
      <c r="G52" s="5" t="n">
        <v>7</v>
      </c>
      <c r="H52" s="5" t="n">
        <v>18</v>
      </c>
      <c r="I52" s="5" t="n">
        <v>39</v>
      </c>
      <c r="J52" s="5" t="n">
        <v>31</v>
      </c>
      <c r="K52" s="5" t="n">
        <v>15</v>
      </c>
      <c r="L52" s="5" t="n">
        <v>9</v>
      </c>
      <c r="M52" s="5" t="n">
        <v>4</v>
      </c>
      <c r="N52" s="5" t="n">
        <v>6</v>
      </c>
      <c r="O52" s="5" t="n">
        <v>6</v>
      </c>
      <c r="P52" s="5" t="n">
        <v>8</v>
      </c>
      <c r="Q52" s="5" t="n">
        <v>7</v>
      </c>
      <c r="R52" s="5" t="n">
        <v>3</v>
      </c>
      <c r="S52" s="5" t="n">
        <v>4</v>
      </c>
      <c r="T52" s="5" t="n">
        <v>1</v>
      </c>
      <c r="U52" s="5" t="n">
        <v>1</v>
      </c>
      <c r="V52" s="5" t="n">
        <v>1</v>
      </c>
      <c r="W52" s="5" t="n">
        <v>1</v>
      </c>
      <c r="X52" s="5" t="n">
        <v>1</v>
      </c>
      <c r="Y52" s="5" t="n">
        <v>0</v>
      </c>
      <c r="Z52" s="5" t="n">
        <v>2</v>
      </c>
      <c r="AA52" s="5" t="n">
        <v>2</v>
      </c>
      <c r="AB52" s="5" t="n">
        <v>0</v>
      </c>
      <c r="AC52" s="5" t="n">
        <v>1</v>
      </c>
      <c r="AD52" s="5" t="n">
        <v>1</v>
      </c>
      <c r="AE52" s="5" t="n">
        <v>0</v>
      </c>
      <c r="AF52" s="5" t="n">
        <v>1</v>
      </c>
      <c r="AG52" s="5" t="n">
        <v>0</v>
      </c>
      <c r="AH52" s="5" t="n">
        <v>0</v>
      </c>
      <c r="AI52" s="5" t="n">
        <v>0</v>
      </c>
      <c r="AJ52" s="5" t="n">
        <v>0</v>
      </c>
      <c r="AK52" s="51" t="n">
        <v>339</v>
      </c>
      <c r="AL52" s="25" t="n">
        <v>446.019920318725</v>
      </c>
      <c r="AM52" s="25" t="n">
        <v>511.191780821918</v>
      </c>
      <c r="AN52" s="25" t="n">
        <v>502.028508754095</v>
      </c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4</v>
      </c>
      <c r="F53" s="5" t="n">
        <v>6</v>
      </c>
      <c r="G53" s="5" t="n">
        <v>4</v>
      </c>
      <c r="H53" s="5" t="n">
        <v>2</v>
      </c>
      <c r="I53" s="5" t="n">
        <v>9</v>
      </c>
      <c r="J53" s="5" t="n">
        <v>2</v>
      </c>
      <c r="K53" s="5" t="n">
        <v>3</v>
      </c>
      <c r="L53" s="5" t="n">
        <v>2</v>
      </c>
      <c r="M53" s="5" t="n">
        <v>2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1" t="n">
        <v>315.5</v>
      </c>
      <c r="AL53" s="25" t="n">
        <v>277.911764705882</v>
      </c>
      <c r="AM53" s="25" t="n">
        <v>314.966666666667</v>
      </c>
      <c r="AN53" s="25" t="n">
        <v>225.639242633217</v>
      </c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3</v>
      </c>
      <c r="F54" s="5" t="n">
        <v>4</v>
      </c>
      <c r="G54" s="5" t="n">
        <v>0</v>
      </c>
      <c r="H54" s="5" t="n">
        <v>4</v>
      </c>
      <c r="I54" s="5" t="n">
        <v>10</v>
      </c>
      <c r="J54" s="5" t="n">
        <v>4</v>
      </c>
      <c r="K54" s="5" t="n">
        <v>0</v>
      </c>
      <c r="L54" s="5" t="n">
        <v>1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1" t="n">
        <v>323</v>
      </c>
      <c r="AL54" s="25" t="n">
        <v>307</v>
      </c>
      <c r="AM54" s="25" t="n">
        <v>345.375</v>
      </c>
      <c r="AN54" s="25" t="n">
        <v>248.199746435074</v>
      </c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78</v>
      </c>
      <c r="F55" s="5" t="n">
        <v>162</v>
      </c>
      <c r="G55" s="5" t="n">
        <v>36</v>
      </c>
      <c r="H55" s="5" t="n">
        <v>47</v>
      </c>
      <c r="I55" s="5" t="n">
        <v>104</v>
      </c>
      <c r="J55" s="5" t="n">
        <v>111</v>
      </c>
      <c r="K55" s="5" t="n">
        <v>68</v>
      </c>
      <c r="L55" s="5" t="n">
        <v>37</v>
      </c>
      <c r="M55" s="5" t="n">
        <v>20</v>
      </c>
      <c r="N55" s="5" t="n">
        <v>24</v>
      </c>
      <c r="O55" s="5" t="n">
        <v>15</v>
      </c>
      <c r="P55" s="5" t="n">
        <v>15</v>
      </c>
      <c r="Q55" s="5" t="n">
        <v>15</v>
      </c>
      <c r="R55" s="5" t="n">
        <v>8</v>
      </c>
      <c r="S55" s="5" t="n">
        <v>7</v>
      </c>
      <c r="T55" s="5" t="n">
        <v>6</v>
      </c>
      <c r="U55" s="5" t="n">
        <v>7</v>
      </c>
      <c r="V55" s="5" t="n">
        <v>5</v>
      </c>
      <c r="W55" s="5" t="n">
        <v>2</v>
      </c>
      <c r="X55" s="5" t="n">
        <v>2</v>
      </c>
      <c r="Y55" s="5" t="n">
        <v>8</v>
      </c>
      <c r="Z55" s="5" t="n">
        <v>1</v>
      </c>
      <c r="AA55" s="5" t="n">
        <v>3</v>
      </c>
      <c r="AB55" s="5" t="n">
        <v>1</v>
      </c>
      <c r="AC55" s="5" t="n">
        <v>1</v>
      </c>
      <c r="AD55" s="5" t="n">
        <v>2</v>
      </c>
      <c r="AE55" s="5" t="n">
        <v>0</v>
      </c>
      <c r="AF55" s="5" t="n">
        <v>1</v>
      </c>
      <c r="AG55" s="5" t="n">
        <v>2</v>
      </c>
      <c r="AH55" s="5" t="n">
        <v>0</v>
      </c>
      <c r="AI55" s="5" t="n">
        <v>1</v>
      </c>
      <c r="AJ55" s="5" t="n">
        <v>2</v>
      </c>
      <c r="AK55" s="51" t="n">
        <v>377</v>
      </c>
      <c r="AL55" s="25" t="n">
        <v>451.510745891277</v>
      </c>
      <c r="AM55" s="25" t="n">
        <v>500.904628330996</v>
      </c>
      <c r="AN55" s="25" t="n">
        <v>499.208414846212</v>
      </c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67</v>
      </c>
      <c r="F56" s="5" t="n">
        <v>112</v>
      </c>
      <c r="G56" s="5" t="n">
        <v>44</v>
      </c>
      <c r="H56" s="5" t="n">
        <v>43</v>
      </c>
      <c r="I56" s="5" t="n">
        <v>118</v>
      </c>
      <c r="J56" s="5" t="n">
        <v>99</v>
      </c>
      <c r="K56" s="5" t="n">
        <v>61</v>
      </c>
      <c r="L56" s="5" t="n">
        <v>30</v>
      </c>
      <c r="M56" s="5" t="n">
        <v>24</v>
      </c>
      <c r="N56" s="5" t="n">
        <v>24</v>
      </c>
      <c r="O56" s="5" t="n">
        <v>18</v>
      </c>
      <c r="P56" s="5" t="n">
        <v>9</v>
      </c>
      <c r="Q56" s="5" t="n">
        <v>14</v>
      </c>
      <c r="R56" s="5" t="n">
        <v>11</v>
      </c>
      <c r="S56" s="5" t="n">
        <v>11</v>
      </c>
      <c r="T56" s="5" t="n">
        <v>4</v>
      </c>
      <c r="U56" s="5" t="n">
        <v>9</v>
      </c>
      <c r="V56" s="5" t="n">
        <v>8</v>
      </c>
      <c r="W56" s="5" t="n">
        <v>5</v>
      </c>
      <c r="X56" s="5" t="n">
        <v>4</v>
      </c>
      <c r="Y56" s="5" t="n">
        <v>7</v>
      </c>
      <c r="Z56" s="5" t="n">
        <v>3</v>
      </c>
      <c r="AA56" s="5" t="n">
        <v>5</v>
      </c>
      <c r="AB56" s="5" t="n">
        <v>2</v>
      </c>
      <c r="AC56" s="5" t="n">
        <v>2</v>
      </c>
      <c r="AD56" s="5" t="n">
        <v>0</v>
      </c>
      <c r="AE56" s="5" t="n">
        <v>3</v>
      </c>
      <c r="AF56" s="5" t="n">
        <v>0</v>
      </c>
      <c r="AG56" s="5" t="n">
        <v>0</v>
      </c>
      <c r="AH56" s="5" t="n">
        <v>2</v>
      </c>
      <c r="AI56" s="5" t="n">
        <v>0</v>
      </c>
      <c r="AJ56" s="5" t="n">
        <v>5</v>
      </c>
      <c r="AK56" s="51" t="n">
        <v>387.5</v>
      </c>
      <c r="AL56" s="25" t="n">
        <v>522.935483870968</v>
      </c>
      <c r="AM56" s="25" t="n">
        <v>574.688330871492</v>
      </c>
      <c r="AN56" s="25" t="n">
        <v>580.665914444743</v>
      </c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43</v>
      </c>
      <c r="F57" s="5" t="n">
        <v>58</v>
      </c>
      <c r="G57" s="5" t="n">
        <v>8</v>
      </c>
      <c r="H57" s="5" t="n">
        <v>18</v>
      </c>
      <c r="I57" s="5" t="n">
        <v>41</v>
      </c>
      <c r="J57" s="5" t="n">
        <v>21</v>
      </c>
      <c r="K57" s="5" t="n">
        <v>14</v>
      </c>
      <c r="L57" s="5" t="n">
        <v>9</v>
      </c>
      <c r="M57" s="5" t="n">
        <v>11</v>
      </c>
      <c r="N57" s="5" t="n">
        <v>7</v>
      </c>
      <c r="O57" s="5" t="n">
        <v>10</v>
      </c>
      <c r="P57" s="5" t="n">
        <v>5</v>
      </c>
      <c r="Q57" s="5" t="n">
        <v>5</v>
      </c>
      <c r="R57" s="5" t="n">
        <v>4</v>
      </c>
      <c r="S57" s="5" t="n">
        <v>4</v>
      </c>
      <c r="T57" s="5" t="n">
        <v>2</v>
      </c>
      <c r="U57" s="5" t="n">
        <v>2</v>
      </c>
      <c r="V57" s="5" t="n">
        <v>3</v>
      </c>
      <c r="W57" s="5" t="n">
        <v>1</v>
      </c>
      <c r="X57" s="5" t="n">
        <v>0</v>
      </c>
      <c r="Y57" s="5" t="n">
        <v>1</v>
      </c>
      <c r="Z57" s="5" t="n">
        <v>0</v>
      </c>
      <c r="AA57" s="5" t="n">
        <v>1</v>
      </c>
      <c r="AB57" s="5" t="n">
        <v>0</v>
      </c>
      <c r="AC57" s="5" t="n">
        <v>0</v>
      </c>
      <c r="AD57" s="5" t="n">
        <v>1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1" t="n">
        <v>313</v>
      </c>
      <c r="AL57" s="25" t="n">
        <v>400.665427509294</v>
      </c>
      <c r="AM57" s="25" t="n">
        <v>476.898230088496</v>
      </c>
      <c r="AN57" s="25" t="n">
        <v>457.10516494465</v>
      </c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10</v>
      </c>
      <c r="F58" s="5" t="n">
        <v>8</v>
      </c>
      <c r="G58" s="5" t="n">
        <v>2</v>
      </c>
      <c r="H58" s="5" t="n">
        <v>11</v>
      </c>
      <c r="I58" s="5" t="n">
        <v>30</v>
      </c>
      <c r="J58" s="5" t="n">
        <v>15</v>
      </c>
      <c r="K58" s="5" t="n">
        <v>7</v>
      </c>
      <c r="L58" s="5" t="n">
        <v>5</v>
      </c>
      <c r="M58" s="5" t="n">
        <v>4</v>
      </c>
      <c r="N58" s="5" t="n">
        <v>4</v>
      </c>
      <c r="O58" s="5" t="n">
        <v>9</v>
      </c>
      <c r="P58" s="5" t="n">
        <v>3</v>
      </c>
      <c r="Q58" s="5" t="n">
        <v>1</v>
      </c>
      <c r="R58" s="5" t="n">
        <v>1</v>
      </c>
      <c r="S58" s="5" t="n">
        <v>3</v>
      </c>
      <c r="T58" s="5" t="n">
        <v>2</v>
      </c>
      <c r="U58" s="5" t="n">
        <v>0</v>
      </c>
      <c r="V58" s="5" t="n">
        <v>0</v>
      </c>
      <c r="W58" s="5" t="n">
        <v>0</v>
      </c>
      <c r="X58" s="5" t="n">
        <v>1</v>
      </c>
      <c r="Y58" s="5" t="n">
        <v>2</v>
      </c>
      <c r="Z58" s="5" t="n">
        <v>2</v>
      </c>
      <c r="AA58" s="5" t="n">
        <v>1</v>
      </c>
      <c r="AB58" s="5" t="n">
        <v>0</v>
      </c>
      <c r="AC58" s="5" t="n">
        <v>1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1" t="n">
        <v>399.5</v>
      </c>
      <c r="AL58" s="25" t="n">
        <v>562.581967213115</v>
      </c>
      <c r="AM58" s="25" t="n">
        <v>612.8125</v>
      </c>
      <c r="AN58" s="25" t="n">
        <v>500.526687127697</v>
      </c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23</v>
      </c>
      <c r="F59" s="5" t="n">
        <v>33</v>
      </c>
      <c r="G59" s="5" t="n">
        <v>6</v>
      </c>
      <c r="H59" s="5" t="n">
        <v>17</v>
      </c>
      <c r="I59" s="5" t="n">
        <v>54</v>
      </c>
      <c r="J59" s="5" t="n">
        <v>40</v>
      </c>
      <c r="K59" s="5" t="n">
        <v>17</v>
      </c>
      <c r="L59" s="5" t="n">
        <v>15</v>
      </c>
      <c r="M59" s="5" t="n">
        <v>9</v>
      </c>
      <c r="N59" s="5" t="n">
        <v>19</v>
      </c>
      <c r="O59" s="5" t="n">
        <v>10</v>
      </c>
      <c r="P59" s="5" t="n">
        <v>6</v>
      </c>
      <c r="Q59" s="5" t="n">
        <v>6</v>
      </c>
      <c r="R59" s="5" t="n">
        <v>5</v>
      </c>
      <c r="S59" s="5" t="n">
        <v>2</v>
      </c>
      <c r="T59" s="5" t="n">
        <v>3</v>
      </c>
      <c r="U59" s="5" t="n">
        <v>3</v>
      </c>
      <c r="V59" s="5" t="n">
        <v>2</v>
      </c>
      <c r="W59" s="5" t="n">
        <v>1</v>
      </c>
      <c r="X59" s="5" t="n">
        <v>2</v>
      </c>
      <c r="Y59" s="5" t="n">
        <v>2</v>
      </c>
      <c r="Z59" s="5" t="n">
        <v>2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1" t="n">
        <v>416</v>
      </c>
      <c r="AL59" s="25" t="n">
        <v>523.645161290323</v>
      </c>
      <c r="AM59" s="25" t="n">
        <v>570.69140625</v>
      </c>
      <c r="AN59" s="25" t="n">
        <v>455.067694257932</v>
      </c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26</v>
      </c>
      <c r="F60" s="5" t="n">
        <v>52</v>
      </c>
      <c r="G60" s="5" t="n">
        <v>14</v>
      </c>
      <c r="H60" s="5" t="n">
        <v>16</v>
      </c>
      <c r="I60" s="5" t="n">
        <v>42</v>
      </c>
      <c r="J60" s="5" t="n">
        <v>16</v>
      </c>
      <c r="K60" s="5" t="n">
        <v>10</v>
      </c>
      <c r="L60" s="5" t="n">
        <v>1</v>
      </c>
      <c r="M60" s="5" t="n">
        <v>5</v>
      </c>
      <c r="N60" s="5" t="n">
        <v>5</v>
      </c>
      <c r="O60" s="5" t="n">
        <v>8</v>
      </c>
      <c r="P60" s="5" t="n">
        <v>3</v>
      </c>
      <c r="Q60" s="5" t="n">
        <v>3</v>
      </c>
      <c r="R60" s="5" t="n">
        <v>1</v>
      </c>
      <c r="S60" s="5" t="n">
        <v>2</v>
      </c>
      <c r="T60" s="5" t="n">
        <v>1</v>
      </c>
      <c r="U60" s="5" t="n">
        <v>1</v>
      </c>
      <c r="V60" s="5" t="n">
        <v>1</v>
      </c>
      <c r="W60" s="5" t="n">
        <v>3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1</v>
      </c>
      <c r="AG60" s="5" t="n">
        <v>0</v>
      </c>
      <c r="AH60" s="5" t="n">
        <v>0</v>
      </c>
      <c r="AI60" s="5" t="n">
        <v>0</v>
      </c>
      <c r="AJ60" s="5" t="n">
        <v>2</v>
      </c>
      <c r="AK60" s="51" t="n">
        <v>294.5</v>
      </c>
      <c r="AL60" s="25" t="n">
        <v>391.098130841122</v>
      </c>
      <c r="AM60" s="25" t="n">
        <v>445.186170212766</v>
      </c>
      <c r="AN60" s="25" t="n">
        <v>578.625175305701</v>
      </c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11</v>
      </c>
      <c r="F61" s="5" t="n">
        <v>12</v>
      </c>
      <c r="G61" s="5" t="n">
        <v>7</v>
      </c>
      <c r="H61" s="5" t="n">
        <v>18</v>
      </c>
      <c r="I61" s="5" t="n">
        <v>56</v>
      </c>
      <c r="J61" s="5" t="n">
        <v>20</v>
      </c>
      <c r="K61" s="5" t="n">
        <v>10</v>
      </c>
      <c r="L61" s="5" t="n">
        <v>9</v>
      </c>
      <c r="M61" s="5" t="n">
        <v>5</v>
      </c>
      <c r="N61" s="5" t="n">
        <v>6</v>
      </c>
      <c r="O61" s="5" t="n">
        <v>3</v>
      </c>
      <c r="P61" s="5" t="n">
        <v>2</v>
      </c>
      <c r="Q61" s="5" t="n">
        <v>1</v>
      </c>
      <c r="R61" s="5" t="n">
        <v>1</v>
      </c>
      <c r="S61" s="5" t="n">
        <v>3</v>
      </c>
      <c r="T61" s="5" t="n">
        <v>1</v>
      </c>
      <c r="U61" s="5" t="n">
        <v>1</v>
      </c>
      <c r="V61" s="5" t="n">
        <v>1</v>
      </c>
      <c r="W61" s="5" t="n">
        <v>3</v>
      </c>
      <c r="X61" s="5" t="n">
        <v>1</v>
      </c>
      <c r="Y61" s="5" t="n">
        <v>0</v>
      </c>
      <c r="Z61" s="5" t="n">
        <v>0</v>
      </c>
      <c r="AA61" s="5" t="n">
        <v>0</v>
      </c>
      <c r="AB61" s="5" t="n">
        <v>1</v>
      </c>
      <c r="AC61" s="5" t="n">
        <v>0</v>
      </c>
      <c r="AD61" s="5" t="n">
        <v>0</v>
      </c>
      <c r="AE61" s="5" t="n">
        <v>0</v>
      </c>
      <c r="AF61" s="5" t="n">
        <v>1</v>
      </c>
      <c r="AG61" s="5" t="n">
        <v>0</v>
      </c>
      <c r="AH61" s="5" t="n">
        <v>0</v>
      </c>
      <c r="AI61" s="5" t="n">
        <v>0</v>
      </c>
      <c r="AJ61" s="5" t="n">
        <v>0</v>
      </c>
      <c r="AK61" s="51" t="n">
        <v>371</v>
      </c>
      <c r="AL61" s="25" t="n">
        <v>475.971098265896</v>
      </c>
      <c r="AM61" s="25" t="n">
        <v>508.29012345679</v>
      </c>
      <c r="AN61" s="25" t="n">
        <v>423.435882231862</v>
      </c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137</v>
      </c>
      <c r="F62" s="5" t="n">
        <v>220</v>
      </c>
      <c r="G62" s="5" t="n">
        <v>44</v>
      </c>
      <c r="H62" s="5" t="n">
        <v>92</v>
      </c>
      <c r="I62" s="5" t="n">
        <v>254</v>
      </c>
      <c r="J62" s="5" t="n">
        <v>169</v>
      </c>
      <c r="K62" s="5" t="n">
        <v>81</v>
      </c>
      <c r="L62" s="5" t="n">
        <v>49</v>
      </c>
      <c r="M62" s="5" t="n">
        <v>25</v>
      </c>
      <c r="N62" s="5" t="n">
        <v>28</v>
      </c>
      <c r="O62" s="5" t="n">
        <v>29</v>
      </c>
      <c r="P62" s="5" t="n">
        <v>23</v>
      </c>
      <c r="Q62" s="5" t="n">
        <v>9</v>
      </c>
      <c r="R62" s="5" t="n">
        <v>13</v>
      </c>
      <c r="S62" s="5" t="n">
        <v>13</v>
      </c>
      <c r="T62" s="5" t="n">
        <v>7</v>
      </c>
      <c r="U62" s="5" t="n">
        <v>4</v>
      </c>
      <c r="V62" s="5" t="n">
        <v>6</v>
      </c>
      <c r="W62" s="5" t="n">
        <v>3</v>
      </c>
      <c r="X62" s="5" t="n">
        <v>4</v>
      </c>
      <c r="Y62" s="5" t="n">
        <v>5</v>
      </c>
      <c r="Z62" s="5" t="n">
        <v>4</v>
      </c>
      <c r="AA62" s="5" t="n">
        <v>3</v>
      </c>
      <c r="AB62" s="5" t="n">
        <v>1</v>
      </c>
      <c r="AC62" s="5" t="n">
        <v>3</v>
      </c>
      <c r="AD62" s="5" t="n">
        <v>1</v>
      </c>
      <c r="AE62" s="5" t="n">
        <v>1</v>
      </c>
      <c r="AF62" s="5" t="n">
        <v>2</v>
      </c>
      <c r="AG62" s="5" t="n">
        <v>0</v>
      </c>
      <c r="AH62" s="5" t="n">
        <v>1</v>
      </c>
      <c r="AI62" s="5" t="n">
        <v>0</v>
      </c>
      <c r="AJ62" s="5" t="n">
        <v>5</v>
      </c>
      <c r="AK62" s="51" t="n">
        <v>348</v>
      </c>
      <c r="AL62" s="25" t="n">
        <v>414.923139158576</v>
      </c>
      <c r="AM62" s="25" t="n">
        <v>466.64695177434</v>
      </c>
      <c r="AN62" s="25" t="n">
        <v>477.308762587388</v>
      </c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28</v>
      </c>
      <c r="F63" s="5" t="n">
        <v>31</v>
      </c>
      <c r="G63" s="5" t="n">
        <v>8</v>
      </c>
      <c r="H63" s="5" t="n">
        <v>17</v>
      </c>
      <c r="I63" s="5" t="n">
        <v>43</v>
      </c>
      <c r="J63" s="5" t="n">
        <v>28</v>
      </c>
      <c r="K63" s="5" t="n">
        <v>10</v>
      </c>
      <c r="L63" s="5" t="n">
        <v>6</v>
      </c>
      <c r="M63" s="5" t="n">
        <v>5</v>
      </c>
      <c r="N63" s="5" t="n">
        <v>3</v>
      </c>
      <c r="O63" s="5" t="n">
        <v>4</v>
      </c>
      <c r="P63" s="5" t="n">
        <v>7</v>
      </c>
      <c r="Q63" s="5" t="n">
        <v>1</v>
      </c>
      <c r="R63" s="5" t="n">
        <v>0</v>
      </c>
      <c r="S63" s="5" t="n">
        <v>4</v>
      </c>
      <c r="T63" s="5" t="n">
        <v>1</v>
      </c>
      <c r="U63" s="5" t="n">
        <v>0</v>
      </c>
      <c r="V63" s="5" t="n">
        <v>1</v>
      </c>
      <c r="W63" s="5" t="n">
        <v>2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1" t="n">
        <v>343</v>
      </c>
      <c r="AL63" s="25" t="n">
        <v>368.804020100503</v>
      </c>
      <c r="AM63" s="25" t="n">
        <v>429.19298245614</v>
      </c>
      <c r="AN63" s="25" t="n">
        <v>355.319463810005</v>
      </c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39</v>
      </c>
      <c r="F64" s="5" t="n">
        <v>28</v>
      </c>
      <c r="G64" s="5" t="n">
        <v>10</v>
      </c>
      <c r="H64" s="5" t="n">
        <v>23</v>
      </c>
      <c r="I64" s="5" t="n">
        <v>41</v>
      </c>
      <c r="J64" s="5" t="n">
        <v>31</v>
      </c>
      <c r="K64" s="5" t="n">
        <v>13</v>
      </c>
      <c r="L64" s="5" t="n">
        <v>3</v>
      </c>
      <c r="M64" s="5" t="n">
        <v>1</v>
      </c>
      <c r="N64" s="5" t="n">
        <v>3</v>
      </c>
      <c r="O64" s="5" t="n">
        <v>6</v>
      </c>
      <c r="P64" s="5" t="n">
        <v>1</v>
      </c>
      <c r="Q64" s="5" t="n">
        <v>2</v>
      </c>
      <c r="R64" s="5" t="n">
        <v>2</v>
      </c>
      <c r="S64" s="5" t="n">
        <v>0</v>
      </c>
      <c r="T64" s="5" t="n">
        <v>3</v>
      </c>
      <c r="U64" s="5" t="n">
        <v>1</v>
      </c>
      <c r="V64" s="5" t="n">
        <v>1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1</v>
      </c>
      <c r="AG64" s="5" t="n">
        <v>0</v>
      </c>
      <c r="AH64" s="5" t="n">
        <v>0</v>
      </c>
      <c r="AI64" s="5" t="n">
        <v>0</v>
      </c>
      <c r="AJ64" s="5" t="n">
        <v>0</v>
      </c>
      <c r="AK64" s="51" t="n">
        <v>306</v>
      </c>
      <c r="AL64" s="25" t="n">
        <v>331.846889952153</v>
      </c>
      <c r="AM64" s="25" t="n">
        <v>407.976470588235</v>
      </c>
      <c r="AN64" s="25" t="n">
        <v>365.458161876492</v>
      </c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39</v>
      </c>
      <c r="F65" s="5" t="n">
        <v>81</v>
      </c>
      <c r="G65" s="5" t="n">
        <v>14</v>
      </c>
      <c r="H65" s="5" t="n">
        <v>21</v>
      </c>
      <c r="I65" s="5" t="n">
        <v>61</v>
      </c>
      <c r="J65" s="5" t="n">
        <v>46</v>
      </c>
      <c r="K65" s="5" t="n">
        <v>20</v>
      </c>
      <c r="L65" s="5" t="n">
        <v>16</v>
      </c>
      <c r="M65" s="5" t="n">
        <v>10</v>
      </c>
      <c r="N65" s="5" t="n">
        <v>6</v>
      </c>
      <c r="O65" s="5" t="n">
        <v>8</v>
      </c>
      <c r="P65" s="5" t="n">
        <v>2</v>
      </c>
      <c r="Q65" s="5" t="n">
        <v>1</v>
      </c>
      <c r="R65" s="5" t="n">
        <v>2</v>
      </c>
      <c r="S65" s="5" t="n">
        <v>2</v>
      </c>
      <c r="T65" s="5" t="n">
        <v>4</v>
      </c>
      <c r="U65" s="5" t="n">
        <v>1</v>
      </c>
      <c r="V65" s="5" t="n">
        <v>2</v>
      </c>
      <c r="W65" s="5" t="n">
        <v>1</v>
      </c>
      <c r="X65" s="5" t="n">
        <v>1</v>
      </c>
      <c r="Y65" s="5" t="n">
        <v>1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1" t="n">
        <v>320</v>
      </c>
      <c r="AL65" s="25" t="n">
        <v>341.457227138643</v>
      </c>
      <c r="AM65" s="25" t="n">
        <v>385.846666666667</v>
      </c>
      <c r="AN65" s="25" t="n">
        <v>360.033512685153</v>
      </c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55</v>
      </c>
      <c r="F66" s="5" t="n">
        <v>79</v>
      </c>
      <c r="G66" s="5" t="n">
        <v>16</v>
      </c>
      <c r="H66" s="5" t="n">
        <v>41</v>
      </c>
      <c r="I66" s="5" t="n">
        <v>69</v>
      </c>
      <c r="J66" s="5" t="n">
        <v>42</v>
      </c>
      <c r="K66" s="5" t="n">
        <v>17</v>
      </c>
      <c r="L66" s="5" t="n">
        <v>13</v>
      </c>
      <c r="M66" s="5" t="n">
        <v>8</v>
      </c>
      <c r="N66" s="5" t="n">
        <v>5</v>
      </c>
      <c r="O66" s="5" t="n">
        <v>6</v>
      </c>
      <c r="P66" s="5" t="n">
        <v>3</v>
      </c>
      <c r="Q66" s="5" t="n">
        <v>6</v>
      </c>
      <c r="R66" s="5" t="n">
        <v>3</v>
      </c>
      <c r="S66" s="5" t="n">
        <v>2</v>
      </c>
      <c r="T66" s="5" t="n">
        <v>2</v>
      </c>
      <c r="U66" s="5" t="n">
        <v>2</v>
      </c>
      <c r="V66" s="5" t="n">
        <v>1</v>
      </c>
      <c r="W66" s="5" t="n">
        <v>5</v>
      </c>
      <c r="X66" s="5" t="n">
        <v>0</v>
      </c>
      <c r="Y66" s="5" t="n">
        <v>1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1</v>
      </c>
      <c r="AJ66" s="5" t="n">
        <v>0</v>
      </c>
      <c r="AK66" s="51" t="n">
        <v>298</v>
      </c>
      <c r="AL66" s="25" t="n">
        <v>339.323607427056</v>
      </c>
      <c r="AM66" s="25" t="n">
        <v>397.282608695652</v>
      </c>
      <c r="AN66" s="25" t="n">
        <v>396.839960376257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16</v>
      </c>
      <c r="F67" s="5" t="n">
        <v>21</v>
      </c>
      <c r="G67" s="5" t="n">
        <v>6</v>
      </c>
      <c r="H67" s="5" t="n">
        <v>26</v>
      </c>
      <c r="I67" s="5" t="n">
        <v>28</v>
      </c>
      <c r="J67" s="5" t="n">
        <v>13</v>
      </c>
      <c r="K67" s="5" t="n">
        <v>8</v>
      </c>
      <c r="L67" s="5" t="n">
        <v>3</v>
      </c>
      <c r="M67" s="5" t="n">
        <v>2</v>
      </c>
      <c r="N67" s="5" t="n">
        <v>1</v>
      </c>
      <c r="O67" s="5" t="n">
        <v>2</v>
      </c>
      <c r="P67" s="5" t="n">
        <v>2</v>
      </c>
      <c r="Q67" s="5" t="n">
        <v>0</v>
      </c>
      <c r="R67" s="5" t="n">
        <v>1</v>
      </c>
      <c r="S67" s="5" t="n">
        <v>0</v>
      </c>
      <c r="T67" s="5" t="n">
        <v>1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1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1" t="n">
        <v>283.5</v>
      </c>
      <c r="AL67" s="25" t="n">
        <v>323.939393939394</v>
      </c>
      <c r="AM67" s="25" t="n">
        <v>368.620689655172</v>
      </c>
      <c r="AN67" s="25" t="n">
        <v>350.746028647074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44</v>
      </c>
      <c r="F68" s="5" t="n">
        <v>48</v>
      </c>
      <c r="G68" s="5" t="n">
        <v>10</v>
      </c>
      <c r="H68" s="5" t="n">
        <v>54</v>
      </c>
      <c r="I68" s="5" t="n">
        <v>105</v>
      </c>
      <c r="J68" s="5" t="n">
        <v>45</v>
      </c>
      <c r="K68" s="5" t="n">
        <v>21</v>
      </c>
      <c r="L68" s="5" t="n">
        <v>8</v>
      </c>
      <c r="M68" s="5" t="n">
        <v>9</v>
      </c>
      <c r="N68" s="5" t="n">
        <v>9</v>
      </c>
      <c r="O68" s="5" t="n">
        <v>5</v>
      </c>
      <c r="P68" s="5" t="n">
        <v>5</v>
      </c>
      <c r="Q68" s="5" t="n">
        <v>1</v>
      </c>
      <c r="R68" s="5" t="n">
        <v>0</v>
      </c>
      <c r="S68" s="5" t="n">
        <v>0</v>
      </c>
      <c r="T68" s="5" t="n">
        <v>1</v>
      </c>
      <c r="U68" s="5" t="n">
        <v>0</v>
      </c>
      <c r="V68" s="5" t="n">
        <v>0</v>
      </c>
      <c r="W68" s="5" t="n">
        <v>0</v>
      </c>
      <c r="X68" s="5" t="n">
        <v>2</v>
      </c>
      <c r="Y68" s="5" t="n">
        <v>2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1" t="n">
        <v>316</v>
      </c>
      <c r="AL68" s="25" t="n">
        <v>337.102702702703</v>
      </c>
      <c r="AM68" s="25" t="n">
        <v>382.601226993865</v>
      </c>
      <c r="AN68" s="25" t="n">
        <v>311.929766056938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15</v>
      </c>
      <c r="F69" s="22" t="n">
        <v>5</v>
      </c>
      <c r="G69" s="22" t="n">
        <v>2</v>
      </c>
      <c r="H69" s="22" t="n">
        <v>7</v>
      </c>
      <c r="I69" s="22" t="n">
        <v>8</v>
      </c>
      <c r="J69" s="22" t="n">
        <v>10</v>
      </c>
      <c r="K69" s="22" t="n">
        <v>6</v>
      </c>
      <c r="L69" s="22" t="n">
        <v>9</v>
      </c>
      <c r="M69" s="22" t="n">
        <v>7</v>
      </c>
      <c r="N69" s="22" t="n">
        <v>3</v>
      </c>
      <c r="O69" s="22" t="n">
        <v>2</v>
      </c>
      <c r="P69" s="22" t="n">
        <v>3</v>
      </c>
      <c r="Q69" s="22" t="n">
        <v>2</v>
      </c>
      <c r="R69" s="22" t="n">
        <v>2</v>
      </c>
      <c r="S69" s="22" t="n">
        <v>1</v>
      </c>
      <c r="T69" s="22" t="n">
        <v>0</v>
      </c>
      <c r="U69" s="22" t="n">
        <v>0</v>
      </c>
      <c r="V69" s="22" t="n">
        <v>1</v>
      </c>
      <c r="W69" s="22" t="n">
        <v>0</v>
      </c>
      <c r="X69" s="22" t="n">
        <v>1</v>
      </c>
      <c r="Y69" s="22" t="n">
        <v>0</v>
      </c>
      <c r="Z69" s="22" t="n">
        <v>2</v>
      </c>
      <c r="AA69" s="22" t="n">
        <v>1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1</v>
      </c>
      <c r="AJ69" s="22" t="n">
        <v>1</v>
      </c>
      <c r="AK69" s="48" t="n">
        <v>471</v>
      </c>
      <c r="AL69" s="23" t="n">
        <v>598.314606741573</v>
      </c>
      <c r="AM69" s="23" t="n">
        <v>719.594594594595</v>
      </c>
      <c r="AN69" s="23" t="n">
        <v>614.158382118608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8">
    <mergeCell ref="B3:C3"/>
    <mergeCell ref="D3:D5"/>
    <mergeCell ref="E3:E5"/>
    <mergeCell ref="AK3:AK4"/>
    <mergeCell ref="AL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8.28"/>
    <col collapsed="false" customWidth="true" hidden="false" outlineLevel="0" max="17" min="15" style="0" width="9.28"/>
  </cols>
  <sheetData>
    <row r="1" customFormat="false" ht="18.75" hidden="false" customHeight="false" outlineLevel="0" collapsed="false">
      <c r="B1" s="3" t="s">
        <v>92</v>
      </c>
      <c r="D1" s="34" t="s">
        <v>93</v>
      </c>
    </row>
    <row r="2" customFormat="false" ht="17.25" hidden="false" customHeight="false" outlineLevel="0" collapsed="false">
      <c r="C2" s="4"/>
    </row>
    <row r="3" customFormat="false" ht="24" hidden="false" customHeight="false" outlineLevel="0" collapsed="false">
      <c r="B3" s="35"/>
      <c r="C3" s="36" t="s">
        <v>94</v>
      </c>
      <c r="D3" s="37" t="s">
        <v>95</v>
      </c>
      <c r="E3" s="38"/>
      <c r="F3" s="38" t="n">
        <v>25</v>
      </c>
      <c r="G3" s="38" t="n">
        <v>30</v>
      </c>
      <c r="H3" s="38" t="n">
        <v>35</v>
      </c>
      <c r="I3" s="38" t="n">
        <v>40</v>
      </c>
      <c r="J3" s="38" t="n">
        <v>45</v>
      </c>
      <c r="K3" s="38" t="n">
        <v>50</v>
      </c>
      <c r="L3" s="38" t="n">
        <v>55</v>
      </c>
      <c r="M3" s="38" t="n">
        <v>60</v>
      </c>
      <c r="N3" s="39" t="s">
        <v>96</v>
      </c>
      <c r="O3" s="40" t="s">
        <v>97</v>
      </c>
      <c r="P3" s="40" t="s">
        <v>98</v>
      </c>
      <c r="Q3" s="40" t="s">
        <v>99</v>
      </c>
    </row>
    <row r="4" s="41" customFormat="true" ht="20.25" hidden="false" customHeight="true" outlineLevel="0" collapsed="false">
      <c r="B4" s="18" t="s">
        <v>17</v>
      </c>
      <c r="C4" s="18"/>
      <c r="D4" s="37"/>
      <c r="E4" s="42" t="s">
        <v>100</v>
      </c>
      <c r="F4" s="42" t="s">
        <v>100</v>
      </c>
      <c r="G4" s="42" t="s">
        <v>100</v>
      </c>
      <c r="H4" s="42" t="s">
        <v>100</v>
      </c>
      <c r="I4" s="42" t="s">
        <v>100</v>
      </c>
      <c r="J4" s="42" t="s">
        <v>100</v>
      </c>
      <c r="K4" s="42" t="s">
        <v>100</v>
      </c>
      <c r="L4" s="42" t="s">
        <v>100</v>
      </c>
      <c r="M4" s="42" t="s">
        <v>100</v>
      </c>
      <c r="N4" s="43" t="s">
        <v>100</v>
      </c>
      <c r="O4" s="40"/>
      <c r="P4" s="40"/>
      <c r="Q4" s="40"/>
    </row>
    <row r="5" customFormat="false" ht="24" hidden="false" customHeight="false" outlineLevel="0" collapsed="false">
      <c r="B5" s="18"/>
      <c r="C5" s="18"/>
      <c r="D5" s="37"/>
      <c r="E5" s="44" t="s">
        <v>101</v>
      </c>
      <c r="F5" s="45" t="n">
        <v>29</v>
      </c>
      <c r="G5" s="45" t="n">
        <v>34</v>
      </c>
      <c r="H5" s="45" t="n">
        <v>39</v>
      </c>
      <c r="I5" s="45" t="n">
        <v>44</v>
      </c>
      <c r="J5" s="45" t="n">
        <v>49</v>
      </c>
      <c r="K5" s="45" t="n">
        <v>54</v>
      </c>
      <c r="L5" s="45" t="n">
        <v>59</v>
      </c>
      <c r="M5" s="45" t="n">
        <v>64</v>
      </c>
      <c r="N5" s="46"/>
      <c r="O5" s="19" t="s">
        <v>23</v>
      </c>
      <c r="P5" s="19" t="s">
        <v>23</v>
      </c>
      <c r="Q5" s="19" t="s">
        <v>23</v>
      </c>
    </row>
    <row r="6" s="1" customFormat="true" ht="15.95" hidden="false" customHeight="true" outlineLevel="0" collapsed="false">
      <c r="B6" s="21" t="s">
        <v>29</v>
      </c>
      <c r="C6" s="21"/>
      <c r="D6" s="22" t="n">
        <v>24582</v>
      </c>
      <c r="E6" s="47" t="n">
        <v>447</v>
      </c>
      <c r="F6" s="47" t="n">
        <v>3922</v>
      </c>
      <c r="G6" s="47" t="n">
        <v>7127</v>
      </c>
      <c r="H6" s="47" t="n">
        <v>5665</v>
      </c>
      <c r="I6" s="47" t="n">
        <v>3526</v>
      </c>
      <c r="J6" s="47" t="n">
        <v>1514</v>
      </c>
      <c r="K6" s="47" t="n">
        <v>824</v>
      </c>
      <c r="L6" s="47" t="n">
        <v>617</v>
      </c>
      <c r="M6" s="47" t="n">
        <v>436</v>
      </c>
      <c r="N6" s="47" t="n">
        <v>504</v>
      </c>
      <c r="O6" s="48" t="n">
        <v>35</v>
      </c>
      <c r="P6" s="49" t="n">
        <v>37.1459604588723</v>
      </c>
      <c r="Q6" s="23" t="n">
        <v>9.26716825047848</v>
      </c>
      <c r="R6" s="25"/>
      <c r="S6" s="25"/>
      <c r="T6" s="26"/>
      <c r="U6" s="25"/>
    </row>
    <row r="7" s="1" customFormat="true" ht="15.95" hidden="false" customHeight="true" outlineLevel="0" collapsed="false">
      <c r="B7" s="30" t="s">
        <v>30</v>
      </c>
      <c r="C7" s="30"/>
      <c r="D7" s="5" t="n">
        <v>12524</v>
      </c>
      <c r="E7" s="50" t="n">
        <v>234</v>
      </c>
      <c r="F7" s="50" t="n">
        <v>1937</v>
      </c>
      <c r="G7" s="50" t="n">
        <v>3494</v>
      </c>
      <c r="H7" s="50" t="n">
        <v>2855</v>
      </c>
      <c r="I7" s="50" t="n">
        <v>1808</v>
      </c>
      <c r="J7" s="50" t="n">
        <v>860</v>
      </c>
      <c r="K7" s="50" t="n">
        <v>463</v>
      </c>
      <c r="L7" s="50" t="n">
        <v>322</v>
      </c>
      <c r="M7" s="50" t="n">
        <v>254</v>
      </c>
      <c r="N7" s="50" t="n">
        <v>297</v>
      </c>
      <c r="O7" s="51" t="n">
        <v>35</v>
      </c>
      <c r="P7" s="25" t="n">
        <v>37.5522995847972</v>
      </c>
      <c r="Q7" s="25" t="n">
        <v>9.60149323515059</v>
      </c>
      <c r="R7" s="25"/>
      <c r="S7" s="25"/>
      <c r="T7" s="26"/>
      <c r="U7" s="25"/>
    </row>
    <row r="8" s="1" customFormat="true" ht="15.95" hidden="false" customHeight="true" outlineLevel="0" collapsed="false">
      <c r="B8" s="27"/>
      <c r="C8" s="28" t="s">
        <v>31</v>
      </c>
      <c r="D8" s="5" t="n">
        <v>5559</v>
      </c>
      <c r="E8" s="50" t="n">
        <v>89</v>
      </c>
      <c r="F8" s="50" t="n">
        <v>698</v>
      </c>
      <c r="G8" s="50" t="n">
        <v>1500</v>
      </c>
      <c r="H8" s="50" t="n">
        <v>1336</v>
      </c>
      <c r="I8" s="50" t="n">
        <v>900</v>
      </c>
      <c r="J8" s="50" t="n">
        <v>419</v>
      </c>
      <c r="K8" s="50" t="n">
        <v>217</v>
      </c>
      <c r="L8" s="50" t="n">
        <v>145</v>
      </c>
      <c r="M8" s="50" t="n">
        <v>108</v>
      </c>
      <c r="N8" s="50" t="n">
        <v>147</v>
      </c>
      <c r="O8" s="51" t="n">
        <v>36</v>
      </c>
      <c r="P8" s="25" t="n">
        <v>38.208670624213</v>
      </c>
      <c r="Q8" s="25" t="n">
        <v>9.58483214305247</v>
      </c>
      <c r="R8" s="25"/>
      <c r="S8" s="25"/>
      <c r="T8" s="26"/>
      <c r="U8" s="25"/>
    </row>
    <row r="9" s="1" customFormat="true" ht="15.95" hidden="false" customHeight="true" outlineLevel="0" collapsed="false">
      <c r="B9" s="27"/>
      <c r="C9" s="28" t="s">
        <v>32</v>
      </c>
      <c r="D9" s="5" t="n">
        <v>4027</v>
      </c>
      <c r="E9" s="50" t="n">
        <v>83</v>
      </c>
      <c r="F9" s="50" t="n">
        <v>745</v>
      </c>
      <c r="G9" s="50" t="n">
        <v>1116</v>
      </c>
      <c r="H9" s="50" t="n">
        <v>867</v>
      </c>
      <c r="I9" s="50" t="n">
        <v>509</v>
      </c>
      <c r="J9" s="50" t="n">
        <v>268</v>
      </c>
      <c r="K9" s="50" t="n">
        <v>150</v>
      </c>
      <c r="L9" s="50" t="n">
        <v>113</v>
      </c>
      <c r="M9" s="50" t="n">
        <v>88</v>
      </c>
      <c r="N9" s="50" t="n">
        <v>88</v>
      </c>
      <c r="O9" s="51" t="n">
        <v>35</v>
      </c>
      <c r="P9" s="25" t="n">
        <v>37.1070275639434</v>
      </c>
      <c r="Q9" s="25" t="n">
        <v>9.70420539583819</v>
      </c>
      <c r="R9" s="25"/>
      <c r="S9" s="25"/>
      <c r="T9" s="26"/>
      <c r="U9" s="25"/>
    </row>
    <row r="10" s="1" customFormat="true" ht="15.95" hidden="false" customHeight="true" outlineLevel="0" collapsed="false">
      <c r="B10" s="27"/>
      <c r="C10" s="28" t="s">
        <v>33</v>
      </c>
      <c r="D10" s="5" t="n">
        <v>2938</v>
      </c>
      <c r="E10" s="50" t="n">
        <v>62</v>
      </c>
      <c r="F10" s="50" t="n">
        <v>494</v>
      </c>
      <c r="G10" s="50" t="n">
        <v>878</v>
      </c>
      <c r="H10" s="50" t="n">
        <v>652</v>
      </c>
      <c r="I10" s="50" t="n">
        <v>399</v>
      </c>
      <c r="J10" s="50" t="n">
        <v>173</v>
      </c>
      <c r="K10" s="50" t="n">
        <v>96</v>
      </c>
      <c r="L10" s="50" t="n">
        <v>64</v>
      </c>
      <c r="M10" s="50" t="n">
        <v>58</v>
      </c>
      <c r="N10" s="50" t="n">
        <v>62</v>
      </c>
      <c r="O10" s="51" t="n">
        <v>35</v>
      </c>
      <c r="P10" s="25" t="n">
        <v>36.9206943498979</v>
      </c>
      <c r="Q10" s="25" t="n">
        <v>9.41551183164955</v>
      </c>
      <c r="R10" s="25"/>
      <c r="S10" s="25"/>
      <c r="T10" s="26"/>
      <c r="U10" s="25"/>
    </row>
    <row r="11" s="1" customFormat="true" ht="15.95" hidden="false" customHeight="true" outlineLevel="0" collapsed="false">
      <c r="B11" s="29" t="s">
        <v>34</v>
      </c>
      <c r="C11" s="29"/>
      <c r="D11" s="5" t="n">
        <v>12058</v>
      </c>
      <c r="E11" s="50" t="n">
        <v>213</v>
      </c>
      <c r="F11" s="50" t="n">
        <v>1985</v>
      </c>
      <c r="G11" s="50" t="n">
        <v>3633</v>
      </c>
      <c r="H11" s="50" t="n">
        <v>2810</v>
      </c>
      <c r="I11" s="50" t="n">
        <v>1718</v>
      </c>
      <c r="J11" s="50" t="n">
        <v>654</v>
      </c>
      <c r="K11" s="50" t="n">
        <v>361</v>
      </c>
      <c r="L11" s="50" t="n">
        <v>295</v>
      </c>
      <c r="M11" s="50" t="n">
        <v>182</v>
      </c>
      <c r="N11" s="50" t="n">
        <v>207</v>
      </c>
      <c r="O11" s="51" t="n">
        <v>35</v>
      </c>
      <c r="P11" s="25" t="n">
        <v>36.723917730967</v>
      </c>
      <c r="Q11" s="25" t="n">
        <v>8.88739618272506</v>
      </c>
      <c r="R11" s="25"/>
      <c r="S11" s="25"/>
      <c r="T11" s="26"/>
      <c r="U11" s="25"/>
    </row>
    <row r="12" s="1" customFormat="true" ht="15.95" hidden="false" customHeight="true" outlineLevel="0" collapsed="false">
      <c r="B12" s="30" t="s">
        <v>35</v>
      </c>
      <c r="C12" s="30"/>
      <c r="D12" s="31" t="n">
        <v>1163</v>
      </c>
      <c r="E12" s="52" t="n">
        <v>24</v>
      </c>
      <c r="F12" s="52" t="n">
        <v>213</v>
      </c>
      <c r="G12" s="52" t="n">
        <v>364</v>
      </c>
      <c r="H12" s="52" t="n">
        <v>282</v>
      </c>
      <c r="I12" s="52" t="n">
        <v>153</v>
      </c>
      <c r="J12" s="52" t="n">
        <v>52</v>
      </c>
      <c r="K12" s="52" t="n">
        <v>24</v>
      </c>
      <c r="L12" s="52" t="n">
        <v>25</v>
      </c>
      <c r="M12" s="52" t="n">
        <v>13</v>
      </c>
      <c r="N12" s="52" t="n">
        <v>13</v>
      </c>
      <c r="O12" s="53" t="n">
        <v>34</v>
      </c>
      <c r="P12" s="32" t="n">
        <v>35.8555460017197</v>
      </c>
      <c r="Q12" s="32" t="n">
        <v>8.1408497850212</v>
      </c>
      <c r="R12" s="25"/>
      <c r="S12" s="25"/>
      <c r="T12" s="26"/>
      <c r="U12" s="25"/>
    </row>
    <row r="13" s="1" customFormat="true" ht="15.95" hidden="false" customHeight="true" outlineLevel="0" collapsed="false">
      <c r="B13" s="30" t="s">
        <v>36</v>
      </c>
      <c r="C13" s="30"/>
      <c r="D13" s="5" t="n">
        <v>1186</v>
      </c>
      <c r="E13" s="50" t="n">
        <v>13</v>
      </c>
      <c r="F13" s="50" t="n">
        <v>156</v>
      </c>
      <c r="G13" s="50" t="n">
        <v>294</v>
      </c>
      <c r="H13" s="50" t="n">
        <v>282</v>
      </c>
      <c r="I13" s="50" t="n">
        <v>206</v>
      </c>
      <c r="J13" s="50" t="n">
        <v>80</v>
      </c>
      <c r="K13" s="50" t="n">
        <v>47</v>
      </c>
      <c r="L13" s="50" t="n">
        <v>46</v>
      </c>
      <c r="M13" s="50" t="n">
        <v>27</v>
      </c>
      <c r="N13" s="50" t="n">
        <v>35</v>
      </c>
      <c r="O13" s="51" t="n">
        <v>36</v>
      </c>
      <c r="P13" s="25" t="n">
        <v>38.6871838111299</v>
      </c>
      <c r="Q13" s="25" t="n">
        <v>10.0481098079279</v>
      </c>
      <c r="R13" s="25"/>
      <c r="S13" s="25"/>
      <c r="T13" s="26"/>
      <c r="U13" s="25"/>
    </row>
    <row r="14" s="1" customFormat="true" ht="15.95" hidden="false" customHeight="true" outlineLevel="0" collapsed="false">
      <c r="B14" s="30" t="s">
        <v>37</v>
      </c>
      <c r="C14" s="30"/>
      <c r="D14" s="5" t="n">
        <v>2040</v>
      </c>
      <c r="E14" s="50" t="n">
        <v>48</v>
      </c>
      <c r="F14" s="50" t="n">
        <v>338</v>
      </c>
      <c r="G14" s="50" t="n">
        <v>623</v>
      </c>
      <c r="H14" s="50" t="n">
        <v>457</v>
      </c>
      <c r="I14" s="50" t="n">
        <v>279</v>
      </c>
      <c r="J14" s="50" t="n">
        <v>124</v>
      </c>
      <c r="K14" s="50" t="n">
        <v>73</v>
      </c>
      <c r="L14" s="50" t="n">
        <v>45</v>
      </c>
      <c r="M14" s="50" t="n">
        <v>26</v>
      </c>
      <c r="N14" s="50" t="n">
        <v>27</v>
      </c>
      <c r="O14" s="51" t="n">
        <v>35</v>
      </c>
      <c r="P14" s="25" t="n">
        <v>36.4338235294118</v>
      </c>
      <c r="Q14" s="25" t="n">
        <v>8.65209724556278</v>
      </c>
      <c r="R14" s="25"/>
      <c r="S14" s="25"/>
      <c r="T14" s="26"/>
      <c r="U14" s="25"/>
    </row>
    <row r="15" s="1" customFormat="true" ht="15.95" hidden="false" customHeight="true" outlineLevel="0" collapsed="false">
      <c r="B15" s="30" t="s">
        <v>38</v>
      </c>
      <c r="C15" s="30"/>
      <c r="D15" s="5" t="n">
        <v>7792</v>
      </c>
      <c r="E15" s="50" t="n">
        <v>119</v>
      </c>
      <c r="F15" s="50" t="n">
        <v>1046</v>
      </c>
      <c r="G15" s="50" t="n">
        <v>2166</v>
      </c>
      <c r="H15" s="50" t="n">
        <v>1850</v>
      </c>
      <c r="I15" s="50" t="n">
        <v>1234</v>
      </c>
      <c r="J15" s="50" t="n">
        <v>555</v>
      </c>
      <c r="K15" s="50" t="n">
        <v>292</v>
      </c>
      <c r="L15" s="50" t="n">
        <v>190</v>
      </c>
      <c r="M15" s="50" t="n">
        <v>149</v>
      </c>
      <c r="N15" s="50" t="n">
        <v>191</v>
      </c>
      <c r="O15" s="51" t="n">
        <v>36</v>
      </c>
      <c r="P15" s="25" t="n">
        <v>37.902977412731</v>
      </c>
      <c r="Q15" s="25" t="n">
        <v>9.4673211387838</v>
      </c>
      <c r="R15" s="25"/>
      <c r="S15" s="25"/>
      <c r="T15" s="26"/>
      <c r="U15" s="25"/>
    </row>
    <row r="16" s="1" customFormat="true" ht="15.95" hidden="false" customHeight="true" outlineLevel="0" collapsed="false">
      <c r="B16" s="30" t="s">
        <v>39</v>
      </c>
      <c r="C16" s="30"/>
      <c r="D16" s="5" t="n">
        <v>2192</v>
      </c>
      <c r="E16" s="50" t="n">
        <v>54</v>
      </c>
      <c r="F16" s="50" t="n">
        <v>378</v>
      </c>
      <c r="G16" s="50" t="n">
        <v>671</v>
      </c>
      <c r="H16" s="50" t="n">
        <v>487</v>
      </c>
      <c r="I16" s="50" t="n">
        <v>284</v>
      </c>
      <c r="J16" s="50" t="n">
        <v>122</v>
      </c>
      <c r="K16" s="50" t="n">
        <v>73</v>
      </c>
      <c r="L16" s="50" t="n">
        <v>48</v>
      </c>
      <c r="M16" s="50" t="n">
        <v>38</v>
      </c>
      <c r="N16" s="50" t="n">
        <v>37</v>
      </c>
      <c r="O16" s="51" t="n">
        <v>34</v>
      </c>
      <c r="P16" s="25" t="n">
        <v>36.5346715328467</v>
      </c>
      <c r="Q16" s="25" t="n">
        <v>9.08897559634302</v>
      </c>
      <c r="R16" s="25"/>
      <c r="S16" s="25"/>
      <c r="T16" s="26"/>
      <c r="U16" s="25"/>
    </row>
    <row r="17" s="1" customFormat="true" ht="15.95" hidden="false" customHeight="true" outlineLevel="0" collapsed="false">
      <c r="B17" s="30" t="s">
        <v>40</v>
      </c>
      <c r="C17" s="30"/>
      <c r="D17" s="5" t="n">
        <v>578</v>
      </c>
      <c r="E17" s="50" t="n">
        <v>11</v>
      </c>
      <c r="F17" s="50" t="n">
        <v>107</v>
      </c>
      <c r="G17" s="50" t="n">
        <v>192</v>
      </c>
      <c r="H17" s="50" t="n">
        <v>128</v>
      </c>
      <c r="I17" s="50" t="n">
        <v>68</v>
      </c>
      <c r="J17" s="50" t="n">
        <v>20</v>
      </c>
      <c r="K17" s="50" t="n">
        <v>18</v>
      </c>
      <c r="L17" s="50" t="n">
        <v>13</v>
      </c>
      <c r="M17" s="50" t="n">
        <v>11</v>
      </c>
      <c r="N17" s="50" t="n">
        <v>10</v>
      </c>
      <c r="O17" s="51" t="n">
        <v>34</v>
      </c>
      <c r="P17" s="25" t="n">
        <v>36.0761245674741</v>
      </c>
      <c r="Q17" s="25" t="n">
        <v>8.95769476634011</v>
      </c>
      <c r="R17" s="25"/>
      <c r="S17" s="25"/>
      <c r="T17" s="26"/>
      <c r="U17" s="25"/>
    </row>
    <row r="18" s="1" customFormat="true" ht="15.95" hidden="false" customHeight="true" outlineLevel="0" collapsed="false">
      <c r="B18" s="30" t="s">
        <v>41</v>
      </c>
      <c r="C18" s="30"/>
      <c r="D18" s="5" t="n">
        <v>4027</v>
      </c>
      <c r="E18" s="50" t="n">
        <v>83</v>
      </c>
      <c r="F18" s="50" t="n">
        <v>745</v>
      </c>
      <c r="G18" s="50" t="n">
        <v>1116</v>
      </c>
      <c r="H18" s="50" t="n">
        <v>867</v>
      </c>
      <c r="I18" s="50" t="n">
        <v>509</v>
      </c>
      <c r="J18" s="50" t="n">
        <v>268</v>
      </c>
      <c r="K18" s="50" t="n">
        <v>150</v>
      </c>
      <c r="L18" s="50" t="n">
        <v>113</v>
      </c>
      <c r="M18" s="50" t="n">
        <v>88</v>
      </c>
      <c r="N18" s="50" t="n">
        <v>88</v>
      </c>
      <c r="O18" s="51" t="n">
        <v>35</v>
      </c>
      <c r="P18" s="25" t="n">
        <v>37.1070275639434</v>
      </c>
      <c r="Q18" s="25" t="n">
        <v>9.70420539583819</v>
      </c>
      <c r="R18" s="25"/>
      <c r="S18" s="25"/>
      <c r="T18" s="26"/>
      <c r="U18" s="25"/>
    </row>
    <row r="19" s="1" customFormat="true" ht="15.95" hidden="false" customHeight="true" outlineLevel="0" collapsed="false">
      <c r="B19" s="30" t="s">
        <v>42</v>
      </c>
      <c r="C19" s="30"/>
      <c r="D19" s="5" t="n">
        <v>1865</v>
      </c>
      <c r="E19" s="50" t="n">
        <v>43</v>
      </c>
      <c r="F19" s="50" t="n">
        <v>384</v>
      </c>
      <c r="G19" s="50" t="n">
        <v>585</v>
      </c>
      <c r="H19" s="50" t="n">
        <v>389</v>
      </c>
      <c r="I19" s="50" t="n">
        <v>242</v>
      </c>
      <c r="J19" s="50" t="n">
        <v>85</v>
      </c>
      <c r="K19" s="50" t="n">
        <v>44</v>
      </c>
      <c r="L19" s="50" t="n">
        <v>37</v>
      </c>
      <c r="M19" s="50" t="n">
        <v>25</v>
      </c>
      <c r="N19" s="50" t="n">
        <v>31</v>
      </c>
      <c r="O19" s="51" t="n">
        <v>34</v>
      </c>
      <c r="P19" s="25" t="n">
        <v>35.8064343163539</v>
      </c>
      <c r="Q19" s="25" t="n">
        <v>8.81610902381837</v>
      </c>
      <c r="R19" s="25"/>
      <c r="S19" s="25"/>
      <c r="T19" s="26"/>
      <c r="U19" s="25"/>
    </row>
    <row r="20" s="1" customFormat="true" ht="15.95" hidden="false" customHeight="true" outlineLevel="0" collapsed="false">
      <c r="B20" s="30" t="s">
        <v>43</v>
      </c>
      <c r="C20" s="30"/>
      <c r="D20" s="5" t="n">
        <v>788</v>
      </c>
      <c r="E20" s="50" t="n">
        <v>14</v>
      </c>
      <c r="F20" s="50" t="n">
        <v>138</v>
      </c>
      <c r="G20" s="50" t="n">
        <v>221</v>
      </c>
      <c r="H20" s="50" t="n">
        <v>190</v>
      </c>
      <c r="I20" s="50" t="n">
        <v>119</v>
      </c>
      <c r="J20" s="50" t="n">
        <v>51</v>
      </c>
      <c r="K20" s="50" t="n">
        <v>20</v>
      </c>
      <c r="L20" s="50" t="n">
        <v>14</v>
      </c>
      <c r="M20" s="50" t="n">
        <v>9</v>
      </c>
      <c r="N20" s="50" t="n">
        <v>12</v>
      </c>
      <c r="O20" s="51" t="n">
        <v>35</v>
      </c>
      <c r="P20" s="25" t="n">
        <v>36.4048223350254</v>
      </c>
      <c r="Q20" s="25" t="n">
        <v>8.36066466803889</v>
      </c>
      <c r="R20" s="25"/>
      <c r="S20" s="25"/>
      <c r="T20" s="26"/>
      <c r="U20" s="25"/>
    </row>
    <row r="21" s="1" customFormat="true" ht="15.95" hidden="false" customHeight="true" outlineLevel="0" collapsed="false">
      <c r="B21" s="30" t="s">
        <v>44</v>
      </c>
      <c r="C21" s="30"/>
      <c r="D21" s="5" t="n">
        <v>1644</v>
      </c>
      <c r="E21" s="50" t="n">
        <v>23</v>
      </c>
      <c r="F21" s="50" t="n">
        <v>238</v>
      </c>
      <c r="G21" s="50" t="n">
        <v>482</v>
      </c>
      <c r="H21" s="50" t="n">
        <v>399</v>
      </c>
      <c r="I21" s="50" t="n">
        <v>257</v>
      </c>
      <c r="J21" s="50" t="n">
        <v>89</v>
      </c>
      <c r="K21" s="50" t="n">
        <v>49</v>
      </c>
      <c r="L21" s="50" t="n">
        <v>43</v>
      </c>
      <c r="M21" s="50" t="n">
        <v>32</v>
      </c>
      <c r="N21" s="50" t="n">
        <v>32</v>
      </c>
      <c r="O21" s="51" t="n">
        <v>35</v>
      </c>
      <c r="P21" s="25" t="n">
        <v>37.3424574209246</v>
      </c>
      <c r="Q21" s="25" t="n">
        <v>9.02967975833319</v>
      </c>
      <c r="R21" s="25"/>
      <c r="S21" s="25"/>
      <c r="T21" s="26"/>
      <c r="U21" s="25"/>
    </row>
    <row r="22" s="1" customFormat="true" ht="15.95" hidden="false" customHeight="true" outlineLevel="0" collapsed="false">
      <c r="B22" s="29" t="s">
        <v>45</v>
      </c>
      <c r="C22" s="29"/>
      <c r="D22" s="5" t="n">
        <v>1307</v>
      </c>
      <c r="E22" s="50" t="n">
        <v>15</v>
      </c>
      <c r="F22" s="50" t="n">
        <v>179</v>
      </c>
      <c r="G22" s="50" t="n">
        <v>413</v>
      </c>
      <c r="H22" s="50" t="n">
        <v>334</v>
      </c>
      <c r="I22" s="50" t="n">
        <v>175</v>
      </c>
      <c r="J22" s="50" t="n">
        <v>68</v>
      </c>
      <c r="K22" s="50" t="n">
        <v>34</v>
      </c>
      <c r="L22" s="50" t="n">
        <v>43</v>
      </c>
      <c r="M22" s="50" t="n">
        <v>18</v>
      </c>
      <c r="N22" s="50" t="n">
        <v>28</v>
      </c>
      <c r="O22" s="51" t="n">
        <v>35</v>
      </c>
      <c r="P22" s="25" t="n">
        <v>37.2234123947972</v>
      </c>
      <c r="Q22" s="25" t="n">
        <v>9.07492901269994</v>
      </c>
      <c r="R22" s="25"/>
      <c r="S22" s="25"/>
      <c r="T22" s="26"/>
      <c r="U22" s="25"/>
    </row>
    <row r="23" s="1" customFormat="true" ht="15.95" hidden="false" customHeight="true" outlineLevel="0" collapsed="false">
      <c r="B23" s="30" t="s">
        <v>35</v>
      </c>
      <c r="C23" s="30"/>
      <c r="D23" s="31" t="n">
        <v>1163</v>
      </c>
      <c r="E23" s="52" t="n">
        <v>24</v>
      </c>
      <c r="F23" s="52" t="n">
        <v>213</v>
      </c>
      <c r="G23" s="52" t="n">
        <v>364</v>
      </c>
      <c r="H23" s="52" t="n">
        <v>282</v>
      </c>
      <c r="I23" s="52" t="n">
        <v>153</v>
      </c>
      <c r="J23" s="52" t="n">
        <v>52</v>
      </c>
      <c r="K23" s="52" t="n">
        <v>24</v>
      </c>
      <c r="L23" s="52" t="n">
        <v>25</v>
      </c>
      <c r="M23" s="52" t="n">
        <v>13</v>
      </c>
      <c r="N23" s="52" t="n">
        <v>13</v>
      </c>
      <c r="O23" s="53" t="n">
        <v>34</v>
      </c>
      <c r="P23" s="32" t="n">
        <v>35.8555460017197</v>
      </c>
      <c r="Q23" s="32" t="n">
        <v>8.1408497850212</v>
      </c>
      <c r="R23" s="25"/>
      <c r="S23" s="25"/>
      <c r="T23" s="26"/>
      <c r="U23" s="25"/>
    </row>
    <row r="24" s="1" customFormat="true" ht="15.95" hidden="false" customHeight="true" outlineLevel="0" collapsed="false">
      <c r="B24" s="30" t="s">
        <v>46</v>
      </c>
      <c r="C24" s="30"/>
      <c r="D24" s="5" t="n">
        <v>111</v>
      </c>
      <c r="E24" s="50" t="n">
        <v>1</v>
      </c>
      <c r="F24" s="50" t="n">
        <v>11</v>
      </c>
      <c r="G24" s="50" t="n">
        <v>30</v>
      </c>
      <c r="H24" s="50" t="n">
        <v>27</v>
      </c>
      <c r="I24" s="50" t="n">
        <v>22</v>
      </c>
      <c r="J24" s="50" t="n">
        <v>7</v>
      </c>
      <c r="K24" s="50" t="n">
        <v>4</v>
      </c>
      <c r="L24" s="50" t="n">
        <v>6</v>
      </c>
      <c r="M24" s="50" t="n">
        <v>2</v>
      </c>
      <c r="N24" s="50" t="n">
        <v>1</v>
      </c>
      <c r="O24" s="51" t="n">
        <v>37</v>
      </c>
      <c r="P24" s="25" t="n">
        <v>38.4594594594595</v>
      </c>
      <c r="Q24" s="25" t="n">
        <v>8.93489968787744</v>
      </c>
      <c r="R24" s="25"/>
      <c r="S24" s="25"/>
      <c r="T24" s="26"/>
      <c r="U24" s="25"/>
    </row>
    <row r="25" s="1" customFormat="true" ht="15.95" hidden="false" customHeight="true" outlineLevel="0" collapsed="false">
      <c r="B25" s="30" t="s">
        <v>47</v>
      </c>
      <c r="C25" s="30"/>
      <c r="D25" s="5" t="n">
        <v>330</v>
      </c>
      <c r="E25" s="50" t="n">
        <v>4</v>
      </c>
      <c r="F25" s="50" t="n">
        <v>53</v>
      </c>
      <c r="G25" s="50" t="n">
        <v>85</v>
      </c>
      <c r="H25" s="50" t="n">
        <v>79</v>
      </c>
      <c r="I25" s="50" t="n">
        <v>54</v>
      </c>
      <c r="J25" s="50" t="n">
        <v>21</v>
      </c>
      <c r="K25" s="50" t="n">
        <v>10</v>
      </c>
      <c r="L25" s="50" t="n">
        <v>13</v>
      </c>
      <c r="M25" s="50" t="n">
        <v>9</v>
      </c>
      <c r="N25" s="50" t="n">
        <v>2</v>
      </c>
      <c r="O25" s="51" t="n">
        <v>36</v>
      </c>
      <c r="P25" s="25" t="n">
        <v>37.5</v>
      </c>
      <c r="Q25" s="25" t="n">
        <v>9.1073469790582</v>
      </c>
      <c r="R25" s="25"/>
      <c r="S25" s="25"/>
      <c r="T25" s="26"/>
      <c r="U25" s="25"/>
    </row>
    <row r="26" s="1" customFormat="true" ht="15.95" hidden="false" customHeight="true" outlineLevel="0" collapsed="false">
      <c r="B26" s="30" t="s">
        <v>48</v>
      </c>
      <c r="C26" s="30"/>
      <c r="D26" s="5" t="n">
        <v>294</v>
      </c>
      <c r="E26" s="50" t="n">
        <v>2</v>
      </c>
      <c r="F26" s="50" t="n">
        <v>29</v>
      </c>
      <c r="G26" s="50" t="n">
        <v>67</v>
      </c>
      <c r="H26" s="50" t="n">
        <v>59</v>
      </c>
      <c r="I26" s="50" t="n">
        <v>64</v>
      </c>
      <c r="J26" s="50" t="n">
        <v>24</v>
      </c>
      <c r="K26" s="50" t="n">
        <v>14</v>
      </c>
      <c r="L26" s="50" t="n">
        <v>10</v>
      </c>
      <c r="M26" s="50" t="n">
        <v>10</v>
      </c>
      <c r="N26" s="50" t="n">
        <v>15</v>
      </c>
      <c r="O26" s="51" t="n">
        <v>39</v>
      </c>
      <c r="P26" s="25" t="n">
        <v>40.608843537415</v>
      </c>
      <c r="Q26" s="25" t="n">
        <v>11.0635793674164</v>
      </c>
      <c r="R26" s="25"/>
      <c r="S26" s="25"/>
      <c r="T26" s="26"/>
      <c r="U26" s="25"/>
    </row>
    <row r="27" s="1" customFormat="true" ht="15.95" hidden="false" customHeight="true" outlineLevel="0" collapsed="false">
      <c r="B27" s="30" t="s">
        <v>49</v>
      </c>
      <c r="C27" s="30"/>
      <c r="D27" s="5" t="n">
        <v>138</v>
      </c>
      <c r="E27" s="50" t="n">
        <v>4</v>
      </c>
      <c r="F27" s="50" t="n">
        <v>21</v>
      </c>
      <c r="G27" s="50" t="n">
        <v>33</v>
      </c>
      <c r="H27" s="50" t="n">
        <v>34</v>
      </c>
      <c r="I27" s="50" t="n">
        <v>14</v>
      </c>
      <c r="J27" s="50" t="n">
        <v>11</v>
      </c>
      <c r="K27" s="50" t="n">
        <v>5</v>
      </c>
      <c r="L27" s="50" t="n">
        <v>5</v>
      </c>
      <c r="M27" s="50" t="n">
        <v>3</v>
      </c>
      <c r="N27" s="50" t="n">
        <v>8</v>
      </c>
      <c r="O27" s="51" t="n">
        <v>36</v>
      </c>
      <c r="P27" s="25" t="n">
        <v>38.7536231884058</v>
      </c>
      <c r="Q27" s="25" t="n">
        <v>11.6354677973976</v>
      </c>
      <c r="R27" s="25"/>
      <c r="S27" s="25"/>
      <c r="T27" s="26"/>
      <c r="U27" s="25"/>
    </row>
    <row r="28" s="1" customFormat="true" ht="15.95" hidden="false" customHeight="true" outlineLevel="0" collapsed="false">
      <c r="B28" s="30" t="s">
        <v>50</v>
      </c>
      <c r="C28" s="30"/>
      <c r="D28" s="5" t="n">
        <v>111</v>
      </c>
      <c r="E28" s="50" t="n">
        <v>1</v>
      </c>
      <c r="F28" s="50" t="n">
        <v>12</v>
      </c>
      <c r="G28" s="50" t="n">
        <v>33</v>
      </c>
      <c r="H28" s="50" t="n">
        <v>26</v>
      </c>
      <c r="I28" s="50" t="n">
        <v>17</v>
      </c>
      <c r="J28" s="50" t="n">
        <v>7</v>
      </c>
      <c r="K28" s="50" t="n">
        <v>3</v>
      </c>
      <c r="L28" s="50" t="n">
        <v>3</v>
      </c>
      <c r="M28" s="50" t="n">
        <v>2</v>
      </c>
      <c r="N28" s="50" t="n">
        <v>7</v>
      </c>
      <c r="O28" s="51" t="n">
        <v>37</v>
      </c>
      <c r="P28" s="25" t="n">
        <v>39.1081081081081</v>
      </c>
      <c r="Q28" s="25" t="n">
        <v>10.6628934767866</v>
      </c>
      <c r="R28" s="25"/>
      <c r="S28" s="25"/>
      <c r="T28" s="26"/>
      <c r="U28" s="25"/>
    </row>
    <row r="29" s="1" customFormat="true" ht="15.95" hidden="false" customHeight="true" outlineLevel="0" collapsed="false">
      <c r="B29" s="30" t="s">
        <v>51</v>
      </c>
      <c r="C29" s="30"/>
      <c r="D29" s="5" t="n">
        <v>202</v>
      </c>
      <c r="E29" s="50" t="n">
        <v>1</v>
      </c>
      <c r="F29" s="50" t="n">
        <v>30</v>
      </c>
      <c r="G29" s="50" t="n">
        <v>46</v>
      </c>
      <c r="H29" s="50" t="n">
        <v>57</v>
      </c>
      <c r="I29" s="50" t="n">
        <v>35</v>
      </c>
      <c r="J29" s="50" t="n">
        <v>10</v>
      </c>
      <c r="K29" s="50" t="n">
        <v>11</v>
      </c>
      <c r="L29" s="50" t="n">
        <v>9</v>
      </c>
      <c r="M29" s="50" t="n">
        <v>1</v>
      </c>
      <c r="N29" s="50" t="n">
        <v>2</v>
      </c>
      <c r="O29" s="51" t="n">
        <v>36</v>
      </c>
      <c r="P29" s="25" t="n">
        <v>37.6782178217822</v>
      </c>
      <c r="Q29" s="25" t="n">
        <v>8.60177123910128</v>
      </c>
      <c r="R29" s="25"/>
      <c r="S29" s="25"/>
      <c r="T29" s="26"/>
      <c r="U29" s="25"/>
    </row>
    <row r="30" s="1" customFormat="true" ht="15.95" hidden="false" customHeight="true" outlineLevel="0" collapsed="false">
      <c r="B30" s="30" t="s">
        <v>52</v>
      </c>
      <c r="C30" s="30"/>
      <c r="D30" s="5" t="n">
        <v>849</v>
      </c>
      <c r="E30" s="50" t="n">
        <v>11</v>
      </c>
      <c r="F30" s="50" t="n">
        <v>140</v>
      </c>
      <c r="G30" s="50" t="n">
        <v>252</v>
      </c>
      <c r="H30" s="50" t="n">
        <v>201</v>
      </c>
      <c r="I30" s="50" t="n">
        <v>119</v>
      </c>
      <c r="J30" s="50" t="n">
        <v>50</v>
      </c>
      <c r="K30" s="50" t="n">
        <v>34</v>
      </c>
      <c r="L30" s="50" t="n">
        <v>16</v>
      </c>
      <c r="M30" s="50" t="n">
        <v>15</v>
      </c>
      <c r="N30" s="50" t="n">
        <v>11</v>
      </c>
      <c r="O30" s="51" t="n">
        <v>35</v>
      </c>
      <c r="P30" s="25" t="n">
        <v>36.8504122497055</v>
      </c>
      <c r="Q30" s="25" t="n">
        <v>8.73104431631375</v>
      </c>
      <c r="R30" s="25"/>
      <c r="S30" s="25"/>
      <c r="T30" s="26"/>
      <c r="U30" s="25"/>
    </row>
    <row r="31" s="1" customFormat="true" ht="15.95" hidden="false" customHeight="true" outlineLevel="0" collapsed="false">
      <c r="B31" s="30" t="s">
        <v>53</v>
      </c>
      <c r="C31" s="30"/>
      <c r="D31" s="5" t="n">
        <v>569</v>
      </c>
      <c r="E31" s="50" t="n">
        <v>12</v>
      </c>
      <c r="F31" s="50" t="n">
        <v>99</v>
      </c>
      <c r="G31" s="50" t="n">
        <v>183</v>
      </c>
      <c r="H31" s="50" t="n">
        <v>116</v>
      </c>
      <c r="I31" s="50" t="n">
        <v>72</v>
      </c>
      <c r="J31" s="50" t="n">
        <v>30</v>
      </c>
      <c r="K31" s="50" t="n">
        <v>21</v>
      </c>
      <c r="L31" s="50" t="n">
        <v>18</v>
      </c>
      <c r="M31" s="50" t="n">
        <v>10</v>
      </c>
      <c r="N31" s="50" t="n">
        <v>8</v>
      </c>
      <c r="O31" s="51" t="n">
        <v>34</v>
      </c>
      <c r="P31" s="25" t="n">
        <v>36.4586994727592</v>
      </c>
      <c r="Q31" s="25" t="n">
        <v>9.14758486536372</v>
      </c>
      <c r="R31" s="25"/>
      <c r="S31" s="25"/>
      <c r="T31" s="26"/>
      <c r="U31" s="25"/>
    </row>
    <row r="32" s="1" customFormat="true" ht="15.95" hidden="false" customHeight="true" outlineLevel="0" collapsed="false">
      <c r="B32" s="30" t="s">
        <v>54</v>
      </c>
      <c r="C32" s="30"/>
      <c r="D32" s="5" t="n">
        <v>675</v>
      </c>
      <c r="E32" s="50" t="n">
        <v>24</v>
      </c>
      <c r="F32" s="50" t="n">
        <v>107</v>
      </c>
      <c r="G32" s="50" t="n">
        <v>206</v>
      </c>
      <c r="H32" s="50" t="n">
        <v>140</v>
      </c>
      <c r="I32" s="50" t="n">
        <v>96</v>
      </c>
      <c r="J32" s="50" t="n">
        <v>42</v>
      </c>
      <c r="K32" s="50" t="n">
        <v>28</v>
      </c>
      <c r="L32" s="50" t="n">
        <v>12</v>
      </c>
      <c r="M32" s="50" t="n">
        <v>9</v>
      </c>
      <c r="N32" s="50" t="n">
        <v>11</v>
      </c>
      <c r="O32" s="51" t="n">
        <v>35</v>
      </c>
      <c r="P32" s="25" t="n">
        <v>36.5348148148148</v>
      </c>
      <c r="Q32" s="25" t="n">
        <v>8.84182902079737</v>
      </c>
      <c r="R32" s="25"/>
      <c r="S32" s="25"/>
      <c r="T32" s="26"/>
      <c r="U32" s="25"/>
    </row>
    <row r="33" s="1" customFormat="true" ht="15.95" hidden="false" customHeight="true" outlineLevel="0" collapsed="false">
      <c r="B33" s="30" t="s">
        <v>55</v>
      </c>
      <c r="C33" s="30"/>
      <c r="D33" s="5" t="n">
        <v>1620</v>
      </c>
      <c r="E33" s="50" t="n">
        <v>33</v>
      </c>
      <c r="F33" s="50" t="n">
        <v>234</v>
      </c>
      <c r="G33" s="50" t="n">
        <v>464</v>
      </c>
      <c r="H33" s="50" t="n">
        <v>381</v>
      </c>
      <c r="I33" s="50" t="n">
        <v>234</v>
      </c>
      <c r="J33" s="50" t="n">
        <v>111</v>
      </c>
      <c r="K33" s="50" t="n">
        <v>48</v>
      </c>
      <c r="L33" s="50" t="n">
        <v>43</v>
      </c>
      <c r="M33" s="50" t="n">
        <v>34</v>
      </c>
      <c r="N33" s="50" t="n">
        <v>38</v>
      </c>
      <c r="O33" s="51" t="n">
        <v>35</v>
      </c>
      <c r="P33" s="25" t="n">
        <v>37.5444444444444</v>
      </c>
      <c r="Q33" s="25" t="n">
        <v>9.55837046542415</v>
      </c>
      <c r="R33" s="25"/>
      <c r="S33" s="25"/>
      <c r="T33" s="26"/>
      <c r="U33" s="25"/>
    </row>
    <row r="34" s="1" customFormat="true" ht="15.95" hidden="false" customHeight="true" outlineLevel="0" collapsed="false">
      <c r="B34" s="30" t="s">
        <v>56</v>
      </c>
      <c r="C34" s="30"/>
      <c r="D34" s="5" t="n">
        <v>1249</v>
      </c>
      <c r="E34" s="50" t="n">
        <v>30</v>
      </c>
      <c r="F34" s="50" t="n">
        <v>196</v>
      </c>
      <c r="G34" s="50" t="n">
        <v>362</v>
      </c>
      <c r="H34" s="50" t="n">
        <v>280</v>
      </c>
      <c r="I34" s="50" t="n">
        <v>170</v>
      </c>
      <c r="J34" s="50" t="n">
        <v>82</v>
      </c>
      <c r="K34" s="50" t="n">
        <v>48</v>
      </c>
      <c r="L34" s="50" t="n">
        <v>26</v>
      </c>
      <c r="M34" s="50" t="n">
        <v>20</v>
      </c>
      <c r="N34" s="50" t="n">
        <v>35</v>
      </c>
      <c r="O34" s="51" t="n">
        <v>35</v>
      </c>
      <c r="P34" s="25" t="n">
        <v>37.3338670936749</v>
      </c>
      <c r="Q34" s="25" t="n">
        <v>9.76025830421583</v>
      </c>
      <c r="R34" s="25"/>
      <c r="S34" s="25"/>
      <c r="T34" s="26"/>
      <c r="U34" s="25"/>
    </row>
    <row r="35" s="1" customFormat="true" ht="15.95" hidden="false" customHeight="true" outlineLevel="0" collapsed="false">
      <c r="B35" s="30" t="s">
        <v>57</v>
      </c>
      <c r="C35" s="30"/>
      <c r="D35" s="5" t="n">
        <v>1260</v>
      </c>
      <c r="E35" s="50" t="n">
        <v>8</v>
      </c>
      <c r="F35" s="50" t="n">
        <v>103</v>
      </c>
      <c r="G35" s="50" t="n">
        <v>301</v>
      </c>
      <c r="H35" s="50" t="n">
        <v>337</v>
      </c>
      <c r="I35" s="50" t="n">
        <v>234</v>
      </c>
      <c r="J35" s="50" t="n">
        <v>119</v>
      </c>
      <c r="K35" s="50" t="n">
        <v>57</v>
      </c>
      <c r="L35" s="50" t="n">
        <v>36</v>
      </c>
      <c r="M35" s="50" t="n">
        <v>28</v>
      </c>
      <c r="N35" s="50" t="n">
        <v>37</v>
      </c>
      <c r="O35" s="51" t="n">
        <v>37.5</v>
      </c>
      <c r="P35" s="25" t="n">
        <v>39.5476190476191</v>
      </c>
      <c r="Q35" s="25" t="n">
        <v>9.47846280963491</v>
      </c>
      <c r="R35" s="25"/>
      <c r="S35" s="25"/>
      <c r="T35" s="26"/>
      <c r="U35" s="25"/>
    </row>
    <row r="36" s="1" customFormat="true" ht="15.95" hidden="false" customHeight="true" outlineLevel="0" collapsed="false">
      <c r="B36" s="30" t="s">
        <v>58</v>
      </c>
      <c r="C36" s="30"/>
      <c r="D36" s="5" t="n">
        <v>1430</v>
      </c>
      <c r="E36" s="50" t="n">
        <v>18</v>
      </c>
      <c r="F36" s="50" t="n">
        <v>165</v>
      </c>
      <c r="G36" s="50" t="n">
        <v>373</v>
      </c>
      <c r="H36" s="50" t="n">
        <v>338</v>
      </c>
      <c r="I36" s="50" t="n">
        <v>262</v>
      </c>
      <c r="J36" s="50" t="n">
        <v>107</v>
      </c>
      <c r="K36" s="50" t="n">
        <v>64</v>
      </c>
      <c r="L36" s="50" t="n">
        <v>40</v>
      </c>
      <c r="M36" s="50" t="n">
        <v>26</v>
      </c>
      <c r="N36" s="50" t="n">
        <v>37</v>
      </c>
      <c r="O36" s="51" t="n">
        <v>37</v>
      </c>
      <c r="P36" s="25" t="n">
        <v>38.5454545454546</v>
      </c>
      <c r="Q36" s="25" t="n">
        <v>9.41250249706234</v>
      </c>
      <c r="R36" s="25"/>
      <c r="S36" s="25"/>
      <c r="T36" s="26"/>
      <c r="U36" s="25"/>
    </row>
    <row r="37" s="1" customFormat="true" ht="15.95" hidden="false" customHeight="true" outlineLevel="0" collapsed="false">
      <c r="B37" s="30" t="s">
        <v>59</v>
      </c>
      <c r="C37" s="30"/>
      <c r="D37" s="5" t="n">
        <v>347</v>
      </c>
      <c r="E37" s="50" t="n">
        <v>6</v>
      </c>
      <c r="F37" s="50" t="n">
        <v>69</v>
      </c>
      <c r="G37" s="50" t="n">
        <v>110</v>
      </c>
      <c r="H37" s="50" t="n">
        <v>83</v>
      </c>
      <c r="I37" s="50" t="n">
        <v>43</v>
      </c>
      <c r="J37" s="50" t="n">
        <v>21</v>
      </c>
      <c r="K37" s="50" t="n">
        <v>4</v>
      </c>
      <c r="L37" s="50" t="n">
        <v>6</v>
      </c>
      <c r="M37" s="50" t="n">
        <v>3</v>
      </c>
      <c r="N37" s="50" t="n">
        <v>2</v>
      </c>
      <c r="O37" s="51" t="n">
        <v>34</v>
      </c>
      <c r="P37" s="25" t="n">
        <v>35.3227665706052</v>
      </c>
      <c r="Q37" s="25" t="n">
        <v>7.68074127565947</v>
      </c>
      <c r="R37" s="25"/>
      <c r="S37" s="25"/>
      <c r="T37" s="26"/>
      <c r="U37" s="25"/>
    </row>
    <row r="38" s="1" customFormat="true" ht="15.95" hidden="false" customHeight="true" outlineLevel="0" collapsed="false">
      <c r="B38" s="30" t="s">
        <v>60</v>
      </c>
      <c r="C38" s="30"/>
      <c r="D38" s="5" t="n">
        <v>250</v>
      </c>
      <c r="E38" s="50" t="n">
        <v>5</v>
      </c>
      <c r="F38" s="50" t="n">
        <v>55</v>
      </c>
      <c r="G38" s="50" t="n">
        <v>90</v>
      </c>
      <c r="H38" s="50" t="n">
        <v>60</v>
      </c>
      <c r="I38" s="50" t="n">
        <v>23</v>
      </c>
      <c r="J38" s="50" t="n">
        <v>5</v>
      </c>
      <c r="K38" s="50" t="n">
        <v>6</v>
      </c>
      <c r="L38" s="50" t="n">
        <v>3</v>
      </c>
      <c r="M38" s="50" t="n">
        <v>2</v>
      </c>
      <c r="N38" s="50" t="n">
        <v>1</v>
      </c>
      <c r="O38" s="51" t="n">
        <v>33</v>
      </c>
      <c r="P38" s="25" t="n">
        <v>34.376</v>
      </c>
      <c r="Q38" s="25" t="n">
        <v>7.11598009347715</v>
      </c>
      <c r="R38" s="25"/>
      <c r="S38" s="25"/>
      <c r="T38" s="26"/>
      <c r="U38" s="25"/>
    </row>
    <row r="39" s="1" customFormat="true" ht="15.95" hidden="false" customHeight="true" outlineLevel="0" collapsed="false">
      <c r="B39" s="30" t="s">
        <v>61</v>
      </c>
      <c r="C39" s="30"/>
      <c r="D39" s="5" t="n">
        <v>171</v>
      </c>
      <c r="E39" s="50" t="n">
        <v>3</v>
      </c>
      <c r="F39" s="50" t="n">
        <v>33</v>
      </c>
      <c r="G39" s="50" t="n">
        <v>49</v>
      </c>
      <c r="H39" s="50" t="n">
        <v>36</v>
      </c>
      <c r="I39" s="50" t="n">
        <v>24</v>
      </c>
      <c r="J39" s="50" t="n">
        <v>8</v>
      </c>
      <c r="K39" s="50" t="n">
        <v>7</v>
      </c>
      <c r="L39" s="50" t="n">
        <v>5</v>
      </c>
      <c r="M39" s="50" t="n">
        <v>4</v>
      </c>
      <c r="N39" s="50" t="n">
        <v>2</v>
      </c>
      <c r="O39" s="51" t="n">
        <v>35</v>
      </c>
      <c r="P39" s="25" t="n">
        <v>36.7134502923977</v>
      </c>
      <c r="Q39" s="25" t="n">
        <v>9.10105328885796</v>
      </c>
      <c r="R39" s="25"/>
      <c r="S39" s="25"/>
      <c r="T39" s="26"/>
      <c r="U39" s="25"/>
    </row>
    <row r="40" s="1" customFormat="true" ht="15.95" hidden="false" customHeight="true" outlineLevel="0" collapsed="false">
      <c r="B40" s="30" t="s">
        <v>62</v>
      </c>
      <c r="C40" s="30"/>
      <c r="D40" s="5" t="n">
        <v>157</v>
      </c>
      <c r="E40" s="50" t="n">
        <v>3</v>
      </c>
      <c r="F40" s="50" t="n">
        <v>19</v>
      </c>
      <c r="G40" s="50" t="n">
        <v>53</v>
      </c>
      <c r="H40" s="50" t="n">
        <v>32</v>
      </c>
      <c r="I40" s="50" t="n">
        <v>21</v>
      </c>
      <c r="J40" s="50" t="n">
        <v>7</v>
      </c>
      <c r="K40" s="50" t="n">
        <v>5</v>
      </c>
      <c r="L40" s="50" t="n">
        <v>5</v>
      </c>
      <c r="M40" s="50" t="n">
        <v>5</v>
      </c>
      <c r="N40" s="50" t="n">
        <v>7</v>
      </c>
      <c r="O40" s="51" t="n">
        <v>35</v>
      </c>
      <c r="P40" s="25" t="n">
        <v>38.0891719745223</v>
      </c>
      <c r="Q40" s="25" t="n">
        <v>10.7955212675528</v>
      </c>
      <c r="R40" s="25"/>
      <c r="S40" s="25"/>
      <c r="T40" s="26"/>
      <c r="U40" s="25"/>
    </row>
    <row r="41" s="1" customFormat="true" ht="15.95" hidden="false" customHeight="true" outlineLevel="0" collapsed="false">
      <c r="B41" s="30" t="s">
        <v>63</v>
      </c>
      <c r="C41" s="30"/>
      <c r="D41" s="5" t="n">
        <v>638</v>
      </c>
      <c r="E41" s="50" t="n">
        <v>11</v>
      </c>
      <c r="F41" s="50" t="n">
        <v>92</v>
      </c>
      <c r="G41" s="50" t="n">
        <v>207</v>
      </c>
      <c r="H41" s="50" t="n">
        <v>148</v>
      </c>
      <c r="I41" s="50" t="n">
        <v>100</v>
      </c>
      <c r="J41" s="50" t="n">
        <v>35</v>
      </c>
      <c r="K41" s="50" t="n">
        <v>18</v>
      </c>
      <c r="L41" s="50" t="n">
        <v>13</v>
      </c>
      <c r="M41" s="50" t="n">
        <v>6</v>
      </c>
      <c r="N41" s="50" t="n">
        <v>8</v>
      </c>
      <c r="O41" s="51" t="n">
        <v>35</v>
      </c>
      <c r="P41" s="25" t="n">
        <v>36.4623824451411</v>
      </c>
      <c r="Q41" s="25" t="n">
        <v>8.13626079252388</v>
      </c>
      <c r="R41" s="25"/>
      <c r="S41" s="25"/>
      <c r="T41" s="26"/>
      <c r="U41" s="25"/>
    </row>
    <row r="42" s="1" customFormat="true" ht="15.95" hidden="false" customHeight="true" outlineLevel="0" collapsed="false">
      <c r="B42" s="30" t="s">
        <v>64</v>
      </c>
      <c r="C42" s="30"/>
      <c r="D42" s="5" t="n">
        <v>449</v>
      </c>
      <c r="E42" s="50" t="n">
        <v>6</v>
      </c>
      <c r="F42" s="50" t="n">
        <v>63</v>
      </c>
      <c r="G42" s="50" t="n">
        <v>124</v>
      </c>
      <c r="H42" s="50" t="n">
        <v>118</v>
      </c>
      <c r="I42" s="50" t="n">
        <v>68</v>
      </c>
      <c r="J42" s="50" t="n">
        <v>31</v>
      </c>
      <c r="K42" s="50" t="n">
        <v>20</v>
      </c>
      <c r="L42" s="50" t="n">
        <v>9</v>
      </c>
      <c r="M42" s="50" t="n">
        <v>4</v>
      </c>
      <c r="N42" s="50" t="n">
        <v>6</v>
      </c>
      <c r="O42" s="51" t="n">
        <v>36</v>
      </c>
      <c r="P42" s="25" t="n">
        <v>37.109131403118</v>
      </c>
      <c r="Q42" s="25" t="n">
        <v>8.36708748839752</v>
      </c>
      <c r="R42" s="25"/>
      <c r="S42" s="25"/>
      <c r="T42" s="26"/>
      <c r="U42" s="25"/>
    </row>
    <row r="43" s="1" customFormat="true" ht="15.95" hidden="false" customHeight="true" outlineLevel="0" collapsed="false">
      <c r="B43" s="30" t="s">
        <v>65</v>
      </c>
      <c r="C43" s="30"/>
      <c r="D43" s="5" t="n">
        <v>481</v>
      </c>
      <c r="E43" s="50" t="n">
        <v>21</v>
      </c>
      <c r="F43" s="50" t="n">
        <v>78</v>
      </c>
      <c r="G43" s="50" t="n">
        <v>140</v>
      </c>
      <c r="H43" s="50" t="n">
        <v>118</v>
      </c>
      <c r="I43" s="50" t="n">
        <v>55</v>
      </c>
      <c r="J43" s="50" t="n">
        <v>30</v>
      </c>
      <c r="K43" s="50" t="n">
        <v>19</v>
      </c>
      <c r="L43" s="50" t="n">
        <v>11</v>
      </c>
      <c r="M43" s="50" t="n">
        <v>3</v>
      </c>
      <c r="N43" s="50" t="n">
        <v>6</v>
      </c>
      <c r="O43" s="51" t="n">
        <v>35</v>
      </c>
      <c r="P43" s="25" t="n">
        <v>36.1122661122661</v>
      </c>
      <c r="Q43" s="25" t="n">
        <v>8.64531877544355</v>
      </c>
      <c r="R43" s="25"/>
      <c r="S43" s="25"/>
      <c r="T43" s="26"/>
      <c r="U43" s="25"/>
    </row>
    <row r="44" s="1" customFormat="true" ht="15.95" hidden="false" customHeight="true" outlineLevel="0" collapsed="false">
      <c r="B44" s="30" t="s">
        <v>66</v>
      </c>
      <c r="C44" s="30"/>
      <c r="D44" s="5" t="n">
        <v>746</v>
      </c>
      <c r="E44" s="50" t="n">
        <v>8</v>
      </c>
      <c r="F44" s="50" t="n">
        <v>116</v>
      </c>
      <c r="G44" s="50" t="n">
        <v>207</v>
      </c>
      <c r="H44" s="50" t="n">
        <v>165</v>
      </c>
      <c r="I44" s="50" t="n">
        <v>115</v>
      </c>
      <c r="J44" s="50" t="n">
        <v>51</v>
      </c>
      <c r="K44" s="50" t="n">
        <v>23</v>
      </c>
      <c r="L44" s="50" t="n">
        <v>16</v>
      </c>
      <c r="M44" s="50" t="n">
        <v>20</v>
      </c>
      <c r="N44" s="50" t="n">
        <v>25</v>
      </c>
      <c r="O44" s="51" t="n">
        <v>35</v>
      </c>
      <c r="P44" s="25" t="n">
        <v>38.0549597855228</v>
      </c>
      <c r="Q44" s="25" t="n">
        <v>10.2378916302107</v>
      </c>
      <c r="R44" s="25"/>
      <c r="S44" s="25"/>
      <c r="T44" s="26"/>
      <c r="U44" s="25"/>
    </row>
    <row r="45" s="1" customFormat="true" ht="15.95" hidden="false" customHeight="true" outlineLevel="0" collapsed="false">
      <c r="B45" s="30" t="s">
        <v>67</v>
      </c>
      <c r="C45" s="30"/>
      <c r="D45" s="5" t="n">
        <v>1231</v>
      </c>
      <c r="E45" s="50" t="n">
        <v>24</v>
      </c>
      <c r="F45" s="50" t="n">
        <v>194</v>
      </c>
      <c r="G45" s="50" t="n">
        <v>383</v>
      </c>
      <c r="H45" s="50" t="n">
        <v>270</v>
      </c>
      <c r="I45" s="50" t="n">
        <v>178</v>
      </c>
      <c r="J45" s="50" t="n">
        <v>69</v>
      </c>
      <c r="K45" s="50" t="n">
        <v>34</v>
      </c>
      <c r="L45" s="50" t="n">
        <v>27</v>
      </c>
      <c r="M45" s="50" t="n">
        <v>27</v>
      </c>
      <c r="N45" s="50" t="n">
        <v>25</v>
      </c>
      <c r="O45" s="51" t="n">
        <v>35</v>
      </c>
      <c r="P45" s="25" t="n">
        <v>36.9244516653128</v>
      </c>
      <c r="Q45" s="25" t="n">
        <v>9.32476264459029</v>
      </c>
      <c r="R45" s="25"/>
      <c r="S45" s="25"/>
      <c r="T45" s="26"/>
      <c r="U45" s="25"/>
    </row>
    <row r="46" s="1" customFormat="true" ht="15.95" hidden="false" customHeight="true" outlineLevel="0" collapsed="false">
      <c r="B46" s="30" t="s">
        <v>68</v>
      </c>
      <c r="C46" s="30"/>
      <c r="D46" s="5" t="n">
        <v>480</v>
      </c>
      <c r="E46" s="50" t="n">
        <v>9</v>
      </c>
      <c r="F46" s="50" t="n">
        <v>106</v>
      </c>
      <c r="G46" s="50" t="n">
        <v>148</v>
      </c>
      <c r="H46" s="50" t="n">
        <v>99</v>
      </c>
      <c r="I46" s="50" t="n">
        <v>51</v>
      </c>
      <c r="J46" s="50" t="n">
        <v>23</v>
      </c>
      <c r="K46" s="50" t="n">
        <v>20</v>
      </c>
      <c r="L46" s="50" t="n">
        <v>10</v>
      </c>
      <c r="M46" s="50" t="n">
        <v>8</v>
      </c>
      <c r="N46" s="50" t="n">
        <v>6</v>
      </c>
      <c r="O46" s="51" t="n">
        <v>34</v>
      </c>
      <c r="P46" s="25" t="n">
        <v>35.9583333333333</v>
      </c>
      <c r="Q46" s="25" t="n">
        <v>8.87622691882898</v>
      </c>
      <c r="R46" s="25"/>
      <c r="S46" s="25"/>
      <c r="T46" s="26"/>
      <c r="U46" s="25"/>
    </row>
    <row r="47" s="1" customFormat="true" ht="15.95" hidden="false" customHeight="true" outlineLevel="0" collapsed="false">
      <c r="B47" s="30" t="s">
        <v>69</v>
      </c>
      <c r="C47" s="30"/>
      <c r="D47" s="5" t="n">
        <v>401</v>
      </c>
      <c r="E47" s="50" t="n">
        <v>16</v>
      </c>
      <c r="F47" s="50" t="n">
        <v>100</v>
      </c>
      <c r="G47" s="50" t="n">
        <v>114</v>
      </c>
      <c r="H47" s="50" t="n">
        <v>67</v>
      </c>
      <c r="I47" s="50" t="n">
        <v>41</v>
      </c>
      <c r="J47" s="50" t="n">
        <v>25</v>
      </c>
      <c r="K47" s="50" t="n">
        <v>15</v>
      </c>
      <c r="L47" s="50" t="n">
        <v>11</v>
      </c>
      <c r="M47" s="50" t="n">
        <v>7</v>
      </c>
      <c r="N47" s="50" t="n">
        <v>5</v>
      </c>
      <c r="O47" s="51" t="n">
        <v>33</v>
      </c>
      <c r="P47" s="25" t="n">
        <v>35.6334164588529</v>
      </c>
      <c r="Q47" s="25" t="n">
        <v>9.25244727348546</v>
      </c>
      <c r="R47" s="25"/>
      <c r="S47" s="25"/>
      <c r="T47" s="26"/>
      <c r="U47" s="25"/>
    </row>
    <row r="48" s="1" customFormat="true" ht="15.95" hidden="false" customHeight="true" outlineLevel="0" collapsed="false">
      <c r="B48" s="30" t="s">
        <v>70</v>
      </c>
      <c r="C48" s="30"/>
      <c r="D48" s="5" t="n">
        <v>317</v>
      </c>
      <c r="E48" s="50" t="n">
        <v>5</v>
      </c>
      <c r="F48" s="50" t="n">
        <v>50</v>
      </c>
      <c r="G48" s="50" t="n">
        <v>86</v>
      </c>
      <c r="H48" s="50" t="n">
        <v>67</v>
      </c>
      <c r="I48" s="50" t="n">
        <v>33</v>
      </c>
      <c r="J48" s="50" t="n">
        <v>23</v>
      </c>
      <c r="K48" s="50" t="n">
        <v>21</v>
      </c>
      <c r="L48" s="50" t="n">
        <v>8</v>
      </c>
      <c r="M48" s="50" t="n">
        <v>12</v>
      </c>
      <c r="N48" s="50" t="n">
        <v>12</v>
      </c>
      <c r="O48" s="51" t="n">
        <v>35</v>
      </c>
      <c r="P48" s="25" t="n">
        <v>38.6498422712934</v>
      </c>
      <c r="Q48" s="25" t="n">
        <v>11.0040459320096</v>
      </c>
      <c r="R48" s="25"/>
      <c r="S48" s="25"/>
      <c r="T48" s="26"/>
      <c r="U48" s="25"/>
    </row>
    <row r="49" s="1" customFormat="true" ht="15.95" hidden="false" customHeight="true" outlineLevel="0" collapsed="false">
      <c r="B49" s="30" t="s">
        <v>71</v>
      </c>
      <c r="C49" s="30"/>
      <c r="D49" s="5" t="n">
        <v>1403</v>
      </c>
      <c r="E49" s="50" t="n">
        <v>24</v>
      </c>
      <c r="F49" s="50" t="n">
        <v>214</v>
      </c>
      <c r="G49" s="50" t="n">
        <v>378</v>
      </c>
      <c r="H49" s="50" t="n">
        <v>331</v>
      </c>
      <c r="I49" s="50" t="n">
        <v>198</v>
      </c>
      <c r="J49" s="50" t="n">
        <v>102</v>
      </c>
      <c r="K49" s="50" t="n">
        <v>57</v>
      </c>
      <c r="L49" s="50" t="n">
        <v>43</v>
      </c>
      <c r="M49" s="50" t="n">
        <v>28</v>
      </c>
      <c r="N49" s="50" t="n">
        <v>28</v>
      </c>
      <c r="O49" s="51" t="n">
        <v>36</v>
      </c>
      <c r="P49" s="25" t="n">
        <v>37.6293656450463</v>
      </c>
      <c r="Q49" s="25" t="n">
        <v>9.42131882028342</v>
      </c>
      <c r="R49" s="25"/>
      <c r="S49" s="25"/>
      <c r="T49" s="26"/>
      <c r="U49" s="25"/>
    </row>
    <row r="50" s="1" customFormat="true" ht="15.95" hidden="false" customHeight="true" outlineLevel="0" collapsed="false">
      <c r="B50" s="30" t="s">
        <v>72</v>
      </c>
      <c r="C50" s="30"/>
      <c r="D50" s="5" t="n">
        <v>1420</v>
      </c>
      <c r="E50" s="50" t="n">
        <v>31</v>
      </c>
      <c r="F50" s="50" t="n">
        <v>288</v>
      </c>
      <c r="G50" s="50" t="n">
        <v>407</v>
      </c>
      <c r="H50" s="50" t="n">
        <v>300</v>
      </c>
      <c r="I50" s="50" t="n">
        <v>165</v>
      </c>
      <c r="J50" s="50" t="n">
        <v>87</v>
      </c>
      <c r="K50" s="50" t="n">
        <v>39</v>
      </c>
      <c r="L50" s="50" t="n">
        <v>36</v>
      </c>
      <c r="M50" s="50" t="n">
        <v>34</v>
      </c>
      <c r="N50" s="50" t="n">
        <v>33</v>
      </c>
      <c r="O50" s="51" t="n">
        <v>34</v>
      </c>
      <c r="P50" s="25" t="n">
        <v>36.6683098591549</v>
      </c>
      <c r="Q50" s="25" t="n">
        <v>9.77811531289891</v>
      </c>
      <c r="R50" s="25"/>
      <c r="S50" s="25"/>
      <c r="T50" s="26"/>
      <c r="U50" s="25"/>
    </row>
    <row r="51" s="1" customFormat="true" ht="15.95" hidden="false" customHeight="true" outlineLevel="0" collapsed="false">
      <c r="B51" s="30" t="s">
        <v>73</v>
      </c>
      <c r="C51" s="30"/>
      <c r="D51" s="5" t="n">
        <v>235</v>
      </c>
      <c r="E51" s="50" t="n">
        <v>1</v>
      </c>
      <c r="F51" s="50" t="n">
        <v>38</v>
      </c>
      <c r="G51" s="50" t="n">
        <v>62</v>
      </c>
      <c r="H51" s="50" t="n">
        <v>52</v>
      </c>
      <c r="I51" s="50" t="n">
        <v>48</v>
      </c>
      <c r="J51" s="50" t="n">
        <v>14</v>
      </c>
      <c r="K51" s="50" t="n">
        <v>6</v>
      </c>
      <c r="L51" s="50" t="n">
        <v>7</v>
      </c>
      <c r="M51" s="50" t="n">
        <v>4</v>
      </c>
      <c r="N51" s="50" t="n">
        <v>3</v>
      </c>
      <c r="O51" s="51" t="n">
        <v>35</v>
      </c>
      <c r="P51" s="25" t="n">
        <v>37.3829787234043</v>
      </c>
      <c r="Q51" s="25" t="n">
        <v>8.60767196925595</v>
      </c>
      <c r="R51" s="25"/>
      <c r="S51" s="25"/>
      <c r="T51" s="26"/>
      <c r="U51" s="25"/>
    </row>
    <row r="52" s="1" customFormat="true" ht="15.95" hidden="false" customHeight="true" outlineLevel="0" collapsed="false">
      <c r="B52" s="30" t="s">
        <v>74</v>
      </c>
      <c r="C52" s="30"/>
      <c r="D52" s="5" t="n">
        <v>251</v>
      </c>
      <c r="E52" s="50" t="n">
        <v>6</v>
      </c>
      <c r="F52" s="50" t="n">
        <v>55</v>
      </c>
      <c r="G52" s="50" t="n">
        <v>69</v>
      </c>
      <c r="H52" s="50" t="n">
        <v>50</v>
      </c>
      <c r="I52" s="50" t="n">
        <v>24</v>
      </c>
      <c r="J52" s="50" t="n">
        <v>17</v>
      </c>
      <c r="K52" s="50" t="n">
        <v>12</v>
      </c>
      <c r="L52" s="50" t="n">
        <v>8</v>
      </c>
      <c r="M52" s="50" t="n">
        <v>3</v>
      </c>
      <c r="N52" s="50" t="n">
        <v>7</v>
      </c>
      <c r="O52" s="51" t="n">
        <v>34</v>
      </c>
      <c r="P52" s="25" t="n">
        <v>36.8167330677291</v>
      </c>
      <c r="Q52" s="25" t="n">
        <v>10.3640860129807</v>
      </c>
      <c r="R52" s="25"/>
      <c r="S52" s="25"/>
      <c r="T52" s="26"/>
      <c r="U52" s="25"/>
    </row>
    <row r="53" s="1" customFormat="true" ht="15.95" hidden="false" customHeight="true" outlineLevel="0" collapsed="false">
      <c r="B53" s="30" t="s">
        <v>75</v>
      </c>
      <c r="C53" s="30"/>
      <c r="D53" s="5" t="n">
        <v>34</v>
      </c>
      <c r="E53" s="50" t="n">
        <v>0</v>
      </c>
      <c r="F53" s="50" t="n">
        <v>11</v>
      </c>
      <c r="G53" s="50" t="n">
        <v>6</v>
      </c>
      <c r="H53" s="50" t="n">
        <v>9</v>
      </c>
      <c r="I53" s="50" t="n">
        <v>6</v>
      </c>
      <c r="J53" s="50" t="n">
        <v>1</v>
      </c>
      <c r="K53" s="50" t="n">
        <v>1</v>
      </c>
      <c r="L53" s="50" t="n">
        <v>0</v>
      </c>
      <c r="M53" s="50" t="n">
        <v>0</v>
      </c>
      <c r="N53" s="50" t="n">
        <v>0</v>
      </c>
      <c r="O53" s="51" t="n">
        <v>34</v>
      </c>
      <c r="P53" s="25" t="n">
        <v>34.2352941176471</v>
      </c>
      <c r="Q53" s="25" t="n">
        <v>6.81379538044921</v>
      </c>
      <c r="R53" s="25"/>
      <c r="S53" s="25"/>
      <c r="T53" s="26"/>
      <c r="U53" s="25"/>
    </row>
    <row r="54" s="1" customFormat="true" ht="15.95" hidden="false" customHeight="true" outlineLevel="0" collapsed="false">
      <c r="B54" s="30" t="s">
        <v>76</v>
      </c>
      <c r="C54" s="30"/>
      <c r="D54" s="5" t="n">
        <v>27</v>
      </c>
      <c r="E54" s="50" t="n">
        <v>0</v>
      </c>
      <c r="F54" s="50" t="n">
        <v>2</v>
      </c>
      <c r="G54" s="50" t="n">
        <v>7</v>
      </c>
      <c r="H54" s="50" t="n">
        <v>5</v>
      </c>
      <c r="I54" s="50" t="n">
        <v>6</v>
      </c>
      <c r="J54" s="50" t="n">
        <v>3</v>
      </c>
      <c r="K54" s="50" t="n">
        <v>1</v>
      </c>
      <c r="L54" s="50" t="n">
        <v>2</v>
      </c>
      <c r="M54" s="50" t="n">
        <v>1</v>
      </c>
      <c r="N54" s="50" t="n">
        <v>0</v>
      </c>
      <c r="O54" s="51" t="n">
        <v>39</v>
      </c>
      <c r="P54" s="25" t="n">
        <v>40.4444444444444</v>
      </c>
      <c r="Q54" s="25" t="n">
        <v>8.61721592258255</v>
      </c>
      <c r="R54" s="25"/>
      <c r="S54" s="25"/>
      <c r="T54" s="26"/>
      <c r="U54" s="25"/>
    </row>
    <row r="55" s="1" customFormat="true" ht="15.95" hidden="false" customHeight="true" outlineLevel="0" collapsed="false">
      <c r="B55" s="30" t="s">
        <v>77</v>
      </c>
      <c r="C55" s="30"/>
      <c r="D55" s="5" t="n">
        <v>791</v>
      </c>
      <c r="E55" s="50" t="n">
        <v>20</v>
      </c>
      <c r="F55" s="50" t="n">
        <v>155</v>
      </c>
      <c r="G55" s="50" t="n">
        <v>243</v>
      </c>
      <c r="H55" s="50" t="n">
        <v>153</v>
      </c>
      <c r="I55" s="50" t="n">
        <v>103</v>
      </c>
      <c r="J55" s="50" t="n">
        <v>46</v>
      </c>
      <c r="K55" s="50" t="n">
        <v>23</v>
      </c>
      <c r="L55" s="50" t="n">
        <v>18</v>
      </c>
      <c r="M55" s="50" t="n">
        <v>12</v>
      </c>
      <c r="N55" s="50" t="n">
        <v>18</v>
      </c>
      <c r="O55" s="51" t="n">
        <v>34</v>
      </c>
      <c r="P55" s="25" t="n">
        <v>36.4525916561315</v>
      </c>
      <c r="Q55" s="25" t="n">
        <v>9.47882197636534</v>
      </c>
      <c r="R55" s="25"/>
      <c r="S55" s="25"/>
      <c r="T55" s="26"/>
      <c r="U55" s="25"/>
    </row>
    <row r="56" s="1" customFormat="true" ht="15.95" hidden="false" customHeight="true" outlineLevel="0" collapsed="false">
      <c r="B56" s="30" t="s">
        <v>78</v>
      </c>
      <c r="C56" s="30"/>
      <c r="D56" s="5" t="n">
        <v>744</v>
      </c>
      <c r="E56" s="50" t="n">
        <v>15</v>
      </c>
      <c r="F56" s="50" t="n">
        <v>155</v>
      </c>
      <c r="G56" s="50" t="n">
        <v>246</v>
      </c>
      <c r="H56" s="50" t="n">
        <v>169</v>
      </c>
      <c r="I56" s="50" t="n">
        <v>88</v>
      </c>
      <c r="J56" s="50" t="n">
        <v>30</v>
      </c>
      <c r="K56" s="50" t="n">
        <v>13</v>
      </c>
      <c r="L56" s="50" t="n">
        <v>12</v>
      </c>
      <c r="M56" s="50" t="n">
        <v>8</v>
      </c>
      <c r="N56" s="50" t="n">
        <v>8</v>
      </c>
      <c r="O56" s="51" t="n">
        <v>34</v>
      </c>
      <c r="P56" s="25" t="n">
        <v>35.2029569892473</v>
      </c>
      <c r="Q56" s="25" t="n">
        <v>8.03997026090665</v>
      </c>
      <c r="R56" s="25"/>
      <c r="S56" s="25"/>
      <c r="T56" s="26"/>
      <c r="U56" s="25"/>
    </row>
    <row r="57" s="1" customFormat="true" ht="15.95" hidden="false" customHeight="true" outlineLevel="0" collapsed="false">
      <c r="B57" s="30" t="s">
        <v>79</v>
      </c>
      <c r="C57" s="30"/>
      <c r="D57" s="5" t="n">
        <v>269</v>
      </c>
      <c r="E57" s="50" t="n">
        <v>8</v>
      </c>
      <c r="F57" s="50" t="n">
        <v>61</v>
      </c>
      <c r="G57" s="50" t="n">
        <v>83</v>
      </c>
      <c r="H57" s="50" t="n">
        <v>53</v>
      </c>
      <c r="I57" s="50" t="n">
        <v>39</v>
      </c>
      <c r="J57" s="50" t="n">
        <v>5</v>
      </c>
      <c r="K57" s="50" t="n">
        <v>6</v>
      </c>
      <c r="L57" s="50" t="n">
        <v>5</v>
      </c>
      <c r="M57" s="50" t="n">
        <v>4</v>
      </c>
      <c r="N57" s="50" t="n">
        <v>5</v>
      </c>
      <c r="O57" s="51" t="n">
        <v>33</v>
      </c>
      <c r="P57" s="25" t="n">
        <v>35.3085501858736</v>
      </c>
      <c r="Q57" s="25" t="n">
        <v>8.86747165133393</v>
      </c>
      <c r="R57" s="25"/>
      <c r="S57" s="25"/>
      <c r="T57" s="26"/>
      <c r="U57" s="25"/>
    </row>
    <row r="58" s="1" customFormat="true" ht="15.95" hidden="false" customHeight="true" outlineLevel="0" collapsed="false">
      <c r="B58" s="30" t="s">
        <v>80</v>
      </c>
      <c r="C58" s="30"/>
      <c r="D58" s="5" t="n">
        <v>122</v>
      </c>
      <c r="E58" s="50" t="n">
        <v>2</v>
      </c>
      <c r="F58" s="50" t="n">
        <v>21</v>
      </c>
      <c r="G58" s="50" t="n">
        <v>33</v>
      </c>
      <c r="H58" s="50" t="n">
        <v>35</v>
      </c>
      <c r="I58" s="50" t="n">
        <v>16</v>
      </c>
      <c r="J58" s="50" t="n">
        <v>6</v>
      </c>
      <c r="K58" s="50" t="n">
        <v>3</v>
      </c>
      <c r="L58" s="50" t="n">
        <v>3</v>
      </c>
      <c r="M58" s="50" t="n">
        <v>1</v>
      </c>
      <c r="N58" s="50" t="n">
        <v>2</v>
      </c>
      <c r="O58" s="51" t="n">
        <v>35</v>
      </c>
      <c r="P58" s="25" t="n">
        <v>36.2049180327869</v>
      </c>
      <c r="Q58" s="25" t="n">
        <v>8.47255025623723</v>
      </c>
      <c r="R58" s="25"/>
      <c r="S58" s="25"/>
      <c r="T58" s="26"/>
      <c r="U58" s="25"/>
    </row>
    <row r="59" s="1" customFormat="true" ht="15.95" hidden="false" customHeight="true" outlineLevel="0" collapsed="false">
      <c r="B59" s="30" t="s">
        <v>81</v>
      </c>
      <c r="C59" s="30"/>
      <c r="D59" s="5" t="n">
        <v>279</v>
      </c>
      <c r="E59" s="50" t="n">
        <v>6</v>
      </c>
      <c r="F59" s="50" t="n">
        <v>57</v>
      </c>
      <c r="G59" s="50" t="n">
        <v>82</v>
      </c>
      <c r="H59" s="50" t="n">
        <v>68</v>
      </c>
      <c r="I59" s="50" t="n">
        <v>41</v>
      </c>
      <c r="J59" s="50" t="n">
        <v>16</v>
      </c>
      <c r="K59" s="50" t="n">
        <v>2</v>
      </c>
      <c r="L59" s="50" t="n">
        <v>3</v>
      </c>
      <c r="M59" s="50" t="n">
        <v>1</v>
      </c>
      <c r="N59" s="50" t="n">
        <v>3</v>
      </c>
      <c r="O59" s="51" t="n">
        <v>34</v>
      </c>
      <c r="P59" s="25" t="n">
        <v>35.2186379928315</v>
      </c>
      <c r="Q59" s="25" t="n">
        <v>7.28644723072755</v>
      </c>
      <c r="R59" s="25"/>
      <c r="S59" s="25"/>
      <c r="T59" s="26"/>
      <c r="U59" s="25"/>
    </row>
    <row r="60" s="1" customFormat="true" ht="15.95" hidden="false" customHeight="true" outlineLevel="0" collapsed="false">
      <c r="B60" s="30" t="s">
        <v>82</v>
      </c>
      <c r="C60" s="30"/>
      <c r="D60" s="5" t="n">
        <v>214</v>
      </c>
      <c r="E60" s="50" t="n">
        <v>6</v>
      </c>
      <c r="F60" s="50" t="n">
        <v>31</v>
      </c>
      <c r="G60" s="50" t="n">
        <v>57</v>
      </c>
      <c r="H60" s="50" t="n">
        <v>41</v>
      </c>
      <c r="I60" s="50" t="n">
        <v>33</v>
      </c>
      <c r="J60" s="50" t="n">
        <v>19</v>
      </c>
      <c r="K60" s="50" t="n">
        <v>9</v>
      </c>
      <c r="L60" s="50" t="n">
        <v>8</v>
      </c>
      <c r="M60" s="50" t="n">
        <v>5</v>
      </c>
      <c r="N60" s="50" t="n">
        <v>5</v>
      </c>
      <c r="O60" s="51" t="n">
        <v>36</v>
      </c>
      <c r="P60" s="25" t="n">
        <v>38.1214953271028</v>
      </c>
      <c r="Q60" s="25" t="n">
        <v>9.9205390209965</v>
      </c>
      <c r="R60" s="25"/>
      <c r="S60" s="25"/>
      <c r="T60" s="26"/>
      <c r="U60" s="25"/>
    </row>
    <row r="61" s="1" customFormat="true" ht="15.95" hidden="false" customHeight="true" outlineLevel="0" collapsed="false">
      <c r="B61" s="30" t="s">
        <v>83</v>
      </c>
      <c r="C61" s="30"/>
      <c r="D61" s="5" t="n">
        <v>173</v>
      </c>
      <c r="E61" s="50" t="n">
        <v>0</v>
      </c>
      <c r="F61" s="50" t="n">
        <v>29</v>
      </c>
      <c r="G61" s="50" t="n">
        <v>49</v>
      </c>
      <c r="H61" s="50" t="n">
        <v>46</v>
      </c>
      <c r="I61" s="50" t="n">
        <v>29</v>
      </c>
      <c r="J61" s="50" t="n">
        <v>10</v>
      </c>
      <c r="K61" s="50" t="n">
        <v>6</v>
      </c>
      <c r="L61" s="50" t="n">
        <v>0</v>
      </c>
      <c r="M61" s="50" t="n">
        <v>2</v>
      </c>
      <c r="N61" s="50" t="n">
        <v>2</v>
      </c>
      <c r="O61" s="51" t="n">
        <v>35</v>
      </c>
      <c r="P61" s="25" t="n">
        <v>36.3352601156069</v>
      </c>
      <c r="Q61" s="25" t="n">
        <v>7.46096622011925</v>
      </c>
      <c r="R61" s="25"/>
      <c r="S61" s="25"/>
      <c r="T61" s="26"/>
      <c r="U61" s="25"/>
    </row>
    <row r="62" s="1" customFormat="true" ht="15.95" hidden="false" customHeight="true" outlineLevel="0" collapsed="false">
      <c r="B62" s="30" t="s">
        <v>84</v>
      </c>
      <c r="C62" s="30"/>
      <c r="D62" s="5" t="n">
        <v>1236</v>
      </c>
      <c r="E62" s="50" t="n">
        <v>16</v>
      </c>
      <c r="F62" s="50" t="n">
        <v>171</v>
      </c>
      <c r="G62" s="50" t="n">
        <v>367</v>
      </c>
      <c r="H62" s="50" t="n">
        <v>313</v>
      </c>
      <c r="I62" s="50" t="n">
        <v>195</v>
      </c>
      <c r="J62" s="50" t="n">
        <v>61</v>
      </c>
      <c r="K62" s="50" t="n">
        <v>38</v>
      </c>
      <c r="L62" s="50" t="n">
        <v>34</v>
      </c>
      <c r="M62" s="50" t="n">
        <v>18</v>
      </c>
      <c r="N62" s="50" t="n">
        <v>23</v>
      </c>
      <c r="O62" s="51" t="n">
        <v>35</v>
      </c>
      <c r="P62" s="25" t="n">
        <v>37.2233009708738</v>
      </c>
      <c r="Q62" s="25" t="n">
        <v>8.75414853336183</v>
      </c>
      <c r="R62" s="25"/>
      <c r="S62" s="25"/>
      <c r="T62" s="26"/>
      <c r="U62" s="25"/>
    </row>
    <row r="63" s="1" customFormat="true" ht="15.95" hidden="false" customHeight="true" outlineLevel="0" collapsed="false">
      <c r="B63" s="30" t="s">
        <v>85</v>
      </c>
      <c r="C63" s="30"/>
      <c r="D63" s="5" t="n">
        <v>199</v>
      </c>
      <c r="E63" s="50" t="n">
        <v>6</v>
      </c>
      <c r="F63" s="50" t="n">
        <v>24</v>
      </c>
      <c r="G63" s="50" t="n">
        <v>56</v>
      </c>
      <c r="H63" s="50" t="n">
        <v>49</v>
      </c>
      <c r="I63" s="50" t="n">
        <v>27</v>
      </c>
      <c r="J63" s="50" t="n">
        <v>15</v>
      </c>
      <c r="K63" s="50" t="n">
        <v>3</v>
      </c>
      <c r="L63" s="50" t="n">
        <v>4</v>
      </c>
      <c r="M63" s="50" t="n">
        <v>7</v>
      </c>
      <c r="N63" s="50" t="n">
        <v>8</v>
      </c>
      <c r="O63" s="51" t="n">
        <v>35</v>
      </c>
      <c r="P63" s="25" t="n">
        <v>38.2713567839196</v>
      </c>
      <c r="Q63" s="25" t="n">
        <v>10.4256256585426</v>
      </c>
      <c r="R63" s="25"/>
      <c r="S63" s="25"/>
      <c r="T63" s="26"/>
      <c r="U63" s="25"/>
    </row>
    <row r="64" s="1" customFormat="true" ht="15.95" hidden="false" customHeight="true" outlineLevel="0" collapsed="false">
      <c r="B64" s="30" t="s">
        <v>86</v>
      </c>
      <c r="C64" s="30"/>
      <c r="D64" s="5" t="n">
        <v>209</v>
      </c>
      <c r="E64" s="50" t="n">
        <v>1</v>
      </c>
      <c r="F64" s="50" t="n">
        <v>43</v>
      </c>
      <c r="G64" s="50" t="n">
        <v>59</v>
      </c>
      <c r="H64" s="50" t="n">
        <v>37</v>
      </c>
      <c r="I64" s="50" t="n">
        <v>35</v>
      </c>
      <c r="J64" s="50" t="n">
        <v>13</v>
      </c>
      <c r="K64" s="50" t="n">
        <v>8</v>
      </c>
      <c r="L64" s="50" t="n">
        <v>5</v>
      </c>
      <c r="M64" s="50" t="n">
        <v>7</v>
      </c>
      <c r="N64" s="50" t="n">
        <v>1</v>
      </c>
      <c r="O64" s="51" t="n">
        <v>35</v>
      </c>
      <c r="P64" s="25" t="n">
        <v>37.1626794258373</v>
      </c>
      <c r="Q64" s="25" t="n">
        <v>9.19878464472385</v>
      </c>
      <c r="R64" s="25"/>
      <c r="S64" s="25"/>
      <c r="T64" s="26"/>
      <c r="U64" s="25"/>
    </row>
    <row r="65" s="1" customFormat="true" ht="15.95" hidden="false" customHeight="true" outlineLevel="0" collapsed="false">
      <c r="B65" s="30" t="s">
        <v>87</v>
      </c>
      <c r="C65" s="30"/>
      <c r="D65" s="5" t="n">
        <v>339</v>
      </c>
      <c r="E65" s="50" t="n">
        <v>6</v>
      </c>
      <c r="F65" s="50" t="n">
        <v>41</v>
      </c>
      <c r="G65" s="50" t="n">
        <v>110</v>
      </c>
      <c r="H65" s="50" t="n">
        <v>84</v>
      </c>
      <c r="I65" s="50" t="n">
        <v>41</v>
      </c>
      <c r="J65" s="50" t="n">
        <v>19</v>
      </c>
      <c r="K65" s="50" t="n">
        <v>11</v>
      </c>
      <c r="L65" s="50" t="n">
        <v>15</v>
      </c>
      <c r="M65" s="50" t="n">
        <v>4</v>
      </c>
      <c r="N65" s="50" t="n">
        <v>8</v>
      </c>
      <c r="O65" s="51" t="n">
        <v>35</v>
      </c>
      <c r="P65" s="25" t="n">
        <v>37.6165191740413</v>
      </c>
      <c r="Q65" s="25" t="n">
        <v>9.44779293794588</v>
      </c>
      <c r="R65" s="25"/>
      <c r="S65" s="25"/>
      <c r="T65" s="26"/>
      <c r="U65" s="25"/>
    </row>
    <row r="66" s="1" customFormat="true" ht="15.95" hidden="false" customHeight="true" outlineLevel="0" collapsed="false">
      <c r="B66" s="30" t="s">
        <v>88</v>
      </c>
      <c r="C66" s="30"/>
      <c r="D66" s="5" t="n">
        <v>377</v>
      </c>
      <c r="E66" s="50" t="n">
        <v>3</v>
      </c>
      <c r="F66" s="50" t="n">
        <v>64</v>
      </c>
      <c r="G66" s="50" t="n">
        <v>108</v>
      </c>
      <c r="H66" s="50" t="n">
        <v>92</v>
      </c>
      <c r="I66" s="50" t="n">
        <v>54</v>
      </c>
      <c r="J66" s="50" t="n">
        <v>16</v>
      </c>
      <c r="K66" s="50" t="n">
        <v>9</v>
      </c>
      <c r="L66" s="50" t="n">
        <v>15</v>
      </c>
      <c r="M66" s="50" t="n">
        <v>7</v>
      </c>
      <c r="N66" s="50" t="n">
        <v>9</v>
      </c>
      <c r="O66" s="51" t="n">
        <v>35</v>
      </c>
      <c r="P66" s="25" t="n">
        <v>37.2572944297082</v>
      </c>
      <c r="Q66" s="25" t="n">
        <v>9.57696183450524</v>
      </c>
      <c r="R66" s="25"/>
      <c r="S66" s="25"/>
      <c r="T66" s="26"/>
      <c r="U66" s="25"/>
    </row>
    <row r="67" s="1" customFormat="true" ht="15.95" hidden="false" customHeight="true" outlineLevel="0" collapsed="false">
      <c r="B67" s="30" t="s">
        <v>89</v>
      </c>
      <c r="C67" s="30"/>
      <c r="D67" s="5" t="n">
        <v>132</v>
      </c>
      <c r="E67" s="50" t="n">
        <v>3</v>
      </c>
      <c r="F67" s="50" t="n">
        <v>22</v>
      </c>
      <c r="G67" s="50" t="n">
        <v>53</v>
      </c>
      <c r="H67" s="50" t="n">
        <v>29</v>
      </c>
      <c r="I67" s="50" t="n">
        <v>14</v>
      </c>
      <c r="J67" s="50" t="n">
        <v>5</v>
      </c>
      <c r="K67" s="50" t="n">
        <v>0</v>
      </c>
      <c r="L67" s="50" t="n">
        <v>4</v>
      </c>
      <c r="M67" s="50" t="n">
        <v>0</v>
      </c>
      <c r="N67" s="50" t="n">
        <v>2</v>
      </c>
      <c r="O67" s="51" t="n">
        <v>33</v>
      </c>
      <c r="P67" s="25" t="n">
        <v>34.969696969697</v>
      </c>
      <c r="Q67" s="25" t="n">
        <v>7.51988650427935</v>
      </c>
      <c r="R67" s="25"/>
      <c r="S67" s="25"/>
      <c r="T67" s="26"/>
      <c r="U67" s="25"/>
    </row>
    <row r="68" s="1" customFormat="true" ht="15.95" hidden="false" customHeight="true" outlineLevel="0" collapsed="false">
      <c r="B68" s="30" t="s">
        <v>90</v>
      </c>
      <c r="C68" s="30"/>
      <c r="D68" s="5" t="n">
        <v>370</v>
      </c>
      <c r="E68" s="50" t="n">
        <v>3</v>
      </c>
      <c r="F68" s="50" t="n">
        <v>47</v>
      </c>
      <c r="G68" s="50" t="n">
        <v>123</v>
      </c>
      <c r="H68" s="50" t="n">
        <v>102</v>
      </c>
      <c r="I68" s="50" t="n">
        <v>45</v>
      </c>
      <c r="J68" s="50" t="n">
        <v>18</v>
      </c>
      <c r="K68" s="50" t="n">
        <v>12</v>
      </c>
      <c r="L68" s="50" t="n">
        <v>6</v>
      </c>
      <c r="M68" s="50" t="n">
        <v>6</v>
      </c>
      <c r="N68" s="50" t="n">
        <v>8</v>
      </c>
      <c r="O68" s="51" t="n">
        <v>35</v>
      </c>
      <c r="P68" s="25" t="n">
        <v>37.1162162162162</v>
      </c>
      <c r="Q68" s="25" t="n">
        <v>8.91027279346356</v>
      </c>
      <c r="R68" s="25"/>
      <c r="S68" s="25"/>
      <c r="T68" s="26"/>
      <c r="U68" s="25"/>
    </row>
    <row r="69" s="1" customFormat="true" ht="15.95" hidden="false" customHeight="true" outlineLevel="0" collapsed="false">
      <c r="B69" s="29" t="s">
        <v>91</v>
      </c>
      <c r="C69" s="29"/>
      <c r="D69" s="22" t="n">
        <v>89</v>
      </c>
      <c r="E69" s="47" t="n">
        <v>0</v>
      </c>
      <c r="F69" s="47" t="n">
        <v>5</v>
      </c>
      <c r="G69" s="47" t="n">
        <v>19</v>
      </c>
      <c r="H69" s="47" t="n">
        <v>27</v>
      </c>
      <c r="I69" s="47" t="n">
        <v>21</v>
      </c>
      <c r="J69" s="47" t="n">
        <v>10</v>
      </c>
      <c r="K69" s="47" t="n">
        <v>2</v>
      </c>
      <c r="L69" s="47" t="n">
        <v>3</v>
      </c>
      <c r="M69" s="47" t="n">
        <v>1</v>
      </c>
      <c r="N69" s="47" t="n">
        <v>1</v>
      </c>
      <c r="O69" s="48" t="n">
        <v>39</v>
      </c>
      <c r="P69" s="23" t="n">
        <v>39.3707865168539</v>
      </c>
      <c r="Q69" s="23" t="n">
        <v>7.58045036811485</v>
      </c>
      <c r="R69" s="25"/>
      <c r="S69" s="25"/>
      <c r="T69" s="26"/>
      <c r="U69" s="25"/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6.28"/>
    <col collapsed="false" customWidth="true" hidden="false" outlineLevel="0" max="31" min="31" style="0" width="7.56"/>
    <col collapsed="false" customWidth="true" hidden="false" outlineLevel="0" max="33" min="32" style="0" width="7.13"/>
    <col collapsed="false" customWidth="true" hidden="false" outlineLevel="0" max="39" min="34" style="56" width="6.13"/>
    <col collapsed="false" customWidth="false" hidden="false" outlineLevel="0" max="257" min="40" style="56" width="9.13"/>
  </cols>
  <sheetData>
    <row r="1" customFormat="false" ht="17.25" hidden="false" customHeight="false" outlineLevel="0" collapsed="false">
      <c r="B1" s="57" t="s">
        <v>259</v>
      </c>
      <c r="D1" s="57" t="s">
        <v>260</v>
      </c>
      <c r="S1" s="57" t="s">
        <v>261</v>
      </c>
      <c r="AH1" s="0"/>
      <c r="AI1" s="5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57"/>
      <c r="C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5" t="s">
        <v>262</v>
      </c>
      <c r="C3" s="75"/>
      <c r="D3" s="37" t="s">
        <v>95</v>
      </c>
      <c r="E3" s="65"/>
      <c r="F3" s="90" t="n">
        <v>200</v>
      </c>
      <c r="G3" s="90" t="n">
        <v>400</v>
      </c>
      <c r="H3" s="90" t="n">
        <v>600</v>
      </c>
      <c r="I3" s="90" t="n">
        <v>800</v>
      </c>
      <c r="J3" s="90" t="n">
        <v>1000</v>
      </c>
      <c r="K3" s="90" t="n">
        <v>1200</v>
      </c>
      <c r="L3" s="90" t="n">
        <v>1400</v>
      </c>
      <c r="M3" s="90" t="n">
        <v>1600</v>
      </c>
      <c r="N3" s="90" t="n">
        <v>1800</v>
      </c>
      <c r="O3" s="90" t="n">
        <v>2000</v>
      </c>
      <c r="P3" s="90" t="n">
        <v>2200</v>
      </c>
      <c r="Q3" s="90" t="n">
        <v>2400</v>
      </c>
      <c r="R3" s="90" t="n">
        <v>2600</v>
      </c>
      <c r="S3" s="90" t="n">
        <v>2800</v>
      </c>
      <c r="T3" s="90" t="n">
        <v>3000</v>
      </c>
      <c r="U3" s="90" t="n">
        <v>3200</v>
      </c>
      <c r="V3" s="90" t="n">
        <v>3400</v>
      </c>
      <c r="W3" s="90" t="n">
        <v>3600</v>
      </c>
      <c r="X3" s="90" t="n">
        <v>3800</v>
      </c>
      <c r="Y3" s="90" t="n">
        <v>4000</v>
      </c>
      <c r="Z3" s="90" t="n">
        <v>4200</v>
      </c>
      <c r="AA3" s="90" t="n">
        <v>4400</v>
      </c>
      <c r="AB3" s="90" t="n">
        <v>4600</v>
      </c>
      <c r="AC3" s="90" t="n">
        <v>4800</v>
      </c>
      <c r="AD3" s="126" t="s">
        <v>237</v>
      </c>
      <c r="AE3" s="40" t="s">
        <v>97</v>
      </c>
      <c r="AF3" s="40" t="s">
        <v>98</v>
      </c>
      <c r="AG3" s="59" t="s">
        <v>205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1" customFormat="true" ht="13.5" hidden="false" customHeight="true" outlineLevel="0" collapsed="false">
      <c r="B4" s="88" t="s">
        <v>17</v>
      </c>
      <c r="C4" s="88"/>
      <c r="D4" s="37"/>
      <c r="E4" s="68" t="s">
        <v>100</v>
      </c>
      <c r="F4" s="94" t="s">
        <v>100</v>
      </c>
      <c r="G4" s="94" t="s">
        <v>100</v>
      </c>
      <c r="H4" s="94" t="s">
        <v>100</v>
      </c>
      <c r="I4" s="94" t="s">
        <v>100</v>
      </c>
      <c r="J4" s="94" t="s">
        <v>100</v>
      </c>
      <c r="K4" s="94" t="s">
        <v>100</v>
      </c>
      <c r="L4" s="94" t="s">
        <v>100</v>
      </c>
      <c r="M4" s="94" t="s">
        <v>100</v>
      </c>
      <c r="N4" s="94" t="s">
        <v>100</v>
      </c>
      <c r="O4" s="94" t="s">
        <v>100</v>
      </c>
      <c r="P4" s="94" t="s">
        <v>100</v>
      </c>
      <c r="Q4" s="94" t="s">
        <v>100</v>
      </c>
      <c r="R4" s="94" t="s">
        <v>100</v>
      </c>
      <c r="S4" s="94" t="s">
        <v>100</v>
      </c>
      <c r="T4" s="94" t="s">
        <v>100</v>
      </c>
      <c r="U4" s="94" t="s">
        <v>100</v>
      </c>
      <c r="V4" s="94" t="s">
        <v>100</v>
      </c>
      <c r="W4" s="94" t="s">
        <v>100</v>
      </c>
      <c r="X4" s="94" t="s">
        <v>100</v>
      </c>
      <c r="Y4" s="94" t="s">
        <v>100</v>
      </c>
      <c r="Z4" s="94" t="s">
        <v>100</v>
      </c>
      <c r="AA4" s="94" t="s">
        <v>100</v>
      </c>
      <c r="AB4" s="94" t="s">
        <v>100</v>
      </c>
      <c r="AC4" s="94" t="s">
        <v>100</v>
      </c>
      <c r="AD4" s="94" t="s">
        <v>100</v>
      </c>
      <c r="AE4" s="40"/>
      <c r="AF4" s="40"/>
      <c r="AG4" s="40"/>
    </row>
    <row r="5" customFormat="false" ht="24" hidden="false" customHeight="true" outlineLevel="0" collapsed="false">
      <c r="B5" s="88"/>
      <c r="C5" s="88"/>
      <c r="D5" s="37"/>
      <c r="E5" s="97" t="s">
        <v>263</v>
      </c>
      <c r="F5" s="98" t="n">
        <v>399</v>
      </c>
      <c r="G5" s="98" t="n">
        <v>599</v>
      </c>
      <c r="H5" s="98" t="n">
        <v>799</v>
      </c>
      <c r="I5" s="98" t="n">
        <v>999</v>
      </c>
      <c r="J5" s="98" t="n">
        <v>1199</v>
      </c>
      <c r="K5" s="98" t="n">
        <v>1399</v>
      </c>
      <c r="L5" s="98" t="n">
        <v>1599</v>
      </c>
      <c r="M5" s="98" t="n">
        <v>1799</v>
      </c>
      <c r="N5" s="98" t="n">
        <v>1999</v>
      </c>
      <c r="O5" s="98" t="n">
        <v>2199</v>
      </c>
      <c r="P5" s="98" t="n">
        <v>2399</v>
      </c>
      <c r="Q5" s="98" t="n">
        <v>2599</v>
      </c>
      <c r="R5" s="98" t="n">
        <v>2799</v>
      </c>
      <c r="S5" s="98" t="n">
        <v>2999</v>
      </c>
      <c r="T5" s="98" t="n">
        <v>3199</v>
      </c>
      <c r="U5" s="98" t="n">
        <v>3399</v>
      </c>
      <c r="V5" s="98" t="n">
        <v>3599</v>
      </c>
      <c r="W5" s="98" t="n">
        <v>3799</v>
      </c>
      <c r="X5" s="98" t="n">
        <v>3999</v>
      </c>
      <c r="Y5" s="98" t="n">
        <v>4199</v>
      </c>
      <c r="Z5" s="98" t="n">
        <v>4399</v>
      </c>
      <c r="AA5" s="98" t="n">
        <v>4599</v>
      </c>
      <c r="AB5" s="98" t="n">
        <v>4799</v>
      </c>
      <c r="AC5" s="98" t="n">
        <v>4999</v>
      </c>
      <c r="AD5" s="98"/>
      <c r="AE5" s="19" t="s">
        <v>25</v>
      </c>
      <c r="AF5" s="19" t="s">
        <v>25</v>
      </c>
      <c r="AG5" s="19" t="s">
        <v>25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B6" s="21" t="s">
        <v>29</v>
      </c>
      <c r="C6" s="21"/>
      <c r="D6" s="22" t="n">
        <v>24582</v>
      </c>
      <c r="E6" s="22" t="n">
        <v>7</v>
      </c>
      <c r="F6" s="22" t="n">
        <v>2</v>
      </c>
      <c r="G6" s="22" t="n">
        <v>12</v>
      </c>
      <c r="H6" s="22" t="n">
        <v>21</v>
      </c>
      <c r="I6" s="22" t="n">
        <v>27</v>
      </c>
      <c r="J6" s="22" t="n">
        <v>80</v>
      </c>
      <c r="K6" s="22" t="n">
        <v>92</v>
      </c>
      <c r="L6" s="22" t="n">
        <v>187</v>
      </c>
      <c r="M6" s="22" t="n">
        <v>343</v>
      </c>
      <c r="N6" s="22" t="n">
        <v>510</v>
      </c>
      <c r="O6" s="22" t="n">
        <v>1032</v>
      </c>
      <c r="P6" s="22" t="n">
        <v>1288</v>
      </c>
      <c r="Q6" s="22" t="n">
        <v>1847</v>
      </c>
      <c r="R6" s="22" t="n">
        <v>2102</v>
      </c>
      <c r="S6" s="22" t="n">
        <v>2114</v>
      </c>
      <c r="T6" s="22" t="n">
        <v>2344</v>
      </c>
      <c r="U6" s="22" t="n">
        <v>2042</v>
      </c>
      <c r="V6" s="22" t="n">
        <v>1994</v>
      </c>
      <c r="W6" s="22" t="n">
        <v>1569</v>
      </c>
      <c r="X6" s="22" t="n">
        <v>1314</v>
      </c>
      <c r="Y6" s="22" t="n">
        <v>1240</v>
      </c>
      <c r="Z6" s="22" t="n">
        <v>926</v>
      </c>
      <c r="AA6" s="22" t="n">
        <v>748</v>
      </c>
      <c r="AB6" s="22" t="n">
        <v>429</v>
      </c>
      <c r="AC6" s="22" t="n">
        <v>414</v>
      </c>
      <c r="AD6" s="22" t="n">
        <v>1898</v>
      </c>
      <c r="AE6" s="74" t="n">
        <v>3200</v>
      </c>
      <c r="AF6" s="49" t="n">
        <v>3371.76852981857</v>
      </c>
      <c r="AG6" s="49" t="n">
        <v>1096.02528875216</v>
      </c>
      <c r="AH6" s="5"/>
      <c r="AI6" s="5"/>
      <c r="AJ6" s="5"/>
      <c r="AK6" s="5"/>
      <c r="AL6" s="5"/>
      <c r="AM6" s="5"/>
      <c r="AN6" s="25"/>
      <c r="AO6" s="25"/>
      <c r="AP6" s="25"/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2</v>
      </c>
      <c r="F7" s="5" t="n">
        <v>0</v>
      </c>
      <c r="G7" s="5" t="n">
        <v>4</v>
      </c>
      <c r="H7" s="5" t="n">
        <v>10</v>
      </c>
      <c r="I7" s="5" t="n">
        <v>11</v>
      </c>
      <c r="J7" s="5" t="n">
        <v>28</v>
      </c>
      <c r="K7" s="5" t="n">
        <v>35</v>
      </c>
      <c r="L7" s="5" t="n">
        <v>61</v>
      </c>
      <c r="M7" s="5" t="n">
        <v>119</v>
      </c>
      <c r="N7" s="5" t="n">
        <v>168</v>
      </c>
      <c r="O7" s="5" t="n">
        <v>348</v>
      </c>
      <c r="P7" s="5" t="n">
        <v>447</v>
      </c>
      <c r="Q7" s="5" t="n">
        <v>686</v>
      </c>
      <c r="R7" s="5" t="n">
        <v>819</v>
      </c>
      <c r="S7" s="5" t="n">
        <v>880</v>
      </c>
      <c r="T7" s="5" t="n">
        <v>1058</v>
      </c>
      <c r="U7" s="5" t="n">
        <v>975</v>
      </c>
      <c r="V7" s="5" t="n">
        <v>1022</v>
      </c>
      <c r="W7" s="5" t="n">
        <v>885</v>
      </c>
      <c r="X7" s="5" t="n">
        <v>797</v>
      </c>
      <c r="Y7" s="5" t="n">
        <v>818</v>
      </c>
      <c r="Z7" s="5" t="n">
        <v>621</v>
      </c>
      <c r="AA7" s="5" t="n">
        <v>524</v>
      </c>
      <c r="AB7" s="5" t="n">
        <v>318</v>
      </c>
      <c r="AC7" s="5" t="n">
        <v>316</v>
      </c>
      <c r="AD7" s="5" t="n">
        <v>1572</v>
      </c>
      <c r="AE7" s="51" t="n">
        <v>3500</v>
      </c>
      <c r="AF7" s="25" t="n">
        <v>3677.82585435963</v>
      </c>
      <c r="AG7" s="25" t="n">
        <v>1196.04779214889</v>
      </c>
      <c r="AH7" s="5"/>
      <c r="AI7" s="5"/>
      <c r="AJ7" s="5"/>
      <c r="AK7" s="5"/>
      <c r="AL7" s="5"/>
      <c r="AM7" s="5"/>
      <c r="AN7" s="25"/>
      <c r="AO7" s="25"/>
      <c r="AP7" s="25"/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2</v>
      </c>
      <c r="F8" s="5" t="n">
        <v>0</v>
      </c>
      <c r="G8" s="5" t="n">
        <v>1</v>
      </c>
      <c r="H8" s="5" t="n">
        <v>5</v>
      </c>
      <c r="I8" s="5" t="n">
        <v>8</v>
      </c>
      <c r="J8" s="5" t="n">
        <v>11</v>
      </c>
      <c r="K8" s="5" t="n">
        <v>17</v>
      </c>
      <c r="L8" s="5" t="n">
        <v>24</v>
      </c>
      <c r="M8" s="5" t="n">
        <v>52</v>
      </c>
      <c r="N8" s="5" t="n">
        <v>60</v>
      </c>
      <c r="O8" s="5" t="n">
        <v>139</v>
      </c>
      <c r="P8" s="5" t="n">
        <v>189</v>
      </c>
      <c r="Q8" s="5" t="n">
        <v>246</v>
      </c>
      <c r="R8" s="5" t="n">
        <v>320</v>
      </c>
      <c r="S8" s="5" t="n">
        <v>298</v>
      </c>
      <c r="T8" s="5" t="n">
        <v>395</v>
      </c>
      <c r="U8" s="5" t="n">
        <v>353</v>
      </c>
      <c r="V8" s="5" t="n">
        <v>390</v>
      </c>
      <c r="W8" s="5" t="n">
        <v>371</v>
      </c>
      <c r="X8" s="5" t="n">
        <v>344</v>
      </c>
      <c r="Y8" s="5" t="n">
        <v>383</v>
      </c>
      <c r="Z8" s="5" t="n">
        <v>293</v>
      </c>
      <c r="AA8" s="5" t="n">
        <v>274</v>
      </c>
      <c r="AB8" s="5" t="n">
        <v>173</v>
      </c>
      <c r="AC8" s="5" t="n">
        <v>182</v>
      </c>
      <c r="AD8" s="5" t="n">
        <v>1029</v>
      </c>
      <c r="AE8" s="51" t="n">
        <v>3723</v>
      </c>
      <c r="AF8" s="25" t="n">
        <v>3908.68537506746</v>
      </c>
      <c r="AG8" s="25" t="n">
        <v>1320.40206637916</v>
      </c>
      <c r="AH8" s="5"/>
      <c r="AI8" s="5"/>
      <c r="AJ8" s="5"/>
      <c r="AK8" s="5"/>
      <c r="AL8" s="5"/>
      <c r="AM8" s="5"/>
      <c r="AN8" s="25"/>
      <c r="AO8" s="25"/>
      <c r="AP8" s="25"/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0</v>
      </c>
      <c r="F9" s="5" t="n">
        <v>0</v>
      </c>
      <c r="G9" s="5" t="n">
        <v>3</v>
      </c>
      <c r="H9" s="5" t="n">
        <v>3</v>
      </c>
      <c r="I9" s="5" t="n">
        <v>3</v>
      </c>
      <c r="J9" s="5" t="n">
        <v>12</v>
      </c>
      <c r="K9" s="5" t="n">
        <v>11</v>
      </c>
      <c r="L9" s="5" t="n">
        <v>21</v>
      </c>
      <c r="M9" s="5" t="n">
        <v>39</v>
      </c>
      <c r="N9" s="5" t="n">
        <v>56</v>
      </c>
      <c r="O9" s="5" t="n">
        <v>135</v>
      </c>
      <c r="P9" s="5" t="n">
        <v>145</v>
      </c>
      <c r="Q9" s="5" t="n">
        <v>265</v>
      </c>
      <c r="R9" s="5" t="n">
        <v>320</v>
      </c>
      <c r="S9" s="5" t="n">
        <v>358</v>
      </c>
      <c r="T9" s="5" t="n">
        <v>417</v>
      </c>
      <c r="U9" s="5" t="n">
        <v>361</v>
      </c>
      <c r="V9" s="5" t="n">
        <v>353</v>
      </c>
      <c r="W9" s="5" t="n">
        <v>280</v>
      </c>
      <c r="X9" s="5" t="n">
        <v>247</v>
      </c>
      <c r="Y9" s="5" t="n">
        <v>244</v>
      </c>
      <c r="Z9" s="5" t="n">
        <v>170</v>
      </c>
      <c r="AA9" s="5" t="n">
        <v>126</v>
      </c>
      <c r="AB9" s="5" t="n">
        <v>80</v>
      </c>
      <c r="AC9" s="5" t="n">
        <v>66</v>
      </c>
      <c r="AD9" s="5" t="n">
        <v>312</v>
      </c>
      <c r="AE9" s="51" t="n">
        <v>3300</v>
      </c>
      <c r="AF9" s="25" t="n">
        <v>3461.2038738515</v>
      </c>
      <c r="AG9" s="25" t="n">
        <v>1062.73398623043</v>
      </c>
      <c r="AH9" s="5"/>
      <c r="AI9" s="5"/>
      <c r="AJ9" s="5"/>
      <c r="AK9" s="5"/>
      <c r="AL9" s="5"/>
      <c r="AM9" s="5"/>
      <c r="AN9" s="25"/>
      <c r="AO9" s="25"/>
      <c r="AP9" s="25"/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0</v>
      </c>
      <c r="J10" s="5" t="n">
        <v>5</v>
      </c>
      <c r="K10" s="5" t="n">
        <v>7</v>
      </c>
      <c r="L10" s="5" t="n">
        <v>16</v>
      </c>
      <c r="M10" s="5" t="n">
        <v>28</v>
      </c>
      <c r="N10" s="5" t="n">
        <v>52</v>
      </c>
      <c r="O10" s="5" t="n">
        <v>74</v>
      </c>
      <c r="P10" s="5" t="n">
        <v>113</v>
      </c>
      <c r="Q10" s="5" t="n">
        <v>175</v>
      </c>
      <c r="R10" s="5" t="n">
        <v>179</v>
      </c>
      <c r="S10" s="5" t="n">
        <v>224</v>
      </c>
      <c r="T10" s="5" t="n">
        <v>246</v>
      </c>
      <c r="U10" s="5" t="n">
        <v>261</v>
      </c>
      <c r="V10" s="5" t="n">
        <v>279</v>
      </c>
      <c r="W10" s="5" t="n">
        <v>234</v>
      </c>
      <c r="X10" s="5" t="n">
        <v>206</v>
      </c>
      <c r="Y10" s="5" t="n">
        <v>191</v>
      </c>
      <c r="Z10" s="5" t="n">
        <v>158</v>
      </c>
      <c r="AA10" s="5" t="n">
        <v>124</v>
      </c>
      <c r="AB10" s="5" t="n">
        <v>65</v>
      </c>
      <c r="AC10" s="5" t="n">
        <v>68</v>
      </c>
      <c r="AD10" s="5" t="n">
        <v>231</v>
      </c>
      <c r="AE10" s="51" t="n">
        <v>3450</v>
      </c>
      <c r="AF10" s="25" t="n">
        <v>3537.93090537781</v>
      </c>
      <c r="AG10" s="25" t="n">
        <v>1033.10113742775</v>
      </c>
      <c r="AH10" s="5"/>
      <c r="AI10" s="5"/>
      <c r="AJ10" s="5"/>
      <c r="AK10" s="5"/>
      <c r="AL10" s="5"/>
      <c r="AM10" s="5"/>
      <c r="AN10" s="25"/>
      <c r="AO10" s="25"/>
      <c r="AP10" s="25"/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5</v>
      </c>
      <c r="F11" s="22" t="n">
        <v>2</v>
      </c>
      <c r="G11" s="22" t="n">
        <v>8</v>
      </c>
      <c r="H11" s="22" t="n">
        <v>11</v>
      </c>
      <c r="I11" s="22" t="n">
        <v>16</v>
      </c>
      <c r="J11" s="22" t="n">
        <v>52</v>
      </c>
      <c r="K11" s="22" t="n">
        <v>57</v>
      </c>
      <c r="L11" s="22" t="n">
        <v>126</v>
      </c>
      <c r="M11" s="22" t="n">
        <v>224</v>
      </c>
      <c r="N11" s="22" t="n">
        <v>342</v>
      </c>
      <c r="O11" s="22" t="n">
        <v>684</v>
      </c>
      <c r="P11" s="22" t="n">
        <v>841</v>
      </c>
      <c r="Q11" s="22" t="n">
        <v>1161</v>
      </c>
      <c r="R11" s="22" t="n">
        <v>1283</v>
      </c>
      <c r="S11" s="22" t="n">
        <v>1234</v>
      </c>
      <c r="T11" s="22" t="n">
        <v>1286</v>
      </c>
      <c r="U11" s="22" t="n">
        <v>1067</v>
      </c>
      <c r="V11" s="22" t="n">
        <v>972</v>
      </c>
      <c r="W11" s="22" t="n">
        <v>684</v>
      </c>
      <c r="X11" s="22" t="n">
        <v>517</v>
      </c>
      <c r="Y11" s="22" t="n">
        <v>422</v>
      </c>
      <c r="Z11" s="22" t="n">
        <v>305</v>
      </c>
      <c r="AA11" s="22" t="n">
        <v>224</v>
      </c>
      <c r="AB11" s="22" t="n">
        <v>111</v>
      </c>
      <c r="AC11" s="22" t="n">
        <v>98</v>
      </c>
      <c r="AD11" s="22" t="n">
        <v>326</v>
      </c>
      <c r="AE11" s="48" t="n">
        <v>2990</v>
      </c>
      <c r="AF11" s="23" t="n">
        <v>3053.88314811743</v>
      </c>
      <c r="AG11" s="23" t="n">
        <v>874.581422760271</v>
      </c>
      <c r="AH11" s="5"/>
      <c r="AI11" s="5"/>
      <c r="AJ11" s="5"/>
      <c r="AK11" s="5"/>
      <c r="AL11" s="5"/>
      <c r="AM11" s="5"/>
      <c r="AN11" s="25"/>
      <c r="AO11" s="25"/>
      <c r="AP11" s="25"/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0</v>
      </c>
      <c r="F12" s="5" t="n">
        <v>0</v>
      </c>
      <c r="G12" s="5" t="n">
        <v>0</v>
      </c>
      <c r="H12" s="5" t="n">
        <v>3</v>
      </c>
      <c r="I12" s="5" t="n">
        <v>3</v>
      </c>
      <c r="J12" s="5" t="n">
        <v>5</v>
      </c>
      <c r="K12" s="5" t="n">
        <v>2</v>
      </c>
      <c r="L12" s="5" t="n">
        <v>10</v>
      </c>
      <c r="M12" s="5" t="n">
        <v>17</v>
      </c>
      <c r="N12" s="5" t="n">
        <v>30</v>
      </c>
      <c r="O12" s="5" t="n">
        <v>81</v>
      </c>
      <c r="P12" s="5" t="n">
        <v>129</v>
      </c>
      <c r="Q12" s="5" t="n">
        <v>177</v>
      </c>
      <c r="R12" s="5" t="n">
        <v>166</v>
      </c>
      <c r="S12" s="5" t="n">
        <v>128</v>
      </c>
      <c r="T12" s="5" t="n">
        <v>106</v>
      </c>
      <c r="U12" s="5" t="n">
        <v>80</v>
      </c>
      <c r="V12" s="5" t="n">
        <v>64</v>
      </c>
      <c r="W12" s="5" t="n">
        <v>44</v>
      </c>
      <c r="X12" s="5" t="n">
        <v>26</v>
      </c>
      <c r="Y12" s="5" t="n">
        <v>21</v>
      </c>
      <c r="Z12" s="5" t="n">
        <v>14</v>
      </c>
      <c r="AA12" s="5" t="n">
        <v>11</v>
      </c>
      <c r="AB12" s="5" t="n">
        <v>6</v>
      </c>
      <c r="AC12" s="5" t="n">
        <v>12</v>
      </c>
      <c r="AD12" s="5" t="n">
        <v>28</v>
      </c>
      <c r="AE12" s="51" t="n">
        <v>2700</v>
      </c>
      <c r="AF12" s="25" t="n">
        <v>2876.5803955288</v>
      </c>
      <c r="AG12" s="25" t="n">
        <v>837.875235246326</v>
      </c>
      <c r="AH12" s="5"/>
      <c r="AI12" s="5"/>
      <c r="AJ12" s="5"/>
      <c r="AK12" s="5"/>
      <c r="AL12" s="5"/>
      <c r="AM12" s="5"/>
      <c r="AN12" s="25"/>
      <c r="AO12" s="25"/>
      <c r="AP12" s="25"/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3</v>
      </c>
      <c r="J13" s="5" t="n">
        <v>8</v>
      </c>
      <c r="K13" s="5" t="n">
        <v>7</v>
      </c>
      <c r="L13" s="5" t="n">
        <v>13</v>
      </c>
      <c r="M13" s="5" t="n">
        <v>29</v>
      </c>
      <c r="N13" s="5" t="n">
        <v>59</v>
      </c>
      <c r="O13" s="5" t="n">
        <v>69</v>
      </c>
      <c r="P13" s="5" t="n">
        <v>90</v>
      </c>
      <c r="Q13" s="5" t="n">
        <v>102</v>
      </c>
      <c r="R13" s="5" t="n">
        <v>128</v>
      </c>
      <c r="S13" s="5" t="n">
        <v>128</v>
      </c>
      <c r="T13" s="5" t="n">
        <v>121</v>
      </c>
      <c r="U13" s="5" t="n">
        <v>94</v>
      </c>
      <c r="V13" s="5" t="n">
        <v>78</v>
      </c>
      <c r="W13" s="5" t="n">
        <v>54</v>
      </c>
      <c r="X13" s="5" t="n">
        <v>51</v>
      </c>
      <c r="Y13" s="5" t="n">
        <v>41</v>
      </c>
      <c r="Z13" s="5" t="n">
        <v>26</v>
      </c>
      <c r="AA13" s="5" t="n">
        <v>17</v>
      </c>
      <c r="AB13" s="5" t="n">
        <v>16</v>
      </c>
      <c r="AC13" s="5" t="n">
        <v>14</v>
      </c>
      <c r="AD13" s="5" t="n">
        <v>38</v>
      </c>
      <c r="AE13" s="51" t="n">
        <v>2900</v>
      </c>
      <c r="AF13" s="25" t="n">
        <v>3006.05564924115</v>
      </c>
      <c r="AG13" s="25" t="n">
        <v>897.966784612681</v>
      </c>
      <c r="AH13" s="5"/>
      <c r="AI13" s="5"/>
      <c r="AJ13" s="5"/>
      <c r="AK13" s="5"/>
      <c r="AL13" s="5"/>
      <c r="AM13" s="5"/>
      <c r="AN13" s="25"/>
      <c r="AO13" s="25"/>
      <c r="AP13" s="25"/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5</v>
      </c>
      <c r="F14" s="5" t="n">
        <v>1</v>
      </c>
      <c r="G14" s="5" t="n">
        <v>4</v>
      </c>
      <c r="H14" s="5" t="n">
        <v>2</v>
      </c>
      <c r="I14" s="5" t="n">
        <v>4</v>
      </c>
      <c r="J14" s="5" t="n">
        <v>9</v>
      </c>
      <c r="K14" s="5" t="n">
        <v>12</v>
      </c>
      <c r="L14" s="5" t="n">
        <v>21</v>
      </c>
      <c r="M14" s="5" t="n">
        <v>47</v>
      </c>
      <c r="N14" s="5" t="n">
        <v>73</v>
      </c>
      <c r="O14" s="5" t="n">
        <v>133</v>
      </c>
      <c r="P14" s="5" t="n">
        <v>126</v>
      </c>
      <c r="Q14" s="5" t="n">
        <v>211</v>
      </c>
      <c r="R14" s="5" t="n">
        <v>231</v>
      </c>
      <c r="S14" s="5" t="n">
        <v>220</v>
      </c>
      <c r="T14" s="5" t="n">
        <v>206</v>
      </c>
      <c r="U14" s="5" t="n">
        <v>190</v>
      </c>
      <c r="V14" s="5" t="n">
        <v>148</v>
      </c>
      <c r="W14" s="5" t="n">
        <v>125</v>
      </c>
      <c r="X14" s="5" t="n">
        <v>75</v>
      </c>
      <c r="Y14" s="5" t="n">
        <v>59</v>
      </c>
      <c r="Z14" s="5" t="n">
        <v>37</v>
      </c>
      <c r="AA14" s="5" t="n">
        <v>35</v>
      </c>
      <c r="AB14" s="5" t="n">
        <v>16</v>
      </c>
      <c r="AC14" s="5" t="n">
        <v>9</v>
      </c>
      <c r="AD14" s="5" t="n">
        <v>41</v>
      </c>
      <c r="AE14" s="51" t="n">
        <v>2900</v>
      </c>
      <c r="AF14" s="25" t="n">
        <v>2968.24362745098</v>
      </c>
      <c r="AG14" s="25" t="n">
        <v>845.813327137549</v>
      </c>
      <c r="AH14" s="5"/>
      <c r="AI14" s="5"/>
      <c r="AJ14" s="5"/>
      <c r="AK14" s="5"/>
      <c r="AL14" s="5"/>
      <c r="AM14" s="5"/>
      <c r="AN14" s="25"/>
      <c r="AO14" s="25"/>
      <c r="AP14" s="25"/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2</v>
      </c>
      <c r="F15" s="5" t="n">
        <v>0</v>
      </c>
      <c r="G15" s="5" t="n">
        <v>1</v>
      </c>
      <c r="H15" s="5" t="n">
        <v>7</v>
      </c>
      <c r="I15" s="5" t="n">
        <v>9</v>
      </c>
      <c r="J15" s="5" t="n">
        <v>18</v>
      </c>
      <c r="K15" s="5" t="n">
        <v>24</v>
      </c>
      <c r="L15" s="5" t="n">
        <v>51</v>
      </c>
      <c r="M15" s="5" t="n">
        <v>92</v>
      </c>
      <c r="N15" s="5" t="n">
        <v>121</v>
      </c>
      <c r="O15" s="5" t="n">
        <v>251</v>
      </c>
      <c r="P15" s="5" t="n">
        <v>319</v>
      </c>
      <c r="Q15" s="5" t="n">
        <v>441</v>
      </c>
      <c r="R15" s="5" t="n">
        <v>517</v>
      </c>
      <c r="S15" s="5" t="n">
        <v>503</v>
      </c>
      <c r="T15" s="5" t="n">
        <v>611</v>
      </c>
      <c r="U15" s="5" t="n">
        <v>539</v>
      </c>
      <c r="V15" s="5" t="n">
        <v>582</v>
      </c>
      <c r="W15" s="5" t="n">
        <v>518</v>
      </c>
      <c r="X15" s="5" t="n">
        <v>469</v>
      </c>
      <c r="Y15" s="5" t="n">
        <v>480</v>
      </c>
      <c r="Z15" s="5" t="n">
        <v>385</v>
      </c>
      <c r="AA15" s="5" t="n">
        <v>335</v>
      </c>
      <c r="AB15" s="5" t="n">
        <v>200</v>
      </c>
      <c r="AC15" s="5" t="n">
        <v>214</v>
      </c>
      <c r="AD15" s="5" t="n">
        <v>1103</v>
      </c>
      <c r="AE15" s="51" t="n">
        <v>3500</v>
      </c>
      <c r="AF15" s="25" t="n">
        <v>3701.97972279261</v>
      </c>
      <c r="AG15" s="25" t="n">
        <v>1261.63993261682</v>
      </c>
      <c r="AH15" s="5"/>
      <c r="AI15" s="5"/>
      <c r="AJ15" s="5"/>
      <c r="AK15" s="5"/>
      <c r="AL15" s="5"/>
      <c r="AM15" s="5"/>
      <c r="AN15" s="25"/>
      <c r="AO15" s="25"/>
      <c r="AP15" s="25"/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5</v>
      </c>
      <c r="K16" s="5" t="n">
        <v>6</v>
      </c>
      <c r="L16" s="5" t="n">
        <v>12</v>
      </c>
      <c r="M16" s="5" t="n">
        <v>20</v>
      </c>
      <c r="N16" s="5" t="n">
        <v>36</v>
      </c>
      <c r="O16" s="5" t="n">
        <v>58</v>
      </c>
      <c r="P16" s="5" t="n">
        <v>90</v>
      </c>
      <c r="Q16" s="5" t="n">
        <v>131</v>
      </c>
      <c r="R16" s="5" t="n">
        <v>129</v>
      </c>
      <c r="S16" s="5" t="n">
        <v>163</v>
      </c>
      <c r="T16" s="5" t="n">
        <v>185</v>
      </c>
      <c r="U16" s="5" t="n">
        <v>189</v>
      </c>
      <c r="V16" s="5" t="n">
        <v>203</v>
      </c>
      <c r="W16" s="5" t="n">
        <v>162</v>
      </c>
      <c r="X16" s="5" t="n">
        <v>151</v>
      </c>
      <c r="Y16" s="5" t="n">
        <v>141</v>
      </c>
      <c r="Z16" s="5" t="n">
        <v>117</v>
      </c>
      <c r="AA16" s="5" t="n">
        <v>86</v>
      </c>
      <c r="AB16" s="5" t="n">
        <v>54</v>
      </c>
      <c r="AC16" s="5" t="n">
        <v>52</v>
      </c>
      <c r="AD16" s="5" t="n">
        <v>201</v>
      </c>
      <c r="AE16" s="51" t="n">
        <v>3450.5</v>
      </c>
      <c r="AF16" s="25" t="n">
        <v>3567.68248175183</v>
      </c>
      <c r="AG16" s="25" t="n">
        <v>1077.52186040769</v>
      </c>
      <c r="AH16" s="5"/>
      <c r="AI16" s="5"/>
      <c r="AJ16" s="5"/>
      <c r="AK16" s="5"/>
      <c r="AL16" s="5"/>
      <c r="AM16" s="5"/>
      <c r="AN16" s="25"/>
      <c r="AO16" s="25"/>
      <c r="AP16" s="25"/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0</v>
      </c>
      <c r="F17" s="5" t="n">
        <v>1</v>
      </c>
      <c r="G17" s="5" t="n">
        <v>0</v>
      </c>
      <c r="H17" s="5" t="n">
        <v>0</v>
      </c>
      <c r="I17" s="5" t="n">
        <v>1</v>
      </c>
      <c r="J17" s="5" t="n">
        <v>4</v>
      </c>
      <c r="K17" s="5" t="n">
        <v>3</v>
      </c>
      <c r="L17" s="5" t="n">
        <v>6</v>
      </c>
      <c r="M17" s="5" t="n">
        <v>11</v>
      </c>
      <c r="N17" s="5" t="n">
        <v>16</v>
      </c>
      <c r="O17" s="5" t="n">
        <v>43</v>
      </c>
      <c r="P17" s="5" t="n">
        <v>43</v>
      </c>
      <c r="Q17" s="5" t="n">
        <v>63</v>
      </c>
      <c r="R17" s="5" t="n">
        <v>70</v>
      </c>
      <c r="S17" s="5" t="n">
        <v>52</v>
      </c>
      <c r="T17" s="5" t="n">
        <v>71</v>
      </c>
      <c r="U17" s="5" t="n">
        <v>50</v>
      </c>
      <c r="V17" s="5" t="n">
        <v>41</v>
      </c>
      <c r="W17" s="5" t="n">
        <v>20</v>
      </c>
      <c r="X17" s="5" t="n">
        <v>17</v>
      </c>
      <c r="Y17" s="5" t="n">
        <v>22</v>
      </c>
      <c r="Z17" s="5" t="n">
        <v>13</v>
      </c>
      <c r="AA17" s="5" t="n">
        <v>9</v>
      </c>
      <c r="AB17" s="5" t="n">
        <v>6</v>
      </c>
      <c r="AC17" s="5" t="n">
        <v>3</v>
      </c>
      <c r="AD17" s="5" t="n">
        <v>13</v>
      </c>
      <c r="AE17" s="51" t="n">
        <v>2900</v>
      </c>
      <c r="AF17" s="25" t="n">
        <v>2969.93079584775</v>
      </c>
      <c r="AG17" s="25" t="n">
        <v>876.899571380558</v>
      </c>
      <c r="AH17" s="5"/>
      <c r="AI17" s="5"/>
      <c r="AJ17" s="5"/>
      <c r="AK17" s="5"/>
      <c r="AL17" s="5"/>
      <c r="AM17" s="5"/>
      <c r="AN17" s="25"/>
      <c r="AO17" s="25"/>
      <c r="AP17" s="25"/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0</v>
      </c>
      <c r="F18" s="5" t="n">
        <v>0</v>
      </c>
      <c r="G18" s="5" t="n">
        <v>3</v>
      </c>
      <c r="H18" s="5" t="n">
        <v>3</v>
      </c>
      <c r="I18" s="5" t="n">
        <v>3</v>
      </c>
      <c r="J18" s="5" t="n">
        <v>12</v>
      </c>
      <c r="K18" s="5" t="n">
        <v>11</v>
      </c>
      <c r="L18" s="5" t="n">
        <v>21</v>
      </c>
      <c r="M18" s="5" t="n">
        <v>39</v>
      </c>
      <c r="N18" s="5" t="n">
        <v>56</v>
      </c>
      <c r="O18" s="5" t="n">
        <v>135</v>
      </c>
      <c r="P18" s="5" t="n">
        <v>145</v>
      </c>
      <c r="Q18" s="5" t="n">
        <v>265</v>
      </c>
      <c r="R18" s="5" t="n">
        <v>320</v>
      </c>
      <c r="S18" s="5" t="n">
        <v>358</v>
      </c>
      <c r="T18" s="5" t="n">
        <v>417</v>
      </c>
      <c r="U18" s="5" t="n">
        <v>361</v>
      </c>
      <c r="V18" s="5" t="n">
        <v>353</v>
      </c>
      <c r="W18" s="5" t="n">
        <v>280</v>
      </c>
      <c r="X18" s="5" t="n">
        <v>247</v>
      </c>
      <c r="Y18" s="5" t="n">
        <v>244</v>
      </c>
      <c r="Z18" s="5" t="n">
        <v>170</v>
      </c>
      <c r="AA18" s="5" t="n">
        <v>126</v>
      </c>
      <c r="AB18" s="5" t="n">
        <v>80</v>
      </c>
      <c r="AC18" s="5" t="n">
        <v>66</v>
      </c>
      <c r="AD18" s="5" t="n">
        <v>312</v>
      </c>
      <c r="AE18" s="51" t="n">
        <v>3300</v>
      </c>
      <c r="AF18" s="25" t="n">
        <v>3461.2038738515</v>
      </c>
      <c r="AG18" s="25" t="n">
        <v>1062.73398623043</v>
      </c>
      <c r="AH18" s="5"/>
      <c r="AI18" s="5"/>
      <c r="AJ18" s="5"/>
      <c r="AK18" s="5"/>
      <c r="AL18" s="5"/>
      <c r="AM18" s="5"/>
      <c r="AN18" s="25"/>
      <c r="AO18" s="25"/>
      <c r="AP18" s="25"/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0</v>
      </c>
      <c r="F19" s="5" t="n">
        <v>0</v>
      </c>
      <c r="G19" s="5" t="n">
        <v>1</v>
      </c>
      <c r="H19" s="5" t="n">
        <v>2</v>
      </c>
      <c r="I19" s="5" t="n">
        <v>2</v>
      </c>
      <c r="J19" s="5" t="n">
        <v>6</v>
      </c>
      <c r="K19" s="5" t="n">
        <v>7</v>
      </c>
      <c r="L19" s="5" t="n">
        <v>12</v>
      </c>
      <c r="M19" s="5" t="n">
        <v>24</v>
      </c>
      <c r="N19" s="5" t="n">
        <v>36</v>
      </c>
      <c r="O19" s="5" t="n">
        <v>78</v>
      </c>
      <c r="P19" s="5" t="n">
        <v>96</v>
      </c>
      <c r="Q19" s="5" t="n">
        <v>142</v>
      </c>
      <c r="R19" s="5" t="n">
        <v>167</v>
      </c>
      <c r="S19" s="5" t="n">
        <v>195</v>
      </c>
      <c r="T19" s="5" t="n">
        <v>192</v>
      </c>
      <c r="U19" s="5" t="n">
        <v>174</v>
      </c>
      <c r="V19" s="5" t="n">
        <v>191</v>
      </c>
      <c r="W19" s="5" t="n">
        <v>146</v>
      </c>
      <c r="X19" s="5" t="n">
        <v>103</v>
      </c>
      <c r="Y19" s="5" t="n">
        <v>82</v>
      </c>
      <c r="Z19" s="5" t="n">
        <v>64</v>
      </c>
      <c r="AA19" s="5" t="n">
        <v>45</v>
      </c>
      <c r="AB19" s="5" t="n">
        <v>24</v>
      </c>
      <c r="AC19" s="5" t="n">
        <v>20</v>
      </c>
      <c r="AD19" s="5" t="n">
        <v>56</v>
      </c>
      <c r="AE19" s="51" t="n">
        <v>3150</v>
      </c>
      <c r="AF19" s="25" t="n">
        <v>3219.05951742627</v>
      </c>
      <c r="AG19" s="25" t="n">
        <v>891.368426569485</v>
      </c>
      <c r="AH19" s="5"/>
      <c r="AI19" s="5"/>
      <c r="AJ19" s="5"/>
      <c r="AK19" s="5"/>
      <c r="AL19" s="5"/>
      <c r="AM19" s="5"/>
      <c r="AN19" s="25"/>
      <c r="AO19" s="25"/>
      <c r="AP19" s="25"/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0</v>
      </c>
      <c r="F20" s="5" t="n">
        <v>0</v>
      </c>
      <c r="G20" s="5" t="n">
        <v>1</v>
      </c>
      <c r="H20" s="5" t="n">
        <v>2</v>
      </c>
      <c r="I20" s="5" t="n">
        <v>1</v>
      </c>
      <c r="J20" s="5" t="n">
        <v>5</v>
      </c>
      <c r="K20" s="5" t="n">
        <v>7</v>
      </c>
      <c r="L20" s="5" t="n">
        <v>15</v>
      </c>
      <c r="M20" s="5" t="n">
        <v>20</v>
      </c>
      <c r="N20" s="5" t="n">
        <v>24</v>
      </c>
      <c r="O20" s="5" t="n">
        <v>54</v>
      </c>
      <c r="P20" s="5" t="n">
        <v>54</v>
      </c>
      <c r="Q20" s="5" t="n">
        <v>62</v>
      </c>
      <c r="R20" s="5" t="n">
        <v>90</v>
      </c>
      <c r="S20" s="5" t="n">
        <v>96</v>
      </c>
      <c r="T20" s="5" t="n">
        <v>87</v>
      </c>
      <c r="U20" s="5" t="n">
        <v>69</v>
      </c>
      <c r="V20" s="5" t="n">
        <v>70</v>
      </c>
      <c r="W20" s="5" t="n">
        <v>30</v>
      </c>
      <c r="X20" s="5" t="n">
        <v>26</v>
      </c>
      <c r="Y20" s="5" t="n">
        <v>22</v>
      </c>
      <c r="Z20" s="5" t="n">
        <v>7</v>
      </c>
      <c r="AA20" s="5" t="n">
        <v>14</v>
      </c>
      <c r="AB20" s="5" t="n">
        <v>4</v>
      </c>
      <c r="AC20" s="5" t="n">
        <v>7</v>
      </c>
      <c r="AD20" s="5" t="n">
        <v>21</v>
      </c>
      <c r="AE20" s="51" t="n">
        <v>2900</v>
      </c>
      <c r="AF20" s="25" t="n">
        <v>2943.11802030457</v>
      </c>
      <c r="AG20" s="25" t="n">
        <v>854.987824745275</v>
      </c>
      <c r="AH20" s="5"/>
      <c r="AI20" s="5"/>
      <c r="AJ20" s="5"/>
      <c r="AK20" s="5"/>
      <c r="AL20" s="5"/>
      <c r="AM20" s="5"/>
      <c r="AN20" s="25"/>
      <c r="AO20" s="25"/>
      <c r="AP20" s="25"/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0</v>
      </c>
      <c r="F21" s="5" t="n">
        <v>0</v>
      </c>
      <c r="G21" s="5" t="n">
        <v>2</v>
      </c>
      <c r="H21" s="5" t="n">
        <v>1</v>
      </c>
      <c r="I21" s="5" t="n">
        <v>0</v>
      </c>
      <c r="J21" s="5" t="n">
        <v>5</v>
      </c>
      <c r="K21" s="5" t="n">
        <v>8</v>
      </c>
      <c r="L21" s="5" t="n">
        <v>14</v>
      </c>
      <c r="M21" s="5" t="n">
        <v>20</v>
      </c>
      <c r="N21" s="5" t="n">
        <v>24</v>
      </c>
      <c r="O21" s="5" t="n">
        <v>65</v>
      </c>
      <c r="P21" s="5" t="n">
        <v>81</v>
      </c>
      <c r="Q21" s="5" t="n">
        <v>128</v>
      </c>
      <c r="R21" s="5" t="n">
        <v>142</v>
      </c>
      <c r="S21" s="5" t="n">
        <v>148</v>
      </c>
      <c r="T21" s="5" t="n">
        <v>185</v>
      </c>
      <c r="U21" s="5" t="n">
        <v>173</v>
      </c>
      <c r="V21" s="5" t="n">
        <v>157</v>
      </c>
      <c r="W21" s="5" t="n">
        <v>109</v>
      </c>
      <c r="X21" s="5" t="n">
        <v>95</v>
      </c>
      <c r="Y21" s="5" t="n">
        <v>83</v>
      </c>
      <c r="Z21" s="5" t="n">
        <v>73</v>
      </c>
      <c r="AA21" s="5" t="n">
        <v>47</v>
      </c>
      <c r="AB21" s="5" t="n">
        <v>12</v>
      </c>
      <c r="AC21" s="5" t="n">
        <v>11</v>
      </c>
      <c r="AD21" s="5" t="n">
        <v>61</v>
      </c>
      <c r="AE21" s="51" t="n">
        <v>3197</v>
      </c>
      <c r="AF21" s="25" t="n">
        <v>3242.01763990268</v>
      </c>
      <c r="AG21" s="25" t="n">
        <v>889.175349001037</v>
      </c>
      <c r="AH21" s="5"/>
      <c r="AI21" s="5"/>
      <c r="AJ21" s="5"/>
      <c r="AK21" s="5"/>
      <c r="AL21" s="5"/>
      <c r="AM21" s="5"/>
      <c r="AN21" s="25"/>
      <c r="AO21" s="25"/>
      <c r="AP21" s="25"/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1</v>
      </c>
      <c r="J22" s="22" t="n">
        <v>3</v>
      </c>
      <c r="K22" s="22" t="n">
        <v>5</v>
      </c>
      <c r="L22" s="22" t="n">
        <v>12</v>
      </c>
      <c r="M22" s="22" t="n">
        <v>24</v>
      </c>
      <c r="N22" s="22" t="n">
        <v>35</v>
      </c>
      <c r="O22" s="22" t="n">
        <v>65</v>
      </c>
      <c r="P22" s="22" t="n">
        <v>115</v>
      </c>
      <c r="Q22" s="22" t="n">
        <v>125</v>
      </c>
      <c r="R22" s="22" t="n">
        <v>142</v>
      </c>
      <c r="S22" s="22" t="n">
        <v>123</v>
      </c>
      <c r="T22" s="22" t="n">
        <v>163</v>
      </c>
      <c r="U22" s="22" t="n">
        <v>123</v>
      </c>
      <c r="V22" s="22" t="n">
        <v>107</v>
      </c>
      <c r="W22" s="22" t="n">
        <v>81</v>
      </c>
      <c r="X22" s="22" t="n">
        <v>54</v>
      </c>
      <c r="Y22" s="22" t="n">
        <v>45</v>
      </c>
      <c r="Z22" s="22" t="n">
        <v>20</v>
      </c>
      <c r="AA22" s="22" t="n">
        <v>23</v>
      </c>
      <c r="AB22" s="22" t="n">
        <v>11</v>
      </c>
      <c r="AC22" s="22" t="n">
        <v>6</v>
      </c>
      <c r="AD22" s="22" t="n">
        <v>24</v>
      </c>
      <c r="AE22" s="48" t="n">
        <v>3000</v>
      </c>
      <c r="AF22" s="23" t="n">
        <v>3018.5753634277</v>
      </c>
      <c r="AG22" s="23" t="n">
        <v>779.281233858895</v>
      </c>
      <c r="AH22" s="5"/>
      <c r="AI22" s="5"/>
      <c r="AJ22" s="5"/>
      <c r="AK22" s="5"/>
      <c r="AL22" s="5"/>
      <c r="AM22" s="5"/>
      <c r="AN22" s="25"/>
      <c r="AO22" s="25"/>
      <c r="AP22" s="25"/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0</v>
      </c>
      <c r="F23" s="5" t="n">
        <v>0</v>
      </c>
      <c r="G23" s="5" t="n">
        <v>0</v>
      </c>
      <c r="H23" s="5" t="n">
        <v>3</v>
      </c>
      <c r="I23" s="5" t="n">
        <v>3</v>
      </c>
      <c r="J23" s="5" t="n">
        <v>5</v>
      </c>
      <c r="K23" s="5" t="n">
        <v>2</v>
      </c>
      <c r="L23" s="5" t="n">
        <v>10</v>
      </c>
      <c r="M23" s="5" t="n">
        <v>17</v>
      </c>
      <c r="N23" s="5" t="n">
        <v>30</v>
      </c>
      <c r="O23" s="5" t="n">
        <v>81</v>
      </c>
      <c r="P23" s="5" t="n">
        <v>129</v>
      </c>
      <c r="Q23" s="5" t="n">
        <v>177</v>
      </c>
      <c r="R23" s="5" t="n">
        <v>166</v>
      </c>
      <c r="S23" s="5" t="n">
        <v>128</v>
      </c>
      <c r="T23" s="5" t="n">
        <v>106</v>
      </c>
      <c r="U23" s="5" t="n">
        <v>80</v>
      </c>
      <c r="V23" s="5" t="n">
        <v>64</v>
      </c>
      <c r="W23" s="5" t="n">
        <v>44</v>
      </c>
      <c r="X23" s="5" t="n">
        <v>26</v>
      </c>
      <c r="Y23" s="5" t="n">
        <v>21</v>
      </c>
      <c r="Z23" s="5" t="n">
        <v>14</v>
      </c>
      <c r="AA23" s="5" t="n">
        <v>11</v>
      </c>
      <c r="AB23" s="5" t="n">
        <v>6</v>
      </c>
      <c r="AC23" s="5" t="n">
        <v>12</v>
      </c>
      <c r="AD23" s="5" t="n">
        <v>28</v>
      </c>
      <c r="AE23" s="51" t="n">
        <v>2700</v>
      </c>
      <c r="AF23" s="25" t="n">
        <v>2876.5803955288</v>
      </c>
      <c r="AG23" s="25" t="n">
        <v>837.875235246326</v>
      </c>
      <c r="AH23" s="5"/>
      <c r="AI23" s="5"/>
      <c r="AJ23" s="5"/>
      <c r="AK23" s="5"/>
      <c r="AL23" s="5"/>
      <c r="AM23" s="5"/>
      <c r="AN23" s="25"/>
      <c r="AO23" s="25"/>
      <c r="AP23" s="25"/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1</v>
      </c>
      <c r="L24" s="5" t="n">
        <v>1</v>
      </c>
      <c r="M24" s="5" t="n">
        <v>3</v>
      </c>
      <c r="N24" s="5" t="n">
        <v>8</v>
      </c>
      <c r="O24" s="5" t="n">
        <v>7</v>
      </c>
      <c r="P24" s="5" t="n">
        <v>10</v>
      </c>
      <c r="Q24" s="5" t="n">
        <v>7</v>
      </c>
      <c r="R24" s="5" t="n">
        <v>15</v>
      </c>
      <c r="S24" s="5" t="n">
        <v>11</v>
      </c>
      <c r="T24" s="5" t="n">
        <v>11</v>
      </c>
      <c r="U24" s="5" t="n">
        <v>14</v>
      </c>
      <c r="V24" s="5" t="n">
        <v>8</v>
      </c>
      <c r="W24" s="5" t="n">
        <v>5</v>
      </c>
      <c r="X24" s="5" t="n">
        <v>1</v>
      </c>
      <c r="Y24" s="5" t="n">
        <v>4</v>
      </c>
      <c r="Z24" s="5" t="n">
        <v>0</v>
      </c>
      <c r="AA24" s="5" t="n">
        <v>1</v>
      </c>
      <c r="AB24" s="5" t="n">
        <v>0</v>
      </c>
      <c r="AC24" s="5" t="n">
        <v>1</v>
      </c>
      <c r="AD24" s="5" t="n">
        <v>3</v>
      </c>
      <c r="AE24" s="51" t="n">
        <v>2800</v>
      </c>
      <c r="AF24" s="25" t="n">
        <v>2887.98198198198</v>
      </c>
      <c r="AG24" s="25" t="n">
        <v>775.709551806157</v>
      </c>
      <c r="AH24" s="5"/>
      <c r="AI24" s="5"/>
      <c r="AJ24" s="5"/>
      <c r="AK24" s="5"/>
      <c r="AL24" s="5"/>
      <c r="AM24" s="5"/>
      <c r="AN24" s="25"/>
      <c r="AO24" s="25"/>
      <c r="AP24" s="25"/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1</v>
      </c>
      <c r="K25" s="5" t="n">
        <v>3</v>
      </c>
      <c r="L25" s="5" t="n">
        <v>3</v>
      </c>
      <c r="M25" s="5" t="n">
        <v>10</v>
      </c>
      <c r="N25" s="5" t="n">
        <v>14</v>
      </c>
      <c r="O25" s="5" t="n">
        <v>20</v>
      </c>
      <c r="P25" s="5" t="n">
        <v>35</v>
      </c>
      <c r="Q25" s="5" t="n">
        <v>41</v>
      </c>
      <c r="R25" s="5" t="n">
        <v>41</v>
      </c>
      <c r="S25" s="5" t="n">
        <v>42</v>
      </c>
      <c r="T25" s="5" t="n">
        <v>39</v>
      </c>
      <c r="U25" s="5" t="n">
        <v>31</v>
      </c>
      <c r="V25" s="5" t="n">
        <v>12</v>
      </c>
      <c r="W25" s="5" t="n">
        <v>9</v>
      </c>
      <c r="X25" s="5" t="n">
        <v>8</v>
      </c>
      <c r="Y25" s="5" t="n">
        <v>6</v>
      </c>
      <c r="Z25" s="5" t="n">
        <v>3</v>
      </c>
      <c r="AA25" s="5" t="n">
        <v>2</v>
      </c>
      <c r="AB25" s="5" t="n">
        <v>3</v>
      </c>
      <c r="AC25" s="5" t="n">
        <v>2</v>
      </c>
      <c r="AD25" s="5" t="n">
        <v>5</v>
      </c>
      <c r="AE25" s="51" t="n">
        <v>2778.5</v>
      </c>
      <c r="AF25" s="25" t="n">
        <v>2817.17272727273</v>
      </c>
      <c r="AG25" s="25" t="n">
        <v>757.337491781296</v>
      </c>
      <c r="AH25" s="5"/>
      <c r="AI25" s="5"/>
      <c r="AJ25" s="5"/>
      <c r="AK25" s="5"/>
      <c r="AL25" s="5"/>
      <c r="AM25" s="5"/>
      <c r="AN25" s="25"/>
      <c r="AO25" s="25"/>
      <c r="AP25" s="25"/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1</v>
      </c>
      <c r="J26" s="5" t="n">
        <v>2</v>
      </c>
      <c r="K26" s="5" t="n">
        <v>2</v>
      </c>
      <c r="L26" s="5" t="n">
        <v>2</v>
      </c>
      <c r="M26" s="5" t="n">
        <v>4</v>
      </c>
      <c r="N26" s="5" t="n">
        <v>15</v>
      </c>
      <c r="O26" s="5" t="n">
        <v>12</v>
      </c>
      <c r="P26" s="5" t="n">
        <v>11</v>
      </c>
      <c r="Q26" s="5" t="n">
        <v>11</v>
      </c>
      <c r="R26" s="5" t="n">
        <v>32</v>
      </c>
      <c r="S26" s="5" t="n">
        <v>33</v>
      </c>
      <c r="T26" s="5" t="n">
        <v>24</v>
      </c>
      <c r="U26" s="5" t="n">
        <v>20</v>
      </c>
      <c r="V26" s="5" t="n">
        <v>24</v>
      </c>
      <c r="W26" s="5" t="n">
        <v>15</v>
      </c>
      <c r="X26" s="5" t="n">
        <v>19</v>
      </c>
      <c r="Y26" s="5" t="n">
        <v>12</v>
      </c>
      <c r="Z26" s="5" t="n">
        <v>10</v>
      </c>
      <c r="AA26" s="5" t="n">
        <v>9</v>
      </c>
      <c r="AB26" s="5" t="n">
        <v>7</v>
      </c>
      <c r="AC26" s="5" t="n">
        <v>10</v>
      </c>
      <c r="AD26" s="5" t="n">
        <v>19</v>
      </c>
      <c r="AE26" s="51" t="n">
        <v>3166.5</v>
      </c>
      <c r="AF26" s="25" t="n">
        <v>3306.01700680272</v>
      </c>
      <c r="AG26" s="25" t="n">
        <v>1032.76050588141</v>
      </c>
      <c r="AH26" s="5"/>
      <c r="AI26" s="5"/>
      <c r="AJ26" s="5"/>
      <c r="AK26" s="5"/>
      <c r="AL26" s="5"/>
      <c r="AM26" s="5"/>
      <c r="AN26" s="25"/>
      <c r="AO26" s="25"/>
      <c r="AP26" s="25"/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1</v>
      </c>
      <c r="J27" s="5" t="n">
        <v>2</v>
      </c>
      <c r="K27" s="5" t="n">
        <v>0</v>
      </c>
      <c r="L27" s="5" t="n">
        <v>5</v>
      </c>
      <c r="M27" s="5" t="n">
        <v>8</v>
      </c>
      <c r="N27" s="5" t="n">
        <v>10</v>
      </c>
      <c r="O27" s="5" t="n">
        <v>15</v>
      </c>
      <c r="P27" s="5" t="n">
        <v>17</v>
      </c>
      <c r="Q27" s="5" t="n">
        <v>14</v>
      </c>
      <c r="R27" s="5" t="n">
        <v>17</v>
      </c>
      <c r="S27" s="5" t="n">
        <v>15</v>
      </c>
      <c r="T27" s="5" t="n">
        <v>9</v>
      </c>
      <c r="U27" s="5" t="n">
        <v>10</v>
      </c>
      <c r="V27" s="5" t="n">
        <v>6</v>
      </c>
      <c r="W27" s="5" t="n">
        <v>2</v>
      </c>
      <c r="X27" s="5" t="n">
        <v>0</v>
      </c>
      <c r="Y27" s="5" t="n">
        <v>3</v>
      </c>
      <c r="Z27" s="5" t="n">
        <v>2</v>
      </c>
      <c r="AA27" s="5" t="n">
        <v>0</v>
      </c>
      <c r="AB27" s="5" t="n">
        <v>1</v>
      </c>
      <c r="AC27" s="5" t="n">
        <v>0</v>
      </c>
      <c r="AD27" s="5" t="n">
        <v>1</v>
      </c>
      <c r="AE27" s="51" t="n">
        <v>2529.5</v>
      </c>
      <c r="AF27" s="25" t="n">
        <v>2564.34057971015</v>
      </c>
      <c r="AG27" s="25" t="n">
        <v>708.23118309365</v>
      </c>
      <c r="AH27" s="5"/>
      <c r="AI27" s="5"/>
      <c r="AJ27" s="5"/>
      <c r="AK27" s="5"/>
      <c r="AL27" s="5"/>
      <c r="AM27" s="5"/>
      <c r="AN27" s="25"/>
      <c r="AO27" s="25"/>
      <c r="AP27" s="25"/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2</v>
      </c>
      <c r="K28" s="5" t="n">
        <v>0</v>
      </c>
      <c r="L28" s="5" t="n">
        <v>0</v>
      </c>
      <c r="M28" s="5" t="n">
        <v>2</v>
      </c>
      <c r="N28" s="5" t="n">
        <v>3</v>
      </c>
      <c r="O28" s="5" t="n">
        <v>5</v>
      </c>
      <c r="P28" s="5" t="n">
        <v>11</v>
      </c>
      <c r="Q28" s="5" t="n">
        <v>12</v>
      </c>
      <c r="R28" s="5" t="n">
        <v>9</v>
      </c>
      <c r="S28" s="5" t="n">
        <v>11</v>
      </c>
      <c r="T28" s="5" t="n">
        <v>13</v>
      </c>
      <c r="U28" s="5" t="n">
        <v>6</v>
      </c>
      <c r="V28" s="5" t="n">
        <v>13</v>
      </c>
      <c r="W28" s="5" t="n">
        <v>4</v>
      </c>
      <c r="X28" s="5" t="n">
        <v>6</v>
      </c>
      <c r="Y28" s="5" t="n">
        <v>2</v>
      </c>
      <c r="Z28" s="5" t="n">
        <v>4</v>
      </c>
      <c r="AA28" s="5" t="n">
        <v>3</v>
      </c>
      <c r="AB28" s="5" t="n">
        <v>2</v>
      </c>
      <c r="AC28" s="5" t="n">
        <v>0</v>
      </c>
      <c r="AD28" s="5" t="n">
        <v>3</v>
      </c>
      <c r="AE28" s="51" t="n">
        <v>3000</v>
      </c>
      <c r="AF28" s="25" t="n">
        <v>3092.68468468468</v>
      </c>
      <c r="AG28" s="25" t="n">
        <v>931.698966033967</v>
      </c>
      <c r="AH28" s="5"/>
      <c r="AI28" s="5"/>
      <c r="AJ28" s="5"/>
      <c r="AK28" s="5"/>
      <c r="AL28" s="5"/>
      <c r="AM28" s="5"/>
      <c r="AN28" s="25"/>
      <c r="AO28" s="25"/>
      <c r="AP28" s="25"/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1</v>
      </c>
      <c r="J29" s="5" t="n">
        <v>1</v>
      </c>
      <c r="K29" s="5" t="n">
        <v>1</v>
      </c>
      <c r="L29" s="5" t="n">
        <v>2</v>
      </c>
      <c r="M29" s="5" t="n">
        <v>2</v>
      </c>
      <c r="N29" s="5" t="n">
        <v>9</v>
      </c>
      <c r="O29" s="5" t="n">
        <v>10</v>
      </c>
      <c r="P29" s="5" t="n">
        <v>6</v>
      </c>
      <c r="Q29" s="5" t="n">
        <v>17</v>
      </c>
      <c r="R29" s="5" t="n">
        <v>14</v>
      </c>
      <c r="S29" s="5" t="n">
        <v>16</v>
      </c>
      <c r="T29" s="5" t="n">
        <v>25</v>
      </c>
      <c r="U29" s="5" t="n">
        <v>13</v>
      </c>
      <c r="V29" s="5" t="n">
        <v>15</v>
      </c>
      <c r="W29" s="5" t="n">
        <v>19</v>
      </c>
      <c r="X29" s="5" t="n">
        <v>17</v>
      </c>
      <c r="Y29" s="5" t="n">
        <v>14</v>
      </c>
      <c r="Z29" s="5" t="n">
        <v>7</v>
      </c>
      <c r="AA29" s="5" t="n">
        <v>2</v>
      </c>
      <c r="AB29" s="5" t="n">
        <v>3</v>
      </c>
      <c r="AC29" s="5" t="n">
        <v>1</v>
      </c>
      <c r="AD29" s="5" t="n">
        <v>7</v>
      </c>
      <c r="AE29" s="51" t="n">
        <v>3140.5</v>
      </c>
      <c r="AF29" s="25" t="n">
        <v>3197.09405940594</v>
      </c>
      <c r="AG29" s="25" t="n">
        <v>860.999376557379</v>
      </c>
      <c r="AH29" s="5"/>
      <c r="AI29" s="5"/>
      <c r="AJ29" s="5"/>
      <c r="AK29" s="5"/>
      <c r="AL29" s="5"/>
      <c r="AM29" s="5"/>
      <c r="AN29" s="25"/>
      <c r="AO29" s="25"/>
      <c r="AP29" s="25"/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</v>
      </c>
      <c r="J30" s="5" t="n">
        <v>4</v>
      </c>
      <c r="K30" s="5" t="n">
        <v>3</v>
      </c>
      <c r="L30" s="5" t="n">
        <v>13</v>
      </c>
      <c r="M30" s="5" t="n">
        <v>19</v>
      </c>
      <c r="N30" s="5" t="n">
        <v>31</v>
      </c>
      <c r="O30" s="5" t="n">
        <v>54</v>
      </c>
      <c r="P30" s="5" t="n">
        <v>61</v>
      </c>
      <c r="Q30" s="5" t="n">
        <v>77</v>
      </c>
      <c r="R30" s="5" t="n">
        <v>84</v>
      </c>
      <c r="S30" s="5" t="n">
        <v>79</v>
      </c>
      <c r="T30" s="5" t="n">
        <v>95</v>
      </c>
      <c r="U30" s="5" t="n">
        <v>58</v>
      </c>
      <c r="V30" s="5" t="n">
        <v>63</v>
      </c>
      <c r="W30" s="5" t="n">
        <v>35</v>
      </c>
      <c r="X30" s="5" t="n">
        <v>43</v>
      </c>
      <c r="Y30" s="5" t="n">
        <v>29</v>
      </c>
      <c r="Z30" s="5" t="n">
        <v>37</v>
      </c>
      <c r="AA30" s="5" t="n">
        <v>16</v>
      </c>
      <c r="AB30" s="5" t="n">
        <v>11</v>
      </c>
      <c r="AC30" s="5" t="n">
        <v>8</v>
      </c>
      <c r="AD30" s="5" t="n">
        <v>28</v>
      </c>
      <c r="AE30" s="51" t="n">
        <v>2990</v>
      </c>
      <c r="AF30" s="25" t="n">
        <v>3077.55712603062</v>
      </c>
      <c r="AG30" s="25" t="n">
        <v>924.43147079564</v>
      </c>
      <c r="AH30" s="5"/>
      <c r="AI30" s="5"/>
      <c r="AJ30" s="5"/>
      <c r="AK30" s="5"/>
      <c r="AL30" s="5"/>
      <c r="AM30" s="5"/>
      <c r="AN30" s="25"/>
      <c r="AO30" s="25"/>
      <c r="AP30" s="25"/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2</v>
      </c>
      <c r="F31" s="5" t="n">
        <v>1</v>
      </c>
      <c r="G31" s="5" t="n">
        <v>2</v>
      </c>
      <c r="H31" s="5" t="n">
        <v>1</v>
      </c>
      <c r="I31" s="5" t="n">
        <v>3</v>
      </c>
      <c r="J31" s="5" t="n">
        <v>2</v>
      </c>
      <c r="K31" s="5" t="n">
        <v>1</v>
      </c>
      <c r="L31" s="5" t="n">
        <v>1</v>
      </c>
      <c r="M31" s="5" t="n">
        <v>11</v>
      </c>
      <c r="N31" s="5" t="n">
        <v>24</v>
      </c>
      <c r="O31" s="5" t="n">
        <v>29</v>
      </c>
      <c r="P31" s="5" t="n">
        <v>32</v>
      </c>
      <c r="Q31" s="5" t="n">
        <v>47</v>
      </c>
      <c r="R31" s="5" t="n">
        <v>56</v>
      </c>
      <c r="S31" s="5" t="n">
        <v>56</v>
      </c>
      <c r="T31" s="5" t="n">
        <v>52</v>
      </c>
      <c r="U31" s="5" t="n">
        <v>57</v>
      </c>
      <c r="V31" s="5" t="n">
        <v>44</v>
      </c>
      <c r="W31" s="5" t="n">
        <v>38</v>
      </c>
      <c r="X31" s="5" t="n">
        <v>26</v>
      </c>
      <c r="Y31" s="5" t="n">
        <v>24</v>
      </c>
      <c r="Z31" s="5" t="n">
        <v>15</v>
      </c>
      <c r="AA31" s="5" t="n">
        <v>16</v>
      </c>
      <c r="AB31" s="5" t="n">
        <v>12</v>
      </c>
      <c r="AC31" s="5" t="n">
        <v>3</v>
      </c>
      <c r="AD31" s="5" t="n">
        <v>14</v>
      </c>
      <c r="AE31" s="51" t="n">
        <v>3000</v>
      </c>
      <c r="AF31" s="25" t="n">
        <v>3091.62214411248</v>
      </c>
      <c r="AG31" s="25" t="n">
        <v>903.674879761295</v>
      </c>
      <c r="AH31" s="5"/>
      <c r="AI31" s="5"/>
      <c r="AJ31" s="5"/>
      <c r="AK31" s="5"/>
      <c r="AL31" s="5"/>
      <c r="AM31" s="5"/>
      <c r="AN31" s="25"/>
      <c r="AO31" s="25"/>
      <c r="AP31" s="25"/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3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4</v>
      </c>
      <c r="K32" s="5" t="n">
        <v>2</v>
      </c>
      <c r="L32" s="5" t="n">
        <v>7</v>
      </c>
      <c r="M32" s="5" t="n">
        <v>20</v>
      </c>
      <c r="N32" s="5" t="n">
        <v>31</v>
      </c>
      <c r="O32" s="5" t="n">
        <v>50</v>
      </c>
      <c r="P32" s="5" t="n">
        <v>45</v>
      </c>
      <c r="Q32" s="5" t="n">
        <v>77</v>
      </c>
      <c r="R32" s="5" t="n">
        <v>74</v>
      </c>
      <c r="S32" s="5" t="n">
        <v>63</v>
      </c>
      <c r="T32" s="5" t="n">
        <v>66</v>
      </c>
      <c r="U32" s="5" t="n">
        <v>66</v>
      </c>
      <c r="V32" s="5" t="n">
        <v>53</v>
      </c>
      <c r="W32" s="5" t="n">
        <v>39</v>
      </c>
      <c r="X32" s="5" t="n">
        <v>25</v>
      </c>
      <c r="Y32" s="5" t="n">
        <v>11</v>
      </c>
      <c r="Z32" s="5" t="n">
        <v>8</v>
      </c>
      <c r="AA32" s="5" t="n">
        <v>9</v>
      </c>
      <c r="AB32" s="5" t="n">
        <v>2</v>
      </c>
      <c r="AC32" s="5" t="n">
        <v>3</v>
      </c>
      <c r="AD32" s="5" t="n">
        <v>16</v>
      </c>
      <c r="AE32" s="51" t="n">
        <v>2844</v>
      </c>
      <c r="AF32" s="25" t="n">
        <v>2917.76592592593</v>
      </c>
      <c r="AG32" s="25" t="n">
        <v>858.430348501803</v>
      </c>
      <c r="AH32" s="5"/>
      <c r="AI32" s="5"/>
      <c r="AJ32" s="5"/>
      <c r="AK32" s="5"/>
      <c r="AL32" s="5"/>
      <c r="AM32" s="5"/>
      <c r="AN32" s="25"/>
      <c r="AO32" s="25"/>
      <c r="AP32" s="25"/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1</v>
      </c>
      <c r="F33" s="5" t="n">
        <v>0</v>
      </c>
      <c r="G33" s="5" t="n">
        <v>1</v>
      </c>
      <c r="H33" s="5" t="n">
        <v>1</v>
      </c>
      <c r="I33" s="5" t="n">
        <v>5</v>
      </c>
      <c r="J33" s="5" t="n">
        <v>2</v>
      </c>
      <c r="K33" s="5" t="n">
        <v>4</v>
      </c>
      <c r="L33" s="5" t="n">
        <v>10</v>
      </c>
      <c r="M33" s="5" t="n">
        <v>17</v>
      </c>
      <c r="N33" s="5" t="n">
        <v>28</v>
      </c>
      <c r="O33" s="5" t="n">
        <v>54</v>
      </c>
      <c r="P33" s="5" t="n">
        <v>65</v>
      </c>
      <c r="Q33" s="5" t="n">
        <v>89</v>
      </c>
      <c r="R33" s="5" t="n">
        <v>110</v>
      </c>
      <c r="S33" s="5" t="n">
        <v>94</v>
      </c>
      <c r="T33" s="5" t="n">
        <v>158</v>
      </c>
      <c r="U33" s="5" t="n">
        <v>119</v>
      </c>
      <c r="V33" s="5" t="n">
        <v>128</v>
      </c>
      <c r="W33" s="5" t="n">
        <v>118</v>
      </c>
      <c r="X33" s="5" t="n">
        <v>110</v>
      </c>
      <c r="Y33" s="5" t="n">
        <v>106</v>
      </c>
      <c r="Z33" s="5" t="n">
        <v>71</v>
      </c>
      <c r="AA33" s="5" t="n">
        <v>72</v>
      </c>
      <c r="AB33" s="5" t="n">
        <v>46</v>
      </c>
      <c r="AC33" s="5" t="n">
        <v>47</v>
      </c>
      <c r="AD33" s="5" t="n">
        <v>164</v>
      </c>
      <c r="AE33" s="51" t="n">
        <v>3490</v>
      </c>
      <c r="AF33" s="25" t="n">
        <v>3587.3024691358</v>
      </c>
      <c r="AG33" s="25" t="n">
        <v>1140.60788973082</v>
      </c>
      <c r="AH33" s="5"/>
      <c r="AI33" s="5"/>
      <c r="AJ33" s="5"/>
      <c r="AK33" s="5"/>
      <c r="AL33" s="5"/>
      <c r="AM33" s="5"/>
      <c r="AN33" s="25"/>
      <c r="AO33" s="25"/>
      <c r="AP33" s="25"/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1</v>
      </c>
      <c r="F34" s="5" t="n">
        <v>0</v>
      </c>
      <c r="G34" s="5" t="n">
        <v>0</v>
      </c>
      <c r="H34" s="5" t="n">
        <v>2</v>
      </c>
      <c r="I34" s="5" t="n">
        <v>1</v>
      </c>
      <c r="J34" s="5" t="n">
        <v>6</v>
      </c>
      <c r="K34" s="5" t="n">
        <v>7</v>
      </c>
      <c r="L34" s="5" t="n">
        <v>6</v>
      </c>
      <c r="M34" s="5" t="n">
        <v>19</v>
      </c>
      <c r="N34" s="5" t="n">
        <v>19</v>
      </c>
      <c r="O34" s="5" t="n">
        <v>48</v>
      </c>
      <c r="P34" s="5" t="n">
        <v>73</v>
      </c>
      <c r="Q34" s="5" t="n">
        <v>79</v>
      </c>
      <c r="R34" s="5" t="n">
        <v>100</v>
      </c>
      <c r="S34" s="5" t="n">
        <v>103</v>
      </c>
      <c r="T34" s="5" t="n">
        <v>98</v>
      </c>
      <c r="U34" s="5" t="n">
        <v>85</v>
      </c>
      <c r="V34" s="5" t="n">
        <v>100</v>
      </c>
      <c r="W34" s="5" t="n">
        <v>86</v>
      </c>
      <c r="X34" s="5" t="n">
        <v>69</v>
      </c>
      <c r="Y34" s="5" t="n">
        <v>70</v>
      </c>
      <c r="Z34" s="5" t="n">
        <v>60</v>
      </c>
      <c r="AA34" s="5" t="n">
        <v>51</v>
      </c>
      <c r="AB34" s="5" t="n">
        <v>34</v>
      </c>
      <c r="AC34" s="5" t="n">
        <v>23</v>
      </c>
      <c r="AD34" s="5" t="n">
        <v>109</v>
      </c>
      <c r="AE34" s="51" t="n">
        <v>3320</v>
      </c>
      <c r="AF34" s="25" t="n">
        <v>3444.17774219376</v>
      </c>
      <c r="AG34" s="25" t="n">
        <v>1069.67136942834</v>
      </c>
      <c r="AH34" s="5"/>
      <c r="AI34" s="5"/>
      <c r="AJ34" s="5"/>
      <c r="AK34" s="5"/>
      <c r="AL34" s="5"/>
      <c r="AM34" s="5"/>
      <c r="AN34" s="25"/>
      <c r="AO34" s="25"/>
      <c r="AP34" s="25"/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1</v>
      </c>
      <c r="J35" s="5" t="n">
        <v>2</v>
      </c>
      <c r="K35" s="5" t="n">
        <v>2</v>
      </c>
      <c r="L35" s="5" t="n">
        <v>4</v>
      </c>
      <c r="M35" s="5" t="n">
        <v>7</v>
      </c>
      <c r="N35" s="5" t="n">
        <v>6</v>
      </c>
      <c r="O35" s="5" t="n">
        <v>16</v>
      </c>
      <c r="P35" s="5" t="n">
        <v>11</v>
      </c>
      <c r="Q35" s="5" t="n">
        <v>28</v>
      </c>
      <c r="R35" s="5" t="n">
        <v>40</v>
      </c>
      <c r="S35" s="5" t="n">
        <v>40</v>
      </c>
      <c r="T35" s="5" t="n">
        <v>51</v>
      </c>
      <c r="U35" s="5" t="n">
        <v>46</v>
      </c>
      <c r="V35" s="5" t="n">
        <v>58</v>
      </c>
      <c r="W35" s="5" t="n">
        <v>59</v>
      </c>
      <c r="X35" s="5" t="n">
        <v>69</v>
      </c>
      <c r="Y35" s="5" t="n">
        <v>91</v>
      </c>
      <c r="Z35" s="5" t="n">
        <v>78</v>
      </c>
      <c r="AA35" s="5" t="n">
        <v>69</v>
      </c>
      <c r="AB35" s="5" t="n">
        <v>46</v>
      </c>
      <c r="AC35" s="5" t="n">
        <v>64</v>
      </c>
      <c r="AD35" s="5" t="n">
        <v>472</v>
      </c>
      <c r="AE35" s="51" t="n">
        <v>4477.5</v>
      </c>
      <c r="AF35" s="25" t="n">
        <v>4631.12063492064</v>
      </c>
      <c r="AG35" s="25" t="n">
        <v>1463.53707021325</v>
      </c>
      <c r="AH35" s="5"/>
      <c r="AI35" s="5"/>
      <c r="AJ35" s="5"/>
      <c r="AK35" s="5"/>
      <c r="AL35" s="5"/>
      <c r="AM35" s="5"/>
      <c r="AN35" s="25"/>
      <c r="AO35" s="25"/>
      <c r="AP35" s="25"/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0</v>
      </c>
      <c r="F36" s="5" t="n">
        <v>0</v>
      </c>
      <c r="G36" s="5" t="n">
        <v>0</v>
      </c>
      <c r="H36" s="5" t="n">
        <v>2</v>
      </c>
      <c r="I36" s="5" t="n">
        <v>1</v>
      </c>
      <c r="J36" s="5" t="n">
        <v>1</v>
      </c>
      <c r="K36" s="5" t="n">
        <v>4</v>
      </c>
      <c r="L36" s="5" t="n">
        <v>4</v>
      </c>
      <c r="M36" s="5" t="n">
        <v>9</v>
      </c>
      <c r="N36" s="5" t="n">
        <v>7</v>
      </c>
      <c r="O36" s="5" t="n">
        <v>21</v>
      </c>
      <c r="P36" s="5" t="n">
        <v>40</v>
      </c>
      <c r="Q36" s="5" t="n">
        <v>50</v>
      </c>
      <c r="R36" s="5" t="n">
        <v>70</v>
      </c>
      <c r="S36" s="5" t="n">
        <v>61</v>
      </c>
      <c r="T36" s="5" t="n">
        <v>88</v>
      </c>
      <c r="U36" s="5" t="n">
        <v>103</v>
      </c>
      <c r="V36" s="5" t="n">
        <v>104</v>
      </c>
      <c r="W36" s="5" t="n">
        <v>108</v>
      </c>
      <c r="X36" s="5" t="n">
        <v>96</v>
      </c>
      <c r="Y36" s="5" t="n">
        <v>116</v>
      </c>
      <c r="Z36" s="5" t="n">
        <v>84</v>
      </c>
      <c r="AA36" s="5" t="n">
        <v>82</v>
      </c>
      <c r="AB36" s="5" t="n">
        <v>47</v>
      </c>
      <c r="AC36" s="5" t="n">
        <v>48</v>
      </c>
      <c r="AD36" s="5" t="n">
        <v>284</v>
      </c>
      <c r="AE36" s="51" t="n">
        <v>3879.5</v>
      </c>
      <c r="AF36" s="25" t="n">
        <v>4041.93146853147</v>
      </c>
      <c r="AG36" s="25" t="n">
        <v>1279.48347512182</v>
      </c>
      <c r="AH36" s="5"/>
      <c r="AI36" s="5"/>
      <c r="AJ36" s="5"/>
      <c r="AK36" s="5"/>
      <c r="AL36" s="5"/>
      <c r="AM36" s="5"/>
      <c r="AN36" s="25"/>
      <c r="AO36" s="25"/>
      <c r="AP36" s="25"/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0</v>
      </c>
      <c r="F37" s="5" t="n">
        <v>0</v>
      </c>
      <c r="G37" s="5" t="n">
        <v>1</v>
      </c>
      <c r="H37" s="5" t="n">
        <v>1</v>
      </c>
      <c r="I37" s="5" t="n">
        <v>0</v>
      </c>
      <c r="J37" s="5" t="n">
        <v>2</v>
      </c>
      <c r="K37" s="5" t="n">
        <v>6</v>
      </c>
      <c r="L37" s="5" t="n">
        <v>3</v>
      </c>
      <c r="M37" s="5" t="n">
        <v>8</v>
      </c>
      <c r="N37" s="5" t="n">
        <v>8</v>
      </c>
      <c r="O37" s="5" t="n">
        <v>22</v>
      </c>
      <c r="P37" s="5" t="n">
        <v>20</v>
      </c>
      <c r="Q37" s="5" t="n">
        <v>52</v>
      </c>
      <c r="R37" s="5" t="n">
        <v>47</v>
      </c>
      <c r="S37" s="5" t="n">
        <v>42</v>
      </c>
      <c r="T37" s="5" t="n">
        <v>35</v>
      </c>
      <c r="U37" s="5" t="n">
        <v>27</v>
      </c>
      <c r="V37" s="5" t="n">
        <v>17</v>
      </c>
      <c r="W37" s="5" t="n">
        <v>19</v>
      </c>
      <c r="X37" s="5" t="n">
        <v>9</v>
      </c>
      <c r="Y37" s="5" t="n">
        <v>12</v>
      </c>
      <c r="Z37" s="5" t="n">
        <v>8</v>
      </c>
      <c r="AA37" s="5" t="n">
        <v>6</v>
      </c>
      <c r="AB37" s="5" t="n">
        <v>1</v>
      </c>
      <c r="AC37" s="5" t="n">
        <v>0</v>
      </c>
      <c r="AD37" s="5" t="n">
        <v>1</v>
      </c>
      <c r="AE37" s="51" t="n">
        <v>2800</v>
      </c>
      <c r="AF37" s="25" t="n">
        <v>2855.82132564842</v>
      </c>
      <c r="AG37" s="25" t="n">
        <v>721.120384957814</v>
      </c>
      <c r="AH37" s="5"/>
      <c r="AI37" s="5"/>
      <c r="AJ37" s="5"/>
      <c r="AK37" s="5"/>
      <c r="AL37" s="5"/>
      <c r="AM37" s="5"/>
      <c r="AN37" s="25"/>
      <c r="AO37" s="25"/>
      <c r="AP37" s="25"/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0</v>
      </c>
      <c r="F38" s="5" t="n">
        <v>1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3</v>
      </c>
      <c r="M38" s="5" t="n">
        <v>6</v>
      </c>
      <c r="N38" s="5" t="n">
        <v>7</v>
      </c>
      <c r="O38" s="5" t="n">
        <v>15</v>
      </c>
      <c r="P38" s="5" t="n">
        <v>19</v>
      </c>
      <c r="Q38" s="5" t="n">
        <v>26</v>
      </c>
      <c r="R38" s="5" t="n">
        <v>40</v>
      </c>
      <c r="S38" s="5" t="n">
        <v>27</v>
      </c>
      <c r="T38" s="5" t="n">
        <v>32</v>
      </c>
      <c r="U38" s="5" t="n">
        <v>21</v>
      </c>
      <c r="V38" s="5" t="n">
        <v>20</v>
      </c>
      <c r="W38" s="5" t="n">
        <v>11</v>
      </c>
      <c r="X38" s="5" t="n">
        <v>2</v>
      </c>
      <c r="Y38" s="5" t="n">
        <v>8</v>
      </c>
      <c r="Z38" s="5" t="n">
        <v>3</v>
      </c>
      <c r="AA38" s="5" t="n">
        <v>3</v>
      </c>
      <c r="AB38" s="5" t="n">
        <v>3</v>
      </c>
      <c r="AC38" s="5" t="n">
        <v>0</v>
      </c>
      <c r="AD38" s="5" t="n">
        <v>3</v>
      </c>
      <c r="AE38" s="51" t="n">
        <v>2810</v>
      </c>
      <c r="AF38" s="25" t="n">
        <v>2891.512</v>
      </c>
      <c r="AG38" s="25" t="n">
        <v>729.512513866315</v>
      </c>
      <c r="AH38" s="5"/>
      <c r="AI38" s="5"/>
      <c r="AJ38" s="5"/>
      <c r="AK38" s="5"/>
      <c r="AL38" s="5"/>
      <c r="AM38" s="5"/>
      <c r="AN38" s="25"/>
      <c r="AO38" s="25"/>
      <c r="AP38" s="25"/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3</v>
      </c>
      <c r="K39" s="5" t="n">
        <v>2</v>
      </c>
      <c r="L39" s="5" t="n">
        <v>3</v>
      </c>
      <c r="M39" s="5" t="n">
        <v>1</v>
      </c>
      <c r="N39" s="5" t="n">
        <v>4</v>
      </c>
      <c r="O39" s="5" t="n">
        <v>12</v>
      </c>
      <c r="P39" s="5" t="n">
        <v>13</v>
      </c>
      <c r="Q39" s="5" t="n">
        <v>18</v>
      </c>
      <c r="R39" s="5" t="n">
        <v>13</v>
      </c>
      <c r="S39" s="5" t="n">
        <v>11</v>
      </c>
      <c r="T39" s="5" t="n">
        <v>25</v>
      </c>
      <c r="U39" s="5" t="n">
        <v>14</v>
      </c>
      <c r="V39" s="5" t="n">
        <v>13</v>
      </c>
      <c r="W39" s="5" t="n">
        <v>6</v>
      </c>
      <c r="X39" s="5" t="n">
        <v>5</v>
      </c>
      <c r="Y39" s="5" t="n">
        <v>8</v>
      </c>
      <c r="Z39" s="5" t="n">
        <v>7</v>
      </c>
      <c r="AA39" s="5" t="n">
        <v>3</v>
      </c>
      <c r="AB39" s="5" t="n">
        <v>3</v>
      </c>
      <c r="AC39" s="5" t="n">
        <v>2</v>
      </c>
      <c r="AD39" s="5" t="n">
        <v>5</v>
      </c>
      <c r="AE39" s="51" t="n">
        <v>3000</v>
      </c>
      <c r="AF39" s="25" t="n">
        <v>3074.38596491228</v>
      </c>
      <c r="AG39" s="25" t="n">
        <v>977.257906010834</v>
      </c>
      <c r="AH39" s="5"/>
      <c r="AI39" s="5"/>
      <c r="AJ39" s="5"/>
      <c r="AK39" s="5"/>
      <c r="AL39" s="5"/>
      <c r="AM39" s="5"/>
      <c r="AN39" s="25"/>
      <c r="AO39" s="25"/>
      <c r="AP39" s="25"/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1</v>
      </c>
      <c r="J40" s="5" t="n">
        <v>1</v>
      </c>
      <c r="K40" s="5" t="n">
        <v>1</v>
      </c>
      <c r="L40" s="5" t="n">
        <v>0</v>
      </c>
      <c r="M40" s="5" t="n">
        <v>4</v>
      </c>
      <c r="N40" s="5" t="n">
        <v>5</v>
      </c>
      <c r="O40" s="5" t="n">
        <v>16</v>
      </c>
      <c r="P40" s="5" t="n">
        <v>11</v>
      </c>
      <c r="Q40" s="5" t="n">
        <v>19</v>
      </c>
      <c r="R40" s="5" t="n">
        <v>17</v>
      </c>
      <c r="S40" s="5" t="n">
        <v>14</v>
      </c>
      <c r="T40" s="5" t="n">
        <v>14</v>
      </c>
      <c r="U40" s="5" t="n">
        <v>15</v>
      </c>
      <c r="V40" s="5" t="n">
        <v>8</v>
      </c>
      <c r="W40" s="5" t="n">
        <v>3</v>
      </c>
      <c r="X40" s="5" t="n">
        <v>10</v>
      </c>
      <c r="Y40" s="5" t="n">
        <v>6</v>
      </c>
      <c r="Z40" s="5" t="n">
        <v>3</v>
      </c>
      <c r="AA40" s="5" t="n">
        <v>3</v>
      </c>
      <c r="AB40" s="5" t="n">
        <v>0</v>
      </c>
      <c r="AC40" s="5" t="n">
        <v>1</v>
      </c>
      <c r="AD40" s="5" t="n">
        <v>5</v>
      </c>
      <c r="AE40" s="51" t="n">
        <v>2800</v>
      </c>
      <c r="AF40" s="25" t="n">
        <v>2981.03184713376</v>
      </c>
      <c r="AG40" s="25" t="n">
        <v>965.404003516093</v>
      </c>
      <c r="AH40" s="5"/>
      <c r="AI40" s="5"/>
      <c r="AJ40" s="5"/>
      <c r="AK40" s="5"/>
      <c r="AL40" s="5"/>
      <c r="AM40" s="5"/>
      <c r="AN40" s="25"/>
      <c r="AO40" s="25"/>
      <c r="AP40" s="25"/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0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3</v>
      </c>
      <c r="K41" s="5" t="n">
        <v>3</v>
      </c>
      <c r="L41" s="5" t="n">
        <v>10</v>
      </c>
      <c r="M41" s="5" t="n">
        <v>13</v>
      </c>
      <c r="N41" s="5" t="n">
        <v>14</v>
      </c>
      <c r="O41" s="5" t="n">
        <v>42</v>
      </c>
      <c r="P41" s="5" t="n">
        <v>46</v>
      </c>
      <c r="Q41" s="5" t="n">
        <v>74</v>
      </c>
      <c r="R41" s="5" t="n">
        <v>63</v>
      </c>
      <c r="S41" s="5" t="n">
        <v>65</v>
      </c>
      <c r="T41" s="5" t="n">
        <v>60</v>
      </c>
      <c r="U41" s="5" t="n">
        <v>56</v>
      </c>
      <c r="V41" s="5" t="n">
        <v>53</v>
      </c>
      <c r="W41" s="5" t="n">
        <v>40</v>
      </c>
      <c r="X41" s="5" t="n">
        <v>27</v>
      </c>
      <c r="Y41" s="5" t="n">
        <v>18</v>
      </c>
      <c r="Z41" s="5" t="n">
        <v>14</v>
      </c>
      <c r="AA41" s="5" t="n">
        <v>7</v>
      </c>
      <c r="AB41" s="5" t="n">
        <v>5</v>
      </c>
      <c r="AC41" s="5" t="n">
        <v>8</v>
      </c>
      <c r="AD41" s="5" t="n">
        <v>16</v>
      </c>
      <c r="AE41" s="51" t="n">
        <v>2900</v>
      </c>
      <c r="AF41" s="25" t="n">
        <v>3025.88871473354</v>
      </c>
      <c r="AG41" s="25" t="n">
        <v>882.299800159033</v>
      </c>
      <c r="AH41" s="5"/>
      <c r="AI41" s="5"/>
      <c r="AJ41" s="5"/>
      <c r="AK41" s="5"/>
      <c r="AL41" s="5"/>
      <c r="AM41" s="5"/>
      <c r="AN41" s="25"/>
      <c r="AO41" s="25"/>
      <c r="AP41" s="25"/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1</v>
      </c>
      <c r="K42" s="5" t="n">
        <v>3</v>
      </c>
      <c r="L42" s="5" t="n">
        <v>10</v>
      </c>
      <c r="M42" s="5" t="n">
        <v>8</v>
      </c>
      <c r="N42" s="5" t="n">
        <v>10</v>
      </c>
      <c r="O42" s="5" t="n">
        <v>32</v>
      </c>
      <c r="P42" s="5" t="n">
        <v>29</v>
      </c>
      <c r="Q42" s="5" t="n">
        <v>35</v>
      </c>
      <c r="R42" s="5" t="n">
        <v>54</v>
      </c>
      <c r="S42" s="5" t="n">
        <v>59</v>
      </c>
      <c r="T42" s="5" t="n">
        <v>53</v>
      </c>
      <c r="U42" s="5" t="n">
        <v>40</v>
      </c>
      <c r="V42" s="5" t="n">
        <v>34</v>
      </c>
      <c r="W42" s="5" t="n">
        <v>29</v>
      </c>
      <c r="X42" s="5" t="n">
        <v>15</v>
      </c>
      <c r="Y42" s="5" t="n">
        <v>12</v>
      </c>
      <c r="Z42" s="5" t="n">
        <v>6</v>
      </c>
      <c r="AA42" s="5" t="n">
        <v>4</v>
      </c>
      <c r="AB42" s="5" t="n">
        <v>1</v>
      </c>
      <c r="AC42" s="5" t="n">
        <v>3</v>
      </c>
      <c r="AD42" s="5" t="n">
        <v>10</v>
      </c>
      <c r="AE42" s="51" t="n">
        <v>2900</v>
      </c>
      <c r="AF42" s="25" t="n">
        <v>2974.65924276169</v>
      </c>
      <c r="AG42" s="25" t="n">
        <v>823.040365895365</v>
      </c>
      <c r="AH42" s="5"/>
      <c r="AI42" s="5"/>
      <c r="AJ42" s="5"/>
      <c r="AK42" s="5"/>
      <c r="AL42" s="5"/>
      <c r="AM42" s="5"/>
      <c r="AN42" s="25"/>
      <c r="AO42" s="25"/>
      <c r="AP42" s="25"/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2</v>
      </c>
      <c r="K43" s="5" t="n">
        <v>3</v>
      </c>
      <c r="L43" s="5" t="n">
        <v>4</v>
      </c>
      <c r="M43" s="5" t="n">
        <v>6</v>
      </c>
      <c r="N43" s="5" t="n">
        <v>10</v>
      </c>
      <c r="O43" s="5" t="n">
        <v>18</v>
      </c>
      <c r="P43" s="5" t="n">
        <v>34</v>
      </c>
      <c r="Q43" s="5" t="n">
        <v>47</v>
      </c>
      <c r="R43" s="5" t="n">
        <v>41</v>
      </c>
      <c r="S43" s="5" t="n">
        <v>57</v>
      </c>
      <c r="T43" s="5" t="n">
        <v>43</v>
      </c>
      <c r="U43" s="5" t="n">
        <v>46</v>
      </c>
      <c r="V43" s="5" t="n">
        <v>35</v>
      </c>
      <c r="W43" s="5" t="n">
        <v>34</v>
      </c>
      <c r="X43" s="5" t="n">
        <v>25</v>
      </c>
      <c r="Y43" s="5" t="n">
        <v>24</v>
      </c>
      <c r="Z43" s="5" t="n">
        <v>12</v>
      </c>
      <c r="AA43" s="5" t="n">
        <v>7</v>
      </c>
      <c r="AB43" s="5" t="n">
        <v>6</v>
      </c>
      <c r="AC43" s="5" t="n">
        <v>8</v>
      </c>
      <c r="AD43" s="5" t="n">
        <v>19</v>
      </c>
      <c r="AE43" s="51" t="n">
        <v>3033</v>
      </c>
      <c r="AF43" s="25" t="n">
        <v>3185.86694386694</v>
      </c>
      <c r="AG43" s="25" t="n">
        <v>931.287354378791</v>
      </c>
      <c r="AH43" s="5"/>
      <c r="AI43" s="5"/>
      <c r="AJ43" s="5"/>
      <c r="AK43" s="5"/>
      <c r="AL43" s="5"/>
      <c r="AM43" s="5"/>
      <c r="AN43" s="25"/>
      <c r="AO43" s="25"/>
      <c r="AP43" s="25"/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0</v>
      </c>
      <c r="F44" s="5" t="n">
        <v>0</v>
      </c>
      <c r="G44" s="5" t="n">
        <v>0</v>
      </c>
      <c r="H44" s="5" t="n">
        <v>1</v>
      </c>
      <c r="I44" s="5" t="n">
        <v>0</v>
      </c>
      <c r="J44" s="5" t="n">
        <v>0</v>
      </c>
      <c r="K44" s="5" t="n">
        <v>1</v>
      </c>
      <c r="L44" s="5" t="n">
        <v>4</v>
      </c>
      <c r="M44" s="5" t="n">
        <v>8</v>
      </c>
      <c r="N44" s="5" t="n">
        <v>16</v>
      </c>
      <c r="O44" s="5" t="n">
        <v>16</v>
      </c>
      <c r="P44" s="5" t="n">
        <v>23</v>
      </c>
      <c r="Q44" s="5" t="n">
        <v>44</v>
      </c>
      <c r="R44" s="5" t="n">
        <v>50</v>
      </c>
      <c r="S44" s="5" t="n">
        <v>61</v>
      </c>
      <c r="T44" s="5" t="n">
        <v>61</v>
      </c>
      <c r="U44" s="5" t="n">
        <v>72</v>
      </c>
      <c r="V44" s="5" t="n">
        <v>76</v>
      </c>
      <c r="W44" s="5" t="n">
        <v>72</v>
      </c>
      <c r="X44" s="5" t="n">
        <v>55</v>
      </c>
      <c r="Y44" s="5" t="n">
        <v>50</v>
      </c>
      <c r="Z44" s="5" t="n">
        <v>41</v>
      </c>
      <c r="AA44" s="5" t="n">
        <v>38</v>
      </c>
      <c r="AB44" s="5" t="n">
        <v>11</v>
      </c>
      <c r="AC44" s="5" t="n">
        <v>16</v>
      </c>
      <c r="AD44" s="5" t="n">
        <v>30</v>
      </c>
      <c r="AE44" s="51" t="n">
        <v>3440</v>
      </c>
      <c r="AF44" s="25" t="n">
        <v>3450.51072386059</v>
      </c>
      <c r="AG44" s="25" t="n">
        <v>884.728592527211</v>
      </c>
      <c r="AH44" s="5"/>
      <c r="AI44" s="5"/>
      <c r="AJ44" s="5"/>
      <c r="AK44" s="5"/>
      <c r="AL44" s="5"/>
      <c r="AM44" s="5"/>
      <c r="AN44" s="25"/>
      <c r="AO44" s="25"/>
      <c r="AP44" s="25"/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0</v>
      </c>
      <c r="F45" s="5" t="n">
        <v>0</v>
      </c>
      <c r="G45" s="5" t="n">
        <v>0</v>
      </c>
      <c r="H45" s="5" t="n">
        <v>1</v>
      </c>
      <c r="I45" s="5" t="n">
        <v>0</v>
      </c>
      <c r="J45" s="5" t="n">
        <v>3</v>
      </c>
      <c r="K45" s="5" t="n">
        <v>1</v>
      </c>
      <c r="L45" s="5" t="n">
        <v>4</v>
      </c>
      <c r="M45" s="5" t="n">
        <v>8</v>
      </c>
      <c r="N45" s="5" t="n">
        <v>15</v>
      </c>
      <c r="O45" s="5" t="n">
        <v>24</v>
      </c>
      <c r="P45" s="5" t="n">
        <v>29</v>
      </c>
      <c r="Q45" s="5" t="n">
        <v>39</v>
      </c>
      <c r="R45" s="5" t="n">
        <v>45</v>
      </c>
      <c r="S45" s="5" t="n">
        <v>61</v>
      </c>
      <c r="T45" s="5" t="n">
        <v>98</v>
      </c>
      <c r="U45" s="5" t="n">
        <v>101</v>
      </c>
      <c r="V45" s="5" t="n">
        <v>108</v>
      </c>
      <c r="W45" s="5" t="n">
        <v>97</v>
      </c>
      <c r="X45" s="5" t="n">
        <v>95</v>
      </c>
      <c r="Y45" s="5" t="n">
        <v>92</v>
      </c>
      <c r="Z45" s="5" t="n">
        <v>92</v>
      </c>
      <c r="AA45" s="5" t="n">
        <v>65</v>
      </c>
      <c r="AB45" s="5" t="n">
        <v>40</v>
      </c>
      <c r="AC45" s="5" t="n">
        <v>41</v>
      </c>
      <c r="AD45" s="5" t="n">
        <v>172</v>
      </c>
      <c r="AE45" s="51" t="n">
        <v>3750</v>
      </c>
      <c r="AF45" s="25" t="n">
        <v>3860.55727051178</v>
      </c>
      <c r="AG45" s="25" t="n">
        <v>1124.28621537184</v>
      </c>
      <c r="AH45" s="5"/>
      <c r="AI45" s="5"/>
      <c r="AJ45" s="5"/>
      <c r="AK45" s="5"/>
      <c r="AL45" s="5"/>
      <c r="AM45" s="5"/>
      <c r="AN45" s="25"/>
      <c r="AO45" s="25"/>
      <c r="AP45" s="25"/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2</v>
      </c>
      <c r="L46" s="5" t="n">
        <v>4</v>
      </c>
      <c r="M46" s="5" t="n">
        <v>6</v>
      </c>
      <c r="N46" s="5" t="n">
        <v>11</v>
      </c>
      <c r="O46" s="5" t="n">
        <v>16</v>
      </c>
      <c r="P46" s="5" t="n">
        <v>27</v>
      </c>
      <c r="Q46" s="5" t="n">
        <v>45</v>
      </c>
      <c r="R46" s="5" t="n">
        <v>43</v>
      </c>
      <c r="S46" s="5" t="n">
        <v>45</v>
      </c>
      <c r="T46" s="5" t="n">
        <v>44</v>
      </c>
      <c r="U46" s="5" t="n">
        <v>42</v>
      </c>
      <c r="V46" s="5" t="n">
        <v>60</v>
      </c>
      <c r="W46" s="5" t="n">
        <v>31</v>
      </c>
      <c r="X46" s="5" t="n">
        <v>31</v>
      </c>
      <c r="Y46" s="5" t="n">
        <v>25</v>
      </c>
      <c r="Z46" s="5" t="n">
        <v>13</v>
      </c>
      <c r="AA46" s="5" t="n">
        <v>14</v>
      </c>
      <c r="AB46" s="5" t="n">
        <v>8</v>
      </c>
      <c r="AC46" s="5" t="n">
        <v>3</v>
      </c>
      <c r="AD46" s="5" t="n">
        <v>10</v>
      </c>
      <c r="AE46" s="51" t="n">
        <v>3175</v>
      </c>
      <c r="AF46" s="25" t="n">
        <v>3199.19166666667</v>
      </c>
      <c r="AG46" s="25" t="n">
        <v>832.448997060497</v>
      </c>
      <c r="AH46" s="5"/>
      <c r="AI46" s="5"/>
      <c r="AJ46" s="5"/>
      <c r="AK46" s="5"/>
      <c r="AL46" s="5"/>
      <c r="AM46" s="5"/>
      <c r="AN46" s="25"/>
      <c r="AO46" s="25"/>
      <c r="AP46" s="25"/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1</v>
      </c>
      <c r="J47" s="5" t="n">
        <v>0</v>
      </c>
      <c r="K47" s="5" t="n">
        <v>1</v>
      </c>
      <c r="L47" s="5" t="n">
        <v>1</v>
      </c>
      <c r="M47" s="5" t="n">
        <v>6</v>
      </c>
      <c r="N47" s="5" t="n">
        <v>6</v>
      </c>
      <c r="O47" s="5" t="n">
        <v>22</v>
      </c>
      <c r="P47" s="5" t="n">
        <v>13</v>
      </c>
      <c r="Q47" s="5" t="n">
        <v>37</v>
      </c>
      <c r="R47" s="5" t="n">
        <v>28</v>
      </c>
      <c r="S47" s="5" t="n">
        <v>34</v>
      </c>
      <c r="T47" s="5" t="n">
        <v>43</v>
      </c>
      <c r="U47" s="5" t="n">
        <v>37</v>
      </c>
      <c r="V47" s="5" t="n">
        <v>38</v>
      </c>
      <c r="W47" s="5" t="n">
        <v>22</v>
      </c>
      <c r="X47" s="5" t="n">
        <v>23</v>
      </c>
      <c r="Y47" s="5" t="n">
        <v>25</v>
      </c>
      <c r="Z47" s="5" t="n">
        <v>21</v>
      </c>
      <c r="AA47" s="5" t="n">
        <v>11</v>
      </c>
      <c r="AB47" s="5" t="n">
        <v>14</v>
      </c>
      <c r="AC47" s="5" t="n">
        <v>5</v>
      </c>
      <c r="AD47" s="5" t="n">
        <v>13</v>
      </c>
      <c r="AE47" s="51" t="n">
        <v>3200</v>
      </c>
      <c r="AF47" s="25" t="n">
        <v>3308.16708229426</v>
      </c>
      <c r="AG47" s="25" t="n">
        <v>884.554345144331</v>
      </c>
      <c r="AH47" s="5"/>
      <c r="AI47" s="5"/>
      <c r="AJ47" s="5"/>
      <c r="AK47" s="5"/>
      <c r="AL47" s="5"/>
      <c r="AM47" s="5"/>
      <c r="AN47" s="25"/>
      <c r="AO47" s="25"/>
      <c r="AP47" s="25"/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2</v>
      </c>
      <c r="K48" s="5" t="n">
        <v>1</v>
      </c>
      <c r="L48" s="5" t="n">
        <v>2</v>
      </c>
      <c r="M48" s="5" t="n">
        <v>4</v>
      </c>
      <c r="N48" s="5" t="n">
        <v>5</v>
      </c>
      <c r="O48" s="5" t="n">
        <v>8</v>
      </c>
      <c r="P48" s="5" t="n">
        <v>16</v>
      </c>
      <c r="Q48" s="5" t="n">
        <v>22</v>
      </c>
      <c r="R48" s="5" t="n">
        <v>33</v>
      </c>
      <c r="S48" s="5" t="n">
        <v>32</v>
      </c>
      <c r="T48" s="5" t="n">
        <v>36</v>
      </c>
      <c r="U48" s="5" t="n">
        <v>29</v>
      </c>
      <c r="V48" s="5" t="n">
        <v>28</v>
      </c>
      <c r="W48" s="5" t="n">
        <v>20</v>
      </c>
      <c r="X48" s="5" t="n">
        <v>19</v>
      </c>
      <c r="Y48" s="5" t="n">
        <v>18</v>
      </c>
      <c r="Z48" s="5" t="n">
        <v>10</v>
      </c>
      <c r="AA48" s="5" t="n">
        <v>10</v>
      </c>
      <c r="AB48" s="5" t="n">
        <v>2</v>
      </c>
      <c r="AC48" s="5" t="n">
        <v>7</v>
      </c>
      <c r="AD48" s="5" t="n">
        <v>13</v>
      </c>
      <c r="AE48" s="51" t="n">
        <v>3187</v>
      </c>
      <c r="AF48" s="25" t="n">
        <v>3304.85488958991</v>
      </c>
      <c r="AG48" s="25" t="n">
        <v>945.900022356514</v>
      </c>
      <c r="AH48" s="5"/>
      <c r="AI48" s="5"/>
      <c r="AJ48" s="5"/>
      <c r="AK48" s="5"/>
      <c r="AL48" s="5"/>
      <c r="AM48" s="5"/>
      <c r="AN48" s="25"/>
      <c r="AO48" s="25"/>
      <c r="AP48" s="25"/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0</v>
      </c>
      <c r="F49" s="5" t="n">
        <v>0</v>
      </c>
      <c r="G49" s="5" t="n">
        <v>0</v>
      </c>
      <c r="H49" s="5" t="n">
        <v>2</v>
      </c>
      <c r="I49" s="5" t="n">
        <v>1</v>
      </c>
      <c r="J49" s="5" t="n">
        <v>2</v>
      </c>
      <c r="K49" s="5" t="n">
        <v>0</v>
      </c>
      <c r="L49" s="5" t="n">
        <v>10</v>
      </c>
      <c r="M49" s="5" t="n">
        <v>12</v>
      </c>
      <c r="N49" s="5" t="n">
        <v>16</v>
      </c>
      <c r="O49" s="5" t="n">
        <v>32</v>
      </c>
      <c r="P49" s="5" t="n">
        <v>45</v>
      </c>
      <c r="Q49" s="5" t="n">
        <v>77</v>
      </c>
      <c r="R49" s="5" t="n">
        <v>93</v>
      </c>
      <c r="S49" s="5" t="n">
        <v>117</v>
      </c>
      <c r="T49" s="5" t="n">
        <v>138</v>
      </c>
      <c r="U49" s="5" t="n">
        <v>136</v>
      </c>
      <c r="V49" s="5" t="n">
        <v>119</v>
      </c>
      <c r="W49" s="5" t="n">
        <v>103</v>
      </c>
      <c r="X49" s="5" t="n">
        <v>90</v>
      </c>
      <c r="Y49" s="5" t="n">
        <v>84</v>
      </c>
      <c r="Z49" s="5" t="n">
        <v>67</v>
      </c>
      <c r="AA49" s="5" t="n">
        <v>47</v>
      </c>
      <c r="AB49" s="5" t="n">
        <v>34</v>
      </c>
      <c r="AC49" s="5" t="n">
        <v>28</v>
      </c>
      <c r="AD49" s="5" t="n">
        <v>150</v>
      </c>
      <c r="AE49" s="51" t="n">
        <v>3420</v>
      </c>
      <c r="AF49" s="25" t="n">
        <v>3610.92088382039</v>
      </c>
      <c r="AG49" s="25" t="n">
        <v>1125.3406497153</v>
      </c>
      <c r="AH49" s="5"/>
      <c r="AI49" s="5"/>
      <c r="AJ49" s="5"/>
      <c r="AK49" s="5"/>
      <c r="AL49" s="5"/>
      <c r="AM49" s="5"/>
      <c r="AN49" s="25"/>
      <c r="AO49" s="25"/>
      <c r="AP49" s="25"/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0</v>
      </c>
      <c r="F50" s="5" t="n">
        <v>0</v>
      </c>
      <c r="G50" s="5" t="n">
        <v>3</v>
      </c>
      <c r="H50" s="5" t="n">
        <v>1</v>
      </c>
      <c r="I50" s="5" t="n">
        <v>1</v>
      </c>
      <c r="J50" s="5" t="n">
        <v>5</v>
      </c>
      <c r="K50" s="5" t="n">
        <v>4</v>
      </c>
      <c r="L50" s="5" t="n">
        <v>5</v>
      </c>
      <c r="M50" s="5" t="n">
        <v>15</v>
      </c>
      <c r="N50" s="5" t="n">
        <v>17</v>
      </c>
      <c r="O50" s="5" t="n">
        <v>46</v>
      </c>
      <c r="P50" s="5" t="n">
        <v>45</v>
      </c>
      <c r="Q50" s="5" t="n">
        <v>86</v>
      </c>
      <c r="R50" s="5" t="n">
        <v>114</v>
      </c>
      <c r="S50" s="5" t="n">
        <v>126</v>
      </c>
      <c r="T50" s="5" t="n">
        <v>139</v>
      </c>
      <c r="U50" s="5" t="n">
        <v>125</v>
      </c>
      <c r="V50" s="5" t="n">
        <v>128</v>
      </c>
      <c r="W50" s="5" t="n">
        <v>108</v>
      </c>
      <c r="X50" s="5" t="n">
        <v>91</v>
      </c>
      <c r="Y50" s="5" t="n">
        <v>89</v>
      </c>
      <c r="Z50" s="5" t="n">
        <v>68</v>
      </c>
      <c r="AA50" s="5" t="n">
        <v>46</v>
      </c>
      <c r="AB50" s="5" t="n">
        <v>22</v>
      </c>
      <c r="AC50" s="5" t="n">
        <v>24</v>
      </c>
      <c r="AD50" s="5" t="n">
        <v>112</v>
      </c>
      <c r="AE50" s="51" t="n">
        <v>3331</v>
      </c>
      <c r="AF50" s="25" t="n">
        <v>3476.79929577465</v>
      </c>
      <c r="AG50" s="25" t="n">
        <v>1049.42751862258</v>
      </c>
      <c r="AH50" s="5"/>
      <c r="AI50" s="5"/>
      <c r="AJ50" s="5"/>
      <c r="AK50" s="5"/>
      <c r="AL50" s="5"/>
      <c r="AM50" s="5"/>
      <c r="AN50" s="25"/>
      <c r="AO50" s="25"/>
      <c r="AP50" s="25"/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1</v>
      </c>
      <c r="K51" s="5" t="n">
        <v>1</v>
      </c>
      <c r="L51" s="5" t="n">
        <v>2</v>
      </c>
      <c r="M51" s="5" t="n">
        <v>1</v>
      </c>
      <c r="N51" s="5" t="n">
        <v>6</v>
      </c>
      <c r="O51" s="5" t="n">
        <v>11</v>
      </c>
      <c r="P51" s="5" t="n">
        <v>11</v>
      </c>
      <c r="Q51" s="5" t="n">
        <v>14</v>
      </c>
      <c r="R51" s="5" t="n">
        <v>28</v>
      </c>
      <c r="S51" s="5" t="n">
        <v>22</v>
      </c>
      <c r="T51" s="5" t="n">
        <v>24</v>
      </c>
      <c r="U51" s="5" t="n">
        <v>15</v>
      </c>
      <c r="V51" s="5" t="n">
        <v>20</v>
      </c>
      <c r="W51" s="5" t="n">
        <v>12</v>
      </c>
      <c r="X51" s="5" t="n">
        <v>10</v>
      </c>
      <c r="Y51" s="5" t="n">
        <v>21</v>
      </c>
      <c r="Z51" s="5" t="n">
        <v>4</v>
      </c>
      <c r="AA51" s="5" t="n">
        <v>8</v>
      </c>
      <c r="AB51" s="5" t="n">
        <v>6</v>
      </c>
      <c r="AC51" s="5" t="n">
        <v>1</v>
      </c>
      <c r="AD51" s="5" t="n">
        <v>17</v>
      </c>
      <c r="AE51" s="51" t="n">
        <v>3140</v>
      </c>
      <c r="AF51" s="25" t="n">
        <v>3396.71063829787</v>
      </c>
      <c r="AG51" s="25" t="n">
        <v>1187.70322475778</v>
      </c>
      <c r="AH51" s="5"/>
      <c r="AI51" s="5"/>
      <c r="AJ51" s="5"/>
      <c r="AK51" s="5"/>
      <c r="AL51" s="5"/>
      <c r="AM51" s="5"/>
      <c r="AN51" s="25"/>
      <c r="AO51" s="25"/>
      <c r="AP51" s="25"/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2</v>
      </c>
      <c r="K52" s="5" t="n">
        <v>4</v>
      </c>
      <c r="L52" s="5" t="n">
        <v>1</v>
      </c>
      <c r="M52" s="5" t="n">
        <v>1</v>
      </c>
      <c r="N52" s="5" t="n">
        <v>6</v>
      </c>
      <c r="O52" s="5" t="n">
        <v>16</v>
      </c>
      <c r="P52" s="5" t="n">
        <v>15</v>
      </c>
      <c r="Q52" s="5" t="n">
        <v>29</v>
      </c>
      <c r="R52" s="5" t="n">
        <v>24</v>
      </c>
      <c r="S52" s="5" t="n">
        <v>27</v>
      </c>
      <c r="T52" s="5" t="n">
        <v>37</v>
      </c>
      <c r="U52" s="5" t="n">
        <v>19</v>
      </c>
      <c r="V52" s="5" t="n">
        <v>20</v>
      </c>
      <c r="W52" s="5" t="n">
        <v>15</v>
      </c>
      <c r="X52" s="5" t="n">
        <v>14</v>
      </c>
      <c r="Y52" s="5" t="n">
        <v>7</v>
      </c>
      <c r="Z52" s="5" t="n">
        <v>0</v>
      </c>
      <c r="AA52" s="5" t="n">
        <v>4</v>
      </c>
      <c r="AB52" s="5" t="n">
        <v>2</v>
      </c>
      <c r="AC52" s="5" t="n">
        <v>1</v>
      </c>
      <c r="AD52" s="5" t="n">
        <v>7</v>
      </c>
      <c r="AE52" s="51" t="n">
        <v>3000</v>
      </c>
      <c r="AF52" s="25" t="n">
        <v>3038.44621513944</v>
      </c>
      <c r="AG52" s="25" t="n">
        <v>867.608598444954</v>
      </c>
      <c r="AH52" s="5"/>
      <c r="AI52" s="5"/>
      <c r="AJ52" s="5"/>
      <c r="AK52" s="5"/>
      <c r="AL52" s="5"/>
      <c r="AM52" s="5"/>
      <c r="AN52" s="25"/>
      <c r="AO52" s="25"/>
      <c r="AP52" s="25"/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1</v>
      </c>
      <c r="M53" s="5" t="n">
        <v>1</v>
      </c>
      <c r="N53" s="5" t="n">
        <v>3</v>
      </c>
      <c r="O53" s="5" t="n">
        <v>1</v>
      </c>
      <c r="P53" s="5" t="n">
        <v>5</v>
      </c>
      <c r="Q53" s="5" t="n">
        <v>1</v>
      </c>
      <c r="R53" s="5" t="n">
        <v>3</v>
      </c>
      <c r="S53" s="5" t="n">
        <v>7</v>
      </c>
      <c r="T53" s="5" t="n">
        <v>6</v>
      </c>
      <c r="U53" s="5" t="n">
        <v>2</v>
      </c>
      <c r="V53" s="5" t="n">
        <v>2</v>
      </c>
      <c r="W53" s="5" t="n">
        <v>1</v>
      </c>
      <c r="X53" s="5" t="n">
        <v>0</v>
      </c>
      <c r="Y53" s="5" t="n">
        <v>0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0</v>
      </c>
      <c r="AE53" s="51" t="n">
        <v>2812</v>
      </c>
      <c r="AF53" s="25" t="n">
        <v>2740.35294117647</v>
      </c>
      <c r="AG53" s="25" t="n">
        <v>641.685322783633</v>
      </c>
      <c r="AH53" s="5"/>
      <c r="AI53" s="5"/>
      <c r="AJ53" s="5"/>
      <c r="AK53" s="5"/>
      <c r="AL53" s="5"/>
      <c r="AM53" s="5"/>
      <c r="AN53" s="25"/>
      <c r="AO53" s="25"/>
      <c r="AP53" s="25"/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1</v>
      </c>
      <c r="N54" s="5" t="n">
        <v>0</v>
      </c>
      <c r="O54" s="5" t="n">
        <v>1</v>
      </c>
      <c r="P54" s="5" t="n">
        <v>4</v>
      </c>
      <c r="Q54" s="5" t="n">
        <v>3</v>
      </c>
      <c r="R54" s="5" t="n">
        <v>2</v>
      </c>
      <c r="S54" s="5" t="n">
        <v>4</v>
      </c>
      <c r="T54" s="5" t="n">
        <v>4</v>
      </c>
      <c r="U54" s="5" t="n">
        <v>2</v>
      </c>
      <c r="V54" s="5" t="n">
        <v>1</v>
      </c>
      <c r="W54" s="5" t="n">
        <v>2</v>
      </c>
      <c r="X54" s="5" t="n">
        <v>1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1" t="n">
        <v>2920</v>
      </c>
      <c r="AF54" s="25" t="n">
        <v>2926.62962962963</v>
      </c>
      <c r="AG54" s="25" t="n">
        <v>615.370754295461</v>
      </c>
      <c r="AH54" s="5"/>
      <c r="AI54" s="5"/>
      <c r="AJ54" s="5"/>
      <c r="AK54" s="5"/>
      <c r="AL54" s="5"/>
      <c r="AM54" s="5"/>
      <c r="AN54" s="25"/>
      <c r="AO54" s="25"/>
      <c r="AP54" s="25"/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2</v>
      </c>
      <c r="K55" s="5" t="n">
        <v>2</v>
      </c>
      <c r="L55" s="5" t="n">
        <v>3</v>
      </c>
      <c r="M55" s="5" t="n">
        <v>9</v>
      </c>
      <c r="N55" s="5" t="n">
        <v>12</v>
      </c>
      <c r="O55" s="5" t="n">
        <v>29</v>
      </c>
      <c r="P55" s="5" t="n">
        <v>35</v>
      </c>
      <c r="Q55" s="5" t="n">
        <v>57</v>
      </c>
      <c r="R55" s="5" t="n">
        <v>77</v>
      </c>
      <c r="S55" s="5" t="n">
        <v>78</v>
      </c>
      <c r="T55" s="5" t="n">
        <v>85</v>
      </c>
      <c r="U55" s="5" t="n">
        <v>74</v>
      </c>
      <c r="V55" s="5" t="n">
        <v>85</v>
      </c>
      <c r="W55" s="5" t="n">
        <v>70</v>
      </c>
      <c r="X55" s="5" t="n">
        <v>39</v>
      </c>
      <c r="Y55" s="5" t="n">
        <v>35</v>
      </c>
      <c r="Z55" s="5" t="n">
        <v>32</v>
      </c>
      <c r="AA55" s="5" t="n">
        <v>23</v>
      </c>
      <c r="AB55" s="5" t="n">
        <v>11</v>
      </c>
      <c r="AC55" s="5" t="n">
        <v>10</v>
      </c>
      <c r="AD55" s="5" t="n">
        <v>22</v>
      </c>
      <c r="AE55" s="51" t="n">
        <v>3200</v>
      </c>
      <c r="AF55" s="25" t="n">
        <v>3271.90391908976</v>
      </c>
      <c r="AG55" s="25" t="n">
        <v>879.278624565349</v>
      </c>
      <c r="AH55" s="5"/>
      <c r="AI55" s="5"/>
      <c r="AJ55" s="5"/>
      <c r="AK55" s="5"/>
      <c r="AL55" s="5"/>
      <c r="AM55" s="5"/>
      <c r="AN55" s="25"/>
      <c r="AO55" s="25"/>
      <c r="AP55" s="25"/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0</v>
      </c>
      <c r="F56" s="5" t="n">
        <v>0</v>
      </c>
      <c r="G56" s="5" t="n">
        <v>1</v>
      </c>
      <c r="H56" s="5" t="n">
        <v>2</v>
      </c>
      <c r="I56" s="5" t="n">
        <v>0</v>
      </c>
      <c r="J56" s="5" t="n">
        <v>3</v>
      </c>
      <c r="K56" s="5" t="n">
        <v>4</v>
      </c>
      <c r="L56" s="5" t="n">
        <v>4</v>
      </c>
      <c r="M56" s="5" t="n">
        <v>10</v>
      </c>
      <c r="N56" s="5" t="n">
        <v>16</v>
      </c>
      <c r="O56" s="5" t="n">
        <v>38</v>
      </c>
      <c r="P56" s="5" t="n">
        <v>38</v>
      </c>
      <c r="Q56" s="5" t="n">
        <v>62</v>
      </c>
      <c r="R56" s="5" t="n">
        <v>56</v>
      </c>
      <c r="S56" s="5" t="n">
        <v>69</v>
      </c>
      <c r="T56" s="5" t="n">
        <v>66</v>
      </c>
      <c r="U56" s="5" t="n">
        <v>70</v>
      </c>
      <c r="V56" s="5" t="n">
        <v>73</v>
      </c>
      <c r="W56" s="5" t="n">
        <v>53</v>
      </c>
      <c r="X56" s="5" t="n">
        <v>53</v>
      </c>
      <c r="Y56" s="5" t="n">
        <v>38</v>
      </c>
      <c r="Z56" s="5" t="n">
        <v>24</v>
      </c>
      <c r="AA56" s="5" t="n">
        <v>19</v>
      </c>
      <c r="AB56" s="5" t="n">
        <v>10</v>
      </c>
      <c r="AC56" s="5" t="n">
        <v>8</v>
      </c>
      <c r="AD56" s="5" t="n">
        <v>27</v>
      </c>
      <c r="AE56" s="51" t="n">
        <v>3200</v>
      </c>
      <c r="AF56" s="25" t="n">
        <v>3227.88440860215</v>
      </c>
      <c r="AG56" s="25" t="n">
        <v>931.37019575095</v>
      </c>
      <c r="AH56" s="5"/>
      <c r="AI56" s="5"/>
      <c r="AJ56" s="5"/>
      <c r="AK56" s="5"/>
      <c r="AL56" s="5"/>
      <c r="AM56" s="5"/>
      <c r="AN56" s="25"/>
      <c r="AO56" s="25"/>
      <c r="AP56" s="25"/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1</v>
      </c>
      <c r="K57" s="5" t="n">
        <v>1</v>
      </c>
      <c r="L57" s="5" t="n">
        <v>4</v>
      </c>
      <c r="M57" s="5" t="n">
        <v>3</v>
      </c>
      <c r="N57" s="5" t="n">
        <v>5</v>
      </c>
      <c r="O57" s="5" t="n">
        <v>9</v>
      </c>
      <c r="P57" s="5" t="n">
        <v>14</v>
      </c>
      <c r="Q57" s="5" t="n">
        <v>19</v>
      </c>
      <c r="R57" s="5" t="n">
        <v>29</v>
      </c>
      <c r="S57" s="5" t="n">
        <v>37</v>
      </c>
      <c r="T57" s="5" t="n">
        <v>31</v>
      </c>
      <c r="U57" s="5" t="n">
        <v>26</v>
      </c>
      <c r="V57" s="5" t="n">
        <v>30</v>
      </c>
      <c r="W57" s="5" t="n">
        <v>20</v>
      </c>
      <c r="X57" s="5" t="n">
        <v>10</v>
      </c>
      <c r="Y57" s="5" t="n">
        <v>7</v>
      </c>
      <c r="Z57" s="5" t="n">
        <v>8</v>
      </c>
      <c r="AA57" s="5" t="n">
        <v>2</v>
      </c>
      <c r="AB57" s="5" t="n">
        <v>3</v>
      </c>
      <c r="AC57" s="5" t="n">
        <v>2</v>
      </c>
      <c r="AD57" s="5" t="n">
        <v>7</v>
      </c>
      <c r="AE57" s="51" t="n">
        <v>3030</v>
      </c>
      <c r="AF57" s="25" t="n">
        <v>3129.11895910781</v>
      </c>
      <c r="AG57" s="25" t="n">
        <v>836.999197991084</v>
      </c>
      <c r="AH57" s="5"/>
      <c r="AI57" s="5"/>
      <c r="AJ57" s="5"/>
      <c r="AK57" s="5"/>
      <c r="AL57" s="5"/>
      <c r="AM57" s="5"/>
      <c r="AN57" s="25"/>
      <c r="AO57" s="25"/>
      <c r="AP57" s="25"/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0</v>
      </c>
      <c r="F58" s="5" t="n">
        <v>0</v>
      </c>
      <c r="G58" s="5" t="n">
        <v>1</v>
      </c>
      <c r="H58" s="5" t="n">
        <v>0</v>
      </c>
      <c r="I58" s="5" t="n">
        <v>0</v>
      </c>
      <c r="J58" s="5" t="n">
        <v>1</v>
      </c>
      <c r="K58" s="5" t="n">
        <v>1</v>
      </c>
      <c r="L58" s="5" t="n">
        <v>4</v>
      </c>
      <c r="M58" s="5" t="n">
        <v>3</v>
      </c>
      <c r="N58" s="5" t="n">
        <v>5</v>
      </c>
      <c r="O58" s="5" t="n">
        <v>6</v>
      </c>
      <c r="P58" s="5" t="n">
        <v>5</v>
      </c>
      <c r="Q58" s="5" t="n">
        <v>9</v>
      </c>
      <c r="R58" s="5" t="n">
        <v>12</v>
      </c>
      <c r="S58" s="5" t="n">
        <v>14</v>
      </c>
      <c r="T58" s="5" t="n">
        <v>18</v>
      </c>
      <c r="U58" s="5" t="n">
        <v>13</v>
      </c>
      <c r="V58" s="5" t="n">
        <v>11</v>
      </c>
      <c r="W58" s="5" t="n">
        <v>6</v>
      </c>
      <c r="X58" s="5" t="n">
        <v>2</v>
      </c>
      <c r="Y58" s="5" t="n">
        <v>3</v>
      </c>
      <c r="Z58" s="5" t="n">
        <v>1</v>
      </c>
      <c r="AA58" s="5" t="n">
        <v>2</v>
      </c>
      <c r="AB58" s="5" t="n">
        <v>0</v>
      </c>
      <c r="AC58" s="5" t="n">
        <v>1</v>
      </c>
      <c r="AD58" s="5" t="n">
        <v>4</v>
      </c>
      <c r="AE58" s="51" t="n">
        <v>2990</v>
      </c>
      <c r="AF58" s="25" t="n">
        <v>2944.36885245902</v>
      </c>
      <c r="AG58" s="25" t="n">
        <v>877.311852173423</v>
      </c>
      <c r="AH58" s="5"/>
      <c r="AI58" s="5"/>
      <c r="AJ58" s="5"/>
      <c r="AK58" s="5"/>
      <c r="AL58" s="5"/>
      <c r="AM58" s="5"/>
      <c r="AN58" s="25"/>
      <c r="AO58" s="25"/>
      <c r="AP58" s="25"/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1</v>
      </c>
      <c r="J59" s="5" t="n">
        <v>1</v>
      </c>
      <c r="K59" s="5" t="n">
        <v>2</v>
      </c>
      <c r="L59" s="5" t="n">
        <v>8</v>
      </c>
      <c r="M59" s="5" t="n">
        <v>6</v>
      </c>
      <c r="N59" s="5" t="n">
        <v>9</v>
      </c>
      <c r="O59" s="5" t="n">
        <v>29</v>
      </c>
      <c r="P59" s="5" t="n">
        <v>22</v>
      </c>
      <c r="Q59" s="5" t="n">
        <v>23</v>
      </c>
      <c r="R59" s="5" t="n">
        <v>28</v>
      </c>
      <c r="S59" s="5" t="n">
        <v>33</v>
      </c>
      <c r="T59" s="5" t="n">
        <v>29</v>
      </c>
      <c r="U59" s="5" t="n">
        <v>23</v>
      </c>
      <c r="V59" s="5" t="n">
        <v>28</v>
      </c>
      <c r="W59" s="5" t="n">
        <v>9</v>
      </c>
      <c r="X59" s="5" t="n">
        <v>12</v>
      </c>
      <c r="Y59" s="5" t="n">
        <v>5</v>
      </c>
      <c r="Z59" s="5" t="n">
        <v>0</v>
      </c>
      <c r="AA59" s="5" t="n">
        <v>6</v>
      </c>
      <c r="AB59" s="5" t="n">
        <v>0</v>
      </c>
      <c r="AC59" s="5" t="n">
        <v>2</v>
      </c>
      <c r="AD59" s="5" t="n">
        <v>3</v>
      </c>
      <c r="AE59" s="51" t="n">
        <v>2800</v>
      </c>
      <c r="AF59" s="25" t="n">
        <v>2844.95698924731</v>
      </c>
      <c r="AG59" s="25" t="n">
        <v>764.285379965045</v>
      </c>
      <c r="AH59" s="5"/>
      <c r="AI59" s="5"/>
      <c r="AJ59" s="5"/>
      <c r="AK59" s="5"/>
      <c r="AL59" s="5"/>
      <c r="AM59" s="5"/>
      <c r="AN59" s="25"/>
      <c r="AO59" s="25"/>
      <c r="AP59" s="25"/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0</v>
      </c>
      <c r="F60" s="5" t="n">
        <v>0</v>
      </c>
      <c r="G60" s="5" t="n">
        <v>0</v>
      </c>
      <c r="H60" s="5" t="n">
        <v>2</v>
      </c>
      <c r="I60" s="5" t="n">
        <v>0</v>
      </c>
      <c r="J60" s="5" t="n">
        <v>2</v>
      </c>
      <c r="K60" s="5" t="n">
        <v>3</v>
      </c>
      <c r="L60" s="5" t="n">
        <v>2</v>
      </c>
      <c r="M60" s="5" t="n">
        <v>6</v>
      </c>
      <c r="N60" s="5" t="n">
        <v>2</v>
      </c>
      <c r="O60" s="5" t="n">
        <v>13</v>
      </c>
      <c r="P60" s="5" t="n">
        <v>20</v>
      </c>
      <c r="Q60" s="5" t="n">
        <v>18</v>
      </c>
      <c r="R60" s="5" t="n">
        <v>33</v>
      </c>
      <c r="S60" s="5" t="n">
        <v>26</v>
      </c>
      <c r="T60" s="5" t="n">
        <v>19</v>
      </c>
      <c r="U60" s="5" t="n">
        <v>10</v>
      </c>
      <c r="V60" s="5" t="n">
        <v>20</v>
      </c>
      <c r="W60" s="5" t="n">
        <v>7</v>
      </c>
      <c r="X60" s="5" t="n">
        <v>5</v>
      </c>
      <c r="Y60" s="5" t="n">
        <v>8</v>
      </c>
      <c r="Z60" s="5" t="n">
        <v>2</v>
      </c>
      <c r="AA60" s="5" t="n">
        <v>3</v>
      </c>
      <c r="AB60" s="5" t="n">
        <v>2</v>
      </c>
      <c r="AC60" s="5" t="n">
        <v>3</v>
      </c>
      <c r="AD60" s="5" t="n">
        <v>8</v>
      </c>
      <c r="AE60" s="51" t="n">
        <v>2800</v>
      </c>
      <c r="AF60" s="25" t="n">
        <v>2953.35514018692</v>
      </c>
      <c r="AG60" s="25" t="n">
        <v>914.248995293946</v>
      </c>
      <c r="AH60" s="5"/>
      <c r="AI60" s="5"/>
      <c r="AJ60" s="5"/>
      <c r="AK60" s="5"/>
      <c r="AL60" s="5"/>
      <c r="AM60" s="5"/>
      <c r="AN60" s="25"/>
      <c r="AO60" s="25"/>
      <c r="AP60" s="25"/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1</v>
      </c>
      <c r="L61" s="5" t="n">
        <v>1</v>
      </c>
      <c r="M61" s="5" t="n">
        <v>5</v>
      </c>
      <c r="N61" s="5" t="n">
        <v>8</v>
      </c>
      <c r="O61" s="5" t="n">
        <v>6</v>
      </c>
      <c r="P61" s="5" t="n">
        <v>7</v>
      </c>
      <c r="Q61" s="5" t="n">
        <v>12</v>
      </c>
      <c r="R61" s="5" t="n">
        <v>17</v>
      </c>
      <c r="S61" s="5" t="n">
        <v>23</v>
      </c>
      <c r="T61" s="5" t="n">
        <v>21</v>
      </c>
      <c r="U61" s="5" t="n">
        <v>23</v>
      </c>
      <c r="V61" s="5" t="n">
        <v>11</v>
      </c>
      <c r="W61" s="5" t="n">
        <v>8</v>
      </c>
      <c r="X61" s="5" t="n">
        <v>7</v>
      </c>
      <c r="Y61" s="5" t="n">
        <v>6</v>
      </c>
      <c r="Z61" s="5" t="n">
        <v>4</v>
      </c>
      <c r="AA61" s="5" t="n">
        <v>3</v>
      </c>
      <c r="AB61" s="5" t="n">
        <v>2</v>
      </c>
      <c r="AC61" s="5" t="n">
        <v>1</v>
      </c>
      <c r="AD61" s="5" t="n">
        <v>6</v>
      </c>
      <c r="AE61" s="51" t="n">
        <v>3000</v>
      </c>
      <c r="AF61" s="25" t="n">
        <v>3087.87861271676</v>
      </c>
      <c r="AG61" s="25" t="n">
        <v>887.274918889905</v>
      </c>
      <c r="AH61" s="5"/>
      <c r="AI61" s="5"/>
      <c r="AJ61" s="5"/>
      <c r="AK61" s="5"/>
      <c r="AL61" s="5"/>
      <c r="AM61" s="5"/>
      <c r="AN61" s="25"/>
      <c r="AO61" s="25"/>
      <c r="AP61" s="25"/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0</v>
      </c>
      <c r="F62" s="5" t="n">
        <v>0</v>
      </c>
      <c r="G62" s="5" t="n">
        <v>1</v>
      </c>
      <c r="H62" s="5" t="n">
        <v>0</v>
      </c>
      <c r="I62" s="5" t="n">
        <v>0</v>
      </c>
      <c r="J62" s="5" t="n">
        <v>3</v>
      </c>
      <c r="K62" s="5" t="n">
        <v>6</v>
      </c>
      <c r="L62" s="5" t="n">
        <v>11</v>
      </c>
      <c r="M62" s="5" t="n">
        <v>11</v>
      </c>
      <c r="N62" s="5" t="n">
        <v>15</v>
      </c>
      <c r="O62" s="5" t="n">
        <v>48</v>
      </c>
      <c r="P62" s="5" t="n">
        <v>57</v>
      </c>
      <c r="Q62" s="5" t="n">
        <v>91</v>
      </c>
      <c r="R62" s="5" t="n">
        <v>92</v>
      </c>
      <c r="S62" s="5" t="n">
        <v>116</v>
      </c>
      <c r="T62" s="5" t="n">
        <v>135</v>
      </c>
      <c r="U62" s="5" t="n">
        <v>127</v>
      </c>
      <c r="V62" s="5" t="n">
        <v>121</v>
      </c>
      <c r="W62" s="5" t="n">
        <v>82</v>
      </c>
      <c r="X62" s="5" t="n">
        <v>80</v>
      </c>
      <c r="Y62" s="5" t="n">
        <v>66</v>
      </c>
      <c r="Z62" s="5" t="n">
        <v>61</v>
      </c>
      <c r="AA62" s="5" t="n">
        <v>39</v>
      </c>
      <c r="AB62" s="5" t="n">
        <v>9</v>
      </c>
      <c r="AC62" s="5" t="n">
        <v>9</v>
      </c>
      <c r="AD62" s="5" t="n">
        <v>56</v>
      </c>
      <c r="AE62" s="51" t="n">
        <v>3200</v>
      </c>
      <c r="AF62" s="25" t="n">
        <v>3305.1860841424</v>
      </c>
      <c r="AG62" s="25" t="n">
        <v>911.412149488551</v>
      </c>
      <c r="AH62" s="5"/>
      <c r="AI62" s="5"/>
      <c r="AJ62" s="5"/>
      <c r="AK62" s="5"/>
      <c r="AL62" s="5"/>
      <c r="AM62" s="5"/>
      <c r="AN62" s="25"/>
      <c r="AO62" s="25"/>
      <c r="AP62" s="25"/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0</v>
      </c>
      <c r="F63" s="5" t="n">
        <v>0</v>
      </c>
      <c r="G63" s="5" t="n">
        <v>0</v>
      </c>
      <c r="H63" s="5" t="n">
        <v>1</v>
      </c>
      <c r="I63" s="5" t="n">
        <v>0</v>
      </c>
      <c r="J63" s="5" t="n">
        <v>1</v>
      </c>
      <c r="K63" s="5" t="n">
        <v>2</v>
      </c>
      <c r="L63" s="5" t="n">
        <v>1</v>
      </c>
      <c r="M63" s="5" t="n">
        <v>2</v>
      </c>
      <c r="N63" s="5" t="n">
        <v>4</v>
      </c>
      <c r="O63" s="5" t="n">
        <v>5</v>
      </c>
      <c r="P63" s="5" t="n">
        <v>11</v>
      </c>
      <c r="Q63" s="5" t="n">
        <v>22</v>
      </c>
      <c r="R63" s="5" t="n">
        <v>25</v>
      </c>
      <c r="S63" s="5" t="n">
        <v>17</v>
      </c>
      <c r="T63" s="5" t="n">
        <v>28</v>
      </c>
      <c r="U63" s="5" t="n">
        <v>27</v>
      </c>
      <c r="V63" s="5" t="n">
        <v>16</v>
      </c>
      <c r="W63" s="5" t="n">
        <v>17</v>
      </c>
      <c r="X63" s="5" t="n">
        <v>6</v>
      </c>
      <c r="Y63" s="5" t="n">
        <v>5</v>
      </c>
      <c r="Z63" s="5" t="n">
        <v>4</v>
      </c>
      <c r="AA63" s="5" t="n">
        <v>2</v>
      </c>
      <c r="AB63" s="5" t="n">
        <v>0</v>
      </c>
      <c r="AC63" s="5" t="n">
        <v>2</v>
      </c>
      <c r="AD63" s="5" t="n">
        <v>1</v>
      </c>
      <c r="AE63" s="51" t="n">
        <v>3000</v>
      </c>
      <c r="AF63" s="25" t="n">
        <v>3013.53266331658</v>
      </c>
      <c r="AG63" s="25" t="n">
        <v>673.765701032128</v>
      </c>
      <c r="AH63" s="5"/>
      <c r="AI63" s="5"/>
      <c r="AJ63" s="5"/>
      <c r="AK63" s="5"/>
      <c r="AL63" s="5"/>
      <c r="AM63" s="5"/>
      <c r="AN63" s="25"/>
      <c r="AO63" s="25"/>
      <c r="AP63" s="25"/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0</v>
      </c>
      <c r="F64" s="5" t="n">
        <v>0</v>
      </c>
      <c r="G64" s="5" t="n">
        <v>1</v>
      </c>
      <c r="H64" s="5" t="n">
        <v>0</v>
      </c>
      <c r="I64" s="5" t="n">
        <v>0</v>
      </c>
      <c r="J64" s="5" t="n">
        <v>1</v>
      </c>
      <c r="K64" s="5" t="n">
        <v>0</v>
      </c>
      <c r="L64" s="5" t="n">
        <v>2</v>
      </c>
      <c r="M64" s="5" t="n">
        <v>7</v>
      </c>
      <c r="N64" s="5" t="n">
        <v>5</v>
      </c>
      <c r="O64" s="5" t="n">
        <v>12</v>
      </c>
      <c r="P64" s="5" t="n">
        <v>13</v>
      </c>
      <c r="Q64" s="5" t="n">
        <v>15</v>
      </c>
      <c r="R64" s="5" t="n">
        <v>25</v>
      </c>
      <c r="S64" s="5" t="n">
        <v>15</v>
      </c>
      <c r="T64" s="5" t="n">
        <v>22</v>
      </c>
      <c r="U64" s="5" t="n">
        <v>19</v>
      </c>
      <c r="V64" s="5" t="n">
        <v>20</v>
      </c>
      <c r="W64" s="5" t="n">
        <v>10</v>
      </c>
      <c r="X64" s="5" t="n">
        <v>9</v>
      </c>
      <c r="Y64" s="5" t="n">
        <v>12</v>
      </c>
      <c r="Z64" s="5" t="n">
        <v>8</v>
      </c>
      <c r="AA64" s="5" t="n">
        <v>6</v>
      </c>
      <c r="AB64" s="5" t="n">
        <v>3</v>
      </c>
      <c r="AC64" s="5" t="n">
        <v>0</v>
      </c>
      <c r="AD64" s="5" t="n">
        <v>4</v>
      </c>
      <c r="AE64" s="51" t="n">
        <v>3000</v>
      </c>
      <c r="AF64" s="25" t="n">
        <v>3086</v>
      </c>
      <c r="AG64" s="25" t="n">
        <v>884.800390353232</v>
      </c>
      <c r="AH64" s="5"/>
      <c r="AI64" s="5"/>
      <c r="AJ64" s="5"/>
      <c r="AK64" s="5"/>
      <c r="AL64" s="5"/>
      <c r="AM64" s="5"/>
      <c r="AN64" s="25"/>
      <c r="AO64" s="25"/>
      <c r="AP64" s="25"/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1</v>
      </c>
      <c r="K65" s="5" t="n">
        <v>1</v>
      </c>
      <c r="L65" s="5" t="n">
        <v>2</v>
      </c>
      <c r="M65" s="5" t="n">
        <v>11</v>
      </c>
      <c r="N65" s="5" t="n">
        <v>12</v>
      </c>
      <c r="O65" s="5" t="n">
        <v>15</v>
      </c>
      <c r="P65" s="5" t="n">
        <v>19</v>
      </c>
      <c r="Q65" s="5" t="n">
        <v>29</v>
      </c>
      <c r="R65" s="5" t="n">
        <v>31</v>
      </c>
      <c r="S65" s="5" t="n">
        <v>30</v>
      </c>
      <c r="T65" s="5" t="n">
        <v>48</v>
      </c>
      <c r="U65" s="5" t="n">
        <v>38</v>
      </c>
      <c r="V65" s="5" t="n">
        <v>24</v>
      </c>
      <c r="W65" s="5" t="n">
        <v>28</v>
      </c>
      <c r="X65" s="5" t="n">
        <v>14</v>
      </c>
      <c r="Y65" s="5" t="n">
        <v>6</v>
      </c>
      <c r="Z65" s="5" t="n">
        <v>8</v>
      </c>
      <c r="AA65" s="5" t="n">
        <v>10</v>
      </c>
      <c r="AB65" s="5" t="n">
        <v>4</v>
      </c>
      <c r="AC65" s="5" t="n">
        <v>1</v>
      </c>
      <c r="AD65" s="5" t="n">
        <v>7</v>
      </c>
      <c r="AE65" s="51" t="n">
        <v>3030</v>
      </c>
      <c r="AF65" s="25" t="n">
        <v>3074.78171091445</v>
      </c>
      <c r="AG65" s="25" t="n">
        <v>816.060427203741</v>
      </c>
      <c r="AH65" s="5"/>
      <c r="AI65" s="5"/>
      <c r="AJ65" s="5"/>
      <c r="AK65" s="5"/>
      <c r="AL65" s="5"/>
      <c r="AM65" s="5"/>
      <c r="AN65" s="25"/>
      <c r="AO65" s="25"/>
      <c r="AP65" s="25"/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1</v>
      </c>
      <c r="K66" s="5" t="n">
        <v>2</v>
      </c>
      <c r="L66" s="5" t="n">
        <v>4</v>
      </c>
      <c r="M66" s="5" t="n">
        <v>4</v>
      </c>
      <c r="N66" s="5" t="n">
        <v>5</v>
      </c>
      <c r="O66" s="5" t="n">
        <v>16</v>
      </c>
      <c r="P66" s="5" t="n">
        <v>31</v>
      </c>
      <c r="Q66" s="5" t="n">
        <v>41</v>
      </c>
      <c r="R66" s="5" t="n">
        <v>36</v>
      </c>
      <c r="S66" s="5" t="n">
        <v>33</v>
      </c>
      <c r="T66" s="5" t="n">
        <v>41</v>
      </c>
      <c r="U66" s="5" t="n">
        <v>45</v>
      </c>
      <c r="V66" s="5" t="n">
        <v>32</v>
      </c>
      <c r="W66" s="5" t="n">
        <v>21</v>
      </c>
      <c r="X66" s="5" t="n">
        <v>20</v>
      </c>
      <c r="Y66" s="5" t="n">
        <v>17</v>
      </c>
      <c r="Z66" s="5" t="n">
        <v>5</v>
      </c>
      <c r="AA66" s="5" t="n">
        <v>9</v>
      </c>
      <c r="AB66" s="5" t="n">
        <v>4</v>
      </c>
      <c r="AC66" s="5" t="n">
        <v>3</v>
      </c>
      <c r="AD66" s="5" t="n">
        <v>7</v>
      </c>
      <c r="AE66" s="51" t="n">
        <v>3020</v>
      </c>
      <c r="AF66" s="25" t="n">
        <v>3090.72679045093</v>
      </c>
      <c r="AG66" s="25" t="n">
        <v>779.796855126004</v>
      </c>
      <c r="AH66" s="5"/>
      <c r="AI66" s="5"/>
      <c r="AJ66" s="5"/>
      <c r="AK66" s="5"/>
      <c r="AL66" s="5"/>
      <c r="AM66" s="5"/>
      <c r="AN66" s="25"/>
      <c r="AO66" s="25"/>
      <c r="AP66" s="25"/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</v>
      </c>
      <c r="J67" s="5" t="n">
        <v>1</v>
      </c>
      <c r="K67" s="5" t="n">
        <v>0</v>
      </c>
      <c r="L67" s="5" t="n">
        <v>4</v>
      </c>
      <c r="M67" s="5" t="n">
        <v>4</v>
      </c>
      <c r="N67" s="5" t="n">
        <v>6</v>
      </c>
      <c r="O67" s="5" t="n">
        <v>14</v>
      </c>
      <c r="P67" s="5" t="n">
        <v>14</v>
      </c>
      <c r="Q67" s="5" t="n">
        <v>12</v>
      </c>
      <c r="R67" s="5" t="n">
        <v>10</v>
      </c>
      <c r="S67" s="5" t="n">
        <v>13</v>
      </c>
      <c r="T67" s="5" t="n">
        <v>12</v>
      </c>
      <c r="U67" s="5" t="n">
        <v>7</v>
      </c>
      <c r="V67" s="5" t="n">
        <v>13</v>
      </c>
      <c r="W67" s="5" t="n">
        <v>7</v>
      </c>
      <c r="X67" s="5" t="n">
        <v>6</v>
      </c>
      <c r="Y67" s="5" t="n">
        <v>2</v>
      </c>
      <c r="Z67" s="5" t="n">
        <v>2</v>
      </c>
      <c r="AA67" s="5" t="n">
        <v>1</v>
      </c>
      <c r="AB67" s="5" t="n">
        <v>0</v>
      </c>
      <c r="AC67" s="5" t="n">
        <v>1</v>
      </c>
      <c r="AD67" s="5" t="n">
        <v>2</v>
      </c>
      <c r="AE67" s="51" t="n">
        <v>2795</v>
      </c>
      <c r="AF67" s="25" t="n">
        <v>2816.74242424242</v>
      </c>
      <c r="AG67" s="25" t="n">
        <v>829.926453296376</v>
      </c>
      <c r="AH67" s="5"/>
      <c r="AI67" s="5"/>
      <c r="AJ67" s="5"/>
      <c r="AK67" s="5"/>
      <c r="AL67" s="5"/>
      <c r="AM67" s="5"/>
      <c r="AN67" s="25"/>
      <c r="AO67" s="25"/>
      <c r="AP67" s="25"/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2</v>
      </c>
      <c r="L68" s="5" t="n">
        <v>2</v>
      </c>
      <c r="M68" s="5" t="n">
        <v>3</v>
      </c>
      <c r="N68" s="5" t="n">
        <v>10</v>
      </c>
      <c r="O68" s="5" t="n">
        <v>17</v>
      </c>
      <c r="P68" s="5" t="n">
        <v>46</v>
      </c>
      <c r="Q68" s="5" t="n">
        <v>37</v>
      </c>
      <c r="R68" s="5" t="n">
        <v>56</v>
      </c>
      <c r="S68" s="5" t="n">
        <v>41</v>
      </c>
      <c r="T68" s="5" t="n">
        <v>49</v>
      </c>
      <c r="U68" s="5" t="n">
        <v>30</v>
      </c>
      <c r="V68" s="5" t="n">
        <v>29</v>
      </c>
      <c r="W68" s="5" t="n">
        <v>16</v>
      </c>
      <c r="X68" s="5" t="n">
        <v>7</v>
      </c>
      <c r="Y68" s="5" t="n">
        <v>12</v>
      </c>
      <c r="Z68" s="5" t="n">
        <v>3</v>
      </c>
      <c r="AA68" s="5" t="n">
        <v>3</v>
      </c>
      <c r="AB68" s="5" t="n">
        <v>3</v>
      </c>
      <c r="AC68" s="5" t="n">
        <v>0</v>
      </c>
      <c r="AD68" s="5" t="n">
        <v>4</v>
      </c>
      <c r="AE68" s="51" t="n">
        <v>2820</v>
      </c>
      <c r="AF68" s="25" t="n">
        <v>2899.60810810811</v>
      </c>
      <c r="AG68" s="25" t="n">
        <v>643.543371449656</v>
      </c>
      <c r="AH68" s="5"/>
      <c r="AI68" s="5"/>
      <c r="AJ68" s="5"/>
      <c r="AK68" s="5"/>
      <c r="AL68" s="5"/>
      <c r="AM68" s="5"/>
      <c r="AN68" s="25"/>
      <c r="AO68" s="25"/>
      <c r="AP68" s="25"/>
    </row>
    <row r="69" customFormat="false" ht="12" hidden="false" customHeight="false" outlineLevel="0" collapsed="false">
      <c r="A69" s="56"/>
      <c r="B69" s="29" t="s">
        <v>91</v>
      </c>
      <c r="C69" s="29"/>
      <c r="D69" s="22" t="n">
        <v>89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2</v>
      </c>
      <c r="N69" s="22" t="n">
        <v>2</v>
      </c>
      <c r="O69" s="22" t="n">
        <v>3</v>
      </c>
      <c r="P69" s="22" t="n">
        <v>5</v>
      </c>
      <c r="Q69" s="22" t="n">
        <v>6</v>
      </c>
      <c r="R69" s="22" t="n">
        <v>9</v>
      </c>
      <c r="S69" s="22" t="n">
        <v>6</v>
      </c>
      <c r="T69" s="22" t="n">
        <v>13</v>
      </c>
      <c r="U69" s="22" t="n">
        <v>3</v>
      </c>
      <c r="V69" s="22" t="n">
        <v>9</v>
      </c>
      <c r="W69" s="22" t="n">
        <v>9</v>
      </c>
      <c r="X69" s="22" t="n">
        <v>7</v>
      </c>
      <c r="Y69" s="22" t="n">
        <v>8</v>
      </c>
      <c r="Z69" s="22" t="n">
        <v>2</v>
      </c>
      <c r="AA69" s="22" t="n">
        <v>0</v>
      </c>
      <c r="AB69" s="22" t="n">
        <v>0</v>
      </c>
      <c r="AC69" s="22" t="n">
        <v>1</v>
      </c>
      <c r="AD69" s="22" t="n">
        <v>4</v>
      </c>
      <c r="AE69" s="48" t="n">
        <v>3150</v>
      </c>
      <c r="AF69" s="23" t="n">
        <v>3292.78651685393</v>
      </c>
      <c r="AG69" s="23" t="n">
        <v>929.226810456244</v>
      </c>
      <c r="AH69" s="5"/>
      <c r="AI69" s="5"/>
      <c r="AJ69" s="5"/>
      <c r="AK69" s="5"/>
      <c r="AL69" s="5"/>
      <c r="AM69" s="5"/>
      <c r="AN69" s="25"/>
      <c r="AO69" s="25"/>
      <c r="AP69" s="25"/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2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4" min="23" style="0" width="7.99"/>
    <col collapsed="false" customWidth="true" hidden="false" outlineLevel="0" max="25" min="25" style="0" width="9.28"/>
  </cols>
  <sheetData>
    <row r="1" customFormat="false" ht="17.25" hidden="false" customHeight="false" outlineLevel="0" collapsed="false">
      <c r="B1" s="57" t="s">
        <v>264</v>
      </c>
      <c r="D1" s="57" t="s">
        <v>265</v>
      </c>
      <c r="P1" s="57" t="s">
        <v>266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267</v>
      </c>
      <c r="C3" s="75"/>
      <c r="D3" s="37" t="s">
        <v>95</v>
      </c>
      <c r="E3" s="64"/>
      <c r="F3" s="90" t="n">
        <v>10</v>
      </c>
      <c r="G3" s="90" t="n">
        <v>15</v>
      </c>
      <c r="H3" s="90" t="n">
        <v>20</v>
      </c>
      <c r="I3" s="90" t="n">
        <v>25</v>
      </c>
      <c r="J3" s="90" t="n">
        <v>30</v>
      </c>
      <c r="K3" s="90" t="n">
        <v>35</v>
      </c>
      <c r="L3" s="90" t="n">
        <v>40</v>
      </c>
      <c r="M3" s="90" t="n">
        <v>45</v>
      </c>
      <c r="N3" s="90" t="n">
        <v>50</v>
      </c>
      <c r="O3" s="90" t="n">
        <v>55</v>
      </c>
      <c r="P3" s="90" t="n">
        <v>60</v>
      </c>
      <c r="Q3" s="90" t="n">
        <v>65</v>
      </c>
      <c r="R3" s="90" t="n">
        <v>70</v>
      </c>
      <c r="S3" s="90" t="n">
        <v>75</v>
      </c>
      <c r="T3" s="90" t="n">
        <v>80</v>
      </c>
      <c r="U3" s="90" t="n">
        <v>85</v>
      </c>
      <c r="V3" s="126" t="s">
        <v>268</v>
      </c>
      <c r="W3" s="130" t="s">
        <v>97</v>
      </c>
      <c r="X3" s="130" t="s">
        <v>98</v>
      </c>
      <c r="Y3" s="130" t="s">
        <v>99</v>
      </c>
    </row>
    <row r="4" s="41" customFormat="true" ht="12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8" t="s">
        <v>100</v>
      </c>
      <c r="P4" s="67" t="s">
        <v>100</v>
      </c>
      <c r="Q4" s="67" t="s">
        <v>100</v>
      </c>
      <c r="R4" s="68" t="s">
        <v>100</v>
      </c>
      <c r="S4" s="67" t="s">
        <v>100</v>
      </c>
      <c r="T4" s="67" t="s">
        <v>100</v>
      </c>
      <c r="U4" s="67" t="s">
        <v>100</v>
      </c>
      <c r="V4" s="67" t="s">
        <v>100</v>
      </c>
      <c r="W4" s="130"/>
      <c r="X4" s="130"/>
      <c r="Y4" s="130"/>
    </row>
    <row r="5" customFormat="false" ht="24" hidden="false" customHeight="true" outlineLevel="0" collapsed="false">
      <c r="B5" s="88"/>
      <c r="C5" s="88"/>
      <c r="D5" s="37"/>
      <c r="E5" s="139" t="s">
        <v>269</v>
      </c>
      <c r="F5" s="98" t="n">
        <v>14</v>
      </c>
      <c r="G5" s="98" t="n">
        <v>19</v>
      </c>
      <c r="H5" s="98" t="n">
        <v>24</v>
      </c>
      <c r="I5" s="98" t="n">
        <v>29</v>
      </c>
      <c r="J5" s="98" t="n">
        <v>34</v>
      </c>
      <c r="K5" s="98" t="n">
        <v>39</v>
      </c>
      <c r="L5" s="98" t="n">
        <v>44</v>
      </c>
      <c r="M5" s="98" t="n">
        <v>49</v>
      </c>
      <c r="N5" s="98" t="n">
        <v>54</v>
      </c>
      <c r="O5" s="98" t="n">
        <v>59</v>
      </c>
      <c r="P5" s="98" t="n">
        <v>64</v>
      </c>
      <c r="Q5" s="98" t="n">
        <v>69</v>
      </c>
      <c r="R5" s="98" t="n">
        <v>74</v>
      </c>
      <c r="S5" s="98" t="n">
        <v>79</v>
      </c>
      <c r="T5" s="98" t="n">
        <v>84</v>
      </c>
      <c r="U5" s="98" t="n">
        <v>89</v>
      </c>
      <c r="V5" s="98"/>
      <c r="W5" s="131" t="s">
        <v>28</v>
      </c>
      <c r="X5" s="131" t="s">
        <v>28</v>
      </c>
      <c r="Y5" s="131" t="s">
        <v>28</v>
      </c>
    </row>
    <row r="6" customFormat="false" ht="12" hidden="false" customHeight="false" outlineLevel="0" collapsed="false">
      <c r="B6" s="21" t="s">
        <v>29</v>
      </c>
      <c r="C6" s="21"/>
      <c r="D6" s="22" t="n">
        <v>24582</v>
      </c>
      <c r="E6" s="22" t="n">
        <v>10</v>
      </c>
      <c r="F6" s="22" t="n">
        <v>11</v>
      </c>
      <c r="G6" s="22" t="n">
        <v>20</v>
      </c>
      <c r="H6" s="22" t="n">
        <v>24</v>
      </c>
      <c r="I6" s="22" t="n">
        <v>48</v>
      </c>
      <c r="J6" s="22" t="n">
        <v>64</v>
      </c>
      <c r="K6" s="22" t="n">
        <v>92</v>
      </c>
      <c r="L6" s="22" t="n">
        <v>146</v>
      </c>
      <c r="M6" s="22" t="n">
        <v>193</v>
      </c>
      <c r="N6" s="22" t="n">
        <v>248</v>
      </c>
      <c r="O6" s="22" t="n">
        <v>334</v>
      </c>
      <c r="P6" s="22" t="n">
        <v>431</v>
      </c>
      <c r="Q6" s="22" t="n">
        <v>597</v>
      </c>
      <c r="R6" s="22" t="n">
        <v>811</v>
      </c>
      <c r="S6" s="22" t="n">
        <v>1257</v>
      </c>
      <c r="T6" s="22" t="n">
        <v>1566</v>
      </c>
      <c r="U6" s="22" t="n">
        <v>13212</v>
      </c>
      <c r="V6" s="22" t="n">
        <v>5518</v>
      </c>
      <c r="W6" s="60" t="n">
        <v>89.7666068222621</v>
      </c>
      <c r="X6" s="61" t="n">
        <v>85.9177800027502</v>
      </c>
      <c r="Y6" s="61" t="n">
        <v>11.7526759602563</v>
      </c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3</v>
      </c>
      <c r="F7" s="5" t="n">
        <v>7</v>
      </c>
      <c r="G7" s="5" t="n">
        <v>11</v>
      </c>
      <c r="H7" s="5" t="n">
        <v>14</v>
      </c>
      <c r="I7" s="5" t="n">
        <v>27</v>
      </c>
      <c r="J7" s="5" t="n">
        <v>41</v>
      </c>
      <c r="K7" s="5" t="n">
        <v>57</v>
      </c>
      <c r="L7" s="5" t="n">
        <v>92</v>
      </c>
      <c r="M7" s="5" t="n">
        <v>122</v>
      </c>
      <c r="N7" s="5" t="n">
        <v>157</v>
      </c>
      <c r="O7" s="5" t="n">
        <v>197</v>
      </c>
      <c r="P7" s="5" t="n">
        <v>235</v>
      </c>
      <c r="Q7" s="5" t="n">
        <v>329</v>
      </c>
      <c r="R7" s="5" t="n">
        <v>379</v>
      </c>
      <c r="S7" s="5" t="n">
        <v>664</v>
      </c>
      <c r="T7" s="5" t="n">
        <v>782</v>
      </c>
      <c r="U7" s="5" t="n">
        <v>6301</v>
      </c>
      <c r="V7" s="5" t="n">
        <v>3106</v>
      </c>
      <c r="W7" s="62" t="n">
        <v>89.8031621710848</v>
      </c>
      <c r="X7" s="106" t="n">
        <v>85.4798350414369</v>
      </c>
      <c r="Y7" s="106" t="n">
        <v>12.388628123772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3</v>
      </c>
      <c r="F8" s="5" t="n">
        <v>4</v>
      </c>
      <c r="G8" s="5" t="n">
        <v>7</v>
      </c>
      <c r="H8" s="5" t="n">
        <v>5</v>
      </c>
      <c r="I8" s="5" t="n">
        <v>16</v>
      </c>
      <c r="J8" s="5" t="n">
        <v>29</v>
      </c>
      <c r="K8" s="5" t="n">
        <v>31</v>
      </c>
      <c r="L8" s="5" t="n">
        <v>50</v>
      </c>
      <c r="M8" s="5" t="n">
        <v>64</v>
      </c>
      <c r="N8" s="5" t="n">
        <v>90</v>
      </c>
      <c r="O8" s="5" t="n">
        <v>92</v>
      </c>
      <c r="P8" s="5" t="n">
        <v>103</v>
      </c>
      <c r="Q8" s="5" t="n">
        <v>148</v>
      </c>
      <c r="R8" s="5" t="n">
        <v>162</v>
      </c>
      <c r="S8" s="5" t="n">
        <v>269</v>
      </c>
      <c r="T8" s="5" t="n">
        <v>335</v>
      </c>
      <c r="U8" s="5" t="n">
        <v>2671</v>
      </c>
      <c r="V8" s="5" t="n">
        <v>1480</v>
      </c>
      <c r="W8" s="62" t="n">
        <v>89.8280278082693</v>
      </c>
      <c r="X8" s="106" t="n">
        <v>84.9973970214559</v>
      </c>
      <c r="Y8" s="106" t="n">
        <v>13.3095248968056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0</v>
      </c>
      <c r="F9" s="5" t="n">
        <v>3</v>
      </c>
      <c r="G9" s="5" t="n">
        <v>3</v>
      </c>
      <c r="H9" s="5" t="n">
        <v>4</v>
      </c>
      <c r="I9" s="5" t="n">
        <v>10</v>
      </c>
      <c r="J9" s="5" t="n">
        <v>5</v>
      </c>
      <c r="K9" s="5" t="n">
        <v>18</v>
      </c>
      <c r="L9" s="5" t="n">
        <v>25</v>
      </c>
      <c r="M9" s="5" t="n">
        <v>36</v>
      </c>
      <c r="N9" s="5" t="n">
        <v>42</v>
      </c>
      <c r="O9" s="5" t="n">
        <v>74</v>
      </c>
      <c r="P9" s="5" t="n">
        <v>75</v>
      </c>
      <c r="Q9" s="5" t="n">
        <v>97</v>
      </c>
      <c r="R9" s="5" t="n">
        <v>131</v>
      </c>
      <c r="S9" s="5" t="n">
        <v>234</v>
      </c>
      <c r="T9" s="5" t="n">
        <v>239</v>
      </c>
      <c r="U9" s="5" t="n">
        <v>2074</v>
      </c>
      <c r="V9" s="5" t="n">
        <v>957</v>
      </c>
      <c r="W9" s="62" t="n">
        <v>89.8119562166713</v>
      </c>
      <c r="X9" s="106" t="n">
        <v>85.5185885043775</v>
      </c>
      <c r="Y9" s="106" t="n">
        <v>11.8648054568278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0</v>
      </c>
      <c r="F10" s="5" t="n">
        <v>0</v>
      </c>
      <c r="G10" s="5" t="n">
        <v>1</v>
      </c>
      <c r="H10" s="5" t="n">
        <v>5</v>
      </c>
      <c r="I10" s="5" t="n">
        <v>1</v>
      </c>
      <c r="J10" s="5" t="n">
        <v>7</v>
      </c>
      <c r="K10" s="5" t="n">
        <v>8</v>
      </c>
      <c r="L10" s="5" t="n">
        <v>17</v>
      </c>
      <c r="M10" s="5" t="n">
        <v>22</v>
      </c>
      <c r="N10" s="5" t="n">
        <v>25</v>
      </c>
      <c r="O10" s="5" t="n">
        <v>31</v>
      </c>
      <c r="P10" s="5" t="n">
        <v>57</v>
      </c>
      <c r="Q10" s="5" t="n">
        <v>84</v>
      </c>
      <c r="R10" s="5" t="n">
        <v>86</v>
      </c>
      <c r="S10" s="5" t="n">
        <v>161</v>
      </c>
      <c r="T10" s="5" t="n">
        <v>208</v>
      </c>
      <c r="U10" s="5" t="n">
        <v>1556</v>
      </c>
      <c r="V10" s="5" t="n">
        <v>669</v>
      </c>
      <c r="W10" s="62" t="n">
        <v>89.7601374153918</v>
      </c>
      <c r="X10" s="106" t="n">
        <v>86.339539860298</v>
      </c>
      <c r="Y10" s="106" t="n">
        <v>11.1817426977243</v>
      </c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7</v>
      </c>
      <c r="F11" s="22" t="n">
        <v>4</v>
      </c>
      <c r="G11" s="22" t="n">
        <v>9</v>
      </c>
      <c r="H11" s="22" t="n">
        <v>10</v>
      </c>
      <c r="I11" s="22" t="n">
        <v>21</v>
      </c>
      <c r="J11" s="22" t="n">
        <v>23</v>
      </c>
      <c r="K11" s="22" t="n">
        <v>35</v>
      </c>
      <c r="L11" s="22" t="n">
        <v>54</v>
      </c>
      <c r="M11" s="22" t="n">
        <v>71</v>
      </c>
      <c r="N11" s="22" t="n">
        <v>91</v>
      </c>
      <c r="O11" s="22" t="n">
        <v>137</v>
      </c>
      <c r="P11" s="22" t="n">
        <v>196</v>
      </c>
      <c r="Q11" s="22" t="n">
        <v>268</v>
      </c>
      <c r="R11" s="22" t="n">
        <v>432</v>
      </c>
      <c r="S11" s="22" t="n">
        <v>593</v>
      </c>
      <c r="T11" s="22" t="n">
        <v>784</v>
      </c>
      <c r="U11" s="22" t="n">
        <v>6911</v>
      </c>
      <c r="V11" s="22" t="n">
        <v>2412</v>
      </c>
      <c r="W11" s="60" t="n">
        <v>89.7435897435898</v>
      </c>
      <c r="X11" s="61" t="n">
        <v>86.3726500222799</v>
      </c>
      <c r="Y11" s="61" t="n">
        <v>11.0356063137847</v>
      </c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0</v>
      </c>
      <c r="F12" s="5" t="n">
        <v>0</v>
      </c>
      <c r="G12" s="5" t="n">
        <v>1</v>
      </c>
      <c r="H12" s="5" t="n">
        <v>2</v>
      </c>
      <c r="I12" s="5" t="n">
        <v>2</v>
      </c>
      <c r="J12" s="5" t="n">
        <v>3</v>
      </c>
      <c r="K12" s="5" t="n">
        <v>2</v>
      </c>
      <c r="L12" s="5" t="n">
        <v>3</v>
      </c>
      <c r="M12" s="5" t="n">
        <v>3</v>
      </c>
      <c r="N12" s="5" t="n">
        <v>6</v>
      </c>
      <c r="O12" s="5" t="n">
        <v>11</v>
      </c>
      <c r="P12" s="5" t="n">
        <v>15</v>
      </c>
      <c r="Q12" s="5" t="n">
        <v>20</v>
      </c>
      <c r="R12" s="5" t="n">
        <v>25</v>
      </c>
      <c r="S12" s="5" t="n">
        <v>45</v>
      </c>
      <c r="T12" s="5" t="n">
        <v>83</v>
      </c>
      <c r="U12" s="5" t="n">
        <v>688</v>
      </c>
      <c r="V12" s="5" t="n">
        <v>254</v>
      </c>
      <c r="W12" s="62" t="n">
        <v>89.7959183673469</v>
      </c>
      <c r="X12" s="106" t="n">
        <v>87.3319514519216</v>
      </c>
      <c r="Y12" s="106" t="n">
        <v>10.0044201414089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0</v>
      </c>
      <c r="F13" s="5" t="n">
        <v>0</v>
      </c>
      <c r="G13" s="5" t="n">
        <v>1</v>
      </c>
      <c r="H13" s="5" t="n">
        <v>1</v>
      </c>
      <c r="I13" s="5" t="n">
        <v>4</v>
      </c>
      <c r="J13" s="5" t="n">
        <v>0</v>
      </c>
      <c r="K13" s="5" t="n">
        <v>5</v>
      </c>
      <c r="L13" s="5" t="n">
        <v>4</v>
      </c>
      <c r="M13" s="5" t="n">
        <v>9</v>
      </c>
      <c r="N13" s="5" t="n">
        <v>8</v>
      </c>
      <c r="O13" s="5" t="n">
        <v>8</v>
      </c>
      <c r="P13" s="5" t="n">
        <v>19</v>
      </c>
      <c r="Q13" s="5" t="n">
        <v>24</v>
      </c>
      <c r="R13" s="5" t="n">
        <v>50</v>
      </c>
      <c r="S13" s="5" t="n">
        <v>58</v>
      </c>
      <c r="T13" s="5" t="n">
        <v>65</v>
      </c>
      <c r="U13" s="5" t="n">
        <v>676</v>
      </c>
      <c r="V13" s="5" t="n">
        <v>254</v>
      </c>
      <c r="W13" s="62" t="n">
        <v>89.7846645164642</v>
      </c>
      <c r="X13" s="106" t="n">
        <v>86.6450251432654</v>
      </c>
      <c r="Y13" s="106" t="n">
        <v>10.8184919044818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6</v>
      </c>
      <c r="F14" s="5" t="n">
        <v>1</v>
      </c>
      <c r="G14" s="5" t="n">
        <v>2</v>
      </c>
      <c r="H14" s="5" t="n">
        <v>2</v>
      </c>
      <c r="I14" s="5" t="n">
        <v>4</v>
      </c>
      <c r="J14" s="5" t="n">
        <v>4</v>
      </c>
      <c r="K14" s="5" t="n">
        <v>2</v>
      </c>
      <c r="L14" s="5" t="n">
        <v>9</v>
      </c>
      <c r="M14" s="5" t="n">
        <v>15</v>
      </c>
      <c r="N14" s="5" t="n">
        <v>9</v>
      </c>
      <c r="O14" s="5" t="n">
        <v>17</v>
      </c>
      <c r="P14" s="5" t="n">
        <v>26</v>
      </c>
      <c r="Q14" s="5" t="n">
        <v>47</v>
      </c>
      <c r="R14" s="5" t="n">
        <v>68</v>
      </c>
      <c r="S14" s="5" t="n">
        <v>104</v>
      </c>
      <c r="T14" s="5" t="n">
        <v>134</v>
      </c>
      <c r="U14" s="5" t="n">
        <v>1164</v>
      </c>
      <c r="V14" s="5" t="n">
        <v>426</v>
      </c>
      <c r="W14" s="62" t="n">
        <v>89.7914128999771</v>
      </c>
      <c r="X14" s="106" t="n">
        <v>86.4062771037736</v>
      </c>
      <c r="Y14" s="106" t="n">
        <v>11.4402388007039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3</v>
      </c>
      <c r="F15" s="5" t="n">
        <v>4</v>
      </c>
      <c r="G15" s="5" t="n">
        <v>8</v>
      </c>
      <c r="H15" s="5" t="n">
        <v>6</v>
      </c>
      <c r="I15" s="5" t="n">
        <v>17</v>
      </c>
      <c r="J15" s="5" t="n">
        <v>34</v>
      </c>
      <c r="K15" s="5" t="n">
        <v>41</v>
      </c>
      <c r="L15" s="5" t="n">
        <v>64</v>
      </c>
      <c r="M15" s="5" t="n">
        <v>78</v>
      </c>
      <c r="N15" s="5" t="n">
        <v>101</v>
      </c>
      <c r="O15" s="5" t="n">
        <v>115</v>
      </c>
      <c r="P15" s="5" t="n">
        <v>132</v>
      </c>
      <c r="Q15" s="5" t="n">
        <v>202</v>
      </c>
      <c r="R15" s="5" t="n">
        <v>233</v>
      </c>
      <c r="S15" s="5" t="n">
        <v>383</v>
      </c>
      <c r="T15" s="5" t="n">
        <v>458</v>
      </c>
      <c r="U15" s="5" t="n">
        <v>3948</v>
      </c>
      <c r="V15" s="5" t="n">
        <v>1965</v>
      </c>
      <c r="W15" s="62" t="n">
        <v>89.8077995572298</v>
      </c>
      <c r="X15" s="106" t="n">
        <v>85.5379346272874</v>
      </c>
      <c r="Y15" s="106" t="n">
        <v>12.6380794798157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0</v>
      </c>
      <c r="F16" s="5" t="n">
        <v>0</v>
      </c>
      <c r="G16" s="5" t="n">
        <v>0</v>
      </c>
      <c r="H16" s="5" t="n">
        <v>5</v>
      </c>
      <c r="I16" s="5" t="n">
        <v>1</v>
      </c>
      <c r="J16" s="5" t="n">
        <v>6</v>
      </c>
      <c r="K16" s="5" t="n">
        <v>3</v>
      </c>
      <c r="L16" s="5" t="n">
        <v>13</v>
      </c>
      <c r="M16" s="5" t="n">
        <v>17</v>
      </c>
      <c r="N16" s="5" t="n">
        <v>19</v>
      </c>
      <c r="O16" s="5" t="n">
        <v>25</v>
      </c>
      <c r="P16" s="5" t="n">
        <v>44</v>
      </c>
      <c r="Q16" s="5" t="n">
        <v>60</v>
      </c>
      <c r="R16" s="5" t="n">
        <v>68</v>
      </c>
      <c r="S16" s="5" t="n">
        <v>116</v>
      </c>
      <c r="T16" s="5" t="n">
        <v>163</v>
      </c>
      <c r="U16" s="5" t="n">
        <v>1139</v>
      </c>
      <c r="V16" s="5" t="n">
        <v>513</v>
      </c>
      <c r="W16" s="62" t="n">
        <v>89.7640970657516</v>
      </c>
      <c r="X16" s="106" t="n">
        <v>86.3276199854248</v>
      </c>
      <c r="Y16" s="106" t="n">
        <v>11.2654709595155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1</v>
      </c>
      <c r="F17" s="5" t="n">
        <v>0</v>
      </c>
      <c r="G17" s="5" t="n">
        <v>1</v>
      </c>
      <c r="H17" s="5" t="n">
        <v>2</v>
      </c>
      <c r="I17" s="5" t="n">
        <v>1</v>
      </c>
      <c r="J17" s="5" t="n">
        <v>0</v>
      </c>
      <c r="K17" s="5" t="n">
        <v>1</v>
      </c>
      <c r="L17" s="5" t="n">
        <v>1</v>
      </c>
      <c r="M17" s="5" t="n">
        <v>4</v>
      </c>
      <c r="N17" s="5" t="n">
        <v>9</v>
      </c>
      <c r="O17" s="5" t="n">
        <v>8</v>
      </c>
      <c r="P17" s="5" t="n">
        <v>21</v>
      </c>
      <c r="Q17" s="5" t="n">
        <v>22</v>
      </c>
      <c r="R17" s="5" t="n">
        <v>37</v>
      </c>
      <c r="S17" s="5" t="n">
        <v>48</v>
      </c>
      <c r="T17" s="5" t="n">
        <v>50</v>
      </c>
      <c r="U17" s="5" t="n">
        <v>284</v>
      </c>
      <c r="V17" s="5" t="n">
        <v>88</v>
      </c>
      <c r="W17" s="62" t="n">
        <v>88.9908927705287</v>
      </c>
      <c r="X17" s="106" t="n">
        <v>83.898114455014</v>
      </c>
      <c r="Y17" s="106" t="n">
        <v>12.3883413497981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0</v>
      </c>
      <c r="F18" s="5" t="n">
        <v>3</v>
      </c>
      <c r="G18" s="5" t="n">
        <v>3</v>
      </c>
      <c r="H18" s="5" t="n">
        <v>4</v>
      </c>
      <c r="I18" s="5" t="n">
        <v>10</v>
      </c>
      <c r="J18" s="5" t="n">
        <v>5</v>
      </c>
      <c r="K18" s="5" t="n">
        <v>18</v>
      </c>
      <c r="L18" s="5" t="n">
        <v>25</v>
      </c>
      <c r="M18" s="5" t="n">
        <v>36</v>
      </c>
      <c r="N18" s="5" t="n">
        <v>42</v>
      </c>
      <c r="O18" s="5" t="n">
        <v>74</v>
      </c>
      <c r="P18" s="5" t="n">
        <v>75</v>
      </c>
      <c r="Q18" s="5" t="n">
        <v>97</v>
      </c>
      <c r="R18" s="5" t="n">
        <v>131</v>
      </c>
      <c r="S18" s="5" t="n">
        <v>234</v>
      </c>
      <c r="T18" s="5" t="n">
        <v>239</v>
      </c>
      <c r="U18" s="5" t="n">
        <v>2074</v>
      </c>
      <c r="V18" s="5" t="n">
        <v>957</v>
      </c>
      <c r="W18" s="62" t="n">
        <v>89.8119562166713</v>
      </c>
      <c r="X18" s="106" t="n">
        <v>85.5185885043775</v>
      </c>
      <c r="Y18" s="106" t="n">
        <v>11.8648054568278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0</v>
      </c>
      <c r="F19" s="5" t="n">
        <v>1</v>
      </c>
      <c r="G19" s="5" t="n">
        <v>2</v>
      </c>
      <c r="H19" s="5" t="n">
        <v>0</v>
      </c>
      <c r="I19" s="5" t="n">
        <v>7</v>
      </c>
      <c r="J19" s="5" t="n">
        <v>3</v>
      </c>
      <c r="K19" s="5" t="n">
        <v>12</v>
      </c>
      <c r="L19" s="5" t="n">
        <v>12</v>
      </c>
      <c r="M19" s="5" t="n">
        <v>13</v>
      </c>
      <c r="N19" s="5" t="n">
        <v>27</v>
      </c>
      <c r="O19" s="5" t="n">
        <v>26</v>
      </c>
      <c r="P19" s="5" t="n">
        <v>44</v>
      </c>
      <c r="Q19" s="5" t="n">
        <v>41</v>
      </c>
      <c r="R19" s="5" t="n">
        <v>83</v>
      </c>
      <c r="S19" s="5" t="n">
        <v>92</v>
      </c>
      <c r="T19" s="5" t="n">
        <v>161</v>
      </c>
      <c r="U19" s="5" t="n">
        <v>1042</v>
      </c>
      <c r="V19" s="5" t="n">
        <v>299</v>
      </c>
      <c r="W19" s="62" t="n">
        <v>89.5338067304724</v>
      </c>
      <c r="X19" s="106" t="n">
        <v>85.0601052561052</v>
      </c>
      <c r="Y19" s="106" t="n">
        <v>12.1486735942496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0</v>
      </c>
      <c r="F20" s="5" t="n">
        <v>1</v>
      </c>
      <c r="G20" s="5" t="n">
        <v>1</v>
      </c>
      <c r="H20" s="5" t="n">
        <v>2</v>
      </c>
      <c r="I20" s="5" t="n">
        <v>1</v>
      </c>
      <c r="J20" s="5" t="n">
        <v>2</v>
      </c>
      <c r="K20" s="5" t="n">
        <v>1</v>
      </c>
      <c r="L20" s="5" t="n">
        <v>4</v>
      </c>
      <c r="M20" s="5" t="n">
        <v>2</v>
      </c>
      <c r="N20" s="5" t="n">
        <v>10</v>
      </c>
      <c r="O20" s="5" t="n">
        <v>17</v>
      </c>
      <c r="P20" s="5" t="n">
        <v>20</v>
      </c>
      <c r="Q20" s="5" t="n">
        <v>24</v>
      </c>
      <c r="R20" s="5" t="n">
        <v>46</v>
      </c>
      <c r="S20" s="5" t="n">
        <v>49</v>
      </c>
      <c r="T20" s="5" t="n">
        <v>49</v>
      </c>
      <c r="U20" s="5" t="n">
        <v>412</v>
      </c>
      <c r="V20" s="5" t="n">
        <v>147</v>
      </c>
      <c r="W20" s="62" t="n">
        <v>89.5161478314152</v>
      </c>
      <c r="X20" s="106" t="n">
        <v>84.992232769253</v>
      </c>
      <c r="Y20" s="106" t="n">
        <v>12.2885013962119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0</v>
      </c>
      <c r="F21" s="5" t="n">
        <v>1</v>
      </c>
      <c r="G21" s="5" t="n">
        <v>1</v>
      </c>
      <c r="H21" s="5" t="n">
        <v>0</v>
      </c>
      <c r="I21" s="5" t="n">
        <v>1</v>
      </c>
      <c r="J21" s="5" t="n">
        <v>6</v>
      </c>
      <c r="K21" s="5" t="n">
        <v>6</v>
      </c>
      <c r="L21" s="5" t="n">
        <v>7</v>
      </c>
      <c r="M21" s="5" t="n">
        <v>9</v>
      </c>
      <c r="N21" s="5" t="n">
        <v>15</v>
      </c>
      <c r="O21" s="5" t="n">
        <v>19</v>
      </c>
      <c r="P21" s="5" t="n">
        <v>20</v>
      </c>
      <c r="Q21" s="5" t="n">
        <v>35</v>
      </c>
      <c r="R21" s="5" t="n">
        <v>27</v>
      </c>
      <c r="S21" s="5" t="n">
        <v>82</v>
      </c>
      <c r="T21" s="5" t="n">
        <v>91</v>
      </c>
      <c r="U21" s="5" t="n">
        <v>980</v>
      </c>
      <c r="V21" s="5" t="n">
        <v>344</v>
      </c>
      <c r="W21" s="62" t="n">
        <v>89.7790055248619</v>
      </c>
      <c r="X21" s="106" t="n">
        <v>86.8139164905389</v>
      </c>
      <c r="Y21" s="106" t="n">
        <v>10.621724373019</v>
      </c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1</v>
      </c>
      <c r="K22" s="22" t="n">
        <v>1</v>
      </c>
      <c r="L22" s="22" t="n">
        <v>4</v>
      </c>
      <c r="M22" s="22" t="n">
        <v>7</v>
      </c>
      <c r="N22" s="22" t="n">
        <v>2</v>
      </c>
      <c r="O22" s="22" t="n">
        <v>14</v>
      </c>
      <c r="P22" s="22" t="n">
        <v>15</v>
      </c>
      <c r="Q22" s="22" t="n">
        <v>25</v>
      </c>
      <c r="R22" s="22" t="n">
        <v>43</v>
      </c>
      <c r="S22" s="22" t="n">
        <v>46</v>
      </c>
      <c r="T22" s="22" t="n">
        <v>73</v>
      </c>
      <c r="U22" s="22" t="n">
        <v>805</v>
      </c>
      <c r="V22" s="22" t="n">
        <v>271</v>
      </c>
      <c r="W22" s="60" t="n">
        <v>89.8119562166713</v>
      </c>
      <c r="X22" s="61" t="n">
        <v>87.5920070819904</v>
      </c>
      <c r="Y22" s="61" t="n">
        <v>8.81009734813264</v>
      </c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0</v>
      </c>
      <c r="F23" s="5" t="n">
        <v>0</v>
      </c>
      <c r="G23" s="5" t="n">
        <v>1</v>
      </c>
      <c r="H23" s="5" t="n">
        <v>2</v>
      </c>
      <c r="I23" s="5" t="n">
        <v>2</v>
      </c>
      <c r="J23" s="5" t="n">
        <v>3</v>
      </c>
      <c r="K23" s="5" t="n">
        <v>2</v>
      </c>
      <c r="L23" s="5" t="n">
        <v>3</v>
      </c>
      <c r="M23" s="5" t="n">
        <v>3</v>
      </c>
      <c r="N23" s="5" t="n">
        <v>6</v>
      </c>
      <c r="O23" s="5" t="n">
        <v>11</v>
      </c>
      <c r="P23" s="5" t="n">
        <v>15</v>
      </c>
      <c r="Q23" s="5" t="n">
        <v>20</v>
      </c>
      <c r="R23" s="5" t="n">
        <v>25</v>
      </c>
      <c r="S23" s="5" t="n">
        <v>45</v>
      </c>
      <c r="T23" s="5" t="n">
        <v>83</v>
      </c>
      <c r="U23" s="5" t="n">
        <v>688</v>
      </c>
      <c r="V23" s="5" t="n">
        <v>254</v>
      </c>
      <c r="W23" s="62" t="n">
        <v>89.7959183673469</v>
      </c>
      <c r="X23" s="106" t="n">
        <v>87.3319514519216</v>
      </c>
      <c r="Y23" s="106" t="n">
        <v>10.0044201414089</v>
      </c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1</v>
      </c>
      <c r="M24" s="5" t="n">
        <v>1</v>
      </c>
      <c r="N24" s="5" t="n">
        <v>0</v>
      </c>
      <c r="O24" s="5" t="n">
        <v>0</v>
      </c>
      <c r="P24" s="5" t="n">
        <v>3</v>
      </c>
      <c r="Q24" s="5" t="n">
        <v>0</v>
      </c>
      <c r="R24" s="5" t="n">
        <v>1</v>
      </c>
      <c r="S24" s="5" t="n">
        <v>5</v>
      </c>
      <c r="T24" s="5" t="n">
        <v>5</v>
      </c>
      <c r="U24" s="5" t="n">
        <v>57</v>
      </c>
      <c r="V24" s="5" t="n">
        <v>38</v>
      </c>
      <c r="W24" s="62" t="n">
        <v>89.9672846237732</v>
      </c>
      <c r="X24" s="106" t="n">
        <v>88.4765874290771</v>
      </c>
      <c r="Y24" s="106" t="n">
        <v>9.29493627205596</v>
      </c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</v>
      </c>
      <c r="M25" s="5" t="n">
        <v>1</v>
      </c>
      <c r="N25" s="5" t="n">
        <v>0</v>
      </c>
      <c r="O25" s="5" t="n">
        <v>4</v>
      </c>
      <c r="P25" s="5" t="n">
        <v>5</v>
      </c>
      <c r="Q25" s="5" t="n">
        <v>6</v>
      </c>
      <c r="R25" s="5" t="n">
        <v>17</v>
      </c>
      <c r="S25" s="5" t="n">
        <v>19</v>
      </c>
      <c r="T25" s="5" t="n">
        <v>20</v>
      </c>
      <c r="U25" s="5" t="n">
        <v>186</v>
      </c>
      <c r="V25" s="5" t="n">
        <v>70</v>
      </c>
      <c r="W25" s="62" t="n">
        <v>89.7187551779165</v>
      </c>
      <c r="X25" s="106" t="n">
        <v>86.7828119285781</v>
      </c>
      <c r="Y25" s="106" t="n">
        <v>8.93489023395033</v>
      </c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0</v>
      </c>
      <c r="F26" s="5" t="n">
        <v>0</v>
      </c>
      <c r="G26" s="5" t="n">
        <v>1</v>
      </c>
      <c r="H26" s="5" t="n">
        <v>0</v>
      </c>
      <c r="I26" s="5" t="n">
        <v>2</v>
      </c>
      <c r="J26" s="5" t="n">
        <v>0</v>
      </c>
      <c r="K26" s="5" t="n">
        <v>2</v>
      </c>
      <c r="L26" s="5" t="n">
        <v>1</v>
      </c>
      <c r="M26" s="5" t="n">
        <v>3</v>
      </c>
      <c r="N26" s="5" t="n">
        <v>3</v>
      </c>
      <c r="O26" s="5" t="n">
        <v>2</v>
      </c>
      <c r="P26" s="5" t="n">
        <v>6</v>
      </c>
      <c r="Q26" s="5" t="n">
        <v>5</v>
      </c>
      <c r="R26" s="5" t="n">
        <v>11</v>
      </c>
      <c r="S26" s="5" t="n">
        <v>20</v>
      </c>
      <c r="T26" s="5" t="n">
        <v>19</v>
      </c>
      <c r="U26" s="5" t="n">
        <v>165</v>
      </c>
      <c r="V26" s="5" t="n">
        <v>54</v>
      </c>
      <c r="W26" s="62" t="n">
        <v>89.7598372212253</v>
      </c>
      <c r="X26" s="106" t="n">
        <v>85.7126379805471</v>
      </c>
      <c r="Y26" s="106" t="n">
        <v>12.4442928033296</v>
      </c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1</v>
      </c>
      <c r="L27" s="5" t="n">
        <v>0</v>
      </c>
      <c r="M27" s="5" t="n">
        <v>2</v>
      </c>
      <c r="N27" s="5" t="n">
        <v>0</v>
      </c>
      <c r="O27" s="5" t="n">
        <v>0</v>
      </c>
      <c r="P27" s="5" t="n">
        <v>0</v>
      </c>
      <c r="Q27" s="5" t="n">
        <v>1</v>
      </c>
      <c r="R27" s="5" t="n">
        <v>3</v>
      </c>
      <c r="S27" s="5" t="n">
        <v>5</v>
      </c>
      <c r="T27" s="5" t="n">
        <v>6</v>
      </c>
      <c r="U27" s="5" t="n">
        <v>92</v>
      </c>
      <c r="V27" s="5" t="n">
        <v>28</v>
      </c>
      <c r="W27" s="62" t="n">
        <v>89.8130922620778</v>
      </c>
      <c r="X27" s="106" t="n">
        <v>88.1982716473594</v>
      </c>
      <c r="Y27" s="106" t="n">
        <v>8.32920629508092</v>
      </c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1</v>
      </c>
      <c r="J28" s="5" t="n">
        <v>0</v>
      </c>
      <c r="K28" s="5" t="n">
        <v>1</v>
      </c>
      <c r="L28" s="5" t="n">
        <v>0</v>
      </c>
      <c r="M28" s="5" t="n">
        <v>2</v>
      </c>
      <c r="N28" s="5" t="n">
        <v>0</v>
      </c>
      <c r="O28" s="5" t="n">
        <v>0</v>
      </c>
      <c r="P28" s="5" t="n">
        <v>1</v>
      </c>
      <c r="Q28" s="5" t="n">
        <v>3</v>
      </c>
      <c r="R28" s="5" t="n">
        <v>9</v>
      </c>
      <c r="S28" s="5" t="n">
        <v>5</v>
      </c>
      <c r="T28" s="5" t="n">
        <v>1</v>
      </c>
      <c r="U28" s="5" t="n">
        <v>63</v>
      </c>
      <c r="V28" s="5" t="n">
        <v>25</v>
      </c>
      <c r="W28" s="62" t="n">
        <v>89.7896357106208</v>
      </c>
      <c r="X28" s="106" t="n">
        <v>86.2507841751087</v>
      </c>
      <c r="Y28" s="106" t="n">
        <v>11.939236972504</v>
      </c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1</v>
      </c>
      <c r="J29" s="5" t="n">
        <v>0</v>
      </c>
      <c r="K29" s="5" t="n">
        <v>1</v>
      </c>
      <c r="L29" s="5" t="n">
        <v>0</v>
      </c>
      <c r="M29" s="5" t="n">
        <v>0</v>
      </c>
      <c r="N29" s="5" t="n">
        <v>5</v>
      </c>
      <c r="O29" s="5" t="n">
        <v>2</v>
      </c>
      <c r="P29" s="5" t="n">
        <v>4</v>
      </c>
      <c r="Q29" s="5" t="n">
        <v>9</v>
      </c>
      <c r="R29" s="5" t="n">
        <v>9</v>
      </c>
      <c r="S29" s="5" t="n">
        <v>4</v>
      </c>
      <c r="T29" s="5" t="n">
        <v>14</v>
      </c>
      <c r="U29" s="5" t="n">
        <v>113</v>
      </c>
      <c r="V29" s="5" t="n">
        <v>39</v>
      </c>
      <c r="W29" s="62" t="n">
        <v>89.8087020859223</v>
      </c>
      <c r="X29" s="106" t="n">
        <v>85.9260226821831</v>
      </c>
      <c r="Y29" s="106" t="n">
        <v>12.4741270920279</v>
      </c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</v>
      </c>
      <c r="J30" s="5" t="n">
        <v>3</v>
      </c>
      <c r="K30" s="5" t="n">
        <v>1</v>
      </c>
      <c r="L30" s="5" t="n">
        <v>5</v>
      </c>
      <c r="M30" s="5" t="n">
        <v>4</v>
      </c>
      <c r="N30" s="5" t="n">
        <v>3</v>
      </c>
      <c r="O30" s="5" t="n">
        <v>10</v>
      </c>
      <c r="P30" s="5" t="n">
        <v>11</v>
      </c>
      <c r="Q30" s="5" t="n">
        <v>18</v>
      </c>
      <c r="R30" s="5" t="n">
        <v>28</v>
      </c>
      <c r="S30" s="5" t="n">
        <v>45</v>
      </c>
      <c r="T30" s="5" t="n">
        <v>44</v>
      </c>
      <c r="U30" s="5" t="n">
        <v>468</v>
      </c>
      <c r="V30" s="5" t="n">
        <v>208</v>
      </c>
      <c r="W30" s="62" t="n">
        <v>89.7891795783592</v>
      </c>
      <c r="X30" s="106" t="n">
        <v>87.3326319102611</v>
      </c>
      <c r="Y30" s="106" t="n">
        <v>10.3716387103809</v>
      </c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3</v>
      </c>
      <c r="F31" s="5" t="n">
        <v>0</v>
      </c>
      <c r="G31" s="5" t="n">
        <v>2</v>
      </c>
      <c r="H31" s="5" t="n">
        <v>1</v>
      </c>
      <c r="I31" s="5" t="n">
        <v>0</v>
      </c>
      <c r="J31" s="5" t="n">
        <v>2</v>
      </c>
      <c r="K31" s="5" t="n">
        <v>0</v>
      </c>
      <c r="L31" s="5" t="n">
        <v>2</v>
      </c>
      <c r="M31" s="5" t="n">
        <v>4</v>
      </c>
      <c r="N31" s="5" t="n">
        <v>2</v>
      </c>
      <c r="O31" s="5" t="n">
        <v>1</v>
      </c>
      <c r="P31" s="5" t="n">
        <v>6</v>
      </c>
      <c r="Q31" s="5" t="n">
        <v>11</v>
      </c>
      <c r="R31" s="5" t="n">
        <v>13</v>
      </c>
      <c r="S31" s="5" t="n">
        <v>27</v>
      </c>
      <c r="T31" s="5" t="n">
        <v>38</v>
      </c>
      <c r="U31" s="5" t="n">
        <v>326</v>
      </c>
      <c r="V31" s="5" t="n">
        <v>131</v>
      </c>
      <c r="W31" s="62" t="n">
        <v>89.7867564534231</v>
      </c>
      <c r="X31" s="106" t="n">
        <v>86.9807707218077</v>
      </c>
      <c r="Y31" s="106" t="n">
        <v>12.0869834065376</v>
      </c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3</v>
      </c>
      <c r="F32" s="5" t="n">
        <v>1</v>
      </c>
      <c r="G32" s="5" t="n">
        <v>0</v>
      </c>
      <c r="H32" s="5" t="n">
        <v>0</v>
      </c>
      <c r="I32" s="5" t="n">
        <v>2</v>
      </c>
      <c r="J32" s="5" t="n">
        <v>2</v>
      </c>
      <c r="K32" s="5" t="n">
        <v>0</v>
      </c>
      <c r="L32" s="5" t="n">
        <v>0</v>
      </c>
      <c r="M32" s="5" t="n">
        <v>3</v>
      </c>
      <c r="N32" s="5" t="n">
        <v>2</v>
      </c>
      <c r="O32" s="5" t="n">
        <v>6</v>
      </c>
      <c r="P32" s="5" t="n">
        <v>5</v>
      </c>
      <c r="Q32" s="5" t="n">
        <v>14</v>
      </c>
      <c r="R32" s="5" t="n">
        <v>19</v>
      </c>
      <c r="S32" s="5" t="n">
        <v>26</v>
      </c>
      <c r="T32" s="5" t="n">
        <v>36</v>
      </c>
      <c r="U32" s="5" t="n">
        <v>408</v>
      </c>
      <c r="V32" s="5" t="n">
        <v>148</v>
      </c>
      <c r="W32" s="62" t="n">
        <v>89.9417278946035</v>
      </c>
      <c r="X32" s="106" t="n">
        <v>87.1705834016706</v>
      </c>
      <c r="Y32" s="106" t="n">
        <v>11.0049835846547</v>
      </c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1</v>
      </c>
      <c r="F33" s="5" t="n">
        <v>2</v>
      </c>
      <c r="G33" s="5" t="n">
        <v>0</v>
      </c>
      <c r="H33" s="5" t="n">
        <v>3</v>
      </c>
      <c r="I33" s="5" t="n">
        <v>2</v>
      </c>
      <c r="J33" s="5" t="n">
        <v>4</v>
      </c>
      <c r="K33" s="5" t="n">
        <v>4</v>
      </c>
      <c r="L33" s="5" t="n">
        <v>17</v>
      </c>
      <c r="M33" s="5" t="n">
        <v>19</v>
      </c>
      <c r="N33" s="5" t="n">
        <v>29</v>
      </c>
      <c r="O33" s="5" t="n">
        <v>32</v>
      </c>
      <c r="P33" s="5" t="n">
        <v>28</v>
      </c>
      <c r="Q33" s="5" t="n">
        <v>41</v>
      </c>
      <c r="R33" s="5" t="n">
        <v>42</v>
      </c>
      <c r="S33" s="5" t="n">
        <v>71</v>
      </c>
      <c r="T33" s="5" t="n">
        <v>104</v>
      </c>
      <c r="U33" s="5" t="n">
        <v>795</v>
      </c>
      <c r="V33" s="5" t="n">
        <v>426</v>
      </c>
      <c r="W33" s="62" t="n">
        <v>89.8245614035088</v>
      </c>
      <c r="X33" s="106" t="n">
        <v>85.3640048691872</v>
      </c>
      <c r="Y33" s="106" t="n">
        <v>12.8726321038054</v>
      </c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1</v>
      </c>
      <c r="F34" s="5" t="n">
        <v>1</v>
      </c>
      <c r="G34" s="5" t="n">
        <v>0</v>
      </c>
      <c r="H34" s="5" t="n">
        <v>1</v>
      </c>
      <c r="I34" s="5" t="n">
        <v>3</v>
      </c>
      <c r="J34" s="5" t="n">
        <v>8</v>
      </c>
      <c r="K34" s="5" t="n">
        <v>7</v>
      </c>
      <c r="L34" s="5" t="n">
        <v>4</v>
      </c>
      <c r="M34" s="5" t="n">
        <v>17</v>
      </c>
      <c r="N34" s="5" t="n">
        <v>12</v>
      </c>
      <c r="O34" s="5" t="n">
        <v>19</v>
      </c>
      <c r="P34" s="5" t="n">
        <v>18</v>
      </c>
      <c r="Q34" s="5" t="n">
        <v>19</v>
      </c>
      <c r="R34" s="5" t="n">
        <v>26</v>
      </c>
      <c r="S34" s="5" t="n">
        <v>49</v>
      </c>
      <c r="T34" s="5" t="n">
        <v>57</v>
      </c>
      <c r="U34" s="5" t="n">
        <v>641</v>
      </c>
      <c r="V34" s="5" t="n">
        <v>366</v>
      </c>
      <c r="W34" s="62" t="n">
        <v>89.8989898989899</v>
      </c>
      <c r="X34" s="106" t="n">
        <v>86.3317064425486</v>
      </c>
      <c r="Y34" s="106" t="n">
        <v>12.4554736424261</v>
      </c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0</v>
      </c>
      <c r="F35" s="5" t="n">
        <v>0</v>
      </c>
      <c r="G35" s="5" t="n">
        <v>2</v>
      </c>
      <c r="H35" s="5" t="n">
        <v>1</v>
      </c>
      <c r="I35" s="5" t="n">
        <v>6</v>
      </c>
      <c r="J35" s="5" t="n">
        <v>11</v>
      </c>
      <c r="K35" s="5" t="n">
        <v>10</v>
      </c>
      <c r="L35" s="5" t="n">
        <v>15</v>
      </c>
      <c r="M35" s="5" t="n">
        <v>17</v>
      </c>
      <c r="N35" s="5" t="n">
        <v>30</v>
      </c>
      <c r="O35" s="5" t="n">
        <v>23</v>
      </c>
      <c r="P35" s="5" t="n">
        <v>26</v>
      </c>
      <c r="Q35" s="5" t="n">
        <v>43</v>
      </c>
      <c r="R35" s="5" t="n">
        <v>49</v>
      </c>
      <c r="S35" s="5" t="n">
        <v>78</v>
      </c>
      <c r="T35" s="5" t="n">
        <v>87</v>
      </c>
      <c r="U35" s="5" t="n">
        <v>555</v>
      </c>
      <c r="V35" s="5" t="n">
        <v>307</v>
      </c>
      <c r="W35" s="62" t="n">
        <v>89.4718730756692</v>
      </c>
      <c r="X35" s="106" t="n">
        <v>83.0946896573574</v>
      </c>
      <c r="Y35" s="106" t="n">
        <v>14.2552956522738</v>
      </c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1</v>
      </c>
      <c r="F36" s="5" t="n">
        <v>1</v>
      </c>
      <c r="G36" s="5" t="n">
        <v>5</v>
      </c>
      <c r="H36" s="5" t="n">
        <v>0</v>
      </c>
      <c r="I36" s="5" t="n">
        <v>5</v>
      </c>
      <c r="J36" s="5" t="n">
        <v>6</v>
      </c>
      <c r="K36" s="5" t="n">
        <v>10</v>
      </c>
      <c r="L36" s="5" t="n">
        <v>14</v>
      </c>
      <c r="M36" s="5" t="n">
        <v>11</v>
      </c>
      <c r="N36" s="5" t="n">
        <v>19</v>
      </c>
      <c r="O36" s="5" t="n">
        <v>18</v>
      </c>
      <c r="P36" s="5" t="n">
        <v>31</v>
      </c>
      <c r="Q36" s="5" t="n">
        <v>45</v>
      </c>
      <c r="R36" s="5" t="n">
        <v>45</v>
      </c>
      <c r="S36" s="5" t="n">
        <v>71</v>
      </c>
      <c r="T36" s="5" t="n">
        <v>87</v>
      </c>
      <c r="U36" s="5" t="n">
        <v>680</v>
      </c>
      <c r="V36" s="5" t="n">
        <v>381</v>
      </c>
      <c r="W36" s="62" t="n">
        <v>89.8790933018289</v>
      </c>
      <c r="X36" s="106" t="n">
        <v>85.0931691183045</v>
      </c>
      <c r="Y36" s="106" t="n">
        <v>13.4838463233444</v>
      </c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1</v>
      </c>
      <c r="J37" s="5" t="n">
        <v>0</v>
      </c>
      <c r="K37" s="5" t="n">
        <v>2</v>
      </c>
      <c r="L37" s="5" t="n">
        <v>4</v>
      </c>
      <c r="M37" s="5" t="n">
        <v>1</v>
      </c>
      <c r="N37" s="5" t="n">
        <v>3</v>
      </c>
      <c r="O37" s="5" t="n">
        <v>3</v>
      </c>
      <c r="P37" s="5" t="n">
        <v>6</v>
      </c>
      <c r="Q37" s="5" t="n">
        <v>6</v>
      </c>
      <c r="R37" s="5" t="n">
        <v>13</v>
      </c>
      <c r="S37" s="5" t="n">
        <v>24</v>
      </c>
      <c r="T37" s="5" t="n">
        <v>31</v>
      </c>
      <c r="U37" s="5" t="n">
        <v>196</v>
      </c>
      <c r="V37" s="5" t="n">
        <v>56</v>
      </c>
      <c r="W37" s="62" t="n">
        <v>89.2857142857143</v>
      </c>
      <c r="X37" s="106" t="n">
        <v>85.4374645667068</v>
      </c>
      <c r="Y37" s="106" t="n">
        <v>11.3514368262654</v>
      </c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1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1</v>
      </c>
      <c r="L38" s="5" t="n">
        <v>0</v>
      </c>
      <c r="M38" s="5" t="n">
        <v>2</v>
      </c>
      <c r="N38" s="5" t="n">
        <v>2</v>
      </c>
      <c r="O38" s="5" t="n">
        <v>4</v>
      </c>
      <c r="P38" s="5" t="n">
        <v>8</v>
      </c>
      <c r="Q38" s="5" t="n">
        <v>12</v>
      </c>
      <c r="R38" s="5" t="n">
        <v>21</v>
      </c>
      <c r="S38" s="5" t="n">
        <v>28</v>
      </c>
      <c r="T38" s="5" t="n">
        <v>28</v>
      </c>
      <c r="U38" s="5" t="n">
        <v>111</v>
      </c>
      <c r="V38" s="5" t="n">
        <v>32</v>
      </c>
      <c r="W38" s="62" t="n">
        <v>87.358530883449</v>
      </c>
      <c r="X38" s="106" t="n">
        <v>83.2213890707954</v>
      </c>
      <c r="Y38" s="106" t="n">
        <v>11.7621411260215</v>
      </c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0</v>
      </c>
      <c r="F39" s="5" t="n">
        <v>0</v>
      </c>
      <c r="G39" s="5" t="n">
        <v>1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1</v>
      </c>
      <c r="M39" s="5" t="n">
        <v>1</v>
      </c>
      <c r="N39" s="5" t="n">
        <v>5</v>
      </c>
      <c r="O39" s="5" t="n">
        <v>4</v>
      </c>
      <c r="P39" s="5" t="n">
        <v>6</v>
      </c>
      <c r="Q39" s="5" t="n">
        <v>8</v>
      </c>
      <c r="R39" s="5" t="n">
        <v>10</v>
      </c>
      <c r="S39" s="5" t="n">
        <v>9</v>
      </c>
      <c r="T39" s="5" t="n">
        <v>13</v>
      </c>
      <c r="U39" s="5" t="n">
        <v>83</v>
      </c>
      <c r="V39" s="5" t="n">
        <v>28</v>
      </c>
      <c r="W39" s="62" t="n">
        <v>89.3051622740144</v>
      </c>
      <c r="X39" s="106" t="n">
        <v>82.9319421105009</v>
      </c>
      <c r="Y39" s="106" t="n">
        <v>14.3719046806196</v>
      </c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0</v>
      </c>
      <c r="F40" s="5" t="n">
        <v>0</v>
      </c>
      <c r="G40" s="5" t="n">
        <v>0</v>
      </c>
      <c r="H40" s="5" t="n">
        <v>1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1</v>
      </c>
      <c r="N40" s="5" t="n">
        <v>2</v>
      </c>
      <c r="O40" s="5" t="n">
        <v>0</v>
      </c>
      <c r="P40" s="5" t="n">
        <v>7</v>
      </c>
      <c r="Q40" s="5" t="n">
        <v>2</v>
      </c>
      <c r="R40" s="5" t="n">
        <v>6</v>
      </c>
      <c r="S40" s="5" t="n">
        <v>11</v>
      </c>
      <c r="T40" s="5" t="n">
        <v>9</v>
      </c>
      <c r="U40" s="5" t="n">
        <v>90</v>
      </c>
      <c r="V40" s="5" t="n">
        <v>28</v>
      </c>
      <c r="W40" s="62" t="n">
        <v>89.7882605199678</v>
      </c>
      <c r="X40" s="106" t="n">
        <v>86.028030486647</v>
      </c>
      <c r="Y40" s="106" t="n">
        <v>10.7429142500441</v>
      </c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0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1</v>
      </c>
      <c r="K41" s="5" t="n">
        <v>4</v>
      </c>
      <c r="L41" s="5" t="n">
        <v>5</v>
      </c>
      <c r="M41" s="5" t="n">
        <v>5</v>
      </c>
      <c r="N41" s="5" t="n">
        <v>2</v>
      </c>
      <c r="O41" s="5" t="n">
        <v>7</v>
      </c>
      <c r="P41" s="5" t="n">
        <v>5</v>
      </c>
      <c r="Q41" s="5" t="n">
        <v>12</v>
      </c>
      <c r="R41" s="5" t="n">
        <v>25</v>
      </c>
      <c r="S41" s="5" t="n">
        <v>24</v>
      </c>
      <c r="T41" s="5" t="n">
        <v>34</v>
      </c>
      <c r="U41" s="5" t="n">
        <v>392</v>
      </c>
      <c r="V41" s="5" t="n">
        <v>121</v>
      </c>
      <c r="W41" s="62" t="n">
        <v>89.7829464664061</v>
      </c>
      <c r="X41" s="106" t="n">
        <v>86.8812335113378</v>
      </c>
      <c r="Y41" s="106" t="n">
        <v>10.7356431583517</v>
      </c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0</v>
      </c>
      <c r="K42" s="5" t="n">
        <v>0</v>
      </c>
      <c r="L42" s="5" t="n">
        <v>3</v>
      </c>
      <c r="M42" s="5" t="n">
        <v>7</v>
      </c>
      <c r="N42" s="5" t="n">
        <v>2</v>
      </c>
      <c r="O42" s="5" t="n">
        <v>7</v>
      </c>
      <c r="P42" s="5" t="n">
        <v>9</v>
      </c>
      <c r="Q42" s="5" t="n">
        <v>16</v>
      </c>
      <c r="R42" s="5" t="n">
        <v>23</v>
      </c>
      <c r="S42" s="5" t="n">
        <v>27</v>
      </c>
      <c r="T42" s="5" t="n">
        <v>29</v>
      </c>
      <c r="U42" s="5" t="n">
        <v>234</v>
      </c>
      <c r="V42" s="5" t="n">
        <v>91</v>
      </c>
      <c r="W42" s="62" t="n">
        <v>89.5713371721049</v>
      </c>
      <c r="X42" s="106" t="n">
        <v>85.2779571274268</v>
      </c>
      <c r="Y42" s="106" t="n">
        <v>11.1992056092963</v>
      </c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0</v>
      </c>
      <c r="J43" s="5" t="n">
        <v>1</v>
      </c>
      <c r="K43" s="5" t="n">
        <v>0</v>
      </c>
      <c r="L43" s="5" t="n">
        <v>1</v>
      </c>
      <c r="M43" s="5" t="n">
        <v>2</v>
      </c>
      <c r="N43" s="5" t="n">
        <v>1</v>
      </c>
      <c r="O43" s="5" t="n">
        <v>3</v>
      </c>
      <c r="P43" s="5" t="n">
        <v>6</v>
      </c>
      <c r="Q43" s="5" t="n">
        <v>10</v>
      </c>
      <c r="R43" s="5" t="n">
        <v>14</v>
      </c>
      <c r="S43" s="5" t="n">
        <v>19</v>
      </c>
      <c r="T43" s="5" t="n">
        <v>21</v>
      </c>
      <c r="U43" s="5" t="n">
        <v>263</v>
      </c>
      <c r="V43" s="5" t="n">
        <v>139</v>
      </c>
      <c r="W43" s="62" t="n">
        <v>89.9128968811464</v>
      </c>
      <c r="X43" s="106" t="n">
        <v>88.2495523053781</v>
      </c>
      <c r="Y43" s="106" t="n">
        <v>9.43588038017213</v>
      </c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0</v>
      </c>
      <c r="F44" s="5" t="n">
        <v>0</v>
      </c>
      <c r="G44" s="5" t="n">
        <v>1</v>
      </c>
      <c r="H44" s="5" t="n">
        <v>0</v>
      </c>
      <c r="I44" s="5" t="n">
        <v>0</v>
      </c>
      <c r="J44" s="5" t="n">
        <v>1</v>
      </c>
      <c r="K44" s="5" t="n">
        <v>5</v>
      </c>
      <c r="L44" s="5" t="n">
        <v>4</v>
      </c>
      <c r="M44" s="5" t="n">
        <v>5</v>
      </c>
      <c r="N44" s="5" t="n">
        <v>6</v>
      </c>
      <c r="O44" s="5" t="n">
        <v>6</v>
      </c>
      <c r="P44" s="5" t="n">
        <v>13</v>
      </c>
      <c r="Q44" s="5" t="n">
        <v>24</v>
      </c>
      <c r="R44" s="5" t="n">
        <v>18</v>
      </c>
      <c r="S44" s="5" t="n">
        <v>45</v>
      </c>
      <c r="T44" s="5" t="n">
        <v>45</v>
      </c>
      <c r="U44" s="5" t="n">
        <v>417</v>
      </c>
      <c r="V44" s="5" t="n">
        <v>156</v>
      </c>
      <c r="W44" s="62" t="n">
        <v>89.7435897435898</v>
      </c>
      <c r="X44" s="106" t="n">
        <v>86.3745644792281</v>
      </c>
      <c r="Y44" s="106" t="n">
        <v>10.9393854564526</v>
      </c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0</v>
      </c>
      <c r="F45" s="5" t="n">
        <v>0</v>
      </c>
      <c r="G45" s="5" t="n">
        <v>0</v>
      </c>
      <c r="H45" s="5" t="n">
        <v>4</v>
      </c>
      <c r="I45" s="5" t="n">
        <v>1</v>
      </c>
      <c r="J45" s="5" t="n">
        <v>5</v>
      </c>
      <c r="K45" s="5" t="n">
        <v>3</v>
      </c>
      <c r="L45" s="5" t="n">
        <v>10</v>
      </c>
      <c r="M45" s="5" t="n">
        <v>9</v>
      </c>
      <c r="N45" s="5" t="n">
        <v>15</v>
      </c>
      <c r="O45" s="5" t="n">
        <v>19</v>
      </c>
      <c r="P45" s="5" t="n">
        <v>26</v>
      </c>
      <c r="Q45" s="5" t="n">
        <v>40</v>
      </c>
      <c r="R45" s="5" t="n">
        <v>39</v>
      </c>
      <c r="S45" s="5" t="n">
        <v>59</v>
      </c>
      <c r="T45" s="5" t="n">
        <v>102</v>
      </c>
      <c r="U45" s="5" t="n">
        <v>618</v>
      </c>
      <c r="V45" s="5" t="n">
        <v>281</v>
      </c>
      <c r="W45" s="62" t="n">
        <v>89.7258210304309</v>
      </c>
      <c r="X45" s="106" t="n">
        <v>85.6215431877593</v>
      </c>
      <c r="Y45" s="106" t="n">
        <v>12.3183800442277</v>
      </c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2</v>
      </c>
      <c r="M46" s="5" t="n">
        <v>6</v>
      </c>
      <c r="N46" s="5" t="n">
        <v>3</v>
      </c>
      <c r="O46" s="5" t="n">
        <v>3</v>
      </c>
      <c r="P46" s="5" t="n">
        <v>12</v>
      </c>
      <c r="Q46" s="5" t="n">
        <v>10</v>
      </c>
      <c r="R46" s="5" t="n">
        <v>15</v>
      </c>
      <c r="S46" s="5" t="n">
        <v>38</v>
      </c>
      <c r="T46" s="5" t="n">
        <v>40</v>
      </c>
      <c r="U46" s="5" t="n">
        <v>258</v>
      </c>
      <c r="V46" s="5" t="n">
        <v>93</v>
      </c>
      <c r="W46" s="62" t="n">
        <v>89.6128286226188</v>
      </c>
      <c r="X46" s="106" t="n">
        <v>86.2124764271519</v>
      </c>
      <c r="Y46" s="106" t="n">
        <v>9.82990821993896</v>
      </c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2</v>
      </c>
      <c r="L47" s="5" t="n">
        <v>2</v>
      </c>
      <c r="M47" s="5" t="n">
        <v>2</v>
      </c>
      <c r="N47" s="5" t="n">
        <v>0</v>
      </c>
      <c r="O47" s="5" t="n">
        <v>3</v>
      </c>
      <c r="P47" s="5" t="n">
        <v>7</v>
      </c>
      <c r="Q47" s="5" t="n">
        <v>5</v>
      </c>
      <c r="R47" s="5" t="n">
        <v>10</v>
      </c>
      <c r="S47" s="5" t="n">
        <v>28</v>
      </c>
      <c r="T47" s="5" t="n">
        <v>21</v>
      </c>
      <c r="U47" s="5" t="n">
        <v>248</v>
      </c>
      <c r="V47" s="5" t="n">
        <v>73</v>
      </c>
      <c r="W47" s="62" t="n">
        <v>89.7959183673469</v>
      </c>
      <c r="X47" s="106" t="n">
        <v>87.0869539184975</v>
      </c>
      <c r="Y47" s="106" t="n">
        <v>9.11058388021659</v>
      </c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1</v>
      </c>
      <c r="J48" s="5" t="n">
        <v>0</v>
      </c>
      <c r="K48" s="5" t="n">
        <v>2</v>
      </c>
      <c r="L48" s="5" t="n">
        <v>1</v>
      </c>
      <c r="M48" s="5" t="n">
        <v>3</v>
      </c>
      <c r="N48" s="5" t="n">
        <v>4</v>
      </c>
      <c r="O48" s="5" t="n">
        <v>6</v>
      </c>
      <c r="P48" s="5" t="n">
        <v>6</v>
      </c>
      <c r="Q48" s="5" t="n">
        <v>6</v>
      </c>
      <c r="R48" s="5" t="n">
        <v>9</v>
      </c>
      <c r="S48" s="5" t="n">
        <v>12</v>
      </c>
      <c r="T48" s="5" t="n">
        <v>15</v>
      </c>
      <c r="U48" s="5" t="n">
        <v>174</v>
      </c>
      <c r="V48" s="5" t="n">
        <v>78</v>
      </c>
      <c r="W48" s="62" t="n">
        <v>89.9470899470899</v>
      </c>
      <c r="X48" s="106" t="n">
        <v>86.01824526998</v>
      </c>
      <c r="Y48" s="106" t="n">
        <v>11.1938783600897</v>
      </c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0</v>
      </c>
      <c r="F49" s="5" t="n">
        <v>1</v>
      </c>
      <c r="G49" s="5" t="n">
        <v>1</v>
      </c>
      <c r="H49" s="5" t="n">
        <v>1</v>
      </c>
      <c r="I49" s="5" t="n">
        <v>5</v>
      </c>
      <c r="J49" s="5" t="n">
        <v>1</v>
      </c>
      <c r="K49" s="5" t="n">
        <v>8</v>
      </c>
      <c r="L49" s="5" t="n">
        <v>11</v>
      </c>
      <c r="M49" s="5" t="n">
        <v>12</v>
      </c>
      <c r="N49" s="5" t="n">
        <v>16</v>
      </c>
      <c r="O49" s="5" t="n">
        <v>26</v>
      </c>
      <c r="P49" s="5" t="n">
        <v>29</v>
      </c>
      <c r="Q49" s="5" t="n">
        <v>32</v>
      </c>
      <c r="R49" s="5" t="n">
        <v>46</v>
      </c>
      <c r="S49" s="5" t="n">
        <v>73</v>
      </c>
      <c r="T49" s="5" t="n">
        <v>97</v>
      </c>
      <c r="U49" s="5" t="n">
        <v>642</v>
      </c>
      <c r="V49" s="5" t="n">
        <v>402</v>
      </c>
      <c r="W49" s="62" t="n">
        <v>89.8893669330055</v>
      </c>
      <c r="X49" s="106" t="n">
        <v>85.3334902327642</v>
      </c>
      <c r="Y49" s="106" t="n">
        <v>12.179514520145</v>
      </c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0</v>
      </c>
      <c r="F50" s="5" t="n">
        <v>2</v>
      </c>
      <c r="G50" s="5" t="n">
        <v>2</v>
      </c>
      <c r="H50" s="5" t="n">
        <v>3</v>
      </c>
      <c r="I50" s="5" t="n">
        <v>3</v>
      </c>
      <c r="J50" s="5" t="n">
        <v>3</v>
      </c>
      <c r="K50" s="5" t="n">
        <v>5</v>
      </c>
      <c r="L50" s="5" t="n">
        <v>9</v>
      </c>
      <c r="M50" s="5" t="n">
        <v>12</v>
      </c>
      <c r="N50" s="5" t="n">
        <v>12</v>
      </c>
      <c r="O50" s="5" t="n">
        <v>33</v>
      </c>
      <c r="P50" s="5" t="n">
        <v>23</v>
      </c>
      <c r="Q50" s="5" t="n">
        <v>38</v>
      </c>
      <c r="R50" s="5" t="n">
        <v>53</v>
      </c>
      <c r="S50" s="5" t="n">
        <v>87</v>
      </c>
      <c r="T50" s="5" t="n">
        <v>82</v>
      </c>
      <c r="U50" s="5" t="n">
        <v>738</v>
      </c>
      <c r="V50" s="5" t="n">
        <v>315</v>
      </c>
      <c r="W50" s="62" t="n">
        <v>89.7927770389839</v>
      </c>
      <c r="X50" s="106" t="n">
        <v>85.2549766668332</v>
      </c>
      <c r="Y50" s="106" t="n">
        <v>12.3721666806195</v>
      </c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1</v>
      </c>
      <c r="J51" s="5" t="n">
        <v>0</v>
      </c>
      <c r="K51" s="5" t="n">
        <v>0</v>
      </c>
      <c r="L51" s="5" t="n">
        <v>1</v>
      </c>
      <c r="M51" s="5" t="n">
        <v>5</v>
      </c>
      <c r="N51" s="5" t="n">
        <v>5</v>
      </c>
      <c r="O51" s="5" t="n">
        <v>4</v>
      </c>
      <c r="P51" s="5" t="n">
        <v>4</v>
      </c>
      <c r="Q51" s="5" t="n">
        <v>8</v>
      </c>
      <c r="R51" s="5" t="n">
        <v>4</v>
      </c>
      <c r="S51" s="5" t="n">
        <v>16</v>
      </c>
      <c r="T51" s="5" t="n">
        <v>12</v>
      </c>
      <c r="U51" s="5" t="n">
        <v>134</v>
      </c>
      <c r="V51" s="5" t="n">
        <v>41</v>
      </c>
      <c r="W51" s="62" t="n">
        <v>89.2298058860363</v>
      </c>
      <c r="X51" s="106" t="n">
        <v>84.640194958797</v>
      </c>
      <c r="Y51" s="106" t="n">
        <v>11.8295011861651</v>
      </c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1</v>
      </c>
      <c r="K52" s="5" t="n">
        <v>1</v>
      </c>
      <c r="L52" s="5" t="n">
        <v>1</v>
      </c>
      <c r="M52" s="5" t="n">
        <v>2</v>
      </c>
      <c r="N52" s="5" t="n">
        <v>5</v>
      </c>
      <c r="O52" s="5" t="n">
        <v>2</v>
      </c>
      <c r="P52" s="5" t="n">
        <v>6</v>
      </c>
      <c r="Q52" s="5" t="n">
        <v>8</v>
      </c>
      <c r="R52" s="5" t="n">
        <v>9</v>
      </c>
      <c r="S52" s="5" t="n">
        <v>18</v>
      </c>
      <c r="T52" s="5" t="n">
        <v>12</v>
      </c>
      <c r="U52" s="5" t="n">
        <v>138</v>
      </c>
      <c r="V52" s="5" t="n">
        <v>48</v>
      </c>
      <c r="W52" s="62" t="n">
        <v>89.5861601085482</v>
      </c>
      <c r="X52" s="106" t="n">
        <v>85.7302954439807</v>
      </c>
      <c r="Y52" s="106" t="n">
        <v>11.7689574392754</v>
      </c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1</v>
      </c>
      <c r="R53" s="5" t="n">
        <v>0</v>
      </c>
      <c r="S53" s="5" t="n">
        <v>1</v>
      </c>
      <c r="T53" s="5" t="n">
        <v>5</v>
      </c>
      <c r="U53" s="5" t="n">
        <v>18</v>
      </c>
      <c r="V53" s="5" t="n">
        <v>9</v>
      </c>
      <c r="W53" s="62" t="n">
        <v>89.7599737855329</v>
      </c>
      <c r="X53" s="106" t="n">
        <v>89.4090404625641</v>
      </c>
      <c r="Y53" s="106" t="n">
        <v>6.46704612547677</v>
      </c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1</v>
      </c>
      <c r="U54" s="5" t="n">
        <v>18</v>
      </c>
      <c r="V54" s="5" t="n">
        <v>7</v>
      </c>
      <c r="W54" s="62" t="n">
        <v>89.8305084745763</v>
      </c>
      <c r="X54" s="106" t="n">
        <v>89.638381897575</v>
      </c>
      <c r="Y54" s="106" t="n">
        <v>6.26739589189007</v>
      </c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2</v>
      </c>
      <c r="J55" s="5" t="n">
        <v>1</v>
      </c>
      <c r="K55" s="5" t="n">
        <v>4</v>
      </c>
      <c r="L55" s="5" t="n">
        <v>4</v>
      </c>
      <c r="M55" s="5" t="n">
        <v>6</v>
      </c>
      <c r="N55" s="5" t="n">
        <v>8</v>
      </c>
      <c r="O55" s="5" t="n">
        <v>12</v>
      </c>
      <c r="P55" s="5" t="n">
        <v>13</v>
      </c>
      <c r="Q55" s="5" t="n">
        <v>16</v>
      </c>
      <c r="R55" s="5" t="n">
        <v>32</v>
      </c>
      <c r="S55" s="5" t="n">
        <v>42</v>
      </c>
      <c r="T55" s="5" t="n">
        <v>63</v>
      </c>
      <c r="U55" s="5" t="n">
        <v>487</v>
      </c>
      <c r="V55" s="5" t="n">
        <v>101</v>
      </c>
      <c r="W55" s="62" t="n">
        <v>89.5522388059702</v>
      </c>
      <c r="X55" s="106" t="n">
        <v>85.5391153755844</v>
      </c>
      <c r="Y55" s="106" t="n">
        <v>10.7924086806708</v>
      </c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0</v>
      </c>
      <c r="F56" s="5" t="n">
        <v>1</v>
      </c>
      <c r="G56" s="5" t="n">
        <v>2</v>
      </c>
      <c r="H56" s="5" t="n">
        <v>0</v>
      </c>
      <c r="I56" s="5" t="n">
        <v>5</v>
      </c>
      <c r="J56" s="5" t="n">
        <v>2</v>
      </c>
      <c r="K56" s="5" t="n">
        <v>3</v>
      </c>
      <c r="L56" s="5" t="n">
        <v>7</v>
      </c>
      <c r="M56" s="5" t="n">
        <v>7</v>
      </c>
      <c r="N56" s="5" t="n">
        <v>15</v>
      </c>
      <c r="O56" s="5" t="n">
        <v>11</v>
      </c>
      <c r="P56" s="5" t="n">
        <v>22</v>
      </c>
      <c r="Q56" s="5" t="n">
        <v>17</v>
      </c>
      <c r="R56" s="5" t="n">
        <v>39</v>
      </c>
      <c r="S56" s="5" t="n">
        <v>34</v>
      </c>
      <c r="T56" s="5" t="n">
        <v>74</v>
      </c>
      <c r="U56" s="5" t="n">
        <v>399</v>
      </c>
      <c r="V56" s="5" t="n">
        <v>106</v>
      </c>
      <c r="W56" s="62" t="n">
        <v>89.2857142857143</v>
      </c>
      <c r="X56" s="106" t="n">
        <v>83.7678672172087</v>
      </c>
      <c r="Y56" s="106" t="n">
        <v>13.4876219250863</v>
      </c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5</v>
      </c>
      <c r="L57" s="5" t="n">
        <v>1</v>
      </c>
      <c r="M57" s="5" t="n">
        <v>0</v>
      </c>
      <c r="N57" s="5" t="n">
        <v>4</v>
      </c>
      <c r="O57" s="5" t="n">
        <v>3</v>
      </c>
      <c r="P57" s="5" t="n">
        <v>8</v>
      </c>
      <c r="Q57" s="5" t="n">
        <v>7</v>
      </c>
      <c r="R57" s="5" t="n">
        <v>12</v>
      </c>
      <c r="S57" s="5" t="n">
        <v>15</v>
      </c>
      <c r="T57" s="5" t="n">
        <v>18</v>
      </c>
      <c r="U57" s="5" t="n">
        <v>120</v>
      </c>
      <c r="V57" s="5" t="n">
        <v>76</v>
      </c>
      <c r="W57" s="62" t="n">
        <v>89.84375</v>
      </c>
      <c r="X57" s="106" t="n">
        <v>86.2164280445501</v>
      </c>
      <c r="Y57" s="106" t="n">
        <v>12.598067000299</v>
      </c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0</v>
      </c>
      <c r="F58" s="5" t="n">
        <v>1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1</v>
      </c>
      <c r="M58" s="5" t="n">
        <v>1</v>
      </c>
      <c r="N58" s="5" t="n">
        <v>1</v>
      </c>
      <c r="O58" s="5" t="n">
        <v>3</v>
      </c>
      <c r="P58" s="5" t="n">
        <v>6</v>
      </c>
      <c r="Q58" s="5" t="n">
        <v>4</v>
      </c>
      <c r="R58" s="5" t="n">
        <v>4</v>
      </c>
      <c r="S58" s="5" t="n">
        <v>12</v>
      </c>
      <c r="T58" s="5" t="n">
        <v>10</v>
      </c>
      <c r="U58" s="5" t="n">
        <v>66</v>
      </c>
      <c r="V58" s="5" t="n">
        <v>13</v>
      </c>
      <c r="W58" s="62" t="n">
        <v>89.2857142857143</v>
      </c>
      <c r="X58" s="106" t="n">
        <v>83.161373290883</v>
      </c>
      <c r="Y58" s="106" t="n">
        <v>12.8916190913123</v>
      </c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1</v>
      </c>
      <c r="K59" s="5" t="n">
        <v>0</v>
      </c>
      <c r="L59" s="5" t="n">
        <v>3</v>
      </c>
      <c r="M59" s="5" t="n">
        <v>0</v>
      </c>
      <c r="N59" s="5" t="n">
        <v>5</v>
      </c>
      <c r="O59" s="5" t="n">
        <v>9</v>
      </c>
      <c r="P59" s="5" t="n">
        <v>7</v>
      </c>
      <c r="Q59" s="5" t="n">
        <v>10</v>
      </c>
      <c r="R59" s="5" t="n">
        <v>23</v>
      </c>
      <c r="S59" s="5" t="n">
        <v>25</v>
      </c>
      <c r="T59" s="5" t="n">
        <v>17</v>
      </c>
      <c r="U59" s="5" t="n">
        <v>137</v>
      </c>
      <c r="V59" s="5" t="n">
        <v>42</v>
      </c>
      <c r="W59" s="62" t="n">
        <v>88.5931558935361</v>
      </c>
      <c r="X59" s="106" t="n">
        <v>83.6703851287242</v>
      </c>
      <c r="Y59" s="106" t="n">
        <v>11.9384418922402</v>
      </c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0</v>
      </c>
      <c r="F60" s="5" t="n">
        <v>0</v>
      </c>
      <c r="G60" s="5" t="n">
        <v>1</v>
      </c>
      <c r="H60" s="5" t="n">
        <v>2</v>
      </c>
      <c r="I60" s="5" t="n">
        <v>1</v>
      </c>
      <c r="J60" s="5" t="n">
        <v>1</v>
      </c>
      <c r="K60" s="5" t="n">
        <v>0</v>
      </c>
      <c r="L60" s="5" t="n">
        <v>0</v>
      </c>
      <c r="M60" s="5" t="n">
        <v>0</v>
      </c>
      <c r="N60" s="5" t="n">
        <v>1</v>
      </c>
      <c r="O60" s="5" t="n">
        <v>3</v>
      </c>
      <c r="P60" s="5" t="n">
        <v>4</v>
      </c>
      <c r="Q60" s="5" t="n">
        <v>7</v>
      </c>
      <c r="R60" s="5" t="n">
        <v>12</v>
      </c>
      <c r="S60" s="5" t="n">
        <v>4</v>
      </c>
      <c r="T60" s="5" t="n">
        <v>12</v>
      </c>
      <c r="U60" s="5" t="n">
        <v>97</v>
      </c>
      <c r="V60" s="5" t="n">
        <v>69</v>
      </c>
      <c r="W60" s="62" t="n">
        <v>89.8542663342675</v>
      </c>
      <c r="X60" s="106" t="n">
        <v>87.043539420785</v>
      </c>
      <c r="Y60" s="106" t="n">
        <v>13.8178132891818</v>
      </c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1</v>
      </c>
      <c r="L61" s="5" t="n">
        <v>0</v>
      </c>
      <c r="M61" s="5" t="n">
        <v>1</v>
      </c>
      <c r="N61" s="5" t="n">
        <v>3</v>
      </c>
      <c r="O61" s="5" t="n">
        <v>2</v>
      </c>
      <c r="P61" s="5" t="n">
        <v>3</v>
      </c>
      <c r="Q61" s="5" t="n">
        <v>3</v>
      </c>
      <c r="R61" s="5" t="n">
        <v>7</v>
      </c>
      <c r="S61" s="5" t="n">
        <v>8</v>
      </c>
      <c r="T61" s="5" t="n">
        <v>10</v>
      </c>
      <c r="U61" s="5" t="n">
        <v>112</v>
      </c>
      <c r="V61" s="5" t="n">
        <v>23</v>
      </c>
      <c r="W61" s="62" t="n">
        <v>89.5522388059702</v>
      </c>
      <c r="X61" s="106" t="n">
        <v>85.8776704839399</v>
      </c>
      <c r="Y61" s="106" t="n">
        <v>9.79732485155163</v>
      </c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0</v>
      </c>
      <c r="F62" s="5" t="n">
        <v>1</v>
      </c>
      <c r="G62" s="5" t="n">
        <v>0</v>
      </c>
      <c r="H62" s="5" t="n">
        <v>0</v>
      </c>
      <c r="I62" s="5" t="n">
        <v>1</v>
      </c>
      <c r="J62" s="5" t="n">
        <v>6</v>
      </c>
      <c r="K62" s="5" t="n">
        <v>5</v>
      </c>
      <c r="L62" s="5" t="n">
        <v>6</v>
      </c>
      <c r="M62" s="5" t="n">
        <v>7</v>
      </c>
      <c r="N62" s="5" t="n">
        <v>14</v>
      </c>
      <c r="O62" s="5" t="n">
        <v>15</v>
      </c>
      <c r="P62" s="5" t="n">
        <v>15</v>
      </c>
      <c r="Q62" s="5" t="n">
        <v>29</v>
      </c>
      <c r="R62" s="5" t="n">
        <v>20</v>
      </c>
      <c r="S62" s="5" t="n">
        <v>58</v>
      </c>
      <c r="T62" s="5" t="n">
        <v>69</v>
      </c>
      <c r="U62" s="5" t="n">
        <v>735</v>
      </c>
      <c r="V62" s="5" t="n">
        <v>255</v>
      </c>
      <c r="W62" s="62" t="n">
        <v>89.754864332677</v>
      </c>
      <c r="X62" s="106" t="n">
        <v>86.5468387190417</v>
      </c>
      <c r="Y62" s="106" t="n">
        <v>10.975415263309</v>
      </c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1</v>
      </c>
      <c r="L63" s="5" t="n">
        <v>1</v>
      </c>
      <c r="M63" s="5" t="n">
        <v>2</v>
      </c>
      <c r="N63" s="5" t="n">
        <v>0</v>
      </c>
      <c r="O63" s="5" t="n">
        <v>0</v>
      </c>
      <c r="P63" s="5" t="n">
        <v>4</v>
      </c>
      <c r="Q63" s="5" t="n">
        <v>3</v>
      </c>
      <c r="R63" s="5" t="n">
        <v>5</v>
      </c>
      <c r="S63" s="5" t="n">
        <v>9</v>
      </c>
      <c r="T63" s="5" t="n">
        <v>18</v>
      </c>
      <c r="U63" s="5" t="n">
        <v>130</v>
      </c>
      <c r="V63" s="5" t="n">
        <v>26</v>
      </c>
      <c r="W63" s="62" t="n">
        <v>89.6535013326872</v>
      </c>
      <c r="X63" s="106" t="n">
        <v>86.5353130545609</v>
      </c>
      <c r="Y63" s="106" t="n">
        <v>9.15137276814928</v>
      </c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0</v>
      </c>
      <c r="F64" s="5" t="n">
        <v>0</v>
      </c>
      <c r="G64" s="5" t="n">
        <v>1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1</v>
      </c>
      <c r="O64" s="5" t="n">
        <v>4</v>
      </c>
      <c r="P64" s="5" t="n">
        <v>1</v>
      </c>
      <c r="Q64" s="5" t="n">
        <v>3</v>
      </c>
      <c r="R64" s="5" t="n">
        <v>2</v>
      </c>
      <c r="S64" s="5" t="n">
        <v>15</v>
      </c>
      <c r="T64" s="5" t="n">
        <v>4</v>
      </c>
      <c r="U64" s="5" t="n">
        <v>115</v>
      </c>
      <c r="V64" s="5" t="n">
        <v>63</v>
      </c>
      <c r="W64" s="62" t="n">
        <v>89.9149453219927</v>
      </c>
      <c r="X64" s="106" t="n">
        <v>88.6586543342253</v>
      </c>
      <c r="Y64" s="106" t="n">
        <v>9.6077621644703</v>
      </c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2</v>
      </c>
      <c r="N65" s="5" t="n">
        <v>0</v>
      </c>
      <c r="O65" s="5" t="n">
        <v>5</v>
      </c>
      <c r="P65" s="5" t="n">
        <v>4</v>
      </c>
      <c r="Q65" s="5" t="n">
        <v>12</v>
      </c>
      <c r="R65" s="5" t="n">
        <v>9</v>
      </c>
      <c r="S65" s="5" t="n">
        <v>13</v>
      </c>
      <c r="T65" s="5" t="n">
        <v>17</v>
      </c>
      <c r="U65" s="5" t="n">
        <v>220</v>
      </c>
      <c r="V65" s="5" t="n">
        <v>57</v>
      </c>
      <c r="W65" s="62" t="n">
        <v>89.8203592814371</v>
      </c>
      <c r="X65" s="106" t="n">
        <v>87.2187941083731</v>
      </c>
      <c r="Y65" s="106" t="n">
        <v>8.49545985364822</v>
      </c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1</v>
      </c>
      <c r="K66" s="5" t="n">
        <v>0</v>
      </c>
      <c r="L66" s="5" t="n">
        <v>2</v>
      </c>
      <c r="M66" s="5" t="n">
        <v>3</v>
      </c>
      <c r="N66" s="5" t="n">
        <v>2</v>
      </c>
      <c r="O66" s="5" t="n">
        <v>4</v>
      </c>
      <c r="P66" s="5" t="n">
        <v>4</v>
      </c>
      <c r="Q66" s="5" t="n">
        <v>7</v>
      </c>
      <c r="R66" s="5" t="n">
        <v>9</v>
      </c>
      <c r="S66" s="5" t="n">
        <v>15</v>
      </c>
      <c r="T66" s="5" t="n">
        <v>19</v>
      </c>
      <c r="U66" s="5" t="n">
        <v>220</v>
      </c>
      <c r="V66" s="5" t="n">
        <v>91</v>
      </c>
      <c r="W66" s="62" t="n">
        <v>89.8550724637681</v>
      </c>
      <c r="X66" s="106" t="n">
        <v>87.7976109888523</v>
      </c>
      <c r="Y66" s="106" t="n">
        <v>9.79279535775877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1</v>
      </c>
      <c r="N67" s="5" t="n">
        <v>0</v>
      </c>
      <c r="O67" s="5" t="n">
        <v>2</v>
      </c>
      <c r="P67" s="5" t="n">
        <v>2</v>
      </c>
      <c r="Q67" s="5" t="n">
        <v>1</v>
      </c>
      <c r="R67" s="5" t="n">
        <v>1</v>
      </c>
      <c r="S67" s="5" t="n">
        <v>3</v>
      </c>
      <c r="T67" s="5" t="n">
        <v>7</v>
      </c>
      <c r="U67" s="5" t="n">
        <v>83</v>
      </c>
      <c r="V67" s="5" t="n">
        <v>32</v>
      </c>
      <c r="W67" s="62" t="n">
        <v>89.8633610962525</v>
      </c>
      <c r="X67" s="106" t="n">
        <v>88.8472849731606</v>
      </c>
      <c r="Y67" s="106" t="n">
        <v>8.52072492561852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2</v>
      </c>
      <c r="M68" s="5" t="n">
        <v>1</v>
      </c>
      <c r="N68" s="5" t="n">
        <v>0</v>
      </c>
      <c r="O68" s="5" t="n">
        <v>1</v>
      </c>
      <c r="P68" s="5" t="n">
        <v>1</v>
      </c>
      <c r="Q68" s="5" t="n">
        <v>1</v>
      </c>
      <c r="R68" s="5" t="n">
        <v>16</v>
      </c>
      <c r="S68" s="5" t="n">
        <v>8</v>
      </c>
      <c r="T68" s="5" t="n">
        <v>25</v>
      </c>
      <c r="U68" s="5" t="n">
        <v>243</v>
      </c>
      <c r="V68" s="5" t="n">
        <v>72</v>
      </c>
      <c r="W68" s="62" t="n">
        <v>89.7959183673469</v>
      </c>
      <c r="X68" s="63" t="n">
        <v>88.1695691337044</v>
      </c>
      <c r="Y68" s="63" t="n">
        <v>6.92452820378184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1</v>
      </c>
      <c r="L69" s="22" t="n">
        <v>0</v>
      </c>
      <c r="M69" s="22" t="n">
        <v>0</v>
      </c>
      <c r="N69" s="22" t="n">
        <v>0</v>
      </c>
      <c r="O69" s="22" t="n">
        <v>2</v>
      </c>
      <c r="P69" s="22" t="n">
        <v>4</v>
      </c>
      <c r="Q69" s="22" t="n">
        <v>4</v>
      </c>
      <c r="R69" s="22" t="n">
        <v>8</v>
      </c>
      <c r="S69" s="22" t="n">
        <v>7</v>
      </c>
      <c r="T69" s="22" t="n">
        <v>5</v>
      </c>
      <c r="U69" s="22" t="n">
        <v>39</v>
      </c>
      <c r="V69" s="22" t="n">
        <v>19</v>
      </c>
      <c r="W69" s="60" t="n">
        <v>87.6936568254896</v>
      </c>
      <c r="X69" s="61" t="n">
        <v>83.8797810640199</v>
      </c>
      <c r="Y69" s="61" t="n">
        <v>11.721802725493</v>
      </c>
      <c r="Z69" s="0"/>
      <c r="AA69" s="0"/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7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57" t="s">
        <v>270</v>
      </c>
      <c r="D1" s="57" t="s">
        <v>271</v>
      </c>
      <c r="P1" s="57" t="s">
        <v>272</v>
      </c>
      <c r="AC1" s="57" t="s">
        <v>272</v>
      </c>
    </row>
    <row r="2" customFormat="false" ht="17.25" hidden="false" customHeight="false" outlineLevel="0" collapsed="false">
      <c r="C2" s="4"/>
    </row>
    <row r="3" customFormat="false" ht="35.25" hidden="false" customHeight="true" outlineLevel="0" collapsed="false">
      <c r="B3" s="140" t="s">
        <v>273</v>
      </c>
      <c r="C3" s="140"/>
      <c r="D3" s="37" t="s">
        <v>95</v>
      </c>
      <c r="E3" s="37" t="s">
        <v>236</v>
      </c>
      <c r="F3" s="64"/>
      <c r="G3" s="90" t="n">
        <v>200</v>
      </c>
      <c r="H3" s="90" t="n">
        <v>300</v>
      </c>
      <c r="I3" s="90" t="n">
        <v>400</v>
      </c>
      <c r="J3" s="90" t="n">
        <v>500</v>
      </c>
      <c r="K3" s="90" t="n">
        <v>600</v>
      </c>
      <c r="L3" s="90" t="n">
        <v>700</v>
      </c>
      <c r="M3" s="90" t="n">
        <v>800</v>
      </c>
      <c r="N3" s="90" t="n">
        <v>900</v>
      </c>
      <c r="O3" s="90" t="n">
        <v>1000</v>
      </c>
      <c r="P3" s="90" t="n">
        <v>1100</v>
      </c>
      <c r="Q3" s="90" t="n">
        <v>1200</v>
      </c>
      <c r="R3" s="90" t="n">
        <v>1300</v>
      </c>
      <c r="S3" s="90" t="n">
        <v>1400</v>
      </c>
      <c r="T3" s="90" t="n">
        <v>1500</v>
      </c>
      <c r="U3" s="90" t="n">
        <v>1600</v>
      </c>
      <c r="V3" s="90" t="n">
        <v>1700</v>
      </c>
      <c r="W3" s="90" t="n">
        <v>1800</v>
      </c>
      <c r="X3" s="90" t="n">
        <v>1900</v>
      </c>
      <c r="Y3" s="90" t="n">
        <v>2000</v>
      </c>
      <c r="Z3" s="90" t="n">
        <v>2100</v>
      </c>
      <c r="AA3" s="90" t="n">
        <v>2200</v>
      </c>
      <c r="AB3" s="90" t="n">
        <v>2300</v>
      </c>
      <c r="AC3" s="90" t="n">
        <v>2400</v>
      </c>
      <c r="AD3" s="90" t="n">
        <v>2500</v>
      </c>
      <c r="AE3" s="90" t="n">
        <v>2600</v>
      </c>
      <c r="AF3" s="90" t="n">
        <v>2700</v>
      </c>
      <c r="AG3" s="90" t="n">
        <v>2800</v>
      </c>
      <c r="AH3" s="90" t="n">
        <v>2900</v>
      </c>
      <c r="AI3" s="91" t="s">
        <v>256</v>
      </c>
      <c r="AJ3" s="37" t="s">
        <v>238</v>
      </c>
      <c r="AK3" s="37" t="s">
        <v>98</v>
      </c>
      <c r="AL3" s="141" t="s">
        <v>274</v>
      </c>
    </row>
    <row r="4" s="41" customFormat="true" ht="13.5" hidden="false" customHeight="true" outlineLevel="0" collapsed="false">
      <c r="B4" s="88" t="s">
        <v>17</v>
      </c>
      <c r="C4" s="88"/>
      <c r="D4" s="37"/>
      <c r="E4" s="37"/>
      <c r="F4" s="67" t="s">
        <v>100</v>
      </c>
      <c r="G4" s="68" t="s">
        <v>100</v>
      </c>
      <c r="H4" s="68" t="s">
        <v>100</v>
      </c>
      <c r="I4" s="68" t="s">
        <v>100</v>
      </c>
      <c r="J4" s="69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7" t="s">
        <v>100</v>
      </c>
      <c r="Q4" s="67" t="s">
        <v>100</v>
      </c>
      <c r="R4" s="68" t="s">
        <v>100</v>
      </c>
      <c r="S4" s="68" t="s">
        <v>100</v>
      </c>
      <c r="T4" s="67" t="s">
        <v>100</v>
      </c>
      <c r="U4" s="67" t="s">
        <v>100</v>
      </c>
      <c r="V4" s="67" t="s">
        <v>100</v>
      </c>
      <c r="W4" s="67" t="s">
        <v>100</v>
      </c>
      <c r="X4" s="67" t="s">
        <v>100</v>
      </c>
      <c r="Y4" s="67" t="s">
        <v>100</v>
      </c>
      <c r="Z4" s="67" t="s">
        <v>100</v>
      </c>
      <c r="AA4" s="67" t="s">
        <v>100</v>
      </c>
      <c r="AB4" s="68" t="s">
        <v>100</v>
      </c>
      <c r="AC4" s="67" t="s">
        <v>100</v>
      </c>
      <c r="AD4" s="67" t="s">
        <v>100</v>
      </c>
      <c r="AE4" s="67" t="s">
        <v>100</v>
      </c>
      <c r="AF4" s="67" t="s">
        <v>100</v>
      </c>
      <c r="AG4" s="67" t="s">
        <v>100</v>
      </c>
      <c r="AH4" s="68" t="s">
        <v>100</v>
      </c>
      <c r="AI4" s="67" t="s">
        <v>100</v>
      </c>
      <c r="AJ4" s="37"/>
      <c r="AK4" s="37"/>
      <c r="AL4" s="141"/>
    </row>
    <row r="5" customFormat="false" ht="24" hidden="false" customHeight="true" outlineLevel="0" collapsed="false">
      <c r="B5" s="88"/>
      <c r="C5" s="88"/>
      <c r="D5" s="37"/>
      <c r="E5" s="37"/>
      <c r="F5" s="127" t="s">
        <v>263</v>
      </c>
      <c r="G5" s="98" t="n">
        <v>299</v>
      </c>
      <c r="H5" s="98" t="n">
        <v>399</v>
      </c>
      <c r="I5" s="98" t="n">
        <v>499</v>
      </c>
      <c r="J5" s="98" t="n">
        <v>599</v>
      </c>
      <c r="K5" s="98" t="n">
        <v>699</v>
      </c>
      <c r="L5" s="98" t="n">
        <v>799</v>
      </c>
      <c r="M5" s="98" t="n">
        <v>899</v>
      </c>
      <c r="N5" s="98" t="n">
        <v>999</v>
      </c>
      <c r="O5" s="98" t="n">
        <v>1099</v>
      </c>
      <c r="P5" s="98" t="n">
        <v>1199</v>
      </c>
      <c r="Q5" s="98" t="n">
        <v>1299</v>
      </c>
      <c r="R5" s="98" t="n">
        <v>1399</v>
      </c>
      <c r="S5" s="98" t="n">
        <v>1499</v>
      </c>
      <c r="T5" s="98" t="n">
        <v>1599</v>
      </c>
      <c r="U5" s="98" t="n">
        <v>1699</v>
      </c>
      <c r="V5" s="98" t="n">
        <v>1799</v>
      </c>
      <c r="W5" s="98" t="n">
        <v>1899</v>
      </c>
      <c r="X5" s="98" t="n">
        <v>1999</v>
      </c>
      <c r="Y5" s="98" t="n">
        <v>2099</v>
      </c>
      <c r="Z5" s="98" t="n">
        <v>2199</v>
      </c>
      <c r="AA5" s="98" t="n">
        <v>2299</v>
      </c>
      <c r="AB5" s="98" t="n">
        <v>2399</v>
      </c>
      <c r="AC5" s="98" t="n">
        <v>2499</v>
      </c>
      <c r="AD5" s="98" t="n">
        <v>2599</v>
      </c>
      <c r="AE5" s="98" t="n">
        <v>2699</v>
      </c>
      <c r="AF5" s="98" t="n">
        <v>2799</v>
      </c>
      <c r="AG5" s="98" t="n">
        <v>2899</v>
      </c>
      <c r="AH5" s="98" t="n">
        <v>2999</v>
      </c>
      <c r="AI5" s="142"/>
      <c r="AJ5" s="37" t="s">
        <v>241</v>
      </c>
      <c r="AK5" s="55" t="s">
        <v>242</v>
      </c>
      <c r="AL5" s="131" t="s">
        <v>25</v>
      </c>
    </row>
    <row r="6" customFormat="false" ht="12" hidden="false" customHeight="false" outlineLevel="0" collapsed="false">
      <c r="B6" s="21" t="s">
        <v>29</v>
      </c>
      <c r="C6" s="21"/>
      <c r="D6" s="143" t="n">
        <v>24582</v>
      </c>
      <c r="E6" s="143" t="n">
        <v>17577</v>
      </c>
      <c r="F6" s="143" t="n">
        <v>600</v>
      </c>
      <c r="G6" s="143" t="n">
        <v>1892</v>
      </c>
      <c r="H6" s="143" t="n">
        <v>2338</v>
      </c>
      <c r="I6" s="143" t="n">
        <v>1133</v>
      </c>
      <c r="J6" s="143" t="n">
        <v>404</v>
      </c>
      <c r="K6" s="143" t="n">
        <v>163</v>
      </c>
      <c r="L6" s="143" t="n">
        <v>94</v>
      </c>
      <c r="M6" s="143" t="n">
        <v>31</v>
      </c>
      <c r="N6" s="143" t="n">
        <v>10</v>
      </c>
      <c r="O6" s="143" t="n">
        <v>45</v>
      </c>
      <c r="P6" s="143" t="n">
        <v>17</v>
      </c>
      <c r="Q6" s="143" t="n">
        <v>12</v>
      </c>
      <c r="R6" s="143" t="n">
        <v>15</v>
      </c>
      <c r="S6" s="143" t="n">
        <v>10</v>
      </c>
      <c r="T6" s="143" t="n">
        <v>28</v>
      </c>
      <c r="U6" s="143" t="n">
        <v>14</v>
      </c>
      <c r="V6" s="143" t="n">
        <v>12</v>
      </c>
      <c r="W6" s="143" t="n">
        <v>12</v>
      </c>
      <c r="X6" s="143" t="n">
        <v>17</v>
      </c>
      <c r="Y6" s="143" t="n">
        <v>27</v>
      </c>
      <c r="Z6" s="143" t="n">
        <v>9</v>
      </c>
      <c r="AA6" s="143" t="n">
        <v>10</v>
      </c>
      <c r="AB6" s="143" t="n">
        <v>8</v>
      </c>
      <c r="AC6" s="143" t="n">
        <v>10</v>
      </c>
      <c r="AD6" s="143" t="n">
        <v>19</v>
      </c>
      <c r="AE6" s="143" t="n">
        <v>8</v>
      </c>
      <c r="AF6" s="143" t="n">
        <v>6</v>
      </c>
      <c r="AG6" s="143" t="n">
        <v>5</v>
      </c>
      <c r="AH6" s="143" t="n">
        <v>10</v>
      </c>
      <c r="AI6" s="143" t="n">
        <v>46</v>
      </c>
      <c r="AJ6" s="144" t="n">
        <v>121.51802131641</v>
      </c>
      <c r="AK6" s="145" t="n">
        <v>426.431977159172</v>
      </c>
      <c r="AL6" s="145" t="n">
        <v>428.574799172989</v>
      </c>
    </row>
    <row r="7" customFormat="false" ht="12" hidden="false" customHeight="false" outlineLevel="0" collapsed="false">
      <c r="B7" s="30" t="s">
        <v>30</v>
      </c>
      <c r="C7" s="30"/>
      <c r="D7" s="146" t="n">
        <v>12524</v>
      </c>
      <c r="E7" s="146" t="n">
        <v>8285</v>
      </c>
      <c r="F7" s="146" t="n">
        <v>295</v>
      </c>
      <c r="G7" s="146" t="n">
        <v>972</v>
      </c>
      <c r="H7" s="146" t="n">
        <v>1395</v>
      </c>
      <c r="I7" s="146" t="n">
        <v>791</v>
      </c>
      <c r="J7" s="146" t="n">
        <v>310</v>
      </c>
      <c r="K7" s="146" t="n">
        <v>143</v>
      </c>
      <c r="L7" s="146" t="n">
        <v>80</v>
      </c>
      <c r="M7" s="146" t="n">
        <v>27</v>
      </c>
      <c r="N7" s="146" t="n">
        <v>8</v>
      </c>
      <c r="O7" s="146" t="n">
        <v>33</v>
      </c>
      <c r="P7" s="146" t="n">
        <v>10</v>
      </c>
      <c r="Q7" s="146" t="n">
        <v>7</v>
      </c>
      <c r="R7" s="146" t="n">
        <v>11</v>
      </c>
      <c r="S7" s="146" t="n">
        <v>5</v>
      </c>
      <c r="T7" s="146" t="n">
        <v>18</v>
      </c>
      <c r="U7" s="146" t="n">
        <v>9</v>
      </c>
      <c r="V7" s="146" t="n">
        <v>8</v>
      </c>
      <c r="W7" s="146" t="n">
        <v>10</v>
      </c>
      <c r="X7" s="146" t="n">
        <v>7</v>
      </c>
      <c r="Y7" s="146" t="n">
        <v>18</v>
      </c>
      <c r="Z7" s="146" t="n">
        <v>3</v>
      </c>
      <c r="AA7" s="146" t="n">
        <v>8</v>
      </c>
      <c r="AB7" s="146" t="n">
        <v>4</v>
      </c>
      <c r="AC7" s="146" t="n">
        <v>4</v>
      </c>
      <c r="AD7" s="146" t="n">
        <v>13</v>
      </c>
      <c r="AE7" s="146" t="n">
        <v>4</v>
      </c>
      <c r="AF7" s="146" t="n">
        <v>4</v>
      </c>
      <c r="AG7" s="146" t="n">
        <v>4</v>
      </c>
      <c r="AH7" s="146" t="n">
        <v>6</v>
      </c>
      <c r="AI7" s="146" t="n">
        <v>32</v>
      </c>
      <c r="AJ7" s="147" t="n">
        <v>152.75606834877</v>
      </c>
      <c r="AK7" s="148" t="n">
        <v>451.313281434301</v>
      </c>
      <c r="AL7" s="148" t="n">
        <v>440.264327045973</v>
      </c>
    </row>
    <row r="8" customFormat="false" ht="12" hidden="false" customHeight="false" outlineLevel="0" collapsed="false">
      <c r="B8" s="27"/>
      <c r="C8" s="28" t="s">
        <v>31</v>
      </c>
      <c r="D8" s="146" t="n">
        <v>5559</v>
      </c>
      <c r="E8" s="146" t="n">
        <v>3502</v>
      </c>
      <c r="F8" s="146" t="n">
        <v>118</v>
      </c>
      <c r="G8" s="146" t="n">
        <v>451</v>
      </c>
      <c r="H8" s="146" t="n">
        <v>568</v>
      </c>
      <c r="I8" s="146" t="n">
        <v>416</v>
      </c>
      <c r="J8" s="146" t="n">
        <v>200</v>
      </c>
      <c r="K8" s="146" t="n">
        <v>96</v>
      </c>
      <c r="L8" s="146" t="n">
        <v>62</v>
      </c>
      <c r="M8" s="146" t="n">
        <v>17</v>
      </c>
      <c r="N8" s="146" t="n">
        <v>6</v>
      </c>
      <c r="O8" s="146" t="n">
        <v>16</v>
      </c>
      <c r="P8" s="146" t="n">
        <v>4</v>
      </c>
      <c r="Q8" s="146" t="n">
        <v>1</v>
      </c>
      <c r="R8" s="146" t="n">
        <v>7</v>
      </c>
      <c r="S8" s="146" t="n">
        <v>2</v>
      </c>
      <c r="T8" s="146" t="n">
        <v>12</v>
      </c>
      <c r="U8" s="146" t="n">
        <v>5</v>
      </c>
      <c r="V8" s="146" t="n">
        <v>5</v>
      </c>
      <c r="W8" s="146" t="n">
        <v>4</v>
      </c>
      <c r="X8" s="146" t="n">
        <v>1</v>
      </c>
      <c r="Y8" s="146" t="n">
        <v>12</v>
      </c>
      <c r="Z8" s="146" t="n">
        <v>3</v>
      </c>
      <c r="AA8" s="146" t="n">
        <v>5</v>
      </c>
      <c r="AB8" s="146" t="n">
        <v>0</v>
      </c>
      <c r="AC8" s="146" t="n">
        <v>3</v>
      </c>
      <c r="AD8" s="146" t="n">
        <v>6</v>
      </c>
      <c r="AE8" s="146" t="n">
        <v>3</v>
      </c>
      <c r="AF8" s="146" t="n">
        <v>2</v>
      </c>
      <c r="AG8" s="146" t="n">
        <v>3</v>
      </c>
      <c r="AH8" s="146" t="n">
        <v>5</v>
      </c>
      <c r="AI8" s="146" t="n">
        <v>24</v>
      </c>
      <c r="AJ8" s="147" t="n">
        <v>183.369131138694</v>
      </c>
      <c r="AK8" s="148" t="n">
        <v>495.551288283909</v>
      </c>
      <c r="AL8" s="148" t="n">
        <v>508.65088822202</v>
      </c>
    </row>
    <row r="9" customFormat="false" ht="12" hidden="false" customHeight="false" outlineLevel="0" collapsed="false">
      <c r="B9" s="27"/>
      <c r="C9" s="28" t="s">
        <v>32</v>
      </c>
      <c r="D9" s="146" t="n">
        <v>4027</v>
      </c>
      <c r="E9" s="146" t="n">
        <v>2616</v>
      </c>
      <c r="F9" s="146" t="n">
        <v>111</v>
      </c>
      <c r="G9" s="146" t="n">
        <v>349</v>
      </c>
      <c r="H9" s="146" t="n">
        <v>542</v>
      </c>
      <c r="I9" s="146" t="n">
        <v>236</v>
      </c>
      <c r="J9" s="146" t="n">
        <v>66</v>
      </c>
      <c r="K9" s="146" t="n">
        <v>26</v>
      </c>
      <c r="L9" s="146" t="n">
        <v>10</v>
      </c>
      <c r="M9" s="146" t="n">
        <v>8</v>
      </c>
      <c r="N9" s="146" t="n">
        <v>1</v>
      </c>
      <c r="O9" s="146" t="n">
        <v>11</v>
      </c>
      <c r="P9" s="146" t="n">
        <v>4</v>
      </c>
      <c r="Q9" s="146" t="n">
        <v>1</v>
      </c>
      <c r="R9" s="146" t="n">
        <v>4</v>
      </c>
      <c r="S9" s="146" t="n">
        <v>2</v>
      </c>
      <c r="T9" s="146" t="n">
        <v>4</v>
      </c>
      <c r="U9" s="146" t="n">
        <v>3</v>
      </c>
      <c r="V9" s="146" t="n">
        <v>1</v>
      </c>
      <c r="W9" s="146" t="n">
        <v>5</v>
      </c>
      <c r="X9" s="146" t="n">
        <v>5</v>
      </c>
      <c r="Y9" s="146" t="n">
        <v>2</v>
      </c>
      <c r="Z9" s="146" t="n">
        <v>0</v>
      </c>
      <c r="AA9" s="146" t="n">
        <v>3</v>
      </c>
      <c r="AB9" s="146" t="n">
        <v>3</v>
      </c>
      <c r="AC9" s="146" t="n">
        <v>1</v>
      </c>
      <c r="AD9" s="146" t="n">
        <v>5</v>
      </c>
      <c r="AE9" s="146" t="n">
        <v>0</v>
      </c>
      <c r="AF9" s="146" t="n">
        <v>2</v>
      </c>
      <c r="AG9" s="146" t="n">
        <v>1</v>
      </c>
      <c r="AH9" s="146" t="n">
        <v>1</v>
      </c>
      <c r="AI9" s="146" t="n">
        <v>4</v>
      </c>
      <c r="AJ9" s="147" t="n">
        <v>142.711199404023</v>
      </c>
      <c r="AK9" s="148" t="n">
        <v>407.29836995039</v>
      </c>
      <c r="AL9" s="148" t="n">
        <v>353.440662194344</v>
      </c>
    </row>
    <row r="10" customFormat="false" ht="12" hidden="false" customHeight="false" outlineLevel="0" collapsed="false">
      <c r="B10" s="27"/>
      <c r="C10" s="28" t="s">
        <v>33</v>
      </c>
      <c r="D10" s="146" t="n">
        <v>2938</v>
      </c>
      <c r="E10" s="146" t="n">
        <v>2167</v>
      </c>
      <c r="F10" s="146" t="n">
        <v>66</v>
      </c>
      <c r="G10" s="146" t="n">
        <v>172</v>
      </c>
      <c r="H10" s="146" t="n">
        <v>285</v>
      </c>
      <c r="I10" s="146" t="n">
        <v>139</v>
      </c>
      <c r="J10" s="146" t="n">
        <v>44</v>
      </c>
      <c r="K10" s="146" t="n">
        <v>21</v>
      </c>
      <c r="L10" s="146" t="n">
        <v>8</v>
      </c>
      <c r="M10" s="146" t="n">
        <v>2</v>
      </c>
      <c r="N10" s="146" t="n">
        <v>1</v>
      </c>
      <c r="O10" s="146" t="n">
        <v>6</v>
      </c>
      <c r="P10" s="146" t="n">
        <v>2</v>
      </c>
      <c r="Q10" s="146" t="n">
        <v>5</v>
      </c>
      <c r="R10" s="146" t="n">
        <v>0</v>
      </c>
      <c r="S10" s="146" t="n">
        <v>1</v>
      </c>
      <c r="T10" s="146" t="n">
        <v>2</v>
      </c>
      <c r="U10" s="146" t="n">
        <v>1</v>
      </c>
      <c r="V10" s="146" t="n">
        <v>2</v>
      </c>
      <c r="W10" s="146" t="n">
        <v>1</v>
      </c>
      <c r="X10" s="146" t="n">
        <v>1</v>
      </c>
      <c r="Y10" s="146" t="n">
        <v>4</v>
      </c>
      <c r="Z10" s="146" t="n">
        <v>0</v>
      </c>
      <c r="AA10" s="146" t="n">
        <v>0</v>
      </c>
      <c r="AB10" s="146" t="n">
        <v>1</v>
      </c>
      <c r="AC10" s="146" t="n">
        <v>0</v>
      </c>
      <c r="AD10" s="146" t="n">
        <v>2</v>
      </c>
      <c r="AE10" s="146" t="n">
        <v>1</v>
      </c>
      <c r="AF10" s="146" t="n">
        <v>0</v>
      </c>
      <c r="AG10" s="146" t="n">
        <v>0</v>
      </c>
      <c r="AH10" s="146" t="n">
        <v>0</v>
      </c>
      <c r="AI10" s="146" t="n">
        <v>4</v>
      </c>
      <c r="AJ10" s="147" t="n">
        <v>108.60108917631</v>
      </c>
      <c r="AK10" s="148" t="n">
        <v>413.839169909209</v>
      </c>
      <c r="AL10" s="148" t="n">
        <v>370.228690394192</v>
      </c>
    </row>
    <row r="11" customFormat="false" ht="12" hidden="false" customHeight="false" outlineLevel="0" collapsed="false">
      <c r="B11" s="29" t="s">
        <v>34</v>
      </c>
      <c r="C11" s="29"/>
      <c r="D11" s="143" t="n">
        <v>12058</v>
      </c>
      <c r="E11" s="143" t="n">
        <v>9292</v>
      </c>
      <c r="F11" s="143" t="n">
        <v>305</v>
      </c>
      <c r="G11" s="143" t="n">
        <v>920</v>
      </c>
      <c r="H11" s="143" t="n">
        <v>943</v>
      </c>
      <c r="I11" s="143" t="n">
        <v>342</v>
      </c>
      <c r="J11" s="143" t="n">
        <v>94</v>
      </c>
      <c r="K11" s="143" t="n">
        <v>20</v>
      </c>
      <c r="L11" s="143" t="n">
        <v>14</v>
      </c>
      <c r="M11" s="143" t="n">
        <v>4</v>
      </c>
      <c r="N11" s="143" t="n">
        <v>2</v>
      </c>
      <c r="O11" s="143" t="n">
        <v>12</v>
      </c>
      <c r="P11" s="143" t="n">
        <v>7</v>
      </c>
      <c r="Q11" s="143" t="n">
        <v>5</v>
      </c>
      <c r="R11" s="143" t="n">
        <v>4</v>
      </c>
      <c r="S11" s="143" t="n">
        <v>5</v>
      </c>
      <c r="T11" s="143" t="n">
        <v>10</v>
      </c>
      <c r="U11" s="143" t="n">
        <v>5</v>
      </c>
      <c r="V11" s="143" t="n">
        <v>4</v>
      </c>
      <c r="W11" s="143" t="n">
        <v>2</v>
      </c>
      <c r="X11" s="143" t="n">
        <v>10</v>
      </c>
      <c r="Y11" s="143" t="n">
        <v>9</v>
      </c>
      <c r="Z11" s="143" t="n">
        <v>6</v>
      </c>
      <c r="AA11" s="143" t="n">
        <v>2</v>
      </c>
      <c r="AB11" s="143" t="n">
        <v>4</v>
      </c>
      <c r="AC11" s="143" t="n">
        <v>6</v>
      </c>
      <c r="AD11" s="143" t="n">
        <v>6</v>
      </c>
      <c r="AE11" s="143" t="n">
        <v>4</v>
      </c>
      <c r="AF11" s="143" t="n">
        <v>2</v>
      </c>
      <c r="AG11" s="143" t="n">
        <v>1</v>
      </c>
      <c r="AH11" s="143" t="n">
        <v>4</v>
      </c>
      <c r="AI11" s="143" t="n">
        <v>14</v>
      </c>
      <c r="AJ11" s="144" t="n">
        <v>89.0727317963178</v>
      </c>
      <c r="AK11" s="145" t="n">
        <v>388.300433839479</v>
      </c>
      <c r="AL11" s="145" t="n">
        <v>407.151373114603</v>
      </c>
    </row>
    <row r="12" customFormat="false" ht="12" hidden="false" customHeight="true" outlineLevel="0" collapsed="false">
      <c r="B12" s="30" t="s">
        <v>35</v>
      </c>
      <c r="C12" s="30"/>
      <c r="D12" s="146" t="n">
        <v>1163</v>
      </c>
      <c r="E12" s="146" t="n">
        <v>1017</v>
      </c>
      <c r="F12" s="146" t="n">
        <v>15</v>
      </c>
      <c r="G12" s="146" t="n">
        <v>55</v>
      </c>
      <c r="H12" s="146" t="n">
        <v>46</v>
      </c>
      <c r="I12" s="146" t="n">
        <v>16</v>
      </c>
      <c r="J12" s="146" t="n">
        <v>5</v>
      </c>
      <c r="K12" s="146" t="n">
        <v>0</v>
      </c>
      <c r="L12" s="146" t="n">
        <v>1</v>
      </c>
      <c r="M12" s="146" t="n">
        <v>1</v>
      </c>
      <c r="N12" s="146" t="n">
        <v>1</v>
      </c>
      <c r="O12" s="146" t="n">
        <v>2</v>
      </c>
      <c r="P12" s="146" t="n">
        <v>0</v>
      </c>
      <c r="Q12" s="146" t="n">
        <v>0</v>
      </c>
      <c r="R12" s="146" t="n">
        <v>1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1</v>
      </c>
      <c r="Y12" s="146" t="n">
        <v>1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1</v>
      </c>
      <c r="AJ12" s="147" t="n">
        <v>46.414445399828</v>
      </c>
      <c r="AK12" s="148" t="n">
        <v>369.72602739726</v>
      </c>
      <c r="AL12" s="148" t="n">
        <v>354.078045566773</v>
      </c>
    </row>
    <row r="13" customFormat="false" ht="12" hidden="false" customHeight="true" outlineLevel="0" collapsed="false">
      <c r="B13" s="30" t="s">
        <v>36</v>
      </c>
      <c r="C13" s="30"/>
      <c r="D13" s="146" t="n">
        <v>1186</v>
      </c>
      <c r="E13" s="146" t="n">
        <v>892</v>
      </c>
      <c r="F13" s="146" t="n">
        <v>40</v>
      </c>
      <c r="G13" s="146" t="n">
        <v>113</v>
      </c>
      <c r="H13" s="146" t="n">
        <v>86</v>
      </c>
      <c r="I13" s="146" t="n">
        <v>29</v>
      </c>
      <c r="J13" s="146" t="n">
        <v>8</v>
      </c>
      <c r="K13" s="146" t="n">
        <v>2</v>
      </c>
      <c r="L13" s="146" t="n">
        <v>1</v>
      </c>
      <c r="M13" s="146" t="n">
        <v>0</v>
      </c>
      <c r="N13" s="146" t="n">
        <v>0</v>
      </c>
      <c r="O13" s="146" t="n">
        <v>2</v>
      </c>
      <c r="P13" s="146" t="n">
        <v>1</v>
      </c>
      <c r="Q13" s="146" t="n">
        <v>1</v>
      </c>
      <c r="R13" s="146" t="n">
        <v>0</v>
      </c>
      <c r="S13" s="146" t="n">
        <v>2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2</v>
      </c>
      <c r="Z13" s="146" t="n">
        <v>1</v>
      </c>
      <c r="AA13" s="146" t="n">
        <v>0</v>
      </c>
      <c r="AB13" s="146" t="n">
        <v>0</v>
      </c>
      <c r="AC13" s="146" t="n">
        <v>1</v>
      </c>
      <c r="AD13" s="146" t="n">
        <v>2</v>
      </c>
      <c r="AE13" s="146" t="n">
        <v>1</v>
      </c>
      <c r="AF13" s="146" t="n">
        <v>1</v>
      </c>
      <c r="AG13" s="146" t="n">
        <v>0</v>
      </c>
      <c r="AH13" s="146" t="n">
        <v>0</v>
      </c>
      <c r="AI13" s="146" t="n">
        <v>1</v>
      </c>
      <c r="AJ13" s="147" t="n">
        <v>94.5236087689713</v>
      </c>
      <c r="AK13" s="148" t="n">
        <v>381.309523809524</v>
      </c>
      <c r="AL13" s="148" t="n">
        <v>407.366305182949</v>
      </c>
    </row>
    <row r="14" customFormat="false" ht="12" hidden="false" customHeight="true" outlineLevel="0" collapsed="false">
      <c r="B14" s="30" t="s">
        <v>37</v>
      </c>
      <c r="C14" s="30"/>
      <c r="D14" s="146" t="n">
        <v>2040</v>
      </c>
      <c r="E14" s="146" t="n">
        <v>1502</v>
      </c>
      <c r="F14" s="146" t="n">
        <v>69</v>
      </c>
      <c r="G14" s="146" t="n">
        <v>207</v>
      </c>
      <c r="H14" s="146" t="n">
        <v>185</v>
      </c>
      <c r="I14" s="146" t="n">
        <v>37</v>
      </c>
      <c r="J14" s="146" t="n">
        <v>13</v>
      </c>
      <c r="K14" s="146" t="n">
        <v>2</v>
      </c>
      <c r="L14" s="146" t="n">
        <v>2</v>
      </c>
      <c r="M14" s="146" t="n">
        <v>2</v>
      </c>
      <c r="N14" s="146" t="n">
        <v>1</v>
      </c>
      <c r="O14" s="146" t="n">
        <v>3</v>
      </c>
      <c r="P14" s="146" t="n">
        <v>1</v>
      </c>
      <c r="Q14" s="146" t="n">
        <v>0</v>
      </c>
      <c r="R14" s="146" t="n">
        <v>2</v>
      </c>
      <c r="S14" s="146" t="n">
        <v>0</v>
      </c>
      <c r="T14" s="146" t="n">
        <v>2</v>
      </c>
      <c r="U14" s="146" t="n">
        <v>0</v>
      </c>
      <c r="V14" s="146" t="n">
        <v>1</v>
      </c>
      <c r="W14" s="146" t="n">
        <v>0</v>
      </c>
      <c r="X14" s="146" t="n">
        <v>0</v>
      </c>
      <c r="Y14" s="146" t="n">
        <v>1</v>
      </c>
      <c r="Z14" s="146" t="n">
        <v>2</v>
      </c>
      <c r="AA14" s="146" t="n">
        <v>0</v>
      </c>
      <c r="AB14" s="146" t="n">
        <v>1</v>
      </c>
      <c r="AC14" s="146" t="n">
        <v>1</v>
      </c>
      <c r="AD14" s="146" t="n">
        <v>1</v>
      </c>
      <c r="AE14" s="146" t="n">
        <v>0</v>
      </c>
      <c r="AF14" s="146" t="n">
        <v>0</v>
      </c>
      <c r="AG14" s="146" t="n">
        <v>0</v>
      </c>
      <c r="AH14" s="146" t="n">
        <v>0</v>
      </c>
      <c r="AI14" s="146" t="n">
        <v>5</v>
      </c>
      <c r="AJ14" s="147" t="n">
        <v>95.9122549019608</v>
      </c>
      <c r="AK14" s="148" t="n">
        <v>363.682156133829</v>
      </c>
      <c r="AL14" s="148" t="n">
        <v>409.929336347525</v>
      </c>
    </row>
    <row r="15" customFormat="false" ht="12" hidden="false" customHeight="true" outlineLevel="0" collapsed="false">
      <c r="B15" s="30" t="s">
        <v>38</v>
      </c>
      <c r="C15" s="30"/>
      <c r="D15" s="146" t="n">
        <v>7792</v>
      </c>
      <c r="E15" s="146" t="n">
        <v>5147</v>
      </c>
      <c r="F15" s="146" t="n">
        <v>180</v>
      </c>
      <c r="G15" s="146" t="n">
        <v>655</v>
      </c>
      <c r="H15" s="146" t="n">
        <v>770</v>
      </c>
      <c r="I15" s="146" t="n">
        <v>494</v>
      </c>
      <c r="J15" s="146" t="n">
        <v>219</v>
      </c>
      <c r="K15" s="146" t="n">
        <v>101</v>
      </c>
      <c r="L15" s="146" t="n">
        <v>66</v>
      </c>
      <c r="M15" s="146" t="n">
        <v>17</v>
      </c>
      <c r="N15" s="146" t="n">
        <v>7</v>
      </c>
      <c r="O15" s="146" t="n">
        <v>19</v>
      </c>
      <c r="P15" s="146" t="n">
        <v>4</v>
      </c>
      <c r="Q15" s="146" t="n">
        <v>2</v>
      </c>
      <c r="R15" s="146" t="n">
        <v>7</v>
      </c>
      <c r="S15" s="146" t="n">
        <v>2</v>
      </c>
      <c r="T15" s="146" t="n">
        <v>14</v>
      </c>
      <c r="U15" s="146" t="n">
        <v>6</v>
      </c>
      <c r="V15" s="146" t="n">
        <v>6</v>
      </c>
      <c r="W15" s="146" t="n">
        <v>4</v>
      </c>
      <c r="X15" s="146" t="n">
        <v>3</v>
      </c>
      <c r="Y15" s="146" t="n">
        <v>13</v>
      </c>
      <c r="Z15" s="146" t="n">
        <v>3</v>
      </c>
      <c r="AA15" s="146" t="n">
        <v>5</v>
      </c>
      <c r="AB15" s="146" t="n">
        <v>0</v>
      </c>
      <c r="AC15" s="146" t="n">
        <v>3</v>
      </c>
      <c r="AD15" s="146" t="n">
        <v>6</v>
      </c>
      <c r="AE15" s="146" t="n">
        <v>3</v>
      </c>
      <c r="AF15" s="146" t="n">
        <v>2</v>
      </c>
      <c r="AG15" s="146" t="n">
        <v>3</v>
      </c>
      <c r="AH15" s="146" t="n">
        <v>5</v>
      </c>
      <c r="AI15" s="146" t="n">
        <v>26</v>
      </c>
      <c r="AJ15" s="147" t="n">
        <v>157.28773100616</v>
      </c>
      <c r="AK15" s="148" t="n">
        <v>463.3595463138</v>
      </c>
      <c r="AL15" s="148" t="n">
        <v>471.446747742981</v>
      </c>
    </row>
    <row r="16" customFormat="false" ht="12" hidden="false" customHeight="true" outlineLevel="0" collapsed="false">
      <c r="B16" s="30" t="s">
        <v>39</v>
      </c>
      <c r="C16" s="30"/>
      <c r="D16" s="146" t="n">
        <v>2192</v>
      </c>
      <c r="E16" s="146" t="n">
        <v>1614</v>
      </c>
      <c r="F16" s="146" t="n">
        <v>50</v>
      </c>
      <c r="G16" s="146" t="n">
        <v>124</v>
      </c>
      <c r="H16" s="146" t="n">
        <v>215</v>
      </c>
      <c r="I16" s="146" t="n">
        <v>99</v>
      </c>
      <c r="J16" s="146" t="n">
        <v>35</v>
      </c>
      <c r="K16" s="146" t="n">
        <v>20</v>
      </c>
      <c r="L16" s="146" t="n">
        <v>6</v>
      </c>
      <c r="M16" s="146" t="n">
        <v>2</v>
      </c>
      <c r="N16" s="146" t="n">
        <v>0</v>
      </c>
      <c r="O16" s="146" t="n">
        <v>6</v>
      </c>
      <c r="P16" s="146" t="n">
        <v>2</v>
      </c>
      <c r="Q16" s="146" t="n">
        <v>4</v>
      </c>
      <c r="R16" s="146" t="n">
        <v>0</v>
      </c>
      <c r="S16" s="146" t="n">
        <v>1</v>
      </c>
      <c r="T16" s="146" t="n">
        <v>0</v>
      </c>
      <c r="U16" s="146" t="n">
        <v>0</v>
      </c>
      <c r="V16" s="146" t="n">
        <v>2</v>
      </c>
      <c r="W16" s="146" t="n">
        <v>1</v>
      </c>
      <c r="X16" s="146" t="n">
        <v>0</v>
      </c>
      <c r="Y16" s="146" t="n">
        <v>4</v>
      </c>
      <c r="Z16" s="146" t="n">
        <v>0</v>
      </c>
      <c r="AA16" s="146" t="n">
        <v>0</v>
      </c>
      <c r="AB16" s="146" t="n">
        <v>1</v>
      </c>
      <c r="AC16" s="146" t="n">
        <v>0</v>
      </c>
      <c r="AD16" s="146" t="n">
        <v>2</v>
      </c>
      <c r="AE16" s="146" t="n">
        <v>1</v>
      </c>
      <c r="AF16" s="146" t="n">
        <v>0</v>
      </c>
      <c r="AG16" s="146" t="n">
        <v>0</v>
      </c>
      <c r="AH16" s="146" t="n">
        <v>0</v>
      </c>
      <c r="AI16" s="146" t="n">
        <v>3</v>
      </c>
      <c r="AJ16" s="147" t="n">
        <v>110.707572992701</v>
      </c>
      <c r="AK16" s="148" t="n">
        <v>419.846020761246</v>
      </c>
      <c r="AL16" s="148" t="n">
        <v>377.629850257668</v>
      </c>
    </row>
    <row r="17" customFormat="false" ht="12" hidden="false" customHeight="true" outlineLevel="0" collapsed="false">
      <c r="B17" s="30" t="s">
        <v>40</v>
      </c>
      <c r="C17" s="30"/>
      <c r="D17" s="146" t="n">
        <v>578</v>
      </c>
      <c r="E17" s="146" t="n">
        <v>510</v>
      </c>
      <c r="F17" s="146" t="n">
        <v>6</v>
      </c>
      <c r="G17" s="146" t="n">
        <v>22</v>
      </c>
      <c r="H17" s="146" t="n">
        <v>22</v>
      </c>
      <c r="I17" s="146" t="n">
        <v>7</v>
      </c>
      <c r="J17" s="146" t="n">
        <v>2</v>
      </c>
      <c r="K17" s="146" t="n">
        <v>1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1</v>
      </c>
      <c r="T17" s="146" t="n">
        <v>2</v>
      </c>
      <c r="U17" s="146" t="n">
        <v>1</v>
      </c>
      <c r="V17" s="146" t="n">
        <v>0</v>
      </c>
      <c r="W17" s="146" t="n">
        <v>1</v>
      </c>
      <c r="X17" s="146" t="n">
        <v>0</v>
      </c>
      <c r="Y17" s="146" t="n">
        <v>0</v>
      </c>
      <c r="Z17" s="146" t="n">
        <v>0</v>
      </c>
      <c r="AA17" s="146" t="n">
        <v>0</v>
      </c>
      <c r="AB17" s="146" t="n">
        <v>1</v>
      </c>
      <c r="AC17" s="146" t="n">
        <v>1</v>
      </c>
      <c r="AD17" s="146" t="n">
        <v>1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7" t="n">
        <v>58.5743944636678</v>
      </c>
      <c r="AK17" s="148" t="n">
        <v>497.882352941176</v>
      </c>
      <c r="AL17" s="148" t="n">
        <v>546.771952501353</v>
      </c>
    </row>
    <row r="18" customFormat="false" ht="12" hidden="false" customHeight="true" outlineLevel="0" collapsed="false">
      <c r="B18" s="30" t="s">
        <v>41</v>
      </c>
      <c r="C18" s="30"/>
      <c r="D18" s="146" t="n">
        <v>4027</v>
      </c>
      <c r="E18" s="146" t="n">
        <v>2616</v>
      </c>
      <c r="F18" s="146" t="n">
        <v>111</v>
      </c>
      <c r="G18" s="146" t="n">
        <v>349</v>
      </c>
      <c r="H18" s="146" t="n">
        <v>542</v>
      </c>
      <c r="I18" s="146" t="n">
        <v>236</v>
      </c>
      <c r="J18" s="146" t="n">
        <v>66</v>
      </c>
      <c r="K18" s="146" t="n">
        <v>26</v>
      </c>
      <c r="L18" s="146" t="n">
        <v>10</v>
      </c>
      <c r="M18" s="146" t="n">
        <v>8</v>
      </c>
      <c r="N18" s="146" t="n">
        <v>1</v>
      </c>
      <c r="O18" s="146" t="n">
        <v>11</v>
      </c>
      <c r="P18" s="146" t="n">
        <v>4</v>
      </c>
      <c r="Q18" s="146" t="n">
        <v>1</v>
      </c>
      <c r="R18" s="146" t="n">
        <v>4</v>
      </c>
      <c r="S18" s="146" t="n">
        <v>2</v>
      </c>
      <c r="T18" s="146" t="n">
        <v>4</v>
      </c>
      <c r="U18" s="146" t="n">
        <v>3</v>
      </c>
      <c r="V18" s="146" t="n">
        <v>1</v>
      </c>
      <c r="W18" s="146" t="n">
        <v>5</v>
      </c>
      <c r="X18" s="146" t="n">
        <v>5</v>
      </c>
      <c r="Y18" s="146" t="n">
        <v>2</v>
      </c>
      <c r="Z18" s="146" t="n">
        <v>0</v>
      </c>
      <c r="AA18" s="146" t="n">
        <v>3</v>
      </c>
      <c r="AB18" s="146" t="n">
        <v>3</v>
      </c>
      <c r="AC18" s="146" t="n">
        <v>1</v>
      </c>
      <c r="AD18" s="146" t="n">
        <v>5</v>
      </c>
      <c r="AE18" s="146" t="n">
        <v>0</v>
      </c>
      <c r="AF18" s="146" t="n">
        <v>2</v>
      </c>
      <c r="AG18" s="146" t="n">
        <v>1</v>
      </c>
      <c r="AH18" s="146" t="n">
        <v>1</v>
      </c>
      <c r="AI18" s="146" t="n">
        <v>4</v>
      </c>
      <c r="AJ18" s="147" t="n">
        <v>142.711199404023</v>
      </c>
      <c r="AK18" s="148" t="n">
        <v>407.29836995039</v>
      </c>
      <c r="AL18" s="148" t="n">
        <v>353.440662194344</v>
      </c>
    </row>
    <row r="19" customFormat="false" ht="12" hidden="false" customHeight="true" outlineLevel="0" collapsed="false">
      <c r="B19" s="30" t="s">
        <v>42</v>
      </c>
      <c r="C19" s="30"/>
      <c r="D19" s="146" t="n">
        <v>1865</v>
      </c>
      <c r="E19" s="146" t="n">
        <v>1362</v>
      </c>
      <c r="F19" s="146" t="n">
        <v>55</v>
      </c>
      <c r="G19" s="146" t="n">
        <v>133</v>
      </c>
      <c r="H19" s="146" t="n">
        <v>170</v>
      </c>
      <c r="I19" s="146" t="n">
        <v>85</v>
      </c>
      <c r="J19" s="146" t="n">
        <v>16</v>
      </c>
      <c r="K19" s="146" t="n">
        <v>4</v>
      </c>
      <c r="L19" s="146" t="n">
        <v>3</v>
      </c>
      <c r="M19" s="146" t="n">
        <v>1</v>
      </c>
      <c r="N19" s="146" t="n">
        <v>0</v>
      </c>
      <c r="O19" s="146" t="n">
        <v>1</v>
      </c>
      <c r="P19" s="146" t="n">
        <v>3</v>
      </c>
      <c r="Q19" s="146" t="n">
        <v>2</v>
      </c>
      <c r="R19" s="146" t="n">
        <v>1</v>
      </c>
      <c r="S19" s="146" t="n">
        <v>2</v>
      </c>
      <c r="T19" s="146" t="n">
        <v>3</v>
      </c>
      <c r="U19" s="146" t="n">
        <v>1</v>
      </c>
      <c r="V19" s="146" t="n">
        <v>1</v>
      </c>
      <c r="W19" s="146" t="n">
        <v>0</v>
      </c>
      <c r="X19" s="146" t="n">
        <v>7</v>
      </c>
      <c r="Y19" s="146" t="n">
        <v>2</v>
      </c>
      <c r="Z19" s="146" t="n">
        <v>3</v>
      </c>
      <c r="AA19" s="146" t="n">
        <v>1</v>
      </c>
      <c r="AB19" s="146" t="n">
        <v>1</v>
      </c>
      <c r="AC19" s="146" t="n">
        <v>0</v>
      </c>
      <c r="AD19" s="146" t="n">
        <v>2</v>
      </c>
      <c r="AE19" s="146" t="n">
        <v>1</v>
      </c>
      <c r="AF19" s="146" t="n">
        <v>0</v>
      </c>
      <c r="AG19" s="146" t="n">
        <v>0</v>
      </c>
      <c r="AH19" s="146" t="n">
        <v>2</v>
      </c>
      <c r="AI19" s="146" t="n">
        <v>3</v>
      </c>
      <c r="AJ19" s="147" t="n">
        <v>120.081501340483</v>
      </c>
      <c r="AK19" s="148" t="n">
        <v>445.232604373757</v>
      </c>
      <c r="AL19" s="148" t="n">
        <v>490.037383290792</v>
      </c>
    </row>
    <row r="20" customFormat="false" ht="12" hidden="false" customHeight="true" outlineLevel="0" collapsed="false">
      <c r="B20" s="30" t="s">
        <v>43</v>
      </c>
      <c r="C20" s="30"/>
      <c r="D20" s="146" t="n">
        <v>788</v>
      </c>
      <c r="E20" s="146" t="n">
        <v>680</v>
      </c>
      <c r="F20" s="146" t="n">
        <v>10</v>
      </c>
      <c r="G20" s="146" t="n">
        <v>41</v>
      </c>
      <c r="H20" s="146" t="n">
        <v>34</v>
      </c>
      <c r="I20" s="146" t="n">
        <v>15</v>
      </c>
      <c r="J20" s="146" t="n">
        <v>3</v>
      </c>
      <c r="K20" s="146" t="n">
        <v>0</v>
      </c>
      <c r="L20" s="146" t="n">
        <v>1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1</v>
      </c>
      <c r="U20" s="146" t="n"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46" t="n">
        <v>0</v>
      </c>
      <c r="AA20" s="146" t="n">
        <v>1</v>
      </c>
      <c r="AB20" s="146" t="n">
        <v>0</v>
      </c>
      <c r="AC20" s="146" t="n">
        <v>2</v>
      </c>
      <c r="AD20" s="146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7" t="n">
        <v>51.8794416243655</v>
      </c>
      <c r="AK20" s="148" t="n">
        <v>378.527777777778</v>
      </c>
      <c r="AL20" s="148" t="n">
        <v>369.725395908994</v>
      </c>
    </row>
    <row r="21" customFormat="false" ht="12" hidden="false" customHeight="true" outlineLevel="0" collapsed="false">
      <c r="B21" s="30" t="s">
        <v>44</v>
      </c>
      <c r="C21" s="30"/>
      <c r="D21" s="146" t="n">
        <v>1644</v>
      </c>
      <c r="E21" s="146" t="n">
        <v>1246</v>
      </c>
      <c r="F21" s="146" t="n">
        <v>32</v>
      </c>
      <c r="G21" s="146" t="n">
        <v>93</v>
      </c>
      <c r="H21" s="146" t="n">
        <v>144</v>
      </c>
      <c r="I21" s="146" t="n">
        <v>69</v>
      </c>
      <c r="J21" s="146" t="n">
        <v>29</v>
      </c>
      <c r="K21" s="146" t="n">
        <v>6</v>
      </c>
      <c r="L21" s="146" t="n">
        <v>3</v>
      </c>
      <c r="M21" s="146" t="n">
        <v>0</v>
      </c>
      <c r="N21" s="146" t="n">
        <v>0</v>
      </c>
      <c r="O21" s="146" t="n">
        <v>1</v>
      </c>
      <c r="P21" s="146" t="n">
        <v>2</v>
      </c>
      <c r="Q21" s="146" t="n">
        <v>2</v>
      </c>
      <c r="R21" s="146" t="n">
        <v>0</v>
      </c>
      <c r="S21" s="146" t="n">
        <v>0</v>
      </c>
      <c r="T21" s="146" t="n">
        <v>2</v>
      </c>
      <c r="U21" s="146" t="n">
        <v>1</v>
      </c>
      <c r="V21" s="146" t="n">
        <v>1</v>
      </c>
      <c r="W21" s="146" t="n">
        <v>1</v>
      </c>
      <c r="X21" s="146" t="n">
        <v>1</v>
      </c>
      <c r="Y21" s="146" t="n">
        <v>1</v>
      </c>
      <c r="Z21" s="146" t="n">
        <v>0</v>
      </c>
      <c r="AA21" s="146" t="n">
        <v>0</v>
      </c>
      <c r="AB21" s="146" t="n">
        <v>1</v>
      </c>
      <c r="AC21" s="146" t="n">
        <v>1</v>
      </c>
      <c r="AD21" s="146" t="n">
        <v>0</v>
      </c>
      <c r="AE21" s="146" t="n">
        <v>2</v>
      </c>
      <c r="AF21" s="146" t="n">
        <v>1</v>
      </c>
      <c r="AG21" s="146" t="n">
        <v>1</v>
      </c>
      <c r="AH21" s="146" t="n">
        <v>1</v>
      </c>
      <c r="AI21" s="146" t="n">
        <v>3</v>
      </c>
      <c r="AJ21" s="147" t="n">
        <v>108.142944038929</v>
      </c>
      <c r="AK21" s="148" t="n">
        <v>446.701005025126</v>
      </c>
      <c r="AL21" s="148" t="n">
        <v>504.671325867281</v>
      </c>
    </row>
    <row r="22" customFormat="false" ht="12" hidden="false" customHeight="true" outlineLevel="0" collapsed="false">
      <c r="B22" s="29" t="s">
        <v>45</v>
      </c>
      <c r="C22" s="29"/>
      <c r="D22" s="143" t="n">
        <v>1307</v>
      </c>
      <c r="E22" s="143" t="n">
        <v>991</v>
      </c>
      <c r="F22" s="143" t="n">
        <v>32</v>
      </c>
      <c r="G22" s="143" t="n">
        <v>100</v>
      </c>
      <c r="H22" s="143" t="n">
        <v>124</v>
      </c>
      <c r="I22" s="143" t="n">
        <v>46</v>
      </c>
      <c r="J22" s="143" t="n">
        <v>8</v>
      </c>
      <c r="K22" s="143" t="n">
        <v>1</v>
      </c>
      <c r="L22" s="143" t="n">
        <v>1</v>
      </c>
      <c r="M22" s="143" t="n">
        <v>0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</v>
      </c>
      <c r="S22" s="143" t="n">
        <v>0</v>
      </c>
      <c r="T22" s="143" t="n">
        <v>0</v>
      </c>
      <c r="U22" s="143" t="n">
        <v>2</v>
      </c>
      <c r="V22" s="143" t="n">
        <v>0</v>
      </c>
      <c r="W22" s="143" t="n">
        <v>0</v>
      </c>
      <c r="X22" s="143" t="n">
        <v>0</v>
      </c>
      <c r="Y22" s="143" t="n">
        <v>1</v>
      </c>
      <c r="Z22" s="143" t="n">
        <v>0</v>
      </c>
      <c r="AA22" s="143" t="n">
        <v>0</v>
      </c>
      <c r="AB22" s="143" t="n">
        <v>0</v>
      </c>
      <c r="AC22" s="143" t="n">
        <v>0</v>
      </c>
      <c r="AD22" s="143" t="n">
        <v>0</v>
      </c>
      <c r="AE22" s="143" t="n">
        <v>0</v>
      </c>
      <c r="AF22" s="143" t="n">
        <v>0</v>
      </c>
      <c r="AG22" s="143" t="n">
        <v>0</v>
      </c>
      <c r="AH22" s="143" t="n">
        <v>1</v>
      </c>
      <c r="AI22" s="143" t="n">
        <v>0</v>
      </c>
      <c r="AJ22" s="144" t="n">
        <v>81.0856924254017</v>
      </c>
      <c r="AK22" s="145" t="n">
        <v>335.376582278481</v>
      </c>
      <c r="AL22" s="145" t="n">
        <v>226.346147240249</v>
      </c>
    </row>
    <row r="23" customFormat="false" ht="12" hidden="false" customHeight="false" outlineLevel="0" collapsed="false">
      <c r="B23" s="30" t="s">
        <v>35</v>
      </c>
      <c r="C23" s="30"/>
      <c r="D23" s="146" t="n">
        <v>1163</v>
      </c>
      <c r="E23" s="146" t="n">
        <v>1017</v>
      </c>
      <c r="F23" s="146" t="n">
        <v>15</v>
      </c>
      <c r="G23" s="146" t="n">
        <v>55</v>
      </c>
      <c r="H23" s="146" t="n">
        <v>46</v>
      </c>
      <c r="I23" s="146" t="n">
        <v>16</v>
      </c>
      <c r="J23" s="146" t="n">
        <v>5</v>
      </c>
      <c r="K23" s="146" t="n">
        <v>0</v>
      </c>
      <c r="L23" s="146" t="n">
        <v>1</v>
      </c>
      <c r="M23" s="146" t="n">
        <v>1</v>
      </c>
      <c r="N23" s="146" t="n">
        <v>1</v>
      </c>
      <c r="O23" s="146" t="n">
        <v>2</v>
      </c>
      <c r="P23" s="146" t="n">
        <v>0</v>
      </c>
      <c r="Q23" s="146" t="n">
        <v>0</v>
      </c>
      <c r="R23" s="146" t="n">
        <v>1</v>
      </c>
      <c r="S23" s="146" t="n">
        <v>0</v>
      </c>
      <c r="T23" s="146" t="n">
        <v>0</v>
      </c>
      <c r="U23" s="146" t="n">
        <v>0</v>
      </c>
      <c r="V23" s="146" t="n">
        <v>0</v>
      </c>
      <c r="W23" s="146" t="n">
        <v>0</v>
      </c>
      <c r="X23" s="146" t="n">
        <v>1</v>
      </c>
      <c r="Y23" s="146" t="n">
        <v>1</v>
      </c>
      <c r="Z23" s="146" t="n">
        <v>0</v>
      </c>
      <c r="AA23" s="146" t="n">
        <v>0</v>
      </c>
      <c r="AB23" s="146" t="n">
        <v>0</v>
      </c>
      <c r="AC23" s="146" t="n">
        <v>0</v>
      </c>
      <c r="AD23" s="146" t="n">
        <v>0</v>
      </c>
      <c r="AE23" s="146" t="n">
        <v>0</v>
      </c>
      <c r="AF23" s="146" t="n">
        <v>0</v>
      </c>
      <c r="AG23" s="146" t="n">
        <v>0</v>
      </c>
      <c r="AH23" s="146" t="n">
        <v>0</v>
      </c>
      <c r="AI23" s="146" t="n">
        <v>1</v>
      </c>
      <c r="AJ23" s="147" t="n">
        <v>46.414445399828</v>
      </c>
      <c r="AK23" s="148" t="n">
        <v>369.72602739726</v>
      </c>
      <c r="AL23" s="148" t="n">
        <v>354.078045566773</v>
      </c>
    </row>
    <row r="24" customFormat="false" ht="12" hidden="false" customHeight="false" outlineLevel="0" collapsed="false">
      <c r="B24" s="30" t="s">
        <v>46</v>
      </c>
      <c r="C24" s="30"/>
      <c r="D24" s="146" t="n">
        <v>111</v>
      </c>
      <c r="E24" s="146" t="n">
        <v>92</v>
      </c>
      <c r="F24" s="146" t="n">
        <v>1</v>
      </c>
      <c r="G24" s="146" t="n">
        <v>10</v>
      </c>
      <c r="H24" s="146" t="n">
        <v>4</v>
      </c>
      <c r="I24" s="146" t="n">
        <v>3</v>
      </c>
      <c r="J24" s="146" t="n">
        <v>1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6" t="n">
        <v>0</v>
      </c>
      <c r="V24" s="146" t="n">
        <v>0</v>
      </c>
      <c r="W24" s="146" t="n">
        <v>0</v>
      </c>
      <c r="X24" s="146" t="n">
        <v>0</v>
      </c>
      <c r="Y24" s="146" t="n">
        <v>0</v>
      </c>
      <c r="Z24" s="146" t="n">
        <v>0</v>
      </c>
      <c r="AA24" s="146" t="n">
        <v>0</v>
      </c>
      <c r="AB24" s="146" t="n">
        <v>0</v>
      </c>
      <c r="AC24" s="146" t="n">
        <v>0</v>
      </c>
      <c r="AD24" s="146" t="n">
        <v>0</v>
      </c>
      <c r="AE24" s="146" t="n">
        <v>0</v>
      </c>
      <c r="AF24" s="146" t="n">
        <v>0</v>
      </c>
      <c r="AG24" s="146" t="n">
        <v>0</v>
      </c>
      <c r="AH24" s="146" t="n">
        <v>0</v>
      </c>
      <c r="AI24" s="146" t="n">
        <v>0</v>
      </c>
      <c r="AJ24" s="147" t="n">
        <v>52.0720720720721</v>
      </c>
      <c r="AK24" s="148" t="n">
        <v>304.21052631579</v>
      </c>
      <c r="AL24" s="148" t="n">
        <v>114.004180696912</v>
      </c>
    </row>
    <row r="25" customFormat="false" ht="12" hidden="false" customHeight="false" outlineLevel="0" collapsed="false">
      <c r="B25" s="30" t="s">
        <v>47</v>
      </c>
      <c r="C25" s="30"/>
      <c r="D25" s="146" t="n">
        <v>330</v>
      </c>
      <c r="E25" s="146" t="n">
        <v>249</v>
      </c>
      <c r="F25" s="146" t="n">
        <v>11</v>
      </c>
      <c r="G25" s="146" t="n">
        <v>39</v>
      </c>
      <c r="H25" s="146" t="n">
        <v>24</v>
      </c>
      <c r="I25" s="146" t="n">
        <v>5</v>
      </c>
      <c r="J25" s="146" t="n">
        <v>1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1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7" t="n">
        <v>71.3424242424242</v>
      </c>
      <c r="AK25" s="148" t="n">
        <v>290.654320987654</v>
      </c>
      <c r="AL25" s="148" t="n">
        <v>119.849192789712</v>
      </c>
    </row>
    <row r="26" customFormat="false" ht="12" hidden="false" customHeight="false" outlineLevel="0" collapsed="false">
      <c r="B26" s="30" t="s">
        <v>48</v>
      </c>
      <c r="C26" s="30"/>
      <c r="D26" s="146" t="n">
        <v>294</v>
      </c>
      <c r="E26" s="146" t="n">
        <v>217</v>
      </c>
      <c r="F26" s="146" t="n">
        <v>10</v>
      </c>
      <c r="G26" s="146" t="n">
        <v>24</v>
      </c>
      <c r="H26" s="146" t="n">
        <v>24</v>
      </c>
      <c r="I26" s="146" t="n">
        <v>7</v>
      </c>
      <c r="J26" s="146" t="n">
        <v>3</v>
      </c>
      <c r="K26" s="146" t="n">
        <v>1</v>
      </c>
      <c r="L26" s="146" t="n">
        <v>1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1</v>
      </c>
      <c r="R26" s="146" t="n">
        <v>0</v>
      </c>
      <c r="S26" s="146" t="n">
        <v>1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2</v>
      </c>
      <c r="Z26" s="146" t="n">
        <v>1</v>
      </c>
      <c r="AA26" s="146" t="n">
        <v>0</v>
      </c>
      <c r="AB26" s="146" t="n">
        <v>0</v>
      </c>
      <c r="AC26" s="146" t="n">
        <v>1</v>
      </c>
      <c r="AD26" s="146" t="n">
        <v>0</v>
      </c>
      <c r="AE26" s="146" t="n">
        <v>1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7" t="n">
        <v>122.125850340136</v>
      </c>
      <c r="AK26" s="148" t="n">
        <v>466.298701298701</v>
      </c>
      <c r="AL26" s="148" t="n">
        <v>517.783028755011</v>
      </c>
    </row>
    <row r="27" customFormat="false" ht="12" hidden="false" customHeight="false" outlineLevel="0" collapsed="false">
      <c r="B27" s="30" t="s">
        <v>49</v>
      </c>
      <c r="C27" s="30"/>
      <c r="D27" s="146" t="n">
        <v>138</v>
      </c>
      <c r="E27" s="146" t="n">
        <v>105</v>
      </c>
      <c r="F27" s="146" t="n">
        <v>8</v>
      </c>
      <c r="G27" s="146" t="n">
        <v>19</v>
      </c>
      <c r="H27" s="146" t="n">
        <v>5</v>
      </c>
      <c r="I27" s="146" t="n">
        <v>1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6" t="n">
        <v>0</v>
      </c>
      <c r="U27" s="146" t="n">
        <v>0</v>
      </c>
      <c r="V27" s="146" t="n">
        <v>0</v>
      </c>
      <c r="W27" s="146" t="n">
        <v>0</v>
      </c>
      <c r="X27" s="146" t="n">
        <v>0</v>
      </c>
      <c r="Y27" s="146" t="n">
        <v>0</v>
      </c>
      <c r="Z27" s="146" t="n">
        <v>0</v>
      </c>
      <c r="AA27" s="146" t="n">
        <v>0</v>
      </c>
      <c r="AB27" s="146" t="n">
        <v>0</v>
      </c>
      <c r="AC27" s="146" t="n">
        <v>0</v>
      </c>
      <c r="AD27" s="146" t="n">
        <v>0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7" t="n">
        <v>58.3333333333333</v>
      </c>
      <c r="AK27" s="148" t="n">
        <v>243.939393939394</v>
      </c>
      <c r="AL27" s="148" t="n">
        <v>71.6523461731799</v>
      </c>
    </row>
    <row r="28" customFormat="false" ht="12" hidden="false" customHeight="false" outlineLevel="0" collapsed="false">
      <c r="B28" s="30" t="s">
        <v>50</v>
      </c>
      <c r="C28" s="30"/>
      <c r="D28" s="146" t="n">
        <v>111</v>
      </c>
      <c r="E28" s="146" t="n">
        <v>82</v>
      </c>
      <c r="F28" s="146" t="n">
        <v>2</v>
      </c>
      <c r="G28" s="146" t="n">
        <v>8</v>
      </c>
      <c r="H28" s="146" t="n">
        <v>10</v>
      </c>
      <c r="I28" s="146" t="n">
        <v>5</v>
      </c>
      <c r="J28" s="146" t="n">
        <v>1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1</v>
      </c>
      <c r="P28" s="146" t="n">
        <v>0</v>
      </c>
      <c r="Q28" s="146" t="n">
        <v>0</v>
      </c>
      <c r="R28" s="146" t="n">
        <v>0</v>
      </c>
      <c r="S28" s="146" t="n">
        <v>0</v>
      </c>
      <c r="T28" s="146" t="n">
        <v>0</v>
      </c>
      <c r="U28" s="146" t="n">
        <v>0</v>
      </c>
      <c r="V28" s="146" t="n">
        <v>0</v>
      </c>
      <c r="W28" s="146" t="n">
        <v>0</v>
      </c>
      <c r="X28" s="146" t="n">
        <v>0</v>
      </c>
      <c r="Y28" s="146" t="n">
        <v>0</v>
      </c>
      <c r="Z28" s="146" t="n">
        <v>0</v>
      </c>
      <c r="AA28" s="146" t="n">
        <v>0</v>
      </c>
      <c r="AB28" s="146" t="n">
        <v>0</v>
      </c>
      <c r="AC28" s="146" t="n">
        <v>0</v>
      </c>
      <c r="AD28" s="146" t="n">
        <v>1</v>
      </c>
      <c r="AE28" s="146" t="n">
        <v>0</v>
      </c>
      <c r="AF28" s="146" t="n">
        <v>0</v>
      </c>
      <c r="AG28" s="146" t="n">
        <v>0</v>
      </c>
      <c r="AH28" s="146" t="n">
        <v>0</v>
      </c>
      <c r="AI28" s="146" t="n">
        <v>1</v>
      </c>
      <c r="AJ28" s="147" t="n">
        <v>137.198198198198</v>
      </c>
      <c r="AK28" s="148" t="n">
        <v>525.137931034483</v>
      </c>
      <c r="AL28" s="148" t="n">
        <v>639.386744362905</v>
      </c>
    </row>
    <row r="29" customFormat="false" ht="12" hidden="false" customHeight="false" outlineLevel="0" collapsed="false">
      <c r="B29" s="30" t="s">
        <v>51</v>
      </c>
      <c r="C29" s="30"/>
      <c r="D29" s="146" t="n">
        <v>202</v>
      </c>
      <c r="E29" s="146" t="n">
        <v>147</v>
      </c>
      <c r="F29" s="146" t="n">
        <v>8</v>
      </c>
      <c r="G29" s="146" t="n">
        <v>13</v>
      </c>
      <c r="H29" s="146" t="n">
        <v>19</v>
      </c>
      <c r="I29" s="146" t="n">
        <v>8</v>
      </c>
      <c r="J29" s="146" t="n">
        <v>2</v>
      </c>
      <c r="K29" s="146" t="n">
        <v>1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1</v>
      </c>
      <c r="Q29" s="146" t="n">
        <v>0</v>
      </c>
      <c r="R29" s="146" t="n">
        <v>0</v>
      </c>
      <c r="S29" s="146" t="n">
        <v>1</v>
      </c>
      <c r="T29" s="146" t="n">
        <v>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 t="n">
        <v>0</v>
      </c>
      <c r="Z29" s="146" t="n">
        <v>0</v>
      </c>
      <c r="AA29" s="146" t="n">
        <v>0</v>
      </c>
      <c r="AB29" s="146" t="n">
        <v>0</v>
      </c>
      <c r="AC29" s="146" t="n">
        <v>0</v>
      </c>
      <c r="AD29" s="146" t="n">
        <v>1</v>
      </c>
      <c r="AE29" s="146" t="n">
        <v>0</v>
      </c>
      <c r="AF29" s="146" t="n">
        <v>1</v>
      </c>
      <c r="AG29" s="146" t="n">
        <v>0</v>
      </c>
      <c r="AH29" s="146" t="n">
        <v>0</v>
      </c>
      <c r="AI29" s="146" t="n">
        <v>0</v>
      </c>
      <c r="AJ29" s="147" t="n">
        <v>116.821782178218</v>
      </c>
      <c r="AK29" s="148" t="n">
        <v>429.054545454545</v>
      </c>
      <c r="AL29" s="148" t="n">
        <v>482.470778934075</v>
      </c>
    </row>
    <row r="30" customFormat="false" ht="12" hidden="false" customHeight="false" outlineLevel="0" collapsed="false">
      <c r="B30" s="30" t="s">
        <v>52</v>
      </c>
      <c r="C30" s="30"/>
      <c r="D30" s="146" t="n">
        <v>849</v>
      </c>
      <c r="E30" s="146" t="n">
        <v>608</v>
      </c>
      <c r="F30" s="146" t="n">
        <v>27</v>
      </c>
      <c r="G30" s="146" t="n">
        <v>97</v>
      </c>
      <c r="H30" s="146" t="n">
        <v>80</v>
      </c>
      <c r="I30" s="146" t="n">
        <v>21</v>
      </c>
      <c r="J30" s="146" t="n">
        <v>8</v>
      </c>
      <c r="K30" s="146" t="n">
        <v>3</v>
      </c>
      <c r="L30" s="146" t="n">
        <v>1</v>
      </c>
      <c r="M30" s="146" t="n">
        <v>0</v>
      </c>
      <c r="N30" s="146" t="n">
        <v>0</v>
      </c>
      <c r="O30" s="146" t="n">
        <v>2</v>
      </c>
      <c r="P30" s="146" t="n">
        <v>0</v>
      </c>
      <c r="Q30" s="146" t="n">
        <v>0</v>
      </c>
      <c r="R30" s="146" t="n">
        <v>0</v>
      </c>
      <c r="S30" s="146" t="n">
        <v>0</v>
      </c>
      <c r="T30" s="146" t="n">
        <v>0</v>
      </c>
      <c r="U30" s="146" t="n">
        <v>0</v>
      </c>
      <c r="V30" s="146" t="n">
        <v>1</v>
      </c>
      <c r="W30" s="146" t="n">
        <v>0</v>
      </c>
      <c r="X30" s="146" t="n">
        <v>0</v>
      </c>
      <c r="Y30" s="146" t="n">
        <v>1</v>
      </c>
      <c r="Z30" s="146" t="n">
        <v>0</v>
      </c>
      <c r="AA30" s="146" t="n">
        <v>0</v>
      </c>
      <c r="AB30" s="146" t="n">
        <v>0</v>
      </c>
      <c r="AC30" s="146" t="n">
        <v>0</v>
      </c>
      <c r="AD30" s="146" t="n">
        <v>0</v>
      </c>
      <c r="AE30" s="146" t="n">
        <v>0</v>
      </c>
      <c r="AF30" s="146" t="n">
        <v>0</v>
      </c>
      <c r="AG30" s="146" t="n">
        <v>0</v>
      </c>
      <c r="AH30" s="146" t="n">
        <v>0</v>
      </c>
      <c r="AI30" s="146" t="n">
        <v>0</v>
      </c>
      <c r="AJ30" s="147" t="n">
        <v>91.4464075382803</v>
      </c>
      <c r="AK30" s="148" t="n">
        <v>322.149377593361</v>
      </c>
      <c r="AL30" s="148" t="n">
        <v>189.921174684028</v>
      </c>
    </row>
    <row r="31" customFormat="false" ht="12" hidden="false" customHeight="false" outlineLevel="0" collapsed="false">
      <c r="B31" s="30" t="s">
        <v>53</v>
      </c>
      <c r="C31" s="30"/>
      <c r="D31" s="146" t="n">
        <v>569</v>
      </c>
      <c r="E31" s="146" t="n">
        <v>430</v>
      </c>
      <c r="F31" s="146" t="n">
        <v>21</v>
      </c>
      <c r="G31" s="146" t="n">
        <v>46</v>
      </c>
      <c r="H31" s="146" t="n">
        <v>41</v>
      </c>
      <c r="I31" s="146" t="n">
        <v>16</v>
      </c>
      <c r="J31" s="146" t="n">
        <v>4</v>
      </c>
      <c r="K31" s="146" t="n">
        <v>0</v>
      </c>
      <c r="L31" s="146" t="n">
        <v>0</v>
      </c>
      <c r="M31" s="146" t="n">
        <v>2</v>
      </c>
      <c r="N31" s="146" t="n">
        <v>1</v>
      </c>
      <c r="O31" s="146" t="n">
        <v>0</v>
      </c>
      <c r="P31" s="146" t="n">
        <v>1</v>
      </c>
      <c r="Q31" s="146" t="n">
        <v>0</v>
      </c>
      <c r="R31" s="146" t="n">
        <v>1</v>
      </c>
      <c r="S31" s="146" t="n">
        <v>0</v>
      </c>
      <c r="T31" s="146" t="n">
        <v>1</v>
      </c>
      <c r="U31" s="146" t="n">
        <v>0</v>
      </c>
      <c r="V31" s="146" t="n">
        <v>1</v>
      </c>
      <c r="W31" s="146" t="n">
        <v>0</v>
      </c>
      <c r="X31" s="146" t="n">
        <v>0</v>
      </c>
      <c r="Y31" s="146" t="n">
        <v>1</v>
      </c>
      <c r="Z31" s="146" t="n">
        <v>1</v>
      </c>
      <c r="AA31" s="146" t="n">
        <v>0</v>
      </c>
      <c r="AB31" s="146" t="n">
        <v>0</v>
      </c>
      <c r="AC31" s="146" t="n">
        <v>1</v>
      </c>
      <c r="AD31" s="146" t="n">
        <v>0</v>
      </c>
      <c r="AE31" s="146" t="n">
        <v>0</v>
      </c>
      <c r="AF31" s="146" t="n">
        <v>0</v>
      </c>
      <c r="AG31" s="146" t="n">
        <v>0</v>
      </c>
      <c r="AH31" s="146" t="n">
        <v>0</v>
      </c>
      <c r="AI31" s="146" t="n">
        <v>1</v>
      </c>
      <c r="AJ31" s="147" t="n">
        <v>99.3989455184534</v>
      </c>
      <c r="AK31" s="148" t="n">
        <v>406.892086330935</v>
      </c>
      <c r="AL31" s="148" t="n">
        <v>530.805986700066</v>
      </c>
    </row>
    <row r="32" customFormat="false" ht="12" hidden="false" customHeight="false" outlineLevel="0" collapsed="false">
      <c r="B32" s="30" t="s">
        <v>54</v>
      </c>
      <c r="C32" s="30"/>
      <c r="D32" s="146" t="n">
        <v>675</v>
      </c>
      <c r="E32" s="146" t="n">
        <v>436</v>
      </c>
      <c r="F32" s="146" t="n">
        <v>26</v>
      </c>
      <c r="G32" s="146" t="n">
        <v>101</v>
      </c>
      <c r="H32" s="146" t="n">
        <v>81</v>
      </c>
      <c r="I32" s="146" t="n">
        <v>13</v>
      </c>
      <c r="J32" s="146" t="n">
        <v>6</v>
      </c>
      <c r="K32" s="146" t="n">
        <v>1</v>
      </c>
      <c r="L32" s="146" t="n">
        <v>1</v>
      </c>
      <c r="M32" s="146" t="n">
        <v>0</v>
      </c>
      <c r="N32" s="146" t="n">
        <v>0</v>
      </c>
      <c r="O32" s="146" t="n">
        <v>2</v>
      </c>
      <c r="P32" s="146" t="n">
        <v>0</v>
      </c>
      <c r="Q32" s="146" t="n">
        <v>0</v>
      </c>
      <c r="R32" s="146" t="n">
        <v>1</v>
      </c>
      <c r="S32" s="146" t="n">
        <v>0</v>
      </c>
      <c r="T32" s="146" t="n">
        <v>0</v>
      </c>
      <c r="U32" s="146" t="n">
        <v>0</v>
      </c>
      <c r="V32" s="146" t="n">
        <v>0</v>
      </c>
      <c r="W32" s="146" t="n">
        <v>0</v>
      </c>
      <c r="X32" s="146" t="n">
        <v>0</v>
      </c>
      <c r="Y32" s="146" t="n">
        <v>0</v>
      </c>
      <c r="Z32" s="146" t="n">
        <v>1</v>
      </c>
      <c r="AA32" s="146" t="n">
        <v>0</v>
      </c>
      <c r="AB32" s="146" t="n">
        <v>1</v>
      </c>
      <c r="AC32" s="146" t="n">
        <v>0</v>
      </c>
      <c r="AD32" s="146" t="n">
        <v>1</v>
      </c>
      <c r="AE32" s="146" t="n">
        <v>0</v>
      </c>
      <c r="AF32" s="146" t="n">
        <v>0</v>
      </c>
      <c r="AG32" s="146" t="n">
        <v>0</v>
      </c>
      <c r="AH32" s="146" t="n">
        <v>0</v>
      </c>
      <c r="AI32" s="146" t="n">
        <v>4</v>
      </c>
      <c r="AJ32" s="147" t="n">
        <v>133.828148148148</v>
      </c>
      <c r="AK32" s="148" t="n">
        <v>377.966527196653</v>
      </c>
      <c r="AL32" s="148" t="n">
        <v>444.329188154787</v>
      </c>
    </row>
    <row r="33" customFormat="false" ht="12" hidden="false" customHeight="false" outlineLevel="0" collapsed="false">
      <c r="B33" s="30" t="s">
        <v>55</v>
      </c>
      <c r="C33" s="30"/>
      <c r="D33" s="146" t="n">
        <v>1620</v>
      </c>
      <c r="E33" s="146" t="n">
        <v>1073</v>
      </c>
      <c r="F33" s="146" t="n">
        <v>44</v>
      </c>
      <c r="G33" s="146" t="n">
        <v>159</v>
      </c>
      <c r="H33" s="146" t="n">
        <v>164</v>
      </c>
      <c r="I33" s="146" t="n">
        <v>90</v>
      </c>
      <c r="J33" s="146" t="n">
        <v>37</v>
      </c>
      <c r="K33" s="146" t="n">
        <v>15</v>
      </c>
      <c r="L33" s="146" t="n">
        <v>6</v>
      </c>
      <c r="M33" s="146" t="n">
        <v>3</v>
      </c>
      <c r="N33" s="146" t="n">
        <v>1</v>
      </c>
      <c r="O33" s="146" t="n">
        <v>4</v>
      </c>
      <c r="P33" s="146" t="n">
        <v>1</v>
      </c>
      <c r="Q33" s="146" t="n">
        <v>0</v>
      </c>
      <c r="R33" s="146" t="n">
        <v>2</v>
      </c>
      <c r="S33" s="146" t="n">
        <v>1</v>
      </c>
      <c r="T33" s="146" t="n">
        <v>3</v>
      </c>
      <c r="U33" s="146" t="n">
        <v>1</v>
      </c>
      <c r="V33" s="146" t="n">
        <v>2</v>
      </c>
      <c r="W33" s="146" t="n">
        <v>0</v>
      </c>
      <c r="X33" s="146" t="n">
        <v>0</v>
      </c>
      <c r="Y33" s="146" t="n">
        <v>3</v>
      </c>
      <c r="Z33" s="146" t="n">
        <v>1</v>
      </c>
      <c r="AA33" s="146" t="n">
        <v>3</v>
      </c>
      <c r="AB33" s="146" t="n">
        <v>0</v>
      </c>
      <c r="AC33" s="146" t="n">
        <v>1</v>
      </c>
      <c r="AD33" s="146" t="n">
        <v>1</v>
      </c>
      <c r="AE33" s="146" t="n">
        <v>0</v>
      </c>
      <c r="AF33" s="146" t="n">
        <v>0</v>
      </c>
      <c r="AG33" s="146" t="n">
        <v>0</v>
      </c>
      <c r="AH33" s="146" t="n">
        <v>1</v>
      </c>
      <c r="AI33" s="146" t="n">
        <v>4</v>
      </c>
      <c r="AJ33" s="147" t="n">
        <v>146.566666666667</v>
      </c>
      <c r="AK33" s="148" t="n">
        <v>434.073126142596</v>
      </c>
      <c r="AL33" s="148" t="n">
        <v>430.242739805792</v>
      </c>
    </row>
    <row r="34" customFormat="false" ht="12" hidden="false" customHeight="false" outlineLevel="0" collapsed="false">
      <c r="B34" s="30" t="s">
        <v>56</v>
      </c>
      <c r="C34" s="30"/>
      <c r="D34" s="146" t="n">
        <v>1249</v>
      </c>
      <c r="E34" s="146" t="n">
        <v>789</v>
      </c>
      <c r="F34" s="146" t="n">
        <v>35</v>
      </c>
      <c r="G34" s="146" t="n">
        <v>137</v>
      </c>
      <c r="H34" s="146" t="n">
        <v>147</v>
      </c>
      <c r="I34" s="146" t="n">
        <v>70</v>
      </c>
      <c r="J34" s="146" t="n">
        <v>24</v>
      </c>
      <c r="K34" s="146" t="n">
        <v>14</v>
      </c>
      <c r="L34" s="146" t="n">
        <v>5</v>
      </c>
      <c r="M34" s="146" t="n">
        <v>2</v>
      </c>
      <c r="N34" s="146" t="n">
        <v>1</v>
      </c>
      <c r="O34" s="146" t="n">
        <v>1</v>
      </c>
      <c r="P34" s="146" t="n">
        <v>1</v>
      </c>
      <c r="Q34" s="146" t="n">
        <v>0</v>
      </c>
      <c r="R34" s="146" t="n">
        <v>5</v>
      </c>
      <c r="S34" s="146" t="n">
        <v>1</v>
      </c>
      <c r="T34" s="146" t="n">
        <v>2</v>
      </c>
      <c r="U34" s="146" t="n">
        <v>1</v>
      </c>
      <c r="V34" s="146" t="n">
        <v>2</v>
      </c>
      <c r="W34" s="146" t="n">
        <v>0</v>
      </c>
      <c r="X34" s="146" t="n">
        <v>0</v>
      </c>
      <c r="Y34" s="146" t="n">
        <v>3</v>
      </c>
      <c r="Z34" s="146" t="n">
        <v>0</v>
      </c>
      <c r="AA34" s="146" t="n">
        <v>1</v>
      </c>
      <c r="AB34" s="146" t="n">
        <v>0</v>
      </c>
      <c r="AC34" s="146" t="n">
        <v>0</v>
      </c>
      <c r="AD34" s="146" t="n">
        <v>3</v>
      </c>
      <c r="AE34" s="146" t="n">
        <v>1</v>
      </c>
      <c r="AF34" s="146" t="n">
        <v>0</v>
      </c>
      <c r="AG34" s="146" t="n">
        <v>1</v>
      </c>
      <c r="AH34" s="146" t="n">
        <v>0</v>
      </c>
      <c r="AI34" s="146" t="n">
        <v>3</v>
      </c>
      <c r="AJ34" s="147" t="n">
        <v>160.650120096077</v>
      </c>
      <c r="AK34" s="148" t="n">
        <v>436.2</v>
      </c>
      <c r="AL34" s="148" t="n">
        <v>455.382693809669</v>
      </c>
    </row>
    <row r="35" customFormat="false" ht="12" hidden="false" customHeight="false" outlineLevel="0" collapsed="false">
      <c r="B35" s="30" t="s">
        <v>57</v>
      </c>
      <c r="C35" s="30"/>
      <c r="D35" s="146" t="n">
        <v>1260</v>
      </c>
      <c r="E35" s="146" t="n">
        <v>765</v>
      </c>
      <c r="F35" s="146" t="n">
        <v>13</v>
      </c>
      <c r="G35" s="146" t="n">
        <v>50</v>
      </c>
      <c r="H35" s="146" t="n">
        <v>102</v>
      </c>
      <c r="I35" s="146" t="n">
        <v>110</v>
      </c>
      <c r="J35" s="146" t="n">
        <v>90</v>
      </c>
      <c r="K35" s="146" t="n">
        <v>45</v>
      </c>
      <c r="L35" s="146" t="n">
        <v>36</v>
      </c>
      <c r="M35" s="146" t="n">
        <v>9</v>
      </c>
      <c r="N35" s="146" t="n">
        <v>3</v>
      </c>
      <c r="O35" s="146" t="n">
        <v>7</v>
      </c>
      <c r="P35" s="146" t="n">
        <v>1</v>
      </c>
      <c r="Q35" s="146" t="n">
        <v>1</v>
      </c>
      <c r="R35" s="146" t="n">
        <v>0</v>
      </c>
      <c r="S35" s="146" t="n">
        <v>0</v>
      </c>
      <c r="T35" s="146" t="n">
        <v>2</v>
      </c>
      <c r="U35" s="146" t="n">
        <v>1</v>
      </c>
      <c r="V35" s="146" t="n">
        <v>1</v>
      </c>
      <c r="W35" s="146" t="n">
        <v>3</v>
      </c>
      <c r="X35" s="146" t="n">
        <v>0</v>
      </c>
      <c r="Y35" s="146" t="n">
        <v>2</v>
      </c>
      <c r="Z35" s="146" t="n">
        <v>1</v>
      </c>
      <c r="AA35" s="146" t="n">
        <v>0</v>
      </c>
      <c r="AB35" s="146" t="n">
        <v>0</v>
      </c>
      <c r="AC35" s="146" t="n">
        <v>1</v>
      </c>
      <c r="AD35" s="146" t="n">
        <v>2</v>
      </c>
      <c r="AE35" s="146" t="n">
        <v>2</v>
      </c>
      <c r="AF35" s="146" t="n">
        <v>0</v>
      </c>
      <c r="AG35" s="146" t="n">
        <v>2</v>
      </c>
      <c r="AH35" s="146" t="n">
        <v>3</v>
      </c>
      <c r="AI35" s="146" t="n">
        <v>8</v>
      </c>
      <c r="AJ35" s="147" t="n">
        <v>236.019047619048</v>
      </c>
      <c r="AK35" s="148" t="n">
        <v>600.775757575758</v>
      </c>
      <c r="AL35" s="148" t="n">
        <v>545.36230224197</v>
      </c>
    </row>
    <row r="36" customFormat="false" ht="12" hidden="false" customHeight="false" outlineLevel="0" collapsed="false">
      <c r="B36" s="30" t="s">
        <v>58</v>
      </c>
      <c r="C36" s="30"/>
      <c r="D36" s="146" t="n">
        <v>1430</v>
      </c>
      <c r="E36" s="146" t="n">
        <v>875</v>
      </c>
      <c r="F36" s="146" t="n">
        <v>26</v>
      </c>
      <c r="G36" s="146" t="n">
        <v>105</v>
      </c>
      <c r="H36" s="146" t="n">
        <v>155</v>
      </c>
      <c r="I36" s="146" t="n">
        <v>146</v>
      </c>
      <c r="J36" s="146" t="n">
        <v>49</v>
      </c>
      <c r="K36" s="146" t="n">
        <v>22</v>
      </c>
      <c r="L36" s="146" t="n">
        <v>15</v>
      </c>
      <c r="M36" s="146" t="n">
        <v>3</v>
      </c>
      <c r="N36" s="146" t="n">
        <v>1</v>
      </c>
      <c r="O36" s="146" t="n">
        <v>4</v>
      </c>
      <c r="P36" s="146" t="n">
        <v>1</v>
      </c>
      <c r="Q36" s="146" t="n">
        <v>0</v>
      </c>
      <c r="R36" s="146" t="n">
        <v>0</v>
      </c>
      <c r="S36" s="146" t="n">
        <v>0</v>
      </c>
      <c r="T36" s="146" t="n">
        <v>5</v>
      </c>
      <c r="U36" s="146" t="n">
        <v>2</v>
      </c>
      <c r="V36" s="146" t="n">
        <v>0</v>
      </c>
      <c r="W36" s="146" t="n">
        <v>1</v>
      </c>
      <c r="X36" s="146" t="n">
        <v>1</v>
      </c>
      <c r="Y36" s="146" t="n">
        <v>4</v>
      </c>
      <c r="Z36" s="146" t="n">
        <v>1</v>
      </c>
      <c r="AA36" s="146" t="n">
        <v>1</v>
      </c>
      <c r="AB36" s="146" t="n">
        <v>0</v>
      </c>
      <c r="AC36" s="146" t="n">
        <v>1</v>
      </c>
      <c r="AD36" s="146" t="n">
        <v>0</v>
      </c>
      <c r="AE36" s="146" t="n">
        <v>0</v>
      </c>
      <c r="AF36" s="146" t="n">
        <v>2</v>
      </c>
      <c r="AG36" s="146" t="n">
        <v>0</v>
      </c>
      <c r="AH36" s="146" t="n">
        <v>1</v>
      </c>
      <c r="AI36" s="146" t="n">
        <v>9</v>
      </c>
      <c r="AJ36" s="147" t="n">
        <v>198.513986013986</v>
      </c>
      <c r="AK36" s="148" t="n">
        <v>511.486486486487</v>
      </c>
      <c r="AL36" s="148" t="n">
        <v>569.139128633099</v>
      </c>
    </row>
    <row r="37" customFormat="false" ht="12" hidden="false" customHeight="false" outlineLevel="0" collapsed="false">
      <c r="B37" s="30" t="s">
        <v>59</v>
      </c>
      <c r="C37" s="30"/>
      <c r="D37" s="146" t="n">
        <v>347</v>
      </c>
      <c r="E37" s="146" t="n">
        <v>282</v>
      </c>
      <c r="F37" s="146" t="n">
        <v>6</v>
      </c>
      <c r="G37" s="146" t="n">
        <v>24</v>
      </c>
      <c r="H37" s="146" t="n">
        <v>26</v>
      </c>
      <c r="I37" s="146" t="n">
        <v>5</v>
      </c>
      <c r="J37" s="146" t="n">
        <v>0</v>
      </c>
      <c r="K37" s="146" t="n">
        <v>1</v>
      </c>
      <c r="L37" s="146" t="n">
        <v>1</v>
      </c>
      <c r="M37" s="146" t="n">
        <v>0</v>
      </c>
      <c r="N37" s="146" t="n">
        <v>0</v>
      </c>
      <c r="O37" s="146" t="n">
        <v>1</v>
      </c>
      <c r="P37" s="146" t="n">
        <v>0</v>
      </c>
      <c r="Q37" s="146" t="n">
        <v>0</v>
      </c>
      <c r="R37" s="146" t="n">
        <v>0</v>
      </c>
      <c r="S37" s="146" t="n">
        <v>0</v>
      </c>
      <c r="T37" s="146" t="n">
        <v>1</v>
      </c>
      <c r="U37" s="146" t="n">
        <v>0</v>
      </c>
      <c r="V37" s="146" t="n">
        <v>0</v>
      </c>
      <c r="W37" s="146" t="n">
        <v>0</v>
      </c>
      <c r="X37" s="146" t="n">
        <v>0</v>
      </c>
      <c r="Y37" s="146" t="n">
        <v>0</v>
      </c>
      <c r="Z37" s="146" t="n">
        <v>0</v>
      </c>
      <c r="AA37" s="146" t="n">
        <v>0</v>
      </c>
      <c r="AB37" s="146" t="n">
        <v>0</v>
      </c>
      <c r="AC37" s="146" t="n">
        <v>0</v>
      </c>
      <c r="AD37" s="146" t="n">
        <v>0</v>
      </c>
      <c r="AE37" s="146" t="n">
        <v>0</v>
      </c>
      <c r="AF37" s="146" t="n">
        <v>0</v>
      </c>
      <c r="AG37" s="146" t="n">
        <v>0</v>
      </c>
      <c r="AH37" s="146" t="n">
        <v>0</v>
      </c>
      <c r="AI37" s="146" t="n">
        <v>0</v>
      </c>
      <c r="AJ37" s="147" t="n">
        <v>62.0057636887608</v>
      </c>
      <c r="AK37" s="148" t="n">
        <v>331.015384615385</v>
      </c>
      <c r="AL37" s="148" t="n">
        <v>203.382144335769</v>
      </c>
    </row>
    <row r="38" customFormat="false" ht="12" hidden="false" customHeight="false" outlineLevel="0" collapsed="false">
      <c r="B38" s="30" t="s">
        <v>60</v>
      </c>
      <c r="C38" s="30"/>
      <c r="D38" s="146" t="n">
        <v>250</v>
      </c>
      <c r="E38" s="146" t="n">
        <v>238</v>
      </c>
      <c r="F38" s="146" t="n">
        <v>1</v>
      </c>
      <c r="G38" s="146" t="n">
        <v>5</v>
      </c>
      <c r="H38" s="146" t="n">
        <v>1</v>
      </c>
      <c r="I38" s="146" t="n">
        <v>1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</v>
      </c>
      <c r="S38" s="146" t="n">
        <v>0</v>
      </c>
      <c r="T38" s="146" t="n">
        <v>1</v>
      </c>
      <c r="U38" s="146" t="n">
        <v>1</v>
      </c>
      <c r="V38" s="146" t="n">
        <v>0</v>
      </c>
      <c r="W38" s="146" t="n">
        <v>0</v>
      </c>
      <c r="X38" s="146" t="n">
        <v>0</v>
      </c>
      <c r="Y38" s="146" t="n">
        <v>0</v>
      </c>
      <c r="Z38" s="146" t="n">
        <v>0</v>
      </c>
      <c r="AA38" s="146" t="n">
        <v>0</v>
      </c>
      <c r="AB38" s="146" t="n">
        <v>0</v>
      </c>
      <c r="AC38" s="146" t="n">
        <v>1</v>
      </c>
      <c r="AD38" s="146" t="n">
        <v>1</v>
      </c>
      <c r="AE38" s="146" t="n">
        <v>0</v>
      </c>
      <c r="AF38" s="146" t="n">
        <v>0</v>
      </c>
      <c r="AG38" s="146" t="n">
        <v>0</v>
      </c>
      <c r="AH38" s="146" t="n">
        <v>0</v>
      </c>
      <c r="AI38" s="146" t="n">
        <v>0</v>
      </c>
      <c r="AJ38" s="147" t="n">
        <v>41.02</v>
      </c>
      <c r="AK38" s="148" t="n">
        <v>854.583333333333</v>
      </c>
      <c r="AL38" s="148" t="n">
        <v>922.841999510537</v>
      </c>
    </row>
    <row r="39" customFormat="false" ht="12" hidden="false" customHeight="false" outlineLevel="0" collapsed="false">
      <c r="B39" s="30" t="s">
        <v>61</v>
      </c>
      <c r="C39" s="30"/>
      <c r="D39" s="146" t="n">
        <v>171</v>
      </c>
      <c r="E39" s="146" t="n">
        <v>152</v>
      </c>
      <c r="F39" s="146" t="n">
        <v>1</v>
      </c>
      <c r="G39" s="146" t="n">
        <v>4</v>
      </c>
      <c r="H39" s="146" t="n">
        <v>6</v>
      </c>
      <c r="I39" s="146" t="n">
        <v>3</v>
      </c>
      <c r="J39" s="146" t="n">
        <v>1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</v>
      </c>
      <c r="S39" s="146" t="n">
        <v>1</v>
      </c>
      <c r="T39" s="146" t="n">
        <v>1</v>
      </c>
      <c r="U39" s="146" t="n">
        <v>0</v>
      </c>
      <c r="V39" s="146" t="n">
        <v>0</v>
      </c>
      <c r="W39" s="146" t="n">
        <v>1</v>
      </c>
      <c r="X39" s="146" t="n">
        <v>0</v>
      </c>
      <c r="Y39" s="146" t="n">
        <v>0</v>
      </c>
      <c r="Z39" s="146" t="n">
        <v>0</v>
      </c>
      <c r="AA39" s="146" t="n">
        <v>0</v>
      </c>
      <c r="AB39" s="146" t="n">
        <v>1</v>
      </c>
      <c r="AC39" s="146" t="n">
        <v>0</v>
      </c>
      <c r="AD39" s="146" t="n">
        <v>0</v>
      </c>
      <c r="AE39" s="146" t="n">
        <v>0</v>
      </c>
      <c r="AF39" s="146" t="n">
        <v>0</v>
      </c>
      <c r="AG39" s="146" t="n">
        <v>0</v>
      </c>
      <c r="AH39" s="146" t="n">
        <v>0</v>
      </c>
      <c r="AI39" s="146" t="n">
        <v>0</v>
      </c>
      <c r="AJ39" s="147" t="n">
        <v>70.8654970760234</v>
      </c>
      <c r="AK39" s="148" t="n">
        <v>637.789473684211</v>
      </c>
      <c r="AL39" s="148" t="n">
        <v>627.199470215494</v>
      </c>
    </row>
    <row r="40" customFormat="false" ht="12" hidden="false" customHeight="false" outlineLevel="0" collapsed="false">
      <c r="B40" s="30" t="s">
        <v>62</v>
      </c>
      <c r="C40" s="30"/>
      <c r="D40" s="146" t="n">
        <v>157</v>
      </c>
      <c r="E40" s="146" t="n">
        <v>120</v>
      </c>
      <c r="F40" s="146" t="n">
        <v>4</v>
      </c>
      <c r="G40" s="146" t="n">
        <v>13</v>
      </c>
      <c r="H40" s="146" t="n">
        <v>15</v>
      </c>
      <c r="I40" s="146" t="n">
        <v>3</v>
      </c>
      <c r="J40" s="146" t="n">
        <v>1</v>
      </c>
      <c r="K40" s="146" t="n">
        <v>1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0</v>
      </c>
      <c r="T40" s="146" t="n">
        <v>0</v>
      </c>
      <c r="U40" s="146" t="n">
        <v>0</v>
      </c>
      <c r="V40" s="146" t="n">
        <v>0</v>
      </c>
      <c r="W40" s="146" t="n">
        <v>0</v>
      </c>
      <c r="X40" s="146" t="n">
        <v>0</v>
      </c>
      <c r="Y40" s="146" t="n">
        <v>0</v>
      </c>
      <c r="Z40" s="146" t="n">
        <v>0</v>
      </c>
      <c r="AA40" s="146" t="n">
        <v>0</v>
      </c>
      <c r="AB40" s="146" t="n">
        <v>0</v>
      </c>
      <c r="AC40" s="146" t="n">
        <v>0</v>
      </c>
      <c r="AD40" s="146" t="n">
        <v>0</v>
      </c>
      <c r="AE40" s="146" t="n">
        <v>0</v>
      </c>
      <c r="AF40" s="146" t="n">
        <v>0</v>
      </c>
      <c r="AG40" s="146" t="n">
        <v>0</v>
      </c>
      <c r="AH40" s="146" t="n">
        <v>0</v>
      </c>
      <c r="AI40" s="146" t="n">
        <v>0</v>
      </c>
      <c r="AJ40" s="147" t="n">
        <v>73.140127388535</v>
      </c>
      <c r="AK40" s="148" t="n">
        <v>310.351351351351</v>
      </c>
      <c r="AL40" s="148" t="n">
        <v>102.944217962992</v>
      </c>
    </row>
    <row r="41" customFormat="false" ht="12" hidden="false" customHeight="false" outlineLevel="0" collapsed="false">
      <c r="B41" s="30" t="s">
        <v>63</v>
      </c>
      <c r="C41" s="30"/>
      <c r="D41" s="146" t="n">
        <v>638</v>
      </c>
      <c r="E41" s="146" t="n">
        <v>484</v>
      </c>
      <c r="F41" s="146" t="n">
        <v>19</v>
      </c>
      <c r="G41" s="146" t="n">
        <v>59</v>
      </c>
      <c r="H41" s="146" t="n">
        <v>52</v>
      </c>
      <c r="I41" s="146" t="n">
        <v>17</v>
      </c>
      <c r="J41" s="146" t="n">
        <v>2</v>
      </c>
      <c r="K41" s="146" t="n">
        <v>1</v>
      </c>
      <c r="L41" s="146" t="n">
        <v>1</v>
      </c>
      <c r="M41" s="146" t="n">
        <v>0</v>
      </c>
      <c r="N41" s="146" t="n">
        <v>0</v>
      </c>
      <c r="O41" s="146" t="n">
        <v>1</v>
      </c>
      <c r="P41" s="146" t="n">
        <v>0</v>
      </c>
      <c r="Q41" s="146" t="n">
        <v>0</v>
      </c>
      <c r="R41" s="146" t="n">
        <v>0</v>
      </c>
      <c r="S41" s="146" t="n">
        <v>0</v>
      </c>
      <c r="T41" s="146" t="n">
        <v>0</v>
      </c>
      <c r="U41" s="146" t="n">
        <v>0</v>
      </c>
      <c r="V41" s="146" t="n">
        <v>0</v>
      </c>
      <c r="W41" s="146" t="n">
        <v>0</v>
      </c>
      <c r="X41" s="146" t="n">
        <v>1</v>
      </c>
      <c r="Y41" s="146" t="n">
        <v>0</v>
      </c>
      <c r="Z41" s="146" t="n">
        <v>0</v>
      </c>
      <c r="AA41" s="146" t="n">
        <v>0</v>
      </c>
      <c r="AB41" s="146" t="n">
        <v>0</v>
      </c>
      <c r="AC41" s="146" t="n">
        <v>0</v>
      </c>
      <c r="AD41" s="146" t="n">
        <v>0</v>
      </c>
      <c r="AE41" s="146" t="n">
        <v>0</v>
      </c>
      <c r="AF41" s="146" t="n">
        <v>0</v>
      </c>
      <c r="AG41" s="146" t="n">
        <v>0</v>
      </c>
      <c r="AH41" s="146" t="n">
        <v>0</v>
      </c>
      <c r="AI41" s="146" t="n">
        <v>1</v>
      </c>
      <c r="AJ41" s="147" t="n">
        <v>81.8181818181818</v>
      </c>
      <c r="AK41" s="148" t="n">
        <v>338.961038961039</v>
      </c>
      <c r="AL41" s="148" t="n">
        <v>299.089093839638</v>
      </c>
    </row>
    <row r="42" customFormat="false" ht="12" hidden="false" customHeight="false" outlineLevel="0" collapsed="false">
      <c r="B42" s="30" t="s">
        <v>64</v>
      </c>
      <c r="C42" s="30"/>
      <c r="D42" s="146" t="n">
        <v>449</v>
      </c>
      <c r="E42" s="146" t="n">
        <v>354</v>
      </c>
      <c r="F42" s="146" t="n">
        <v>16</v>
      </c>
      <c r="G42" s="146" t="n">
        <v>36</v>
      </c>
      <c r="H42" s="146" t="n">
        <v>37</v>
      </c>
      <c r="I42" s="146" t="n">
        <v>3</v>
      </c>
      <c r="J42" s="146" t="n">
        <v>3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0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7" t="n">
        <v>60.6971046770601</v>
      </c>
      <c r="AK42" s="148" t="n">
        <v>286.873684210526</v>
      </c>
      <c r="AL42" s="148" t="n">
        <v>91.2679294079243</v>
      </c>
    </row>
    <row r="43" customFormat="false" ht="12" hidden="false" customHeight="false" outlineLevel="0" collapsed="false">
      <c r="B43" s="30" t="s">
        <v>65</v>
      </c>
      <c r="C43" s="30"/>
      <c r="D43" s="146" t="n">
        <v>481</v>
      </c>
      <c r="E43" s="146" t="n">
        <v>348</v>
      </c>
      <c r="F43" s="146" t="n">
        <v>15</v>
      </c>
      <c r="G43" s="146" t="n">
        <v>47</v>
      </c>
      <c r="H43" s="146" t="n">
        <v>56</v>
      </c>
      <c r="I43" s="146" t="n">
        <v>7</v>
      </c>
      <c r="J43" s="146" t="n">
        <v>3</v>
      </c>
      <c r="K43" s="146" t="n">
        <v>1</v>
      </c>
      <c r="L43" s="146" t="n">
        <v>1</v>
      </c>
      <c r="M43" s="146" t="n">
        <v>0</v>
      </c>
      <c r="N43" s="146" t="n">
        <v>0</v>
      </c>
      <c r="O43" s="146" t="n">
        <v>2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1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0</v>
      </c>
      <c r="AJ43" s="147" t="n">
        <v>90.2058212058212</v>
      </c>
      <c r="AK43" s="148" t="n">
        <v>326.233082706767</v>
      </c>
      <c r="AL43" s="148" t="n">
        <v>200.496878507329</v>
      </c>
    </row>
    <row r="44" customFormat="false" ht="12" hidden="false" customHeight="false" outlineLevel="0" collapsed="false">
      <c r="B44" s="30" t="s">
        <v>66</v>
      </c>
      <c r="C44" s="30"/>
      <c r="D44" s="146" t="n">
        <v>746</v>
      </c>
      <c r="E44" s="146" t="n">
        <v>553</v>
      </c>
      <c r="F44" s="146" t="n">
        <v>16</v>
      </c>
      <c r="G44" s="146" t="n">
        <v>48</v>
      </c>
      <c r="H44" s="146" t="n">
        <v>70</v>
      </c>
      <c r="I44" s="146" t="n">
        <v>40</v>
      </c>
      <c r="J44" s="146" t="n">
        <v>9</v>
      </c>
      <c r="K44" s="146" t="n">
        <v>1</v>
      </c>
      <c r="L44" s="146" t="n">
        <v>2</v>
      </c>
      <c r="M44" s="146" t="n">
        <v>0</v>
      </c>
      <c r="N44" s="146" t="n">
        <v>1</v>
      </c>
      <c r="O44" s="146" t="n">
        <v>0</v>
      </c>
      <c r="P44" s="146" t="n">
        <v>0</v>
      </c>
      <c r="Q44" s="146" t="n">
        <v>1</v>
      </c>
      <c r="R44" s="146" t="n">
        <v>0</v>
      </c>
      <c r="S44" s="146" t="n">
        <v>0</v>
      </c>
      <c r="T44" s="146" t="n">
        <v>2</v>
      </c>
      <c r="U44" s="146" t="n">
        <v>1</v>
      </c>
      <c r="V44" s="146" t="n">
        <v>0</v>
      </c>
      <c r="W44" s="146" t="n">
        <v>0</v>
      </c>
      <c r="X44" s="146" t="n">
        <v>1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1</v>
      </c>
      <c r="AJ44" s="147" t="n">
        <v>102.411528150134</v>
      </c>
      <c r="AK44" s="148" t="n">
        <v>395.849740932643</v>
      </c>
      <c r="AL44" s="148" t="n">
        <v>347.441171897661</v>
      </c>
    </row>
    <row r="45" customFormat="false" ht="12" hidden="false" customHeight="false" outlineLevel="0" collapsed="false">
      <c r="B45" s="30" t="s">
        <v>67</v>
      </c>
      <c r="C45" s="30"/>
      <c r="D45" s="146" t="n">
        <v>1231</v>
      </c>
      <c r="E45" s="146" t="n">
        <v>887</v>
      </c>
      <c r="F45" s="146" t="n">
        <v>20</v>
      </c>
      <c r="G45" s="146" t="n">
        <v>46</v>
      </c>
      <c r="H45" s="146" t="n">
        <v>125</v>
      </c>
      <c r="I45" s="146" t="n">
        <v>81</v>
      </c>
      <c r="J45" s="146" t="n">
        <v>28</v>
      </c>
      <c r="K45" s="146" t="n">
        <v>16</v>
      </c>
      <c r="L45" s="146" t="n">
        <v>5</v>
      </c>
      <c r="M45" s="146" t="n">
        <v>2</v>
      </c>
      <c r="N45" s="146" t="n">
        <v>0</v>
      </c>
      <c r="O45" s="146" t="n">
        <v>3</v>
      </c>
      <c r="P45" s="146" t="n">
        <v>1</v>
      </c>
      <c r="Q45" s="146" t="n">
        <v>3</v>
      </c>
      <c r="R45" s="146" t="n">
        <v>0</v>
      </c>
      <c r="S45" s="146" t="n">
        <v>1</v>
      </c>
      <c r="T45" s="146" t="n">
        <v>0</v>
      </c>
      <c r="U45" s="146" t="n">
        <v>0</v>
      </c>
      <c r="V45" s="146" t="n">
        <v>2</v>
      </c>
      <c r="W45" s="146" t="n">
        <v>1</v>
      </c>
      <c r="X45" s="146" t="n">
        <v>0</v>
      </c>
      <c r="Y45" s="146" t="n">
        <v>3</v>
      </c>
      <c r="Z45" s="146" t="n">
        <v>0</v>
      </c>
      <c r="AA45" s="146" t="n">
        <v>0</v>
      </c>
      <c r="AB45" s="146" t="n">
        <v>1</v>
      </c>
      <c r="AC45" s="146" t="n">
        <v>0</v>
      </c>
      <c r="AD45" s="146" t="n">
        <v>2</v>
      </c>
      <c r="AE45" s="146" t="n">
        <v>1</v>
      </c>
      <c r="AF45" s="146" t="n">
        <v>0</v>
      </c>
      <c r="AG45" s="146" t="n">
        <v>0</v>
      </c>
      <c r="AH45" s="146" t="n">
        <v>0</v>
      </c>
      <c r="AI45" s="146" t="n">
        <v>3</v>
      </c>
      <c r="AJ45" s="147" t="n">
        <v>133.890333062551</v>
      </c>
      <c r="AK45" s="148" t="n">
        <v>479.125</v>
      </c>
      <c r="AL45" s="148" t="n">
        <v>454.897686971746</v>
      </c>
    </row>
    <row r="46" customFormat="false" ht="12" hidden="false" customHeight="false" outlineLevel="0" collapsed="false">
      <c r="B46" s="30" t="s">
        <v>68</v>
      </c>
      <c r="C46" s="30"/>
      <c r="D46" s="146" t="n">
        <v>480</v>
      </c>
      <c r="E46" s="146" t="n">
        <v>379</v>
      </c>
      <c r="F46" s="146" t="n">
        <v>15</v>
      </c>
      <c r="G46" s="146" t="n">
        <v>31</v>
      </c>
      <c r="H46" s="146" t="n">
        <v>34</v>
      </c>
      <c r="I46" s="146" t="n">
        <v>11</v>
      </c>
      <c r="J46" s="146" t="n">
        <v>4</v>
      </c>
      <c r="K46" s="146" t="n">
        <v>3</v>
      </c>
      <c r="L46" s="146" t="n">
        <v>0</v>
      </c>
      <c r="M46" s="146" t="n">
        <v>0</v>
      </c>
      <c r="N46" s="146" t="n">
        <v>0</v>
      </c>
      <c r="O46" s="146" t="n">
        <v>1</v>
      </c>
      <c r="P46" s="146" t="n">
        <v>1</v>
      </c>
      <c r="Q46" s="146" t="n">
        <v>1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</v>
      </c>
      <c r="AC46" s="146" t="n">
        <v>0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</v>
      </c>
      <c r="AI46" s="146" t="n">
        <v>0</v>
      </c>
      <c r="AJ46" s="147" t="n">
        <v>71.7979166666667</v>
      </c>
      <c r="AK46" s="148" t="n">
        <v>341.217821782178</v>
      </c>
      <c r="AL46" s="148" t="n">
        <v>173.205231096546</v>
      </c>
    </row>
    <row r="47" customFormat="false" ht="12" hidden="false" customHeight="false" outlineLevel="0" collapsed="false">
      <c r="B47" s="30" t="s">
        <v>69</v>
      </c>
      <c r="C47" s="30"/>
      <c r="D47" s="146" t="n">
        <v>401</v>
      </c>
      <c r="E47" s="146" t="n">
        <v>267</v>
      </c>
      <c r="F47" s="146" t="n">
        <v>12</v>
      </c>
      <c r="G47" s="146" t="n">
        <v>47</v>
      </c>
      <c r="H47" s="146" t="n">
        <v>46</v>
      </c>
      <c r="I47" s="146" t="n">
        <v>21</v>
      </c>
      <c r="J47" s="146" t="n">
        <v>4</v>
      </c>
      <c r="K47" s="146" t="n">
        <v>2</v>
      </c>
      <c r="L47" s="146" t="n">
        <v>1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1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</v>
      </c>
      <c r="AC47" s="146" t="n">
        <v>0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7" t="n">
        <v>109.394014962594</v>
      </c>
      <c r="AK47" s="148" t="n">
        <v>327.365671641791</v>
      </c>
      <c r="AL47" s="148" t="n">
        <v>142.187874288416</v>
      </c>
    </row>
    <row r="48" customFormat="false" ht="12" hidden="false" customHeight="false" outlineLevel="0" collapsed="false">
      <c r="B48" s="30" t="s">
        <v>70</v>
      </c>
      <c r="C48" s="30"/>
      <c r="D48" s="146" t="n">
        <v>317</v>
      </c>
      <c r="E48" s="146" t="n">
        <v>196</v>
      </c>
      <c r="F48" s="146" t="n">
        <v>8</v>
      </c>
      <c r="G48" s="146" t="n">
        <v>33</v>
      </c>
      <c r="H48" s="146" t="n">
        <v>52</v>
      </c>
      <c r="I48" s="146" t="n">
        <v>21</v>
      </c>
      <c r="J48" s="146" t="n">
        <v>6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1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0</v>
      </c>
      <c r="AH48" s="146" t="n">
        <v>0</v>
      </c>
      <c r="AI48" s="146" t="n">
        <v>0</v>
      </c>
      <c r="AJ48" s="147" t="n">
        <v>130.668769716088</v>
      </c>
      <c r="AK48" s="148" t="n">
        <v>342.330578512397</v>
      </c>
      <c r="AL48" s="148" t="n">
        <v>155.90875474829</v>
      </c>
    </row>
    <row r="49" customFormat="false" ht="12" hidden="false" customHeight="false" outlineLevel="0" collapsed="false">
      <c r="B49" s="30" t="s">
        <v>71</v>
      </c>
      <c r="C49" s="30"/>
      <c r="D49" s="146" t="n">
        <v>1403</v>
      </c>
      <c r="E49" s="146" t="n">
        <v>858</v>
      </c>
      <c r="F49" s="146" t="n">
        <v>50</v>
      </c>
      <c r="G49" s="146" t="n">
        <v>123</v>
      </c>
      <c r="H49" s="146" t="n">
        <v>215</v>
      </c>
      <c r="I49" s="146" t="n">
        <v>81</v>
      </c>
      <c r="J49" s="146" t="n">
        <v>25</v>
      </c>
      <c r="K49" s="146" t="n">
        <v>12</v>
      </c>
      <c r="L49" s="146" t="n">
        <v>4</v>
      </c>
      <c r="M49" s="146" t="n">
        <v>3</v>
      </c>
      <c r="N49" s="146" t="n">
        <v>1</v>
      </c>
      <c r="O49" s="146" t="n">
        <v>4</v>
      </c>
      <c r="P49" s="146" t="n">
        <v>2</v>
      </c>
      <c r="Q49" s="146" t="n">
        <v>0</v>
      </c>
      <c r="R49" s="146" t="n">
        <v>0</v>
      </c>
      <c r="S49" s="146" t="n">
        <v>1</v>
      </c>
      <c r="T49" s="146" t="n">
        <v>3</v>
      </c>
      <c r="U49" s="146" t="n">
        <v>1</v>
      </c>
      <c r="V49" s="146" t="n">
        <v>1</v>
      </c>
      <c r="W49" s="146" t="n">
        <v>3</v>
      </c>
      <c r="X49" s="146" t="n">
        <v>4</v>
      </c>
      <c r="Y49" s="146" t="n">
        <v>1</v>
      </c>
      <c r="Z49" s="146" t="n">
        <v>0</v>
      </c>
      <c r="AA49" s="146" t="n">
        <v>2</v>
      </c>
      <c r="AB49" s="146" t="n">
        <v>2</v>
      </c>
      <c r="AC49" s="146" t="n">
        <v>1</v>
      </c>
      <c r="AD49" s="146" t="n">
        <v>3</v>
      </c>
      <c r="AE49" s="146" t="n">
        <v>0</v>
      </c>
      <c r="AF49" s="146" t="n">
        <v>2</v>
      </c>
      <c r="AG49" s="146" t="n">
        <v>0</v>
      </c>
      <c r="AH49" s="146" t="n">
        <v>1</v>
      </c>
      <c r="AI49" s="146" t="n">
        <v>0</v>
      </c>
      <c r="AJ49" s="147" t="n">
        <v>166.979330007128</v>
      </c>
      <c r="AK49" s="148" t="n">
        <v>429.856880733945</v>
      </c>
      <c r="AL49" s="148" t="n">
        <v>400.120576580051</v>
      </c>
    </row>
    <row r="50" customFormat="false" ht="12" hidden="false" customHeight="false" outlineLevel="0" collapsed="false">
      <c r="B50" s="30" t="s">
        <v>72</v>
      </c>
      <c r="C50" s="30"/>
      <c r="D50" s="146" t="n">
        <v>1420</v>
      </c>
      <c r="E50" s="146" t="n">
        <v>941</v>
      </c>
      <c r="F50" s="146" t="n">
        <v>26</v>
      </c>
      <c r="G50" s="146" t="n">
        <v>106</v>
      </c>
      <c r="H50" s="146" t="n">
        <v>178</v>
      </c>
      <c r="I50" s="146" t="n">
        <v>100</v>
      </c>
      <c r="J50" s="146" t="n">
        <v>29</v>
      </c>
      <c r="K50" s="146" t="n">
        <v>7</v>
      </c>
      <c r="L50" s="146" t="n">
        <v>4</v>
      </c>
      <c r="M50" s="146" t="n">
        <v>5</v>
      </c>
      <c r="N50" s="146" t="n">
        <v>0</v>
      </c>
      <c r="O50" s="146" t="n">
        <v>6</v>
      </c>
      <c r="P50" s="146" t="n">
        <v>0</v>
      </c>
      <c r="Q50" s="146" t="n">
        <v>1</v>
      </c>
      <c r="R50" s="146" t="n">
        <v>3</v>
      </c>
      <c r="S50" s="146" t="n">
        <v>1</v>
      </c>
      <c r="T50" s="146" t="n">
        <v>1</v>
      </c>
      <c r="U50" s="146" t="n">
        <v>1</v>
      </c>
      <c r="V50" s="146" t="n">
        <v>0</v>
      </c>
      <c r="W50" s="146" t="n">
        <v>2</v>
      </c>
      <c r="X50" s="146" t="n">
        <v>0</v>
      </c>
      <c r="Y50" s="146" t="n">
        <v>1</v>
      </c>
      <c r="Z50" s="146" t="n">
        <v>0</v>
      </c>
      <c r="AA50" s="146" t="n">
        <v>1</v>
      </c>
      <c r="AB50" s="146" t="n">
        <v>1</v>
      </c>
      <c r="AC50" s="146" t="n">
        <v>0</v>
      </c>
      <c r="AD50" s="146" t="n">
        <v>1</v>
      </c>
      <c r="AE50" s="146" t="n">
        <v>0</v>
      </c>
      <c r="AF50" s="146" t="n">
        <v>0</v>
      </c>
      <c r="AG50" s="146" t="n">
        <v>1</v>
      </c>
      <c r="AH50" s="146" t="n">
        <v>0</v>
      </c>
      <c r="AI50" s="146" t="n">
        <v>4</v>
      </c>
      <c r="AJ50" s="147" t="n">
        <v>145.730281690141</v>
      </c>
      <c r="AK50" s="148" t="n">
        <v>432.01878914405</v>
      </c>
      <c r="AL50" s="148" t="n">
        <v>384.009732352745</v>
      </c>
    </row>
    <row r="51" customFormat="false" ht="12" hidden="false" customHeight="false" outlineLevel="0" collapsed="false">
      <c r="B51" s="30" t="s">
        <v>73</v>
      </c>
      <c r="C51" s="30"/>
      <c r="D51" s="146" t="n">
        <v>235</v>
      </c>
      <c r="E51" s="146" t="n">
        <v>164</v>
      </c>
      <c r="F51" s="146" t="n">
        <v>7</v>
      </c>
      <c r="G51" s="146" t="n">
        <v>20</v>
      </c>
      <c r="H51" s="146" t="n">
        <v>27</v>
      </c>
      <c r="I51" s="146" t="n">
        <v>10</v>
      </c>
      <c r="J51" s="146" t="n">
        <v>1</v>
      </c>
      <c r="K51" s="146" t="n">
        <v>2</v>
      </c>
      <c r="L51" s="146" t="n">
        <v>1</v>
      </c>
      <c r="M51" s="146" t="n">
        <v>0</v>
      </c>
      <c r="N51" s="146" t="n">
        <v>0</v>
      </c>
      <c r="O51" s="146" t="n">
        <v>1</v>
      </c>
      <c r="P51" s="146" t="n">
        <v>0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 t="n">
        <v>0</v>
      </c>
      <c r="V51" s="146" t="n">
        <v>0</v>
      </c>
      <c r="W51" s="146" t="n">
        <v>0</v>
      </c>
      <c r="X51" s="146" t="n">
        <v>1</v>
      </c>
      <c r="Y51" s="146" t="n">
        <v>0</v>
      </c>
      <c r="Z51" s="146" t="n">
        <v>0</v>
      </c>
      <c r="AA51" s="146" t="n">
        <v>0</v>
      </c>
      <c r="AB51" s="146" t="n">
        <v>0</v>
      </c>
      <c r="AC51" s="146" t="n">
        <v>0</v>
      </c>
      <c r="AD51" s="146" t="n">
        <v>1</v>
      </c>
      <c r="AE51" s="146" t="n">
        <v>0</v>
      </c>
      <c r="AF51" s="146" t="n">
        <v>0</v>
      </c>
      <c r="AG51" s="146" t="n">
        <v>0</v>
      </c>
      <c r="AH51" s="146" t="n">
        <v>0</v>
      </c>
      <c r="AI51" s="146" t="n">
        <v>0</v>
      </c>
      <c r="AJ51" s="147" t="n">
        <v>118.246808510638</v>
      </c>
      <c r="AK51" s="148" t="n">
        <v>391.380281690141</v>
      </c>
      <c r="AL51" s="148" t="n">
        <v>349.25260470231</v>
      </c>
    </row>
    <row r="52" customFormat="false" ht="12" hidden="false" customHeight="false" outlineLevel="0" collapsed="false">
      <c r="B52" s="30" t="s">
        <v>74</v>
      </c>
      <c r="C52" s="30"/>
      <c r="D52" s="146" t="n">
        <v>251</v>
      </c>
      <c r="E52" s="146" t="n">
        <v>190</v>
      </c>
      <c r="F52" s="146" t="n">
        <v>8</v>
      </c>
      <c r="G52" s="146" t="n">
        <v>20</v>
      </c>
      <c r="H52" s="146" t="n">
        <v>24</v>
      </c>
      <c r="I52" s="146" t="n">
        <v>3</v>
      </c>
      <c r="J52" s="146" t="n">
        <v>1</v>
      </c>
      <c r="K52" s="146" t="n">
        <v>3</v>
      </c>
      <c r="L52" s="146" t="n">
        <v>0</v>
      </c>
      <c r="M52" s="146" t="n">
        <v>0</v>
      </c>
      <c r="N52" s="146" t="n">
        <v>0</v>
      </c>
      <c r="O52" s="146" t="n">
        <v>0</v>
      </c>
      <c r="P52" s="146" t="n">
        <v>2</v>
      </c>
      <c r="Q52" s="146" t="n">
        <v>0</v>
      </c>
      <c r="R52" s="146" t="n">
        <v>0</v>
      </c>
      <c r="S52" s="146" t="n">
        <v>0</v>
      </c>
      <c r="T52" s="146" t="n">
        <v>0</v>
      </c>
      <c r="U52" s="146" t="n">
        <v>0</v>
      </c>
      <c r="V52" s="146" t="n">
        <v>0</v>
      </c>
      <c r="W52" s="146" t="n">
        <v>0</v>
      </c>
      <c r="X52" s="146" t="n">
        <v>0</v>
      </c>
      <c r="Y52" s="146" t="n">
        <v>0</v>
      </c>
      <c r="Z52" s="146" t="n">
        <v>0</v>
      </c>
      <c r="AA52" s="146" t="n">
        <v>0</v>
      </c>
      <c r="AB52" s="146" t="n">
        <v>0</v>
      </c>
      <c r="AC52" s="146" t="n">
        <v>0</v>
      </c>
      <c r="AD52" s="146" t="n">
        <v>0</v>
      </c>
      <c r="AE52" s="146" t="n">
        <v>0</v>
      </c>
      <c r="AF52" s="146" t="n">
        <v>0</v>
      </c>
      <c r="AG52" s="146" t="n">
        <v>0</v>
      </c>
      <c r="AH52" s="146" t="n">
        <v>0</v>
      </c>
      <c r="AI52" s="146" t="n">
        <v>0</v>
      </c>
      <c r="AJ52" s="147" t="n">
        <v>81.3227091633466</v>
      </c>
      <c r="AK52" s="148" t="n">
        <v>334.622950819672</v>
      </c>
      <c r="AL52" s="148" t="n">
        <v>188.690943426407</v>
      </c>
    </row>
    <row r="53" customFormat="false" ht="12" hidden="false" customHeight="false" outlineLevel="0" collapsed="false">
      <c r="B53" s="30" t="s">
        <v>75</v>
      </c>
      <c r="C53" s="30"/>
      <c r="D53" s="146" t="n">
        <v>34</v>
      </c>
      <c r="E53" s="146" t="n">
        <v>28</v>
      </c>
      <c r="F53" s="146" t="n">
        <v>0</v>
      </c>
      <c r="G53" s="146" t="n">
        <v>3</v>
      </c>
      <c r="H53" s="146" t="n">
        <v>2</v>
      </c>
      <c r="I53" s="146" t="n">
        <v>1</v>
      </c>
      <c r="J53" s="146" t="n">
        <v>0</v>
      </c>
      <c r="K53" s="146" t="n">
        <v>0</v>
      </c>
      <c r="L53" s="146" t="n">
        <v>0</v>
      </c>
      <c r="M53" s="146" t="n">
        <v>0</v>
      </c>
      <c r="N53" s="146" t="n">
        <v>0</v>
      </c>
      <c r="O53" s="146" t="n">
        <v>0</v>
      </c>
      <c r="P53" s="146" t="n">
        <v>0</v>
      </c>
      <c r="Q53" s="146" t="n">
        <v>0</v>
      </c>
      <c r="R53" s="146" t="n">
        <v>0</v>
      </c>
      <c r="S53" s="146" t="n">
        <v>0</v>
      </c>
      <c r="T53" s="146" t="n">
        <v>0</v>
      </c>
      <c r="U53" s="146" t="n">
        <v>0</v>
      </c>
      <c r="V53" s="146" t="n">
        <v>0</v>
      </c>
      <c r="W53" s="146" t="n">
        <v>0</v>
      </c>
      <c r="X53" s="146" t="n">
        <v>0</v>
      </c>
      <c r="Y53" s="146" t="n">
        <v>0</v>
      </c>
      <c r="Z53" s="146" t="n">
        <v>0</v>
      </c>
      <c r="AA53" s="146" t="n">
        <v>0</v>
      </c>
      <c r="AB53" s="146" t="n">
        <v>0</v>
      </c>
      <c r="AC53" s="146" t="n">
        <v>0</v>
      </c>
      <c r="AD53" s="146" t="n">
        <v>0</v>
      </c>
      <c r="AE53" s="146" t="n">
        <v>0</v>
      </c>
      <c r="AF53" s="146" t="n">
        <v>0</v>
      </c>
      <c r="AG53" s="146" t="n">
        <v>0</v>
      </c>
      <c r="AH53" s="146" t="n">
        <v>0</v>
      </c>
      <c r="AI53" s="146" t="n">
        <v>0</v>
      </c>
      <c r="AJ53" s="147" t="n">
        <v>52.9411764705882</v>
      </c>
      <c r="AK53" s="148" t="n">
        <v>300</v>
      </c>
      <c r="AL53" s="148" t="n">
        <v>68.6090373055912</v>
      </c>
    </row>
    <row r="54" customFormat="false" ht="12" hidden="false" customHeight="false" outlineLevel="0" collapsed="false">
      <c r="B54" s="30" t="s">
        <v>76</v>
      </c>
      <c r="C54" s="30"/>
      <c r="D54" s="146" t="n">
        <v>27</v>
      </c>
      <c r="E54" s="146" t="n">
        <v>23</v>
      </c>
      <c r="F54" s="146" t="n">
        <v>0</v>
      </c>
      <c r="G54" s="146" t="n">
        <v>4</v>
      </c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0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</v>
      </c>
      <c r="S54" s="146" t="n">
        <v>0</v>
      </c>
      <c r="T54" s="146" t="n">
        <v>0</v>
      </c>
      <c r="U54" s="146" t="n">
        <v>0</v>
      </c>
      <c r="V54" s="146" t="n">
        <v>0</v>
      </c>
      <c r="W54" s="146" t="n">
        <v>0</v>
      </c>
      <c r="X54" s="146" t="n">
        <v>0</v>
      </c>
      <c r="Y54" s="146" t="n">
        <v>0</v>
      </c>
      <c r="Z54" s="146" t="n">
        <v>0</v>
      </c>
      <c r="AA54" s="146" t="n">
        <v>0</v>
      </c>
      <c r="AB54" s="146" t="n">
        <v>0</v>
      </c>
      <c r="AC54" s="146" t="n">
        <v>0</v>
      </c>
      <c r="AD54" s="146" t="n">
        <v>0</v>
      </c>
      <c r="AE54" s="146" t="n">
        <v>0</v>
      </c>
      <c r="AF54" s="146" t="n">
        <v>0</v>
      </c>
      <c r="AG54" s="146" t="n">
        <v>0</v>
      </c>
      <c r="AH54" s="146" t="n">
        <v>0</v>
      </c>
      <c r="AI54" s="146" t="n">
        <v>0</v>
      </c>
      <c r="AJ54" s="147" t="n">
        <v>38.4444444444444</v>
      </c>
      <c r="AK54" s="148" t="n">
        <v>259.5</v>
      </c>
      <c r="AL54" s="148" t="n">
        <v>27.4408454680245</v>
      </c>
    </row>
    <row r="55" customFormat="false" ht="12" hidden="false" customHeight="false" outlineLevel="0" collapsed="false">
      <c r="B55" s="30" t="s">
        <v>77</v>
      </c>
      <c r="C55" s="30"/>
      <c r="D55" s="146" t="n">
        <v>791</v>
      </c>
      <c r="E55" s="146" t="n">
        <v>544</v>
      </c>
      <c r="F55" s="146" t="n">
        <v>33</v>
      </c>
      <c r="G55" s="146" t="n">
        <v>75</v>
      </c>
      <c r="H55" s="146" t="n">
        <v>85</v>
      </c>
      <c r="I55" s="146" t="n">
        <v>35</v>
      </c>
      <c r="J55" s="146" t="n">
        <v>7</v>
      </c>
      <c r="K55" s="146" t="n">
        <v>0</v>
      </c>
      <c r="L55" s="146" t="n">
        <v>2</v>
      </c>
      <c r="M55" s="146" t="n">
        <v>0</v>
      </c>
      <c r="N55" s="146" t="n">
        <v>0</v>
      </c>
      <c r="O55" s="146" t="n">
        <v>0</v>
      </c>
      <c r="P55" s="146" t="n">
        <v>0</v>
      </c>
      <c r="Q55" s="146" t="n">
        <v>1</v>
      </c>
      <c r="R55" s="146" t="n">
        <v>0</v>
      </c>
      <c r="S55" s="146" t="n">
        <v>1</v>
      </c>
      <c r="T55" s="146" t="n">
        <v>1</v>
      </c>
      <c r="U55" s="146" t="n">
        <v>1</v>
      </c>
      <c r="V55" s="146" t="n">
        <v>0</v>
      </c>
      <c r="W55" s="146" t="n">
        <v>0</v>
      </c>
      <c r="X55" s="146" t="n">
        <v>2</v>
      </c>
      <c r="Y55" s="146" t="n">
        <v>0</v>
      </c>
      <c r="Z55" s="146" t="n">
        <v>1</v>
      </c>
      <c r="AA55" s="146" t="n">
        <v>0</v>
      </c>
      <c r="AB55" s="146" t="n">
        <v>0</v>
      </c>
      <c r="AC55" s="146" t="n">
        <v>0</v>
      </c>
      <c r="AD55" s="146" t="n">
        <v>1</v>
      </c>
      <c r="AE55" s="146" t="n">
        <v>0</v>
      </c>
      <c r="AF55" s="146" t="n">
        <v>0</v>
      </c>
      <c r="AG55" s="146" t="n">
        <v>0</v>
      </c>
      <c r="AH55" s="146" t="n">
        <v>1</v>
      </c>
      <c r="AI55" s="146" t="n">
        <v>1</v>
      </c>
      <c r="AJ55" s="147" t="n">
        <v>120.347661188369</v>
      </c>
      <c r="AK55" s="148" t="n">
        <v>385.404858299595</v>
      </c>
      <c r="AL55" s="148" t="n">
        <v>408.82822597062</v>
      </c>
    </row>
    <row r="56" customFormat="false" ht="12" hidden="false" customHeight="false" outlineLevel="0" collapsed="false">
      <c r="B56" s="30" t="s">
        <v>78</v>
      </c>
      <c r="C56" s="30"/>
      <c r="D56" s="146" t="n">
        <v>744</v>
      </c>
      <c r="E56" s="146" t="n">
        <v>565</v>
      </c>
      <c r="F56" s="146" t="n">
        <v>14</v>
      </c>
      <c r="G56" s="146" t="n">
        <v>34</v>
      </c>
      <c r="H56" s="146" t="n">
        <v>59</v>
      </c>
      <c r="I56" s="146" t="n">
        <v>42</v>
      </c>
      <c r="J56" s="146" t="n">
        <v>7</v>
      </c>
      <c r="K56" s="146" t="n">
        <v>2</v>
      </c>
      <c r="L56" s="146" t="n">
        <v>1</v>
      </c>
      <c r="M56" s="146" t="n">
        <v>1</v>
      </c>
      <c r="N56" s="146" t="n">
        <v>0</v>
      </c>
      <c r="O56" s="146" t="n">
        <v>1</v>
      </c>
      <c r="P56" s="146" t="n">
        <v>2</v>
      </c>
      <c r="Q56" s="146" t="n">
        <v>1</v>
      </c>
      <c r="R56" s="146" t="n">
        <v>0</v>
      </c>
      <c r="S56" s="146" t="n">
        <v>0</v>
      </c>
      <c r="T56" s="146" t="n">
        <v>2</v>
      </c>
      <c r="U56" s="146" t="n">
        <v>0</v>
      </c>
      <c r="V56" s="146" t="n">
        <v>1</v>
      </c>
      <c r="W56" s="146" t="n">
        <v>0</v>
      </c>
      <c r="X56" s="146" t="n">
        <v>3</v>
      </c>
      <c r="Y56" s="146" t="n">
        <v>1</v>
      </c>
      <c r="Z56" s="146" t="n">
        <v>2</v>
      </c>
      <c r="AA56" s="146" t="n">
        <v>1</v>
      </c>
      <c r="AB56" s="146" t="n">
        <v>1</v>
      </c>
      <c r="AC56" s="146" t="n">
        <v>0</v>
      </c>
      <c r="AD56" s="146" t="n">
        <v>1</v>
      </c>
      <c r="AE56" s="146" t="n">
        <v>0</v>
      </c>
      <c r="AF56" s="146" t="n">
        <v>0</v>
      </c>
      <c r="AG56" s="146" t="n">
        <v>0</v>
      </c>
      <c r="AH56" s="146" t="n">
        <v>1</v>
      </c>
      <c r="AI56" s="146" t="n">
        <v>2</v>
      </c>
      <c r="AJ56" s="147" t="n">
        <v>126.66935483871</v>
      </c>
      <c r="AK56" s="148" t="n">
        <v>526.491620111732</v>
      </c>
      <c r="AL56" s="148" t="n">
        <v>584.361375884831</v>
      </c>
    </row>
    <row r="57" customFormat="false" ht="12" hidden="false" customHeight="false" outlineLevel="0" collapsed="false">
      <c r="B57" s="30" t="s">
        <v>79</v>
      </c>
      <c r="C57" s="30"/>
      <c r="D57" s="146" t="n">
        <v>269</v>
      </c>
      <c r="E57" s="146" t="n">
        <v>202</v>
      </c>
      <c r="F57" s="146" t="n">
        <v>8</v>
      </c>
      <c r="G57" s="146" t="n">
        <v>17</v>
      </c>
      <c r="H57" s="146" t="n">
        <v>24</v>
      </c>
      <c r="I57" s="146" t="n">
        <v>7</v>
      </c>
      <c r="J57" s="146" t="n">
        <v>2</v>
      </c>
      <c r="K57" s="146" t="n">
        <v>2</v>
      </c>
      <c r="L57" s="146" t="n">
        <v>0</v>
      </c>
      <c r="M57" s="146" t="n">
        <v>0</v>
      </c>
      <c r="N57" s="146" t="n">
        <v>0</v>
      </c>
      <c r="O57" s="146" t="n">
        <v>0</v>
      </c>
      <c r="P57" s="146" t="n">
        <v>1</v>
      </c>
      <c r="Q57" s="146" t="n">
        <v>0</v>
      </c>
      <c r="R57" s="146" t="n">
        <v>1</v>
      </c>
      <c r="S57" s="146" t="n">
        <v>1</v>
      </c>
      <c r="T57" s="146" t="n">
        <v>0</v>
      </c>
      <c r="U57" s="146" t="n">
        <v>0</v>
      </c>
      <c r="V57" s="146" t="n">
        <v>0</v>
      </c>
      <c r="W57" s="146" t="n">
        <v>0</v>
      </c>
      <c r="X57" s="146" t="n">
        <v>2</v>
      </c>
      <c r="Y57" s="146" t="n">
        <v>1</v>
      </c>
      <c r="Z57" s="146" t="n">
        <v>0</v>
      </c>
      <c r="AA57" s="146" t="n">
        <v>0</v>
      </c>
      <c r="AB57" s="146" t="n">
        <v>0</v>
      </c>
      <c r="AC57" s="146" t="n">
        <v>0</v>
      </c>
      <c r="AD57" s="146" t="n">
        <v>0</v>
      </c>
      <c r="AE57" s="146" t="n">
        <v>1</v>
      </c>
      <c r="AF57" s="146" t="n">
        <v>0</v>
      </c>
      <c r="AG57" s="146" t="n">
        <v>0</v>
      </c>
      <c r="AH57" s="146" t="n">
        <v>0</v>
      </c>
      <c r="AI57" s="146" t="n">
        <v>0</v>
      </c>
      <c r="AJ57" s="147" t="n">
        <v>117.758364312268</v>
      </c>
      <c r="AK57" s="148" t="n">
        <v>472.791044776119</v>
      </c>
      <c r="AL57" s="148" t="n">
        <v>496.069965046886</v>
      </c>
    </row>
    <row r="58" customFormat="false" ht="12" hidden="false" customHeight="false" outlineLevel="0" collapsed="false">
      <c r="B58" s="30" t="s">
        <v>80</v>
      </c>
      <c r="C58" s="30"/>
      <c r="D58" s="146" t="n">
        <v>122</v>
      </c>
      <c r="E58" s="146" t="n">
        <v>108</v>
      </c>
      <c r="F58" s="146" t="n">
        <v>2</v>
      </c>
      <c r="G58" s="146" t="n">
        <v>3</v>
      </c>
      <c r="H58" s="146" t="n">
        <v>5</v>
      </c>
      <c r="I58" s="146" t="n">
        <v>3</v>
      </c>
      <c r="J58" s="146" t="n">
        <v>0</v>
      </c>
      <c r="K58" s="146" t="n">
        <v>0</v>
      </c>
      <c r="L58" s="146" t="n">
        <v>0</v>
      </c>
      <c r="M58" s="146" t="n">
        <v>0</v>
      </c>
      <c r="N58" s="146" t="n">
        <v>0</v>
      </c>
      <c r="O58" s="146" t="n">
        <v>0</v>
      </c>
      <c r="P58" s="146" t="n">
        <v>0</v>
      </c>
      <c r="Q58" s="146" t="n">
        <v>0</v>
      </c>
      <c r="R58" s="146" t="n">
        <v>0</v>
      </c>
      <c r="S58" s="146" t="n">
        <v>0</v>
      </c>
      <c r="T58" s="146" t="n">
        <v>0</v>
      </c>
      <c r="U58" s="146" t="n">
        <v>0</v>
      </c>
      <c r="V58" s="146" t="n">
        <v>0</v>
      </c>
      <c r="W58" s="146" t="n">
        <v>0</v>
      </c>
      <c r="X58" s="146" t="n">
        <v>0</v>
      </c>
      <c r="Y58" s="146" t="n">
        <v>0</v>
      </c>
      <c r="Z58" s="146" t="n">
        <v>0</v>
      </c>
      <c r="AA58" s="146" t="n">
        <v>0</v>
      </c>
      <c r="AB58" s="146" t="n">
        <v>0</v>
      </c>
      <c r="AC58" s="146" t="n">
        <v>1</v>
      </c>
      <c r="AD58" s="146" t="n">
        <v>0</v>
      </c>
      <c r="AE58" s="146" t="n">
        <v>0</v>
      </c>
      <c r="AF58" s="146" t="n">
        <v>0</v>
      </c>
      <c r="AG58" s="146" t="n">
        <v>0</v>
      </c>
      <c r="AH58" s="146" t="n">
        <v>0</v>
      </c>
      <c r="AI58" s="146" t="n">
        <v>0</v>
      </c>
      <c r="AJ58" s="147" t="n">
        <v>50.7868852459016</v>
      </c>
      <c r="AK58" s="148" t="n">
        <v>442.571428571429</v>
      </c>
      <c r="AL58" s="148" t="n">
        <v>576.305436417145</v>
      </c>
    </row>
    <row r="59" customFormat="false" ht="12" hidden="false" customHeight="false" outlineLevel="0" collapsed="false">
      <c r="B59" s="30" t="s">
        <v>81</v>
      </c>
      <c r="C59" s="30"/>
      <c r="D59" s="146" t="n">
        <v>279</v>
      </c>
      <c r="E59" s="146" t="n">
        <v>244</v>
      </c>
      <c r="F59" s="146" t="n">
        <v>3</v>
      </c>
      <c r="G59" s="146" t="n">
        <v>14</v>
      </c>
      <c r="H59" s="146" t="n">
        <v>12</v>
      </c>
      <c r="I59" s="146" t="n">
        <v>3</v>
      </c>
      <c r="J59" s="146" t="n">
        <v>1</v>
      </c>
      <c r="K59" s="146" t="n">
        <v>0</v>
      </c>
      <c r="L59" s="146" t="n">
        <v>1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0</v>
      </c>
      <c r="T59" s="146" t="n">
        <v>0</v>
      </c>
      <c r="U59" s="146" t="n">
        <v>0</v>
      </c>
      <c r="V59" s="146" t="n">
        <v>0</v>
      </c>
      <c r="W59" s="146" t="n">
        <v>0</v>
      </c>
      <c r="X59" s="146" t="n">
        <v>0</v>
      </c>
      <c r="Y59" s="146" t="n">
        <v>0</v>
      </c>
      <c r="Z59" s="146" t="n">
        <v>0</v>
      </c>
      <c r="AA59" s="146" t="n">
        <v>0</v>
      </c>
      <c r="AB59" s="146" t="n">
        <v>0</v>
      </c>
      <c r="AC59" s="146" t="n">
        <v>1</v>
      </c>
      <c r="AD59" s="146" t="n">
        <v>0</v>
      </c>
      <c r="AE59" s="146" t="n">
        <v>0</v>
      </c>
      <c r="AF59" s="146" t="n">
        <v>0</v>
      </c>
      <c r="AG59" s="146" t="n">
        <v>0</v>
      </c>
      <c r="AH59" s="146" t="n">
        <v>0</v>
      </c>
      <c r="AI59" s="146" t="n">
        <v>0</v>
      </c>
      <c r="AJ59" s="147" t="n">
        <v>46.2795698924731</v>
      </c>
      <c r="AK59" s="148" t="n">
        <v>368.914285714286</v>
      </c>
      <c r="AL59" s="148" t="n">
        <v>370.11312828795</v>
      </c>
    </row>
    <row r="60" customFormat="false" ht="12" hidden="false" customHeight="false" outlineLevel="0" collapsed="false">
      <c r="B60" s="30" t="s">
        <v>82</v>
      </c>
      <c r="C60" s="30"/>
      <c r="D60" s="146" t="n">
        <v>214</v>
      </c>
      <c r="E60" s="146" t="n">
        <v>175</v>
      </c>
      <c r="F60" s="146" t="n">
        <v>5</v>
      </c>
      <c r="G60" s="146" t="n">
        <v>17</v>
      </c>
      <c r="H60" s="146" t="n">
        <v>8</v>
      </c>
      <c r="I60" s="146" t="n">
        <v>6</v>
      </c>
      <c r="J60" s="146" t="n">
        <v>1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 t="n">
        <v>1</v>
      </c>
      <c r="U60" s="146" t="n">
        <v>0</v>
      </c>
      <c r="V60" s="146" t="n">
        <v>0</v>
      </c>
      <c r="W60" s="146" t="n">
        <v>0</v>
      </c>
      <c r="X60" s="146" t="n">
        <v>0</v>
      </c>
      <c r="Y60" s="146" t="n">
        <v>0</v>
      </c>
      <c r="Z60" s="146" t="n">
        <v>0</v>
      </c>
      <c r="AA60" s="146" t="n">
        <v>1</v>
      </c>
      <c r="AB60" s="146" t="n">
        <v>0</v>
      </c>
      <c r="AC60" s="146" t="n">
        <v>0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6" t="n">
        <v>0</v>
      </c>
      <c r="AI60" s="146" t="n">
        <v>0</v>
      </c>
      <c r="AJ60" s="147" t="n">
        <v>70.0607476635514</v>
      </c>
      <c r="AK60" s="148" t="n">
        <v>384.435897435897</v>
      </c>
      <c r="AL60" s="148" t="n">
        <v>377.929525237026</v>
      </c>
    </row>
    <row r="61" customFormat="false" ht="12" hidden="false" customHeight="false" outlineLevel="0" collapsed="false">
      <c r="B61" s="30" t="s">
        <v>83</v>
      </c>
      <c r="C61" s="30"/>
      <c r="D61" s="146" t="n">
        <v>173</v>
      </c>
      <c r="E61" s="146" t="n">
        <v>153</v>
      </c>
      <c r="F61" s="146" t="n">
        <v>0</v>
      </c>
      <c r="G61" s="146" t="n">
        <v>7</v>
      </c>
      <c r="H61" s="146" t="n">
        <v>9</v>
      </c>
      <c r="I61" s="146" t="n">
        <v>3</v>
      </c>
      <c r="J61" s="146" t="n">
        <v>1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</v>
      </c>
      <c r="S61" s="146" t="n">
        <v>0</v>
      </c>
      <c r="T61" s="146" t="n">
        <v>0</v>
      </c>
      <c r="U61" s="146" t="n">
        <v>0</v>
      </c>
      <c r="V61" s="146" t="n">
        <v>0</v>
      </c>
      <c r="W61" s="146" t="n">
        <v>0</v>
      </c>
      <c r="X61" s="146" t="n">
        <v>0</v>
      </c>
      <c r="Y61" s="146" t="n">
        <v>0</v>
      </c>
      <c r="Z61" s="146" t="n">
        <v>0</v>
      </c>
      <c r="AA61" s="146" t="n">
        <v>0</v>
      </c>
      <c r="AB61" s="146" t="n">
        <v>0</v>
      </c>
      <c r="AC61" s="146" t="n">
        <v>0</v>
      </c>
      <c r="AD61" s="146" t="n">
        <v>0</v>
      </c>
      <c r="AE61" s="146" t="n">
        <v>0</v>
      </c>
      <c r="AF61" s="146" t="n">
        <v>0</v>
      </c>
      <c r="AG61" s="146" t="n">
        <v>0</v>
      </c>
      <c r="AH61" s="146" t="n">
        <v>0</v>
      </c>
      <c r="AI61" s="146" t="n">
        <v>0</v>
      </c>
      <c r="AJ61" s="147" t="n">
        <v>39.1907514450867</v>
      </c>
      <c r="AK61" s="148" t="n">
        <v>339</v>
      </c>
      <c r="AL61" s="148" t="n">
        <v>82.9140328418855</v>
      </c>
    </row>
    <row r="62" customFormat="false" ht="12" hidden="false" customHeight="false" outlineLevel="0" collapsed="false">
      <c r="B62" s="30" t="s">
        <v>84</v>
      </c>
      <c r="C62" s="30"/>
      <c r="D62" s="146" t="n">
        <v>1236</v>
      </c>
      <c r="E62" s="146" t="n">
        <v>934</v>
      </c>
      <c r="F62" s="146" t="n">
        <v>25</v>
      </c>
      <c r="G62" s="146" t="n">
        <v>65</v>
      </c>
      <c r="H62" s="146" t="n">
        <v>102</v>
      </c>
      <c r="I62" s="146" t="n">
        <v>53</v>
      </c>
      <c r="J62" s="146" t="n">
        <v>27</v>
      </c>
      <c r="K62" s="146" t="n">
        <v>6</v>
      </c>
      <c r="L62" s="146" t="n">
        <v>3</v>
      </c>
      <c r="M62" s="146" t="n">
        <v>0</v>
      </c>
      <c r="N62" s="146" t="n">
        <v>0</v>
      </c>
      <c r="O62" s="146" t="n">
        <v>1</v>
      </c>
      <c r="P62" s="146" t="n">
        <v>2</v>
      </c>
      <c r="Q62" s="146" t="n">
        <v>2</v>
      </c>
      <c r="R62" s="146" t="n">
        <v>0</v>
      </c>
      <c r="S62" s="146" t="n">
        <v>0</v>
      </c>
      <c r="T62" s="146" t="n">
        <v>2</v>
      </c>
      <c r="U62" s="146" t="n">
        <v>1</v>
      </c>
      <c r="V62" s="146" t="n">
        <v>1</v>
      </c>
      <c r="W62" s="146" t="n">
        <v>1</v>
      </c>
      <c r="X62" s="146" t="n">
        <v>1</v>
      </c>
      <c r="Y62" s="146" t="n">
        <v>0</v>
      </c>
      <c r="Z62" s="146" t="n">
        <v>0</v>
      </c>
      <c r="AA62" s="146" t="n">
        <v>0</v>
      </c>
      <c r="AB62" s="146" t="n">
        <v>1</v>
      </c>
      <c r="AC62" s="146" t="n">
        <v>1</v>
      </c>
      <c r="AD62" s="146" t="n">
        <v>0</v>
      </c>
      <c r="AE62" s="146" t="n">
        <v>2</v>
      </c>
      <c r="AF62" s="146" t="n">
        <v>1</v>
      </c>
      <c r="AG62" s="146" t="n">
        <v>1</v>
      </c>
      <c r="AH62" s="146" t="n">
        <v>1</v>
      </c>
      <c r="AI62" s="146" t="n">
        <v>3</v>
      </c>
      <c r="AJ62" s="147" t="n">
        <v>117.850323624595</v>
      </c>
      <c r="AK62" s="148" t="n">
        <v>482.327814569536</v>
      </c>
      <c r="AL62" s="148" t="n">
        <v>564.503034742725</v>
      </c>
    </row>
    <row r="63" customFormat="false" ht="12" hidden="false" customHeight="false" outlineLevel="0" collapsed="false">
      <c r="B63" s="30" t="s">
        <v>85</v>
      </c>
      <c r="C63" s="30"/>
      <c r="D63" s="146" t="n">
        <v>199</v>
      </c>
      <c r="E63" s="146" t="n">
        <v>143</v>
      </c>
      <c r="F63" s="146" t="n">
        <v>1</v>
      </c>
      <c r="G63" s="146" t="n">
        <v>16</v>
      </c>
      <c r="H63" s="146" t="n">
        <v>26</v>
      </c>
      <c r="I63" s="146" t="n">
        <v>12</v>
      </c>
      <c r="J63" s="146" t="n">
        <v>0</v>
      </c>
      <c r="K63" s="146" t="n">
        <v>0</v>
      </c>
      <c r="L63" s="146" t="n">
        <v>0</v>
      </c>
      <c r="M63" s="146" t="n">
        <v>0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0</v>
      </c>
      <c r="T63" s="146" t="n">
        <v>0</v>
      </c>
      <c r="U63" s="146" t="n">
        <v>0</v>
      </c>
      <c r="V63" s="146" t="n">
        <v>0</v>
      </c>
      <c r="W63" s="146" t="n">
        <v>0</v>
      </c>
      <c r="X63" s="146" t="n">
        <v>0</v>
      </c>
      <c r="Y63" s="146" t="n">
        <v>1</v>
      </c>
      <c r="Z63" s="146" t="n">
        <v>0</v>
      </c>
      <c r="AA63" s="146" t="n">
        <v>0</v>
      </c>
      <c r="AB63" s="146" t="n">
        <v>0</v>
      </c>
      <c r="AC63" s="146" t="n">
        <v>0</v>
      </c>
      <c r="AD63" s="146" t="n">
        <v>0</v>
      </c>
      <c r="AE63" s="146" t="n">
        <v>0</v>
      </c>
      <c r="AF63" s="146" t="n">
        <v>0</v>
      </c>
      <c r="AG63" s="146" t="n">
        <v>0</v>
      </c>
      <c r="AH63" s="146" t="n">
        <v>0</v>
      </c>
      <c r="AI63" s="146" t="n">
        <v>0</v>
      </c>
      <c r="AJ63" s="147" t="n">
        <v>101.547738693467</v>
      </c>
      <c r="AK63" s="148" t="n">
        <v>360.857142857143</v>
      </c>
      <c r="AL63" s="148" t="n">
        <v>234.576091827669</v>
      </c>
    </row>
    <row r="64" customFormat="false" ht="12" hidden="false" customHeight="false" outlineLevel="0" collapsed="false">
      <c r="B64" s="30" t="s">
        <v>86</v>
      </c>
      <c r="C64" s="30"/>
      <c r="D64" s="146" t="n">
        <v>209</v>
      </c>
      <c r="E64" s="146" t="n">
        <v>169</v>
      </c>
      <c r="F64" s="146" t="n">
        <v>6</v>
      </c>
      <c r="G64" s="146" t="n">
        <v>12</v>
      </c>
      <c r="H64" s="146" t="n">
        <v>16</v>
      </c>
      <c r="I64" s="146" t="n">
        <v>4</v>
      </c>
      <c r="J64" s="146" t="n">
        <v>2</v>
      </c>
      <c r="K64" s="146" t="n">
        <v>0</v>
      </c>
      <c r="L64" s="146" t="n">
        <v>0</v>
      </c>
      <c r="M64" s="146" t="n">
        <v>0</v>
      </c>
      <c r="N64" s="146" t="n">
        <v>0</v>
      </c>
      <c r="O64" s="146" t="n">
        <v>0</v>
      </c>
      <c r="P64" s="146" t="n">
        <v>0</v>
      </c>
      <c r="Q64" s="146" t="n">
        <v>0</v>
      </c>
      <c r="R64" s="146" t="n">
        <v>0</v>
      </c>
      <c r="S64" s="146" t="n">
        <v>0</v>
      </c>
      <c r="T64" s="146" t="n">
        <v>0</v>
      </c>
      <c r="U64" s="146" t="n">
        <v>0</v>
      </c>
      <c r="V64" s="146" t="n">
        <v>0</v>
      </c>
      <c r="W64" s="146" t="n">
        <v>0</v>
      </c>
      <c r="X64" s="146" t="n">
        <v>0</v>
      </c>
      <c r="Y64" s="146" t="n">
        <v>0</v>
      </c>
      <c r="Z64" s="146" t="n">
        <v>0</v>
      </c>
      <c r="AA64" s="146" t="n">
        <v>0</v>
      </c>
      <c r="AB64" s="146" t="n">
        <v>0</v>
      </c>
      <c r="AC64" s="146" t="n">
        <v>0</v>
      </c>
      <c r="AD64" s="146" t="n">
        <v>0</v>
      </c>
      <c r="AE64" s="146" t="n">
        <v>0</v>
      </c>
      <c r="AF64" s="146" t="n">
        <v>0</v>
      </c>
      <c r="AG64" s="146" t="n">
        <v>0</v>
      </c>
      <c r="AH64" s="146" t="n">
        <v>0</v>
      </c>
      <c r="AI64" s="146" t="n">
        <v>0</v>
      </c>
      <c r="AJ64" s="147" t="n">
        <v>57.0143540669856</v>
      </c>
      <c r="AK64" s="148" t="n">
        <v>297.9</v>
      </c>
      <c r="AL64" s="148" t="n">
        <v>111.783169229884</v>
      </c>
    </row>
    <row r="65" customFormat="false" ht="12" hidden="false" customHeight="false" outlineLevel="0" collapsed="false">
      <c r="B65" s="30" t="s">
        <v>87</v>
      </c>
      <c r="C65" s="30"/>
      <c r="D65" s="146" t="n">
        <v>339</v>
      </c>
      <c r="E65" s="146" t="n">
        <v>228</v>
      </c>
      <c r="F65" s="146" t="n">
        <v>11</v>
      </c>
      <c r="G65" s="146" t="n">
        <v>40</v>
      </c>
      <c r="H65" s="146" t="n">
        <v>45</v>
      </c>
      <c r="I65" s="146" t="n">
        <v>10</v>
      </c>
      <c r="J65" s="146" t="n">
        <v>4</v>
      </c>
      <c r="K65" s="146" t="n">
        <v>0</v>
      </c>
      <c r="L65" s="146" t="n">
        <v>0</v>
      </c>
      <c r="M65" s="146" t="n">
        <v>0</v>
      </c>
      <c r="N65" s="146" t="n">
        <v>0</v>
      </c>
      <c r="O65" s="146" t="n">
        <v>0</v>
      </c>
      <c r="P65" s="146" t="n">
        <v>0</v>
      </c>
      <c r="Q65" s="146" t="n">
        <v>0</v>
      </c>
      <c r="R65" s="146" t="n">
        <v>0</v>
      </c>
      <c r="S65" s="146" t="n">
        <v>0</v>
      </c>
      <c r="T65" s="146" t="n">
        <v>0</v>
      </c>
      <c r="U65" s="146" t="n">
        <v>1</v>
      </c>
      <c r="V65" s="146" t="n">
        <v>0</v>
      </c>
      <c r="W65" s="146" t="n">
        <v>0</v>
      </c>
      <c r="X65" s="146" t="n">
        <v>0</v>
      </c>
      <c r="Y65" s="146" t="n">
        <v>0</v>
      </c>
      <c r="Z65" s="146" t="n">
        <v>0</v>
      </c>
      <c r="AA65" s="146" t="n">
        <v>0</v>
      </c>
      <c r="AB65" s="146" t="n">
        <v>0</v>
      </c>
      <c r="AC65" s="146" t="n">
        <v>0</v>
      </c>
      <c r="AD65" s="146" t="n">
        <v>0</v>
      </c>
      <c r="AE65" s="146" t="n">
        <v>0</v>
      </c>
      <c r="AF65" s="146" t="n">
        <v>0</v>
      </c>
      <c r="AG65" s="146" t="n">
        <v>0</v>
      </c>
      <c r="AH65" s="146" t="n">
        <v>0</v>
      </c>
      <c r="AI65" s="146" t="n">
        <v>0</v>
      </c>
      <c r="AJ65" s="147" t="n">
        <v>102.967551622419</v>
      </c>
      <c r="AK65" s="148" t="n">
        <v>314.468468468469</v>
      </c>
      <c r="AL65" s="148" t="n">
        <v>159.292345294591</v>
      </c>
    </row>
    <row r="66" customFormat="false" ht="12" hidden="false" customHeight="false" outlineLevel="0" collapsed="false">
      <c r="B66" s="30" t="s">
        <v>88</v>
      </c>
      <c r="C66" s="30"/>
      <c r="D66" s="146" t="n">
        <v>377</v>
      </c>
      <c r="E66" s="146" t="n">
        <v>279</v>
      </c>
      <c r="F66" s="146" t="n">
        <v>10</v>
      </c>
      <c r="G66" s="146" t="n">
        <v>29</v>
      </c>
      <c r="H66" s="146" t="n">
        <v>36</v>
      </c>
      <c r="I66" s="146" t="n">
        <v>16</v>
      </c>
      <c r="J66" s="146" t="n">
        <v>4</v>
      </c>
      <c r="K66" s="146" t="n">
        <v>0</v>
      </c>
      <c r="L66" s="146" t="n">
        <v>0</v>
      </c>
      <c r="M66" s="146" t="n">
        <v>0</v>
      </c>
      <c r="N66" s="146" t="n">
        <v>0</v>
      </c>
      <c r="O66" s="146" t="n">
        <v>0</v>
      </c>
      <c r="P66" s="146" t="n">
        <v>0</v>
      </c>
      <c r="Q66" s="146" t="n">
        <v>0</v>
      </c>
      <c r="R66" s="146" t="n">
        <v>0</v>
      </c>
      <c r="S66" s="146" t="n">
        <v>0</v>
      </c>
      <c r="T66" s="146" t="n">
        <v>0</v>
      </c>
      <c r="U66" s="146" t="n">
        <v>1</v>
      </c>
      <c r="V66" s="146" t="n">
        <v>0</v>
      </c>
      <c r="W66" s="146" t="n">
        <v>0</v>
      </c>
      <c r="X66" s="146" t="n">
        <v>0</v>
      </c>
      <c r="Y66" s="146" t="n">
        <v>1</v>
      </c>
      <c r="Z66" s="146" t="n">
        <v>0</v>
      </c>
      <c r="AA66" s="146" t="n">
        <v>0</v>
      </c>
      <c r="AB66" s="146" t="n">
        <v>0</v>
      </c>
      <c r="AC66" s="146" t="n">
        <v>0</v>
      </c>
      <c r="AD66" s="146" t="n">
        <v>0</v>
      </c>
      <c r="AE66" s="146" t="n">
        <v>0</v>
      </c>
      <c r="AF66" s="146" t="n">
        <v>0</v>
      </c>
      <c r="AG66" s="146" t="n">
        <v>0</v>
      </c>
      <c r="AH66" s="146" t="n">
        <v>1</v>
      </c>
      <c r="AI66" s="146" t="n">
        <v>0</v>
      </c>
      <c r="AJ66" s="147" t="n">
        <v>98.4270557029178</v>
      </c>
      <c r="AK66" s="148" t="n">
        <v>378.642857142857</v>
      </c>
      <c r="AL66" s="148" t="n">
        <v>351.335133866028</v>
      </c>
    </row>
    <row r="67" customFormat="false" ht="12" hidden="false" customHeight="false" outlineLevel="0" collapsed="false">
      <c r="B67" s="30" t="s">
        <v>89</v>
      </c>
      <c r="C67" s="30"/>
      <c r="D67" s="146" t="n">
        <v>132</v>
      </c>
      <c r="E67" s="146" t="n">
        <v>114</v>
      </c>
      <c r="F67" s="146" t="n">
        <v>4</v>
      </c>
      <c r="G67" s="146" t="n">
        <v>3</v>
      </c>
      <c r="H67" s="146" t="n">
        <v>6</v>
      </c>
      <c r="I67" s="146" t="n">
        <v>5</v>
      </c>
      <c r="J67" s="146" t="n">
        <v>0</v>
      </c>
      <c r="K67" s="146" t="n">
        <v>0</v>
      </c>
      <c r="L67" s="146" t="n">
        <v>0</v>
      </c>
      <c r="M67" s="146" t="n">
        <v>0</v>
      </c>
      <c r="N67" s="146" t="n">
        <v>0</v>
      </c>
      <c r="O67" s="146" t="n">
        <v>0</v>
      </c>
      <c r="P67" s="146" t="n">
        <v>0</v>
      </c>
      <c r="Q67" s="146" t="n">
        <v>0</v>
      </c>
      <c r="R67" s="146" t="n">
        <v>0</v>
      </c>
      <c r="S67" s="146" t="n">
        <v>0</v>
      </c>
      <c r="T67" s="146" t="n">
        <v>0</v>
      </c>
      <c r="U67" s="146" t="n">
        <v>0</v>
      </c>
      <c r="V67" s="146" t="n">
        <v>0</v>
      </c>
      <c r="W67" s="146" t="n">
        <v>0</v>
      </c>
      <c r="X67" s="146" t="n">
        <v>0</v>
      </c>
      <c r="Y67" s="146" t="n">
        <v>0</v>
      </c>
      <c r="Z67" s="146" t="n">
        <v>0</v>
      </c>
      <c r="AA67" s="146" t="n">
        <v>0</v>
      </c>
      <c r="AB67" s="146" t="n">
        <v>0</v>
      </c>
      <c r="AC67" s="146" t="n">
        <v>0</v>
      </c>
      <c r="AD67" s="146" t="n">
        <v>0</v>
      </c>
      <c r="AE67" s="146" t="n">
        <v>0</v>
      </c>
      <c r="AF67" s="146" t="n">
        <v>0</v>
      </c>
      <c r="AG67" s="146" t="n">
        <v>0</v>
      </c>
      <c r="AH67" s="146" t="n">
        <v>0</v>
      </c>
      <c r="AI67" s="146" t="n">
        <v>0</v>
      </c>
      <c r="AJ67" s="147" t="n">
        <v>43.2272727272727</v>
      </c>
      <c r="AK67" s="148" t="n">
        <v>317</v>
      </c>
      <c r="AL67" s="148" t="n">
        <v>111.399651493805</v>
      </c>
    </row>
    <row r="68" customFormat="false" ht="12" hidden="false" customHeight="false" outlineLevel="0" collapsed="false">
      <c r="B68" s="30" t="s">
        <v>90</v>
      </c>
      <c r="C68" s="30"/>
      <c r="D68" s="146" t="n">
        <v>370</v>
      </c>
      <c r="E68" s="146" t="n">
        <v>296</v>
      </c>
      <c r="F68" s="146" t="n">
        <v>4</v>
      </c>
      <c r="G68" s="146" t="n">
        <v>26</v>
      </c>
      <c r="H68" s="146" t="n">
        <v>33</v>
      </c>
      <c r="I68" s="146" t="n">
        <v>11</v>
      </c>
      <c r="J68" s="146" t="n">
        <v>0</v>
      </c>
      <c r="K68" s="146" t="n">
        <v>0</v>
      </c>
      <c r="L68" s="146" t="n">
        <v>0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0</v>
      </c>
      <c r="T68" s="146" t="n">
        <v>0</v>
      </c>
      <c r="U68" s="146" t="n">
        <v>0</v>
      </c>
      <c r="V68" s="146" t="n">
        <v>0</v>
      </c>
      <c r="W68" s="146" t="n">
        <v>0</v>
      </c>
      <c r="X68" s="146" t="n">
        <v>0</v>
      </c>
      <c r="Y68" s="146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7" t="n">
        <v>61.8162162162162</v>
      </c>
      <c r="AK68" s="148" t="n">
        <v>309.081081081081</v>
      </c>
      <c r="AL68" s="148" t="n">
        <v>77.7184516016834</v>
      </c>
    </row>
    <row r="69" s="56" customFormat="true" ht="12" hidden="false" customHeight="false" outlineLevel="0" collapsed="false">
      <c r="B69" s="29" t="s">
        <v>91</v>
      </c>
      <c r="C69" s="29"/>
      <c r="D69" s="143" t="n">
        <v>89</v>
      </c>
      <c r="E69" s="143" t="n">
        <v>74</v>
      </c>
      <c r="F69" s="143" t="n">
        <v>3</v>
      </c>
      <c r="G69" s="143" t="n">
        <v>2</v>
      </c>
      <c r="H69" s="143" t="n">
        <v>4</v>
      </c>
      <c r="I69" s="143" t="n">
        <v>4</v>
      </c>
      <c r="J69" s="143" t="n">
        <v>0</v>
      </c>
      <c r="K69" s="143" t="n">
        <v>1</v>
      </c>
      <c r="L69" s="143" t="n">
        <v>1</v>
      </c>
      <c r="M69" s="143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3" t="n">
        <v>0</v>
      </c>
      <c r="S69" s="143" t="n">
        <v>0</v>
      </c>
      <c r="T69" s="143" t="n">
        <v>0</v>
      </c>
      <c r="U69" s="143" t="n">
        <v>0</v>
      </c>
      <c r="V69" s="143" t="n">
        <v>0</v>
      </c>
      <c r="W69" s="143" t="n">
        <v>0</v>
      </c>
      <c r="X69" s="143" t="n">
        <v>0</v>
      </c>
      <c r="Y69" s="143" t="n">
        <v>0</v>
      </c>
      <c r="Z69" s="143" t="n">
        <v>0</v>
      </c>
      <c r="AA69" s="143" t="n">
        <v>0</v>
      </c>
      <c r="AB69" s="143" t="n">
        <v>0</v>
      </c>
      <c r="AC69" s="143" t="n">
        <v>0</v>
      </c>
      <c r="AD69" s="143" t="n">
        <v>0</v>
      </c>
      <c r="AE69" s="143" t="n">
        <v>0</v>
      </c>
      <c r="AF69" s="143" t="n">
        <v>0</v>
      </c>
      <c r="AG69" s="143" t="n">
        <v>0</v>
      </c>
      <c r="AH69" s="143" t="n">
        <v>0</v>
      </c>
      <c r="AI69" s="143" t="n">
        <v>0</v>
      </c>
      <c r="AJ69" s="144" t="n">
        <v>60.5393258426966</v>
      </c>
      <c r="AK69" s="145" t="n">
        <v>359.2</v>
      </c>
      <c r="AL69" s="145" t="n">
        <v>174.059185336483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3" activeCellId="0" sqref="D73:D74"/>
    </sheetView>
  </sheetViews>
  <sheetFormatPr defaultColWidth="9.1328125" defaultRowHeight="12" zeroHeight="false" outlineLevelRow="0" outlineLevelCol="0"/>
  <cols>
    <col collapsed="false" customWidth="true" hidden="false" outlineLevel="0" max="1" min="1" style="149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149" width="7.13"/>
    <col collapsed="false" customWidth="true" hidden="false" outlineLevel="0" max="5" min="5" style="149" width="6.28"/>
    <col collapsed="false" customWidth="true" hidden="false" outlineLevel="0" max="6" min="6" style="149" width="6.56"/>
    <col collapsed="false" customWidth="true" hidden="false" outlineLevel="0" max="7" min="7" style="149" width="6.7"/>
    <col collapsed="false" customWidth="true" hidden="false" outlineLevel="0" max="9" min="8" style="149" width="6.56"/>
    <col collapsed="false" customWidth="true" hidden="false" outlineLevel="0" max="10" min="10" style="149" width="6.7"/>
    <col collapsed="false" customWidth="true" hidden="false" outlineLevel="0" max="12" min="11" style="149" width="6.56"/>
    <col collapsed="false" customWidth="true" hidden="false" outlineLevel="0" max="13" min="13" style="149" width="6.7"/>
    <col collapsed="false" customWidth="true" hidden="false" outlineLevel="0" max="15" min="14" style="149" width="6.56"/>
    <col collapsed="false" customWidth="true" hidden="false" outlineLevel="0" max="16" min="16" style="149" width="6.7"/>
    <col collapsed="false" customWidth="true" hidden="false" outlineLevel="0" max="17" min="17" style="149" width="7.28"/>
    <col collapsed="false" customWidth="true" hidden="false" outlineLevel="0" max="18" min="18" style="149" width="6.56"/>
    <col collapsed="false" customWidth="true" hidden="false" outlineLevel="0" max="19" min="19" style="149" width="7.85"/>
    <col collapsed="false" customWidth="false" hidden="false" outlineLevel="0" max="257" min="20" style="149" width="9.13"/>
  </cols>
  <sheetData>
    <row r="1" customFormat="false" ht="17.25" hidden="false" customHeight="false" outlineLevel="0" collapsed="false">
      <c r="B1" s="150" t="s">
        <v>275</v>
      </c>
      <c r="D1" s="57" t="s">
        <v>276</v>
      </c>
      <c r="K1" s="150"/>
    </row>
    <row r="2" customFormat="false" ht="17.25" hidden="false" customHeight="false" outlineLevel="0" collapsed="false">
      <c r="A2" s="150"/>
      <c r="C2" s="4"/>
      <c r="D2" s="1"/>
      <c r="E2" s="1"/>
    </row>
    <row r="3" customFormat="false" ht="42.75" hidden="false" customHeight="true" outlineLevel="0" collapsed="false">
      <c r="B3" s="140" t="s">
        <v>277</v>
      </c>
      <c r="C3" s="140"/>
      <c r="D3" s="151" t="s">
        <v>95</v>
      </c>
      <c r="E3" s="152" t="s">
        <v>18</v>
      </c>
      <c r="F3" s="152"/>
      <c r="G3" s="152"/>
      <c r="H3" s="152" t="s">
        <v>278</v>
      </c>
      <c r="I3" s="152"/>
      <c r="J3" s="152"/>
      <c r="K3" s="152" t="s">
        <v>20</v>
      </c>
      <c r="L3" s="152"/>
      <c r="M3" s="152"/>
      <c r="N3" s="152" t="s">
        <v>279</v>
      </c>
      <c r="O3" s="152"/>
      <c r="P3" s="152"/>
      <c r="Q3" s="153" t="s">
        <v>280</v>
      </c>
      <c r="R3" s="153"/>
      <c r="S3" s="153"/>
    </row>
    <row r="4" customFormat="false" ht="15" hidden="false" customHeight="true" outlineLevel="0" collapsed="false">
      <c r="B4" s="140"/>
      <c r="C4" s="140"/>
      <c r="D4" s="151"/>
      <c r="E4" s="154" t="s">
        <v>236</v>
      </c>
      <c r="F4" s="152" t="s">
        <v>238</v>
      </c>
      <c r="G4" s="152"/>
      <c r="H4" s="154" t="s">
        <v>236</v>
      </c>
      <c r="I4" s="152" t="s">
        <v>238</v>
      </c>
      <c r="J4" s="152"/>
      <c r="K4" s="154" t="s">
        <v>236</v>
      </c>
      <c r="L4" s="152" t="s">
        <v>238</v>
      </c>
      <c r="M4" s="152"/>
      <c r="N4" s="154" t="s">
        <v>236</v>
      </c>
      <c r="O4" s="152" t="s">
        <v>238</v>
      </c>
      <c r="P4" s="152"/>
      <c r="Q4" s="154" t="s">
        <v>236</v>
      </c>
      <c r="R4" s="152" t="s">
        <v>238</v>
      </c>
      <c r="S4" s="152"/>
    </row>
    <row r="5" customFormat="false" ht="12.75" hidden="false" customHeight="true" outlineLevel="0" collapsed="false">
      <c r="B5" s="140"/>
      <c r="C5" s="140"/>
      <c r="D5" s="151"/>
      <c r="E5" s="154"/>
      <c r="F5" s="152"/>
      <c r="G5" s="152"/>
      <c r="H5" s="154"/>
      <c r="I5" s="152"/>
      <c r="J5" s="152"/>
      <c r="K5" s="154"/>
      <c r="L5" s="152"/>
      <c r="M5" s="152"/>
      <c r="N5" s="154"/>
      <c r="O5" s="152"/>
      <c r="P5" s="152"/>
      <c r="Q5" s="154"/>
      <c r="R5" s="152"/>
      <c r="S5" s="152"/>
    </row>
    <row r="6" customFormat="false" ht="12" hidden="false" customHeight="true" outlineLevel="0" collapsed="false">
      <c r="B6" s="88" t="s">
        <v>17</v>
      </c>
      <c r="C6" s="88"/>
      <c r="D6" s="151"/>
      <c r="E6" s="154"/>
      <c r="F6" s="155" t="s">
        <v>242</v>
      </c>
      <c r="G6" s="154" t="s">
        <v>241</v>
      </c>
      <c r="H6" s="154"/>
      <c r="I6" s="155" t="s">
        <v>242</v>
      </c>
      <c r="J6" s="154" t="s">
        <v>241</v>
      </c>
      <c r="K6" s="154"/>
      <c r="L6" s="155" t="s">
        <v>242</v>
      </c>
      <c r="M6" s="154" t="s">
        <v>241</v>
      </c>
      <c r="N6" s="154"/>
      <c r="O6" s="155" t="s">
        <v>242</v>
      </c>
      <c r="P6" s="154" t="s">
        <v>241</v>
      </c>
      <c r="Q6" s="154"/>
      <c r="R6" s="155" t="s">
        <v>242</v>
      </c>
      <c r="S6" s="154" t="s">
        <v>241</v>
      </c>
    </row>
    <row r="7" customFormat="false" ht="15.75" hidden="false" customHeight="true" outlineLevel="0" collapsed="false">
      <c r="B7" s="88"/>
      <c r="C7" s="88"/>
      <c r="D7" s="151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</row>
    <row r="8" customFormat="false" ht="12" hidden="false" customHeight="false" outlineLevel="0" collapsed="false">
      <c r="B8" s="21" t="s">
        <v>29</v>
      </c>
      <c r="C8" s="21"/>
      <c r="D8" s="143" t="n">
        <v>24582</v>
      </c>
      <c r="E8" s="143" t="n">
        <v>24401</v>
      </c>
      <c r="F8" s="145" t="n">
        <v>1885.39226519337</v>
      </c>
      <c r="G8" s="145" t="n">
        <v>13.8823529411765</v>
      </c>
      <c r="H8" s="143" t="n">
        <v>17744</v>
      </c>
      <c r="I8" s="145" t="n">
        <v>381.195963732085</v>
      </c>
      <c r="J8" s="145" t="n">
        <v>106.03766983972</v>
      </c>
      <c r="K8" s="143" t="n">
        <v>24571</v>
      </c>
      <c r="L8" s="145" t="n">
        <v>1440</v>
      </c>
      <c r="M8" s="145" t="n">
        <v>0.644373932145472</v>
      </c>
      <c r="N8" s="143" t="n">
        <v>24569</v>
      </c>
      <c r="O8" s="145" t="n">
        <v>1158.38461538462</v>
      </c>
      <c r="P8" s="145" t="n">
        <v>0.612602717435522</v>
      </c>
      <c r="Q8" s="156" t="n">
        <v>24572</v>
      </c>
      <c r="R8" s="148" t="n">
        <v>838.3</v>
      </c>
      <c r="S8" s="148" t="n">
        <v>0.341021885932796</v>
      </c>
    </row>
    <row r="9" customFormat="false" ht="12" hidden="false" customHeight="false" outlineLevel="0" collapsed="false">
      <c r="B9" s="30" t="s">
        <v>30</v>
      </c>
      <c r="C9" s="30"/>
      <c r="D9" s="146" t="n">
        <v>12524</v>
      </c>
      <c r="E9" s="146" t="n">
        <v>12432</v>
      </c>
      <c r="F9" s="148" t="n">
        <v>1966.39130434783</v>
      </c>
      <c r="G9" s="148" t="n">
        <v>14.4449057809007</v>
      </c>
      <c r="H9" s="146" t="n">
        <v>8392</v>
      </c>
      <c r="I9" s="148" t="n">
        <v>410.943368828654</v>
      </c>
      <c r="J9" s="148" t="n">
        <v>135.581124241456</v>
      </c>
      <c r="K9" s="146" t="n">
        <v>12516</v>
      </c>
      <c r="L9" s="148" t="n">
        <v>1739.375</v>
      </c>
      <c r="M9" s="148" t="n">
        <v>1.11106675183647</v>
      </c>
      <c r="N9" s="146" t="n">
        <v>12513</v>
      </c>
      <c r="O9" s="148" t="n">
        <v>1259.90909090909</v>
      </c>
      <c r="P9" s="148" t="n">
        <v>1.10659533695305</v>
      </c>
      <c r="Q9" s="157" t="n">
        <v>12516</v>
      </c>
      <c r="R9" s="158" t="n">
        <v>802.125</v>
      </c>
      <c r="S9" s="158" t="n">
        <v>0.512376237623762</v>
      </c>
    </row>
    <row r="10" customFormat="false" ht="12" hidden="false" customHeight="false" outlineLevel="0" collapsed="false">
      <c r="B10" s="27"/>
      <c r="C10" s="28" t="s">
        <v>31</v>
      </c>
      <c r="D10" s="146" t="n">
        <v>5559</v>
      </c>
      <c r="E10" s="146" t="n">
        <v>5514</v>
      </c>
      <c r="F10" s="148" t="n">
        <v>2109.86666666667</v>
      </c>
      <c r="G10" s="148" t="n">
        <v>17.0793308148948</v>
      </c>
      <c r="H10" s="146" t="n">
        <v>3557</v>
      </c>
      <c r="I10" s="148" t="n">
        <v>448.698301698302</v>
      </c>
      <c r="J10" s="148" t="n">
        <v>161.592732505846</v>
      </c>
      <c r="K10" s="146" t="n">
        <v>5555</v>
      </c>
      <c r="L10" s="148" t="n">
        <v>2350</v>
      </c>
      <c r="M10" s="148" t="n">
        <v>1.6909516100018</v>
      </c>
      <c r="N10" s="146" t="n">
        <v>5550</v>
      </c>
      <c r="O10" s="148" t="n">
        <v>1377.77777777778</v>
      </c>
      <c r="P10" s="148" t="n">
        <v>2.23061701744918</v>
      </c>
      <c r="Q10" s="156" t="n">
        <v>5556</v>
      </c>
      <c r="R10" s="148" t="n">
        <v>1437</v>
      </c>
      <c r="S10" s="148" t="n">
        <v>0.775499190501889</v>
      </c>
    </row>
    <row r="11" customFormat="false" ht="12" hidden="false" customHeight="false" outlineLevel="0" collapsed="false">
      <c r="B11" s="27"/>
      <c r="C11" s="28" t="s">
        <v>32</v>
      </c>
      <c r="D11" s="146" t="n">
        <v>4027</v>
      </c>
      <c r="E11" s="146" t="n">
        <v>3996</v>
      </c>
      <c r="F11" s="148" t="n">
        <v>1719.16129032258</v>
      </c>
      <c r="G11" s="148" t="n">
        <v>13.2341693568413</v>
      </c>
      <c r="H11" s="146" t="n">
        <v>2651</v>
      </c>
      <c r="I11" s="148" t="n">
        <v>373.120639534884</v>
      </c>
      <c r="J11" s="148" t="n">
        <v>127.492922771294</v>
      </c>
      <c r="K11" s="146" t="n">
        <v>4024</v>
      </c>
      <c r="L11" s="148" t="n">
        <v>1475</v>
      </c>
      <c r="M11" s="148" t="n">
        <v>1.09883287807301</v>
      </c>
      <c r="N11" s="146" t="n">
        <v>4025</v>
      </c>
      <c r="O11" s="148" t="n">
        <v>729.5</v>
      </c>
      <c r="P11" s="148" t="n">
        <v>0.362304444996275</v>
      </c>
      <c r="Q11" s="156" t="n">
        <v>4022</v>
      </c>
      <c r="R11" s="148" t="n">
        <v>421.2</v>
      </c>
      <c r="S11" s="148" t="n">
        <v>0.522969952818475</v>
      </c>
    </row>
    <row r="12" customFormat="false" ht="12" hidden="false" customHeight="false" outlineLevel="0" collapsed="false">
      <c r="B12" s="27"/>
      <c r="C12" s="28" t="s">
        <v>33</v>
      </c>
      <c r="D12" s="146" t="n">
        <v>2938</v>
      </c>
      <c r="E12" s="146" t="n">
        <v>2922</v>
      </c>
      <c r="F12" s="148" t="n">
        <v>2041.875</v>
      </c>
      <c r="G12" s="148" t="n">
        <v>11.1198093941457</v>
      </c>
      <c r="H12" s="146" t="n">
        <v>2184</v>
      </c>
      <c r="I12" s="148" t="n">
        <v>379.721485411141</v>
      </c>
      <c r="J12" s="148" t="n">
        <v>97.4506466984343</v>
      </c>
      <c r="K12" s="146" t="n">
        <v>2937</v>
      </c>
      <c r="L12" s="148" t="n">
        <v>90</v>
      </c>
      <c r="M12" s="148" t="n">
        <v>0.0306330837304289</v>
      </c>
      <c r="N12" s="146" t="n">
        <v>2938</v>
      </c>
      <c r="O12" s="148" t="s">
        <v>281</v>
      </c>
      <c r="P12" s="148" t="n">
        <v>0</v>
      </c>
      <c r="Q12" s="156" t="n">
        <v>2938</v>
      </c>
      <c r="R12" s="148" t="s">
        <v>281</v>
      </c>
      <c r="S12" s="148" t="n">
        <v>0</v>
      </c>
    </row>
    <row r="13" customFormat="false" ht="12" hidden="false" customHeight="false" outlineLevel="0" collapsed="false">
      <c r="B13" s="29" t="s">
        <v>34</v>
      </c>
      <c r="C13" s="29"/>
      <c r="D13" s="143" t="n">
        <v>12058</v>
      </c>
      <c r="E13" s="143" t="n">
        <v>11969</v>
      </c>
      <c r="F13" s="145" t="n">
        <v>1801.66292134831</v>
      </c>
      <c r="G13" s="145" t="n">
        <v>13.298059379665</v>
      </c>
      <c r="H13" s="143" t="n">
        <v>9352</v>
      </c>
      <c r="I13" s="145" t="n">
        <v>335.772357723577</v>
      </c>
      <c r="J13" s="145" t="n">
        <v>75.3524630950406</v>
      </c>
      <c r="K13" s="143" t="n">
        <v>12055</v>
      </c>
      <c r="L13" s="145" t="n">
        <v>641.666666666667</v>
      </c>
      <c r="M13" s="145" t="n">
        <v>0.159645048930171</v>
      </c>
      <c r="N13" s="143" t="n">
        <v>12056</v>
      </c>
      <c r="O13" s="145" t="n">
        <v>600</v>
      </c>
      <c r="P13" s="145" t="n">
        <v>0.0995189915408857</v>
      </c>
      <c r="Q13" s="159" t="n">
        <v>12056</v>
      </c>
      <c r="R13" s="145" t="n">
        <v>983</v>
      </c>
      <c r="S13" s="145" t="n">
        <v>0.163045281141151</v>
      </c>
    </row>
    <row r="14" customFormat="false" ht="12" hidden="false" customHeight="true" outlineLevel="0" collapsed="false">
      <c r="B14" s="30" t="s">
        <v>35</v>
      </c>
      <c r="C14" s="30"/>
      <c r="D14" s="146" t="n">
        <v>1163</v>
      </c>
      <c r="E14" s="146" t="n">
        <v>1155</v>
      </c>
      <c r="F14" s="148" t="n">
        <v>1423.625</v>
      </c>
      <c r="G14" s="148" t="n">
        <v>9.79277730008598</v>
      </c>
      <c r="H14" s="146" t="n">
        <v>1023</v>
      </c>
      <c r="I14" s="148" t="n">
        <v>304.221428571429</v>
      </c>
      <c r="J14" s="148" t="n">
        <v>36.621668099742</v>
      </c>
      <c r="K14" s="146" t="n">
        <v>1163</v>
      </c>
      <c r="L14" s="148" t="s">
        <v>281</v>
      </c>
      <c r="M14" s="148" t="n">
        <v>0</v>
      </c>
      <c r="N14" s="146" t="n">
        <v>1163</v>
      </c>
      <c r="O14" s="148" t="s">
        <v>281</v>
      </c>
      <c r="P14" s="148" t="n">
        <v>0</v>
      </c>
      <c r="Q14" s="156" t="n">
        <v>1163</v>
      </c>
      <c r="R14" s="148" t="s">
        <v>281</v>
      </c>
      <c r="S14" s="148" t="n">
        <v>0</v>
      </c>
    </row>
    <row r="15" customFormat="false" ht="12" hidden="false" customHeight="true" outlineLevel="0" collapsed="false">
      <c r="B15" s="30" t="s">
        <v>36</v>
      </c>
      <c r="C15" s="30"/>
      <c r="D15" s="146" t="n">
        <v>1186</v>
      </c>
      <c r="E15" s="146" t="n">
        <v>1173</v>
      </c>
      <c r="F15" s="148" t="n">
        <v>1760.30769230769</v>
      </c>
      <c r="G15" s="148" t="n">
        <v>19.2951096121417</v>
      </c>
      <c r="H15" s="146" t="n">
        <v>901</v>
      </c>
      <c r="I15" s="148" t="n">
        <v>311.477192982456</v>
      </c>
      <c r="J15" s="148" t="n">
        <v>74.8490725126476</v>
      </c>
      <c r="K15" s="146" t="n">
        <v>1185</v>
      </c>
      <c r="L15" s="148" t="n">
        <v>350</v>
      </c>
      <c r="M15" s="148" t="n">
        <v>0.295109612141653</v>
      </c>
      <c r="N15" s="146" t="n">
        <v>1185</v>
      </c>
      <c r="O15" s="148" t="n">
        <v>100</v>
      </c>
      <c r="P15" s="148" t="n">
        <v>0.0843170320404722</v>
      </c>
      <c r="Q15" s="156" t="n">
        <v>1186</v>
      </c>
      <c r="R15" s="148" t="s">
        <v>281</v>
      </c>
      <c r="S15" s="148" t="n">
        <v>0</v>
      </c>
    </row>
    <row r="16" customFormat="false" ht="12" hidden="false" customHeight="true" outlineLevel="0" collapsed="false">
      <c r="B16" s="30" t="s">
        <v>37</v>
      </c>
      <c r="C16" s="30"/>
      <c r="D16" s="146" t="n">
        <v>2040</v>
      </c>
      <c r="E16" s="146" t="n">
        <v>2034</v>
      </c>
      <c r="F16" s="148" t="n">
        <v>1230</v>
      </c>
      <c r="G16" s="148" t="n">
        <v>3.61764705882353</v>
      </c>
      <c r="H16" s="146" t="n">
        <v>1507</v>
      </c>
      <c r="I16" s="148" t="n">
        <v>351.183864915572</v>
      </c>
      <c r="J16" s="148" t="n">
        <v>91.7553921568627</v>
      </c>
      <c r="K16" s="146" t="n">
        <v>2040</v>
      </c>
      <c r="L16" s="148" t="s">
        <v>281</v>
      </c>
      <c r="M16" s="148" t="n">
        <v>0</v>
      </c>
      <c r="N16" s="146" t="n">
        <v>2039</v>
      </c>
      <c r="O16" s="148" t="n">
        <v>1100</v>
      </c>
      <c r="P16" s="148" t="n">
        <v>0.53921568627451</v>
      </c>
      <c r="Q16" s="156" t="n">
        <v>2040</v>
      </c>
      <c r="R16" s="148" t="s">
        <v>281</v>
      </c>
      <c r="S16" s="148" t="n">
        <v>0</v>
      </c>
    </row>
    <row r="17" customFormat="false" ht="12" hidden="false" customHeight="true" outlineLevel="0" collapsed="false">
      <c r="B17" s="30" t="s">
        <v>38</v>
      </c>
      <c r="C17" s="30"/>
      <c r="D17" s="146" t="n">
        <v>7792</v>
      </c>
      <c r="E17" s="146" t="n">
        <v>7740</v>
      </c>
      <c r="F17" s="148" t="n">
        <v>2042.38461538462</v>
      </c>
      <c r="G17" s="148" t="n">
        <v>13.6298767967146</v>
      </c>
      <c r="H17" s="146" t="n">
        <v>5208</v>
      </c>
      <c r="I17" s="148" t="n">
        <v>422.950464396285</v>
      </c>
      <c r="J17" s="148" t="n">
        <v>140.259753593429</v>
      </c>
      <c r="K17" s="146" t="n">
        <v>7788</v>
      </c>
      <c r="L17" s="148" t="n">
        <v>2350</v>
      </c>
      <c r="M17" s="148" t="n">
        <v>1.20636550308008</v>
      </c>
      <c r="N17" s="146" t="n">
        <v>7783</v>
      </c>
      <c r="O17" s="148" t="n">
        <v>1377.77777777778</v>
      </c>
      <c r="P17" s="148" t="n">
        <v>1.59137577002053</v>
      </c>
      <c r="Q17" s="156" t="n">
        <v>7788</v>
      </c>
      <c r="R17" s="148" t="n">
        <v>1169.5</v>
      </c>
      <c r="S17" s="148" t="n">
        <v>0.600359342915811</v>
      </c>
    </row>
    <row r="18" customFormat="false" ht="12" hidden="false" customHeight="true" outlineLevel="0" collapsed="false">
      <c r="B18" s="30" t="s">
        <v>39</v>
      </c>
      <c r="C18" s="30"/>
      <c r="D18" s="146" t="n">
        <v>2192</v>
      </c>
      <c r="E18" s="146" t="n">
        <v>2178</v>
      </c>
      <c r="F18" s="148" t="n">
        <v>2127.85714285714</v>
      </c>
      <c r="G18" s="148" t="n">
        <v>13.5903284671533</v>
      </c>
      <c r="H18" s="146" t="n">
        <v>1629</v>
      </c>
      <c r="I18" s="148" t="n">
        <v>377.959147424512</v>
      </c>
      <c r="J18" s="148" t="n">
        <v>97.0761861313869</v>
      </c>
      <c r="K18" s="146" t="n">
        <v>2191</v>
      </c>
      <c r="L18" s="148" t="n">
        <v>90</v>
      </c>
      <c r="M18" s="148" t="n">
        <v>0.0410583941605839</v>
      </c>
      <c r="N18" s="146" t="n">
        <v>2192</v>
      </c>
      <c r="O18" s="148" t="s">
        <v>281</v>
      </c>
      <c r="P18" s="148" t="n">
        <v>0</v>
      </c>
      <c r="Q18" s="156" t="n">
        <v>2192</v>
      </c>
      <c r="R18" s="148" t="s">
        <v>281</v>
      </c>
      <c r="S18" s="148" t="n">
        <v>0</v>
      </c>
    </row>
    <row r="19" customFormat="false" ht="12" hidden="false" customHeight="true" outlineLevel="0" collapsed="false">
      <c r="B19" s="30" t="s">
        <v>40</v>
      </c>
      <c r="C19" s="30"/>
      <c r="D19" s="146" t="n">
        <v>578</v>
      </c>
      <c r="E19" s="146" t="n">
        <v>570</v>
      </c>
      <c r="F19" s="148" t="n">
        <v>1742.5</v>
      </c>
      <c r="G19" s="148" t="n">
        <v>24.1176470588235</v>
      </c>
      <c r="H19" s="146" t="n">
        <v>519</v>
      </c>
      <c r="I19" s="148" t="n">
        <v>310.457627118644</v>
      </c>
      <c r="J19" s="148" t="n">
        <v>31.6903114186851</v>
      </c>
      <c r="K19" s="146" t="n">
        <v>578</v>
      </c>
      <c r="L19" s="148" t="s">
        <v>281</v>
      </c>
      <c r="M19" s="148" t="n">
        <v>0</v>
      </c>
      <c r="N19" s="146" t="n">
        <v>578</v>
      </c>
      <c r="O19" s="148" t="s">
        <v>281</v>
      </c>
      <c r="P19" s="148" t="n">
        <v>0</v>
      </c>
      <c r="Q19" s="156" t="n">
        <v>577</v>
      </c>
      <c r="R19" s="148" t="n">
        <v>1599</v>
      </c>
      <c r="S19" s="148" t="n">
        <v>2.76643598615917</v>
      </c>
    </row>
    <row r="20" customFormat="false" ht="12" hidden="false" customHeight="true" outlineLevel="0" collapsed="false">
      <c r="B20" s="30" t="s">
        <v>41</v>
      </c>
      <c r="C20" s="30"/>
      <c r="D20" s="146" t="n">
        <v>4027</v>
      </c>
      <c r="E20" s="146" t="n">
        <v>3996</v>
      </c>
      <c r="F20" s="148" t="n">
        <v>1719.16129032258</v>
      </c>
      <c r="G20" s="148" t="n">
        <v>13.2341693568413</v>
      </c>
      <c r="H20" s="146" t="n">
        <v>2651</v>
      </c>
      <c r="I20" s="148" t="n">
        <v>373.120639534884</v>
      </c>
      <c r="J20" s="148" t="n">
        <v>127.492922771294</v>
      </c>
      <c r="K20" s="146" t="n">
        <v>4024</v>
      </c>
      <c r="L20" s="148" t="n">
        <v>1475</v>
      </c>
      <c r="M20" s="148" t="n">
        <v>1.09883287807301</v>
      </c>
      <c r="N20" s="146" t="n">
        <v>4025</v>
      </c>
      <c r="O20" s="148" t="n">
        <v>729.5</v>
      </c>
      <c r="P20" s="148" t="n">
        <v>0.362304444996275</v>
      </c>
      <c r="Q20" s="156" t="n">
        <v>4022</v>
      </c>
      <c r="R20" s="148" t="n">
        <v>421.2</v>
      </c>
      <c r="S20" s="148" t="n">
        <v>0.522969952818475</v>
      </c>
    </row>
    <row r="21" customFormat="false" ht="12" hidden="false" customHeight="true" outlineLevel="0" collapsed="false">
      <c r="B21" s="30" t="s">
        <v>42</v>
      </c>
      <c r="C21" s="30"/>
      <c r="D21" s="146" t="n">
        <v>1865</v>
      </c>
      <c r="E21" s="146" t="n">
        <v>1840</v>
      </c>
      <c r="F21" s="148" t="n">
        <v>1941.16</v>
      </c>
      <c r="G21" s="148" t="n">
        <v>26.0209115281501</v>
      </c>
      <c r="H21" s="146" t="n">
        <v>1378</v>
      </c>
      <c r="I21" s="148" t="n">
        <v>357.952772073922</v>
      </c>
      <c r="J21" s="148" t="n">
        <v>93.4707774798928</v>
      </c>
      <c r="K21" s="146" t="n">
        <v>1864</v>
      </c>
      <c r="L21" s="148" t="n">
        <v>1100</v>
      </c>
      <c r="M21" s="148" t="n">
        <v>0.589812332439678</v>
      </c>
      <c r="N21" s="146" t="n">
        <v>1865</v>
      </c>
      <c r="O21" s="148" t="s">
        <v>281</v>
      </c>
      <c r="P21" s="148" t="n">
        <v>0</v>
      </c>
      <c r="Q21" s="156" t="n">
        <v>1865</v>
      </c>
      <c r="R21" s="148" t="s">
        <v>281</v>
      </c>
      <c r="S21" s="148" t="n">
        <v>0</v>
      </c>
    </row>
    <row r="22" customFormat="false" ht="12" hidden="false" customHeight="true" outlineLevel="0" collapsed="false">
      <c r="B22" s="30" t="s">
        <v>43</v>
      </c>
      <c r="C22" s="30"/>
      <c r="D22" s="146" t="n">
        <v>788</v>
      </c>
      <c r="E22" s="146" t="n">
        <v>784</v>
      </c>
      <c r="F22" s="148" t="n">
        <v>1555.75</v>
      </c>
      <c r="G22" s="148" t="n">
        <v>7.89720812182741</v>
      </c>
      <c r="H22" s="146" t="n">
        <v>682</v>
      </c>
      <c r="I22" s="148" t="n">
        <v>326.962264150943</v>
      </c>
      <c r="J22" s="148" t="n">
        <v>43.9822335025381</v>
      </c>
      <c r="K22" s="146" t="n">
        <v>788</v>
      </c>
      <c r="L22" s="148" t="s">
        <v>281</v>
      </c>
      <c r="M22" s="148" t="n">
        <v>0</v>
      </c>
      <c r="N22" s="146" t="n">
        <v>788</v>
      </c>
      <c r="O22" s="148" t="s">
        <v>281</v>
      </c>
      <c r="P22" s="148" t="n">
        <v>0</v>
      </c>
      <c r="Q22" s="156" t="n">
        <v>788</v>
      </c>
      <c r="R22" s="148" t="s">
        <v>281</v>
      </c>
      <c r="S22" s="148" t="n">
        <v>0</v>
      </c>
    </row>
    <row r="23" customFormat="false" ht="12" hidden="false" customHeight="true" outlineLevel="0" collapsed="false">
      <c r="B23" s="30" t="s">
        <v>44</v>
      </c>
      <c r="C23" s="30"/>
      <c r="D23" s="146" t="n">
        <v>1644</v>
      </c>
      <c r="E23" s="146" t="n">
        <v>1627</v>
      </c>
      <c r="F23" s="148" t="n">
        <v>2128</v>
      </c>
      <c r="G23" s="148" t="n">
        <v>22.0048661800487</v>
      </c>
      <c r="H23" s="146" t="n">
        <v>1253</v>
      </c>
      <c r="I23" s="148" t="n">
        <v>362.176470588235</v>
      </c>
      <c r="J23" s="148" t="n">
        <v>86.1380778588808</v>
      </c>
      <c r="K23" s="146" t="n">
        <v>1644</v>
      </c>
      <c r="L23" s="148" t="s">
        <v>281</v>
      </c>
      <c r="M23" s="148" t="n">
        <v>0</v>
      </c>
      <c r="N23" s="146" t="n">
        <v>1644</v>
      </c>
      <c r="O23" s="148" t="s">
        <v>281</v>
      </c>
      <c r="P23" s="148" t="n">
        <v>0</v>
      </c>
      <c r="Q23" s="156" t="n">
        <v>1644</v>
      </c>
      <c r="R23" s="148" t="s">
        <v>281</v>
      </c>
      <c r="S23" s="148" t="n">
        <v>0</v>
      </c>
    </row>
    <row r="24" customFormat="false" ht="12" hidden="false" customHeight="true" outlineLevel="0" collapsed="false">
      <c r="B24" s="29" t="s">
        <v>45</v>
      </c>
      <c r="C24" s="29"/>
      <c r="D24" s="143" t="n">
        <v>1307</v>
      </c>
      <c r="E24" s="143" t="n">
        <v>1304</v>
      </c>
      <c r="F24" s="145" t="n">
        <v>1815.66666666667</v>
      </c>
      <c r="G24" s="145" t="n">
        <v>4.16755929609793</v>
      </c>
      <c r="H24" s="143" t="n">
        <v>993</v>
      </c>
      <c r="I24" s="145" t="n">
        <v>318.652866242038</v>
      </c>
      <c r="J24" s="145" t="n">
        <v>76.5547054322877</v>
      </c>
      <c r="K24" s="143" t="n">
        <v>1306</v>
      </c>
      <c r="L24" s="145" t="n">
        <v>475</v>
      </c>
      <c r="M24" s="145" t="n">
        <v>0.363427697016067</v>
      </c>
      <c r="N24" s="143" t="n">
        <v>1307</v>
      </c>
      <c r="O24" s="145" t="s">
        <v>281</v>
      </c>
      <c r="P24" s="145" t="n">
        <v>0</v>
      </c>
      <c r="Q24" s="156" t="n">
        <v>1307</v>
      </c>
      <c r="R24" s="148" t="s">
        <v>281</v>
      </c>
      <c r="S24" s="148" t="n">
        <v>0</v>
      </c>
    </row>
    <row r="25" customFormat="false" ht="12" hidden="false" customHeight="false" outlineLevel="0" collapsed="false">
      <c r="B25" s="30" t="s">
        <v>35</v>
      </c>
      <c r="C25" s="30"/>
      <c r="D25" s="146" t="n">
        <v>1163</v>
      </c>
      <c r="E25" s="146" t="n">
        <v>1155</v>
      </c>
      <c r="F25" s="148" t="n">
        <v>1423.625</v>
      </c>
      <c r="G25" s="148" t="n">
        <v>9.79277730008598</v>
      </c>
      <c r="H25" s="146" t="n">
        <v>1023</v>
      </c>
      <c r="I25" s="148" t="n">
        <v>304.221428571429</v>
      </c>
      <c r="J25" s="148" t="n">
        <v>36.621668099742</v>
      </c>
      <c r="K25" s="146" t="n">
        <v>1163</v>
      </c>
      <c r="L25" s="148" t="s">
        <v>281</v>
      </c>
      <c r="M25" s="148" t="n">
        <v>0</v>
      </c>
      <c r="N25" s="146" t="n">
        <v>1163</v>
      </c>
      <c r="O25" s="148" t="s">
        <v>281</v>
      </c>
      <c r="P25" s="148" t="n">
        <v>0</v>
      </c>
      <c r="Q25" s="157" t="n">
        <v>1163</v>
      </c>
      <c r="R25" s="158" t="s">
        <v>281</v>
      </c>
      <c r="S25" s="158" t="n">
        <v>0</v>
      </c>
    </row>
    <row r="26" customFormat="false" ht="12" hidden="false" customHeight="false" outlineLevel="0" collapsed="false">
      <c r="B26" s="30" t="s">
        <v>46</v>
      </c>
      <c r="C26" s="30"/>
      <c r="D26" s="146" t="n">
        <v>111</v>
      </c>
      <c r="E26" s="146" t="n">
        <v>111</v>
      </c>
      <c r="F26" s="148" t="s">
        <v>281</v>
      </c>
      <c r="G26" s="148" t="n">
        <v>0</v>
      </c>
      <c r="H26" s="146" t="n">
        <v>92</v>
      </c>
      <c r="I26" s="148" t="n">
        <v>304.21052631579</v>
      </c>
      <c r="J26" s="148" t="n">
        <v>52.0720720720721</v>
      </c>
      <c r="K26" s="146" t="n">
        <v>111</v>
      </c>
      <c r="L26" s="148" t="s">
        <v>281</v>
      </c>
      <c r="M26" s="148" t="n">
        <v>0</v>
      </c>
      <c r="N26" s="146" t="n">
        <v>111</v>
      </c>
      <c r="O26" s="148" t="s">
        <v>281</v>
      </c>
      <c r="P26" s="148" t="n">
        <v>0</v>
      </c>
      <c r="Q26" s="156" t="n">
        <v>111</v>
      </c>
      <c r="R26" s="148" t="s">
        <v>281</v>
      </c>
      <c r="S26" s="148" t="n">
        <v>0</v>
      </c>
    </row>
    <row r="27" customFormat="false" ht="12" hidden="false" customHeight="false" outlineLevel="0" collapsed="false">
      <c r="B27" s="30" t="s">
        <v>47</v>
      </c>
      <c r="C27" s="30"/>
      <c r="D27" s="146" t="n">
        <v>330</v>
      </c>
      <c r="E27" s="146" t="n">
        <v>329</v>
      </c>
      <c r="F27" s="148" t="n">
        <v>1060</v>
      </c>
      <c r="G27" s="148" t="n">
        <v>3.21212121212121</v>
      </c>
      <c r="H27" s="146" t="n">
        <v>252</v>
      </c>
      <c r="I27" s="148" t="n">
        <v>282.474358974359</v>
      </c>
      <c r="J27" s="148" t="n">
        <v>66.7666666666667</v>
      </c>
      <c r="K27" s="146" t="n">
        <v>329</v>
      </c>
      <c r="L27" s="148" t="n">
        <v>350</v>
      </c>
      <c r="M27" s="148" t="n">
        <v>1.06060606060606</v>
      </c>
      <c r="N27" s="146" t="n">
        <v>329</v>
      </c>
      <c r="O27" s="148" t="n">
        <v>100</v>
      </c>
      <c r="P27" s="148" t="n">
        <v>0.303030303030303</v>
      </c>
      <c r="Q27" s="156" t="n">
        <v>330</v>
      </c>
      <c r="R27" s="148" t="s">
        <v>281</v>
      </c>
      <c r="S27" s="148" t="n">
        <v>0</v>
      </c>
    </row>
    <row r="28" customFormat="false" ht="12" hidden="false" customHeight="false" outlineLevel="0" collapsed="false">
      <c r="B28" s="30" t="s">
        <v>48</v>
      </c>
      <c r="C28" s="30"/>
      <c r="D28" s="146" t="n">
        <v>294</v>
      </c>
      <c r="E28" s="146" t="n">
        <v>288</v>
      </c>
      <c r="F28" s="148" t="n">
        <v>1973.16666666667</v>
      </c>
      <c r="G28" s="148" t="n">
        <v>40.2687074829932</v>
      </c>
      <c r="H28" s="146" t="n">
        <v>221</v>
      </c>
      <c r="I28" s="148" t="n">
        <v>329.671232876712</v>
      </c>
      <c r="J28" s="148" t="n">
        <v>81.8571428571429</v>
      </c>
      <c r="K28" s="146" t="n">
        <v>294</v>
      </c>
      <c r="L28" s="148" t="s">
        <v>281</v>
      </c>
      <c r="M28" s="148" t="n">
        <v>0</v>
      </c>
      <c r="N28" s="146" t="n">
        <v>294</v>
      </c>
      <c r="O28" s="148" t="s">
        <v>281</v>
      </c>
      <c r="P28" s="148" t="n">
        <v>0</v>
      </c>
      <c r="Q28" s="156" t="n">
        <v>294</v>
      </c>
      <c r="R28" s="148" t="s">
        <v>281</v>
      </c>
      <c r="S28" s="148" t="n">
        <v>0</v>
      </c>
    </row>
    <row r="29" customFormat="false" ht="12" hidden="false" customHeight="false" outlineLevel="0" collapsed="false">
      <c r="B29" s="30" t="s">
        <v>49</v>
      </c>
      <c r="C29" s="30"/>
      <c r="D29" s="146" t="n">
        <v>138</v>
      </c>
      <c r="E29" s="146" t="n">
        <v>138</v>
      </c>
      <c r="F29" s="148" t="s">
        <v>281</v>
      </c>
      <c r="G29" s="148" t="n">
        <v>0</v>
      </c>
      <c r="H29" s="146" t="n">
        <v>105</v>
      </c>
      <c r="I29" s="148" t="n">
        <v>243.939393939394</v>
      </c>
      <c r="J29" s="148" t="n">
        <v>58.3333333333333</v>
      </c>
      <c r="K29" s="146" t="n">
        <v>138</v>
      </c>
      <c r="L29" s="148" t="s">
        <v>281</v>
      </c>
      <c r="M29" s="148" t="n">
        <v>0</v>
      </c>
      <c r="N29" s="146" t="n">
        <v>138</v>
      </c>
      <c r="O29" s="148" t="s">
        <v>281</v>
      </c>
      <c r="P29" s="148" t="n">
        <v>0</v>
      </c>
      <c r="Q29" s="156" t="n">
        <v>138</v>
      </c>
      <c r="R29" s="148" t="s">
        <v>281</v>
      </c>
      <c r="S29" s="148" t="n">
        <v>0</v>
      </c>
    </row>
    <row r="30" customFormat="false" ht="12" hidden="false" customHeight="false" outlineLevel="0" collapsed="false">
      <c r="B30" s="30" t="s">
        <v>50</v>
      </c>
      <c r="C30" s="30"/>
      <c r="D30" s="146" t="n">
        <v>111</v>
      </c>
      <c r="E30" s="146" t="n">
        <v>109</v>
      </c>
      <c r="F30" s="148" t="n">
        <v>1770</v>
      </c>
      <c r="G30" s="148" t="n">
        <v>31.8918918918919</v>
      </c>
      <c r="H30" s="146" t="n">
        <v>84</v>
      </c>
      <c r="I30" s="148" t="n">
        <v>432.925925925926</v>
      </c>
      <c r="J30" s="148" t="n">
        <v>105.306306306306</v>
      </c>
      <c r="K30" s="146" t="n">
        <v>111</v>
      </c>
      <c r="L30" s="148" t="s">
        <v>281</v>
      </c>
      <c r="M30" s="148" t="n">
        <v>0</v>
      </c>
      <c r="N30" s="146" t="n">
        <v>111</v>
      </c>
      <c r="O30" s="148" t="s">
        <v>281</v>
      </c>
      <c r="P30" s="148" t="n">
        <v>0</v>
      </c>
      <c r="Q30" s="156" t="n">
        <v>111</v>
      </c>
      <c r="R30" s="148" t="s">
        <v>281</v>
      </c>
      <c r="S30" s="148" t="n">
        <v>0</v>
      </c>
    </row>
    <row r="31" customFormat="false" ht="12" hidden="false" customHeight="false" outlineLevel="0" collapsed="false">
      <c r="B31" s="30" t="s">
        <v>51</v>
      </c>
      <c r="C31" s="30"/>
      <c r="D31" s="146" t="n">
        <v>202</v>
      </c>
      <c r="E31" s="146" t="n">
        <v>198</v>
      </c>
      <c r="F31" s="148" t="n">
        <v>1611.25</v>
      </c>
      <c r="G31" s="148" t="n">
        <v>31.9059405940594</v>
      </c>
      <c r="H31" s="146" t="n">
        <v>147</v>
      </c>
      <c r="I31" s="148" t="n">
        <v>311.872727272727</v>
      </c>
      <c r="J31" s="148" t="n">
        <v>84.9158415841584</v>
      </c>
      <c r="K31" s="146" t="n">
        <v>202</v>
      </c>
      <c r="L31" s="148" t="s">
        <v>281</v>
      </c>
      <c r="M31" s="148" t="n">
        <v>0</v>
      </c>
      <c r="N31" s="146" t="n">
        <v>202</v>
      </c>
      <c r="O31" s="148" t="s">
        <v>281</v>
      </c>
      <c r="P31" s="148" t="n">
        <v>0</v>
      </c>
      <c r="Q31" s="156" t="n">
        <v>202</v>
      </c>
      <c r="R31" s="148" t="s">
        <v>281</v>
      </c>
      <c r="S31" s="148" t="n">
        <v>0</v>
      </c>
    </row>
    <row r="32" customFormat="false" ht="12" hidden="false" customHeight="false" outlineLevel="0" collapsed="false">
      <c r="B32" s="30" t="s">
        <v>52</v>
      </c>
      <c r="C32" s="30"/>
      <c r="D32" s="146" t="n">
        <v>849</v>
      </c>
      <c r="E32" s="146" t="n">
        <v>847</v>
      </c>
      <c r="F32" s="148" t="n">
        <v>1545</v>
      </c>
      <c r="G32" s="148" t="n">
        <v>3.63957597173145</v>
      </c>
      <c r="H32" s="146" t="n">
        <v>610</v>
      </c>
      <c r="I32" s="148" t="n">
        <v>311.916317991632</v>
      </c>
      <c r="J32" s="148" t="n">
        <v>87.8068315665489</v>
      </c>
      <c r="K32" s="146" t="n">
        <v>849</v>
      </c>
      <c r="L32" s="148" t="s">
        <v>281</v>
      </c>
      <c r="M32" s="148" t="n">
        <v>0</v>
      </c>
      <c r="N32" s="146" t="n">
        <v>849</v>
      </c>
      <c r="O32" s="148" t="s">
        <v>281</v>
      </c>
      <c r="P32" s="148" t="n">
        <v>0</v>
      </c>
      <c r="Q32" s="156" t="n">
        <v>849</v>
      </c>
      <c r="R32" s="148" t="s">
        <v>281</v>
      </c>
      <c r="S32" s="148" t="n">
        <v>0</v>
      </c>
    </row>
    <row r="33" customFormat="false" ht="12" hidden="false" customHeight="false" outlineLevel="0" collapsed="false">
      <c r="B33" s="30" t="s">
        <v>53</v>
      </c>
      <c r="C33" s="30"/>
      <c r="D33" s="146" t="n">
        <v>569</v>
      </c>
      <c r="E33" s="146" t="n">
        <v>569</v>
      </c>
      <c r="F33" s="148" t="s">
        <v>281</v>
      </c>
      <c r="G33" s="148" t="n">
        <v>0</v>
      </c>
      <c r="H33" s="146" t="n">
        <v>431</v>
      </c>
      <c r="I33" s="148" t="n">
        <v>401.869565217391</v>
      </c>
      <c r="J33" s="148" t="n">
        <v>97.4657293497364</v>
      </c>
      <c r="K33" s="146" t="n">
        <v>569</v>
      </c>
      <c r="L33" s="148" t="s">
        <v>281</v>
      </c>
      <c r="M33" s="148" t="n">
        <v>0</v>
      </c>
      <c r="N33" s="146" t="n">
        <v>568</v>
      </c>
      <c r="O33" s="148" t="n">
        <v>1100</v>
      </c>
      <c r="P33" s="148" t="n">
        <v>1.93321616871705</v>
      </c>
      <c r="Q33" s="156" t="n">
        <v>569</v>
      </c>
      <c r="R33" s="148" t="s">
        <v>281</v>
      </c>
      <c r="S33" s="148" t="n">
        <v>0</v>
      </c>
    </row>
    <row r="34" customFormat="false" ht="12" hidden="false" customHeight="false" outlineLevel="0" collapsed="false">
      <c r="B34" s="30" t="s">
        <v>54</v>
      </c>
      <c r="C34" s="30"/>
      <c r="D34" s="146" t="n">
        <v>675</v>
      </c>
      <c r="E34" s="146" t="n">
        <v>672</v>
      </c>
      <c r="F34" s="148" t="n">
        <v>1360</v>
      </c>
      <c r="G34" s="148" t="n">
        <v>6.04444444444444</v>
      </c>
      <c r="H34" s="146" t="n">
        <v>437</v>
      </c>
      <c r="I34" s="148" t="n">
        <v>362.411764705882</v>
      </c>
      <c r="J34" s="148" t="n">
        <v>127.783703703704</v>
      </c>
      <c r="K34" s="146" t="n">
        <v>675</v>
      </c>
      <c r="L34" s="148" t="s">
        <v>281</v>
      </c>
      <c r="M34" s="148" t="n">
        <v>0</v>
      </c>
      <c r="N34" s="146" t="n">
        <v>675</v>
      </c>
      <c r="O34" s="148" t="s">
        <v>281</v>
      </c>
      <c r="P34" s="148" t="n">
        <v>0</v>
      </c>
      <c r="Q34" s="156" t="n">
        <v>675</v>
      </c>
      <c r="R34" s="148" t="s">
        <v>281</v>
      </c>
      <c r="S34" s="148" t="n">
        <v>0</v>
      </c>
    </row>
    <row r="35" customFormat="false" ht="12" hidden="false" customHeight="false" outlineLevel="0" collapsed="false">
      <c r="B35" s="30" t="s">
        <v>55</v>
      </c>
      <c r="C35" s="30"/>
      <c r="D35" s="146" t="n">
        <v>1620</v>
      </c>
      <c r="E35" s="146" t="n">
        <v>1612</v>
      </c>
      <c r="F35" s="148" t="n">
        <v>1946.25</v>
      </c>
      <c r="G35" s="148" t="n">
        <v>9.61111111111111</v>
      </c>
      <c r="H35" s="146" t="n">
        <v>1082</v>
      </c>
      <c r="I35" s="148" t="n">
        <v>409.791821561338</v>
      </c>
      <c r="J35" s="148" t="n">
        <v>136.091358024691</v>
      </c>
      <c r="K35" s="146" t="n">
        <v>1619</v>
      </c>
      <c r="L35" s="148" t="n">
        <v>1400</v>
      </c>
      <c r="M35" s="148" t="n">
        <v>0.864197530864198</v>
      </c>
      <c r="N35" s="146" t="n">
        <v>1620</v>
      </c>
      <c r="O35" s="148" t="s">
        <v>281</v>
      </c>
      <c r="P35" s="148" t="n">
        <v>0</v>
      </c>
      <c r="Q35" s="156" t="n">
        <v>1620</v>
      </c>
      <c r="R35" s="148" t="s">
        <v>281</v>
      </c>
      <c r="S35" s="148" t="n">
        <v>0</v>
      </c>
    </row>
    <row r="36" customFormat="false" ht="12" hidden="false" customHeight="false" outlineLevel="0" collapsed="false">
      <c r="B36" s="30" t="s">
        <v>56</v>
      </c>
      <c r="C36" s="30"/>
      <c r="D36" s="146" t="n">
        <v>1249</v>
      </c>
      <c r="E36" s="146" t="n">
        <v>1237</v>
      </c>
      <c r="F36" s="148" t="n">
        <v>2274.08333333333</v>
      </c>
      <c r="G36" s="148" t="n">
        <v>21.8486789431545</v>
      </c>
      <c r="H36" s="146" t="n">
        <v>800</v>
      </c>
      <c r="I36" s="148" t="n">
        <v>374.608017817372</v>
      </c>
      <c r="J36" s="148" t="n">
        <v>134.666933546837</v>
      </c>
      <c r="K36" s="146" t="n">
        <v>1249</v>
      </c>
      <c r="L36" s="148" t="s">
        <v>281</v>
      </c>
      <c r="M36" s="148" t="n">
        <v>0</v>
      </c>
      <c r="N36" s="146" t="n">
        <v>1247</v>
      </c>
      <c r="O36" s="148" t="n">
        <v>1800</v>
      </c>
      <c r="P36" s="148" t="n">
        <v>2.88230584467574</v>
      </c>
      <c r="Q36" s="156" t="n">
        <v>1247</v>
      </c>
      <c r="R36" s="148" t="n">
        <v>782</v>
      </c>
      <c r="S36" s="148" t="n">
        <v>1.25220176140913</v>
      </c>
    </row>
    <row r="37" customFormat="false" ht="12" hidden="false" customHeight="false" outlineLevel="0" collapsed="false">
      <c r="B37" s="30" t="s">
        <v>57</v>
      </c>
      <c r="C37" s="30"/>
      <c r="D37" s="146" t="n">
        <v>1260</v>
      </c>
      <c r="E37" s="146" t="n">
        <v>1243</v>
      </c>
      <c r="F37" s="148" t="n">
        <v>2019.11764705882</v>
      </c>
      <c r="G37" s="148" t="n">
        <v>27.2420634920635</v>
      </c>
      <c r="H37" s="146" t="n">
        <v>788</v>
      </c>
      <c r="I37" s="148" t="n">
        <v>539.56779661017</v>
      </c>
      <c r="J37" s="148" t="n">
        <v>202.12380952381</v>
      </c>
      <c r="K37" s="146" t="n">
        <v>1259</v>
      </c>
      <c r="L37" s="148" t="n">
        <v>2500</v>
      </c>
      <c r="M37" s="148" t="n">
        <v>1.98412698412698</v>
      </c>
      <c r="N37" s="146" t="n">
        <v>1255</v>
      </c>
      <c r="O37" s="148" t="n">
        <v>1176.6</v>
      </c>
      <c r="P37" s="148" t="n">
        <v>4.66904761904762</v>
      </c>
      <c r="Q37" s="156" t="n">
        <v>1260</v>
      </c>
      <c r="R37" s="148" t="s">
        <v>281</v>
      </c>
      <c r="S37" s="148" t="n">
        <v>0</v>
      </c>
    </row>
    <row r="38" customFormat="false" ht="12" hidden="false" customHeight="false" outlineLevel="0" collapsed="false">
      <c r="B38" s="30" t="s">
        <v>58</v>
      </c>
      <c r="C38" s="30"/>
      <c r="D38" s="146" t="n">
        <v>1430</v>
      </c>
      <c r="E38" s="146" t="n">
        <v>1422</v>
      </c>
      <c r="F38" s="148" t="n">
        <v>2220</v>
      </c>
      <c r="G38" s="148" t="n">
        <v>12.4195804195804</v>
      </c>
      <c r="H38" s="146" t="n">
        <v>887</v>
      </c>
      <c r="I38" s="148" t="n">
        <v>469.523020257827</v>
      </c>
      <c r="J38" s="148" t="n">
        <v>178.287412587413</v>
      </c>
      <c r="K38" s="146" t="n">
        <v>1428</v>
      </c>
      <c r="L38" s="148" t="n">
        <v>2750</v>
      </c>
      <c r="M38" s="148" t="n">
        <v>3.84615384615385</v>
      </c>
      <c r="N38" s="146" t="n">
        <v>1428</v>
      </c>
      <c r="O38" s="148" t="n">
        <v>1458.5</v>
      </c>
      <c r="P38" s="148" t="n">
        <v>2.03986013986014</v>
      </c>
      <c r="Q38" s="156" t="n">
        <v>1429</v>
      </c>
      <c r="R38" s="148" t="n">
        <v>2747</v>
      </c>
      <c r="S38" s="148" t="n">
        <v>1.92097902097902</v>
      </c>
    </row>
    <row r="39" customFormat="false" ht="12" hidden="false" customHeight="false" outlineLevel="0" collapsed="false">
      <c r="B39" s="30" t="s">
        <v>59</v>
      </c>
      <c r="C39" s="30"/>
      <c r="D39" s="146" t="n">
        <v>347</v>
      </c>
      <c r="E39" s="146" t="n">
        <v>344</v>
      </c>
      <c r="F39" s="148" t="n">
        <v>1100</v>
      </c>
      <c r="G39" s="148" t="n">
        <v>9.51008645533141</v>
      </c>
      <c r="H39" s="146" t="n">
        <v>285</v>
      </c>
      <c r="I39" s="148" t="n">
        <v>293.806451612903</v>
      </c>
      <c r="J39" s="148" t="n">
        <v>52.4956772334294</v>
      </c>
      <c r="K39" s="146" t="n">
        <v>347</v>
      </c>
      <c r="L39" s="148" t="s">
        <v>281</v>
      </c>
      <c r="M39" s="148" t="n">
        <v>0</v>
      </c>
      <c r="N39" s="146" t="n">
        <v>347</v>
      </c>
      <c r="O39" s="148" t="s">
        <v>281</v>
      </c>
      <c r="P39" s="148" t="n">
        <v>0</v>
      </c>
      <c r="Q39" s="156" t="n">
        <v>347</v>
      </c>
      <c r="R39" s="148" t="s">
        <v>281</v>
      </c>
      <c r="S39" s="148" t="n">
        <v>0</v>
      </c>
    </row>
    <row r="40" customFormat="false" ht="12" hidden="false" customHeight="false" outlineLevel="0" collapsed="false">
      <c r="B40" s="30" t="s">
        <v>60</v>
      </c>
      <c r="C40" s="30"/>
      <c r="D40" s="146" t="n">
        <v>250</v>
      </c>
      <c r="E40" s="146" t="n">
        <v>246</v>
      </c>
      <c r="F40" s="148" t="n">
        <v>1720</v>
      </c>
      <c r="G40" s="148" t="n">
        <v>27.52</v>
      </c>
      <c r="H40" s="146" t="n">
        <v>243</v>
      </c>
      <c r="I40" s="148" t="n">
        <v>253.714285714286</v>
      </c>
      <c r="J40" s="148" t="n">
        <v>7.104</v>
      </c>
      <c r="K40" s="146" t="n">
        <v>250</v>
      </c>
      <c r="L40" s="148" t="s">
        <v>281</v>
      </c>
      <c r="M40" s="148" t="n">
        <v>0</v>
      </c>
      <c r="N40" s="146" t="n">
        <v>250</v>
      </c>
      <c r="O40" s="148" t="s">
        <v>281</v>
      </c>
      <c r="P40" s="148" t="n">
        <v>0</v>
      </c>
      <c r="Q40" s="156" t="n">
        <v>249</v>
      </c>
      <c r="R40" s="148" t="n">
        <v>1599</v>
      </c>
      <c r="S40" s="148" t="n">
        <v>6.396</v>
      </c>
    </row>
    <row r="41" customFormat="false" ht="12" hidden="false" customHeight="false" outlineLevel="0" collapsed="false">
      <c r="B41" s="30" t="s">
        <v>61</v>
      </c>
      <c r="C41" s="30"/>
      <c r="D41" s="146" t="n">
        <v>171</v>
      </c>
      <c r="E41" s="146" t="n">
        <v>167</v>
      </c>
      <c r="F41" s="148" t="n">
        <v>1765</v>
      </c>
      <c r="G41" s="148" t="n">
        <v>41.2865497076023</v>
      </c>
      <c r="H41" s="146" t="n">
        <v>156</v>
      </c>
      <c r="I41" s="148" t="n">
        <v>337.2</v>
      </c>
      <c r="J41" s="148" t="n">
        <v>29.5789473684211</v>
      </c>
      <c r="K41" s="146" t="n">
        <v>171</v>
      </c>
      <c r="L41" s="148" t="s">
        <v>281</v>
      </c>
      <c r="M41" s="148" t="n">
        <v>0</v>
      </c>
      <c r="N41" s="146" t="n">
        <v>171</v>
      </c>
      <c r="O41" s="148" t="s">
        <v>281</v>
      </c>
      <c r="P41" s="148" t="n">
        <v>0</v>
      </c>
      <c r="Q41" s="156" t="n">
        <v>171</v>
      </c>
      <c r="R41" s="148" t="s">
        <v>281</v>
      </c>
      <c r="S41" s="148" t="n">
        <v>0</v>
      </c>
    </row>
    <row r="42" customFormat="false" ht="12" hidden="false" customHeight="false" outlineLevel="0" collapsed="false">
      <c r="B42" s="30" t="s">
        <v>62</v>
      </c>
      <c r="C42" s="30"/>
      <c r="D42" s="146" t="n">
        <v>157</v>
      </c>
      <c r="E42" s="146" t="n">
        <v>157</v>
      </c>
      <c r="F42" s="148" t="s">
        <v>281</v>
      </c>
      <c r="G42" s="148" t="n">
        <v>0</v>
      </c>
      <c r="H42" s="146" t="n">
        <v>120</v>
      </c>
      <c r="I42" s="148" t="n">
        <v>310.351351351351</v>
      </c>
      <c r="J42" s="148" t="n">
        <v>73.140127388535</v>
      </c>
      <c r="K42" s="146" t="n">
        <v>157</v>
      </c>
      <c r="L42" s="148" t="s">
        <v>281</v>
      </c>
      <c r="M42" s="148" t="n">
        <v>0</v>
      </c>
      <c r="N42" s="146" t="n">
        <v>157</v>
      </c>
      <c r="O42" s="148" t="s">
        <v>281</v>
      </c>
      <c r="P42" s="148" t="n">
        <v>0</v>
      </c>
      <c r="Q42" s="156" t="n">
        <v>157</v>
      </c>
      <c r="R42" s="148" t="s">
        <v>281</v>
      </c>
      <c r="S42" s="148" t="n">
        <v>0</v>
      </c>
    </row>
    <row r="43" customFormat="false" ht="12" hidden="false" customHeight="false" outlineLevel="0" collapsed="false">
      <c r="B43" s="30" t="s">
        <v>63</v>
      </c>
      <c r="C43" s="30"/>
      <c r="D43" s="146" t="n">
        <v>638</v>
      </c>
      <c r="E43" s="146" t="n">
        <v>635</v>
      </c>
      <c r="F43" s="148" t="n">
        <v>1763.33333333333</v>
      </c>
      <c r="G43" s="148" t="n">
        <v>8.29153605015674</v>
      </c>
      <c r="H43" s="146" t="n">
        <v>486</v>
      </c>
      <c r="I43" s="148" t="n">
        <v>306.203947368421</v>
      </c>
      <c r="J43" s="148" t="n">
        <v>72.9514106583072</v>
      </c>
      <c r="K43" s="146" t="n">
        <v>638</v>
      </c>
      <c r="L43" s="148" t="s">
        <v>281</v>
      </c>
      <c r="M43" s="148" t="n">
        <v>0</v>
      </c>
      <c r="N43" s="146" t="n">
        <v>638</v>
      </c>
      <c r="O43" s="148" t="s">
        <v>281</v>
      </c>
      <c r="P43" s="148" t="n">
        <v>0</v>
      </c>
      <c r="Q43" s="156" t="n">
        <v>637</v>
      </c>
      <c r="R43" s="148" t="n">
        <v>367</v>
      </c>
      <c r="S43" s="148" t="n">
        <v>0.575235109717868</v>
      </c>
    </row>
    <row r="44" customFormat="false" ht="12" hidden="false" customHeight="false" outlineLevel="0" collapsed="false">
      <c r="B44" s="30" t="s">
        <v>64</v>
      </c>
      <c r="C44" s="30"/>
      <c r="D44" s="146" t="n">
        <v>449</v>
      </c>
      <c r="E44" s="146" t="n">
        <v>449</v>
      </c>
      <c r="F44" s="148" t="s">
        <v>281</v>
      </c>
      <c r="G44" s="148" t="n">
        <v>0</v>
      </c>
      <c r="H44" s="146" t="n">
        <v>354</v>
      </c>
      <c r="I44" s="148" t="n">
        <v>286.873684210526</v>
      </c>
      <c r="J44" s="148" t="n">
        <v>60.6971046770601</v>
      </c>
      <c r="K44" s="146" t="n">
        <v>449</v>
      </c>
      <c r="L44" s="148" t="s">
        <v>281</v>
      </c>
      <c r="M44" s="148" t="n">
        <v>0</v>
      </c>
      <c r="N44" s="146" t="n">
        <v>449</v>
      </c>
      <c r="O44" s="148" t="s">
        <v>281</v>
      </c>
      <c r="P44" s="148" t="n">
        <v>0</v>
      </c>
      <c r="Q44" s="156" t="n">
        <v>449</v>
      </c>
      <c r="R44" s="148" t="s">
        <v>281</v>
      </c>
      <c r="S44" s="148" t="n">
        <v>0</v>
      </c>
    </row>
    <row r="45" customFormat="false" ht="12" hidden="false" customHeight="false" outlineLevel="0" collapsed="false">
      <c r="B45" s="30" t="s">
        <v>65</v>
      </c>
      <c r="C45" s="30"/>
      <c r="D45" s="146" t="n">
        <v>481</v>
      </c>
      <c r="E45" s="146" t="n">
        <v>480</v>
      </c>
      <c r="F45" s="148" t="n">
        <v>2090</v>
      </c>
      <c r="G45" s="148" t="n">
        <v>4.34511434511435</v>
      </c>
      <c r="H45" s="146" t="n">
        <v>349</v>
      </c>
      <c r="I45" s="148" t="n">
        <v>312.871212121212</v>
      </c>
      <c r="J45" s="148" t="n">
        <v>85.8607068607069</v>
      </c>
      <c r="K45" s="146" t="n">
        <v>481</v>
      </c>
      <c r="L45" s="148" t="s">
        <v>281</v>
      </c>
      <c r="M45" s="148" t="n">
        <v>0</v>
      </c>
      <c r="N45" s="146" t="n">
        <v>481</v>
      </c>
      <c r="O45" s="148" t="s">
        <v>281</v>
      </c>
      <c r="P45" s="148" t="n">
        <v>0</v>
      </c>
      <c r="Q45" s="156" t="n">
        <v>481</v>
      </c>
      <c r="R45" s="148" t="s">
        <v>281</v>
      </c>
      <c r="S45" s="148" t="n">
        <v>0</v>
      </c>
    </row>
    <row r="46" customFormat="false" ht="12" hidden="false" customHeight="false" outlineLevel="0" collapsed="false">
      <c r="B46" s="30" t="s">
        <v>66</v>
      </c>
      <c r="C46" s="30"/>
      <c r="D46" s="146" t="n">
        <v>746</v>
      </c>
      <c r="E46" s="146" t="n">
        <v>744</v>
      </c>
      <c r="F46" s="148" t="n">
        <v>1440</v>
      </c>
      <c r="G46" s="148" t="n">
        <v>3.86058981233244</v>
      </c>
      <c r="H46" s="146" t="n">
        <v>555</v>
      </c>
      <c r="I46" s="148" t="n">
        <v>384.916230366492</v>
      </c>
      <c r="J46" s="148" t="n">
        <v>98.5509383378016</v>
      </c>
      <c r="K46" s="146" t="n">
        <v>746</v>
      </c>
      <c r="L46" s="148" t="s">
        <v>281</v>
      </c>
      <c r="M46" s="148" t="n">
        <v>0</v>
      </c>
      <c r="N46" s="146" t="n">
        <v>746</v>
      </c>
      <c r="O46" s="148" t="s">
        <v>281</v>
      </c>
      <c r="P46" s="148" t="n">
        <v>0</v>
      </c>
      <c r="Q46" s="156" t="n">
        <v>746</v>
      </c>
      <c r="R46" s="148" t="s">
        <v>281</v>
      </c>
      <c r="S46" s="148" t="n">
        <v>0</v>
      </c>
    </row>
    <row r="47" customFormat="false" ht="12" hidden="false" customHeight="false" outlineLevel="0" collapsed="false">
      <c r="B47" s="30" t="s">
        <v>67</v>
      </c>
      <c r="C47" s="30"/>
      <c r="D47" s="146" t="n">
        <v>1231</v>
      </c>
      <c r="E47" s="146" t="n">
        <v>1218</v>
      </c>
      <c r="F47" s="148" t="n">
        <v>2130.76923076923</v>
      </c>
      <c r="G47" s="148" t="n">
        <v>22.502030869212</v>
      </c>
      <c r="H47" s="146" t="n">
        <v>901</v>
      </c>
      <c r="I47" s="148" t="n">
        <v>415.239393939394</v>
      </c>
      <c r="J47" s="148" t="n">
        <v>111.315190901706</v>
      </c>
      <c r="K47" s="146" t="n">
        <v>1230</v>
      </c>
      <c r="L47" s="148" t="n">
        <v>90</v>
      </c>
      <c r="M47" s="148" t="n">
        <v>0.0731112916328189</v>
      </c>
      <c r="N47" s="146" t="n">
        <v>1231</v>
      </c>
      <c r="O47" s="148" t="s">
        <v>281</v>
      </c>
      <c r="P47" s="148" t="n">
        <v>0</v>
      </c>
      <c r="Q47" s="156" t="n">
        <v>1231</v>
      </c>
      <c r="R47" s="148" t="s">
        <v>281</v>
      </c>
      <c r="S47" s="148" t="n">
        <v>0</v>
      </c>
    </row>
    <row r="48" customFormat="false" ht="12" hidden="false" customHeight="false" outlineLevel="0" collapsed="false">
      <c r="B48" s="30" t="s">
        <v>68</v>
      </c>
      <c r="C48" s="30"/>
      <c r="D48" s="146" t="n">
        <v>480</v>
      </c>
      <c r="E48" s="146" t="n">
        <v>480</v>
      </c>
      <c r="F48" s="148" t="s">
        <v>281</v>
      </c>
      <c r="G48" s="148" t="n">
        <v>0</v>
      </c>
      <c r="H48" s="146" t="n">
        <v>379</v>
      </c>
      <c r="I48" s="148" t="n">
        <v>341.217821782178</v>
      </c>
      <c r="J48" s="148" t="n">
        <v>71.7979166666667</v>
      </c>
      <c r="K48" s="146" t="n">
        <v>480</v>
      </c>
      <c r="L48" s="148" t="s">
        <v>281</v>
      </c>
      <c r="M48" s="148" t="n">
        <v>0</v>
      </c>
      <c r="N48" s="146" t="n">
        <v>480</v>
      </c>
      <c r="O48" s="148" t="s">
        <v>281</v>
      </c>
      <c r="P48" s="148" t="n">
        <v>0</v>
      </c>
      <c r="Q48" s="156" t="n">
        <v>480</v>
      </c>
      <c r="R48" s="148" t="s">
        <v>281</v>
      </c>
      <c r="S48" s="148" t="n">
        <v>0</v>
      </c>
    </row>
    <row r="49" customFormat="false" ht="12" hidden="false" customHeight="false" outlineLevel="0" collapsed="false">
      <c r="B49" s="30" t="s">
        <v>69</v>
      </c>
      <c r="C49" s="30"/>
      <c r="D49" s="146" t="n">
        <v>401</v>
      </c>
      <c r="E49" s="146" t="n">
        <v>400</v>
      </c>
      <c r="F49" s="148" t="n">
        <v>1360</v>
      </c>
      <c r="G49" s="148" t="n">
        <v>3.39152119700748</v>
      </c>
      <c r="H49" s="146" t="n">
        <v>268</v>
      </c>
      <c r="I49" s="148" t="n">
        <v>319.601503759399</v>
      </c>
      <c r="J49" s="148" t="n">
        <v>106.002493765586</v>
      </c>
      <c r="K49" s="146" t="n">
        <v>401</v>
      </c>
      <c r="L49" s="148" t="s">
        <v>281</v>
      </c>
      <c r="M49" s="148" t="n">
        <v>0</v>
      </c>
      <c r="N49" s="146" t="n">
        <v>401</v>
      </c>
      <c r="O49" s="148" t="s">
        <v>281</v>
      </c>
      <c r="P49" s="148" t="n">
        <v>0</v>
      </c>
      <c r="Q49" s="156" t="n">
        <v>401</v>
      </c>
      <c r="R49" s="148" t="s">
        <v>281</v>
      </c>
      <c r="S49" s="148" t="n">
        <v>0</v>
      </c>
    </row>
    <row r="50" customFormat="false" ht="12" hidden="false" customHeight="false" outlineLevel="0" collapsed="false">
      <c r="B50" s="30" t="s">
        <v>70</v>
      </c>
      <c r="C50" s="30"/>
      <c r="D50" s="146" t="n">
        <v>317</v>
      </c>
      <c r="E50" s="146" t="n">
        <v>317</v>
      </c>
      <c r="F50" s="148" t="s">
        <v>281</v>
      </c>
      <c r="G50" s="148" t="n">
        <v>0</v>
      </c>
      <c r="H50" s="146" t="n">
        <v>196</v>
      </c>
      <c r="I50" s="148" t="n">
        <v>342.330578512397</v>
      </c>
      <c r="J50" s="148" t="n">
        <v>130.668769716088</v>
      </c>
      <c r="K50" s="146" t="n">
        <v>317</v>
      </c>
      <c r="L50" s="148" t="s">
        <v>281</v>
      </c>
      <c r="M50" s="148" t="n">
        <v>0</v>
      </c>
      <c r="N50" s="146" t="n">
        <v>317</v>
      </c>
      <c r="O50" s="148" t="s">
        <v>281</v>
      </c>
      <c r="P50" s="148" t="n">
        <v>0</v>
      </c>
      <c r="Q50" s="156" t="n">
        <v>317</v>
      </c>
      <c r="R50" s="148" t="s">
        <v>281</v>
      </c>
      <c r="S50" s="148" t="n">
        <v>0</v>
      </c>
    </row>
    <row r="51" customFormat="false" ht="12" hidden="false" customHeight="false" outlineLevel="0" collapsed="false">
      <c r="B51" s="30" t="s">
        <v>71</v>
      </c>
      <c r="C51" s="30"/>
      <c r="D51" s="146" t="n">
        <v>1403</v>
      </c>
      <c r="E51" s="146" t="n">
        <v>1387</v>
      </c>
      <c r="F51" s="148" t="n">
        <v>1642.875</v>
      </c>
      <c r="G51" s="148" t="n">
        <v>18.7355666429081</v>
      </c>
      <c r="H51" s="146" t="n">
        <v>872</v>
      </c>
      <c r="I51" s="148" t="n">
        <v>389.749529190207</v>
      </c>
      <c r="J51" s="148" t="n">
        <v>147.510334996436</v>
      </c>
      <c r="K51" s="146" t="n">
        <v>1403</v>
      </c>
      <c r="L51" s="148" t="s">
        <v>281</v>
      </c>
      <c r="M51" s="148" t="n">
        <v>0</v>
      </c>
      <c r="N51" s="146" t="n">
        <v>1402</v>
      </c>
      <c r="O51" s="148" t="n">
        <v>999</v>
      </c>
      <c r="P51" s="148" t="n">
        <v>0.712045616535994</v>
      </c>
      <c r="Q51" s="156" t="n">
        <v>1402</v>
      </c>
      <c r="R51" s="148" t="n">
        <v>30</v>
      </c>
      <c r="S51" s="148" t="n">
        <v>0.0213827512473272</v>
      </c>
    </row>
    <row r="52" customFormat="false" ht="12" hidden="false" customHeight="false" outlineLevel="0" collapsed="false">
      <c r="B52" s="30" t="s">
        <v>72</v>
      </c>
      <c r="C52" s="30"/>
      <c r="D52" s="146" t="n">
        <v>1420</v>
      </c>
      <c r="E52" s="146" t="n">
        <v>1407</v>
      </c>
      <c r="F52" s="148" t="n">
        <v>1822.92307692308</v>
      </c>
      <c r="G52" s="148" t="n">
        <v>16.6887323943662</v>
      </c>
      <c r="H52" s="146" t="n">
        <v>959</v>
      </c>
      <c r="I52" s="148" t="n">
        <v>385.125813449024</v>
      </c>
      <c r="J52" s="148" t="n">
        <v>125.030281690141</v>
      </c>
      <c r="K52" s="146" t="n">
        <v>1417</v>
      </c>
      <c r="L52" s="148" t="n">
        <v>1475</v>
      </c>
      <c r="M52" s="148" t="n">
        <v>3.11619718309859</v>
      </c>
      <c r="N52" s="146" t="n">
        <v>1419</v>
      </c>
      <c r="O52" s="148" t="n">
        <v>460</v>
      </c>
      <c r="P52" s="148" t="n">
        <v>0.323943661971831</v>
      </c>
      <c r="Q52" s="156" t="n">
        <v>1418</v>
      </c>
      <c r="R52" s="148" t="n">
        <v>405.5</v>
      </c>
      <c r="S52" s="148" t="n">
        <v>0.57112676056338</v>
      </c>
    </row>
    <row r="53" customFormat="false" ht="12" hidden="false" customHeight="false" outlineLevel="0" collapsed="false">
      <c r="B53" s="30" t="s">
        <v>73</v>
      </c>
      <c r="C53" s="30"/>
      <c r="D53" s="146" t="n">
        <v>235</v>
      </c>
      <c r="E53" s="146" t="n">
        <v>234</v>
      </c>
      <c r="F53" s="148" t="n">
        <v>1950</v>
      </c>
      <c r="G53" s="148" t="n">
        <v>8.29787234042553</v>
      </c>
      <c r="H53" s="146" t="n">
        <v>165</v>
      </c>
      <c r="I53" s="148" t="n">
        <v>367.757142857143</v>
      </c>
      <c r="J53" s="148" t="n">
        <v>109.544680851064</v>
      </c>
      <c r="K53" s="146" t="n">
        <v>235</v>
      </c>
      <c r="L53" s="148" t="s">
        <v>281</v>
      </c>
      <c r="M53" s="148" t="n">
        <v>0</v>
      </c>
      <c r="N53" s="146" t="n">
        <v>235</v>
      </c>
      <c r="O53" s="148" t="s">
        <v>281</v>
      </c>
      <c r="P53" s="148" t="n">
        <v>0</v>
      </c>
      <c r="Q53" s="156" t="n">
        <v>234</v>
      </c>
      <c r="R53" s="148" t="n">
        <v>95</v>
      </c>
      <c r="S53" s="148" t="n">
        <v>0.404255319148936</v>
      </c>
    </row>
    <row r="54" customFormat="false" ht="12" hidden="false" customHeight="false" outlineLevel="0" collapsed="false">
      <c r="B54" s="30" t="s">
        <v>74</v>
      </c>
      <c r="C54" s="30"/>
      <c r="D54" s="146" t="n">
        <v>251</v>
      </c>
      <c r="E54" s="146" t="n">
        <v>251</v>
      </c>
      <c r="F54" s="148" t="s">
        <v>281</v>
      </c>
      <c r="G54" s="148" t="n">
        <v>0</v>
      </c>
      <c r="H54" s="146" t="n">
        <v>191</v>
      </c>
      <c r="I54" s="148" t="n">
        <v>320.7</v>
      </c>
      <c r="J54" s="148" t="n">
        <v>76.6613545816733</v>
      </c>
      <c r="K54" s="146" t="n">
        <v>251</v>
      </c>
      <c r="L54" s="148" t="s">
        <v>281</v>
      </c>
      <c r="M54" s="148" t="n">
        <v>0</v>
      </c>
      <c r="N54" s="146" t="n">
        <v>251</v>
      </c>
      <c r="O54" s="148" t="s">
        <v>281</v>
      </c>
      <c r="P54" s="148" t="n">
        <v>0</v>
      </c>
      <c r="Q54" s="156" t="n">
        <v>250</v>
      </c>
      <c r="R54" s="148" t="n">
        <v>1170</v>
      </c>
      <c r="S54" s="148" t="n">
        <v>4.66135458167331</v>
      </c>
    </row>
    <row r="55" customFormat="false" ht="12" hidden="false" customHeight="false" outlineLevel="0" collapsed="false">
      <c r="B55" s="30" t="s">
        <v>75</v>
      </c>
      <c r="C55" s="30"/>
      <c r="D55" s="146" t="n">
        <v>34</v>
      </c>
      <c r="E55" s="146" t="n">
        <v>34</v>
      </c>
      <c r="F55" s="148" t="s">
        <v>281</v>
      </c>
      <c r="G55" s="148" t="n">
        <v>0</v>
      </c>
      <c r="H55" s="146" t="n">
        <v>28</v>
      </c>
      <c r="I55" s="148" t="n">
        <v>300</v>
      </c>
      <c r="J55" s="148" t="n">
        <v>52.9411764705882</v>
      </c>
      <c r="K55" s="146" t="n">
        <v>34</v>
      </c>
      <c r="L55" s="148" t="s">
        <v>281</v>
      </c>
      <c r="M55" s="148" t="n">
        <v>0</v>
      </c>
      <c r="N55" s="146" t="n">
        <v>34</v>
      </c>
      <c r="O55" s="148" t="s">
        <v>281</v>
      </c>
      <c r="P55" s="148" t="n">
        <v>0</v>
      </c>
      <c r="Q55" s="156" t="n">
        <v>34</v>
      </c>
      <c r="R55" s="148" t="s">
        <v>281</v>
      </c>
      <c r="S55" s="148" t="n">
        <v>0</v>
      </c>
    </row>
    <row r="56" customFormat="false" ht="12" hidden="false" customHeight="false" outlineLevel="0" collapsed="false">
      <c r="B56" s="30" t="s">
        <v>76</v>
      </c>
      <c r="C56" s="30"/>
      <c r="D56" s="146" t="n">
        <v>27</v>
      </c>
      <c r="E56" s="146" t="n">
        <v>27</v>
      </c>
      <c r="F56" s="148" t="s">
        <v>281</v>
      </c>
      <c r="G56" s="148" t="n">
        <v>0</v>
      </c>
      <c r="H56" s="146" t="n">
        <v>23</v>
      </c>
      <c r="I56" s="148" t="n">
        <v>259.5</v>
      </c>
      <c r="J56" s="148" t="n">
        <v>38.4444444444444</v>
      </c>
      <c r="K56" s="146" t="n">
        <v>27</v>
      </c>
      <c r="L56" s="148" t="s">
        <v>281</v>
      </c>
      <c r="M56" s="148" t="n">
        <v>0</v>
      </c>
      <c r="N56" s="146" t="n">
        <v>27</v>
      </c>
      <c r="O56" s="148" t="s">
        <v>281</v>
      </c>
      <c r="P56" s="148" t="n">
        <v>0</v>
      </c>
      <c r="Q56" s="156" t="n">
        <v>27</v>
      </c>
      <c r="R56" s="148" t="s">
        <v>281</v>
      </c>
      <c r="S56" s="148" t="n">
        <v>0</v>
      </c>
    </row>
    <row r="57" customFormat="false" ht="12" hidden="false" customHeight="false" outlineLevel="0" collapsed="false">
      <c r="B57" s="30" t="s">
        <v>77</v>
      </c>
      <c r="C57" s="30"/>
      <c r="D57" s="146" t="n">
        <v>791</v>
      </c>
      <c r="E57" s="146" t="n">
        <v>783</v>
      </c>
      <c r="F57" s="148" t="n">
        <v>1992.125</v>
      </c>
      <c r="G57" s="148" t="n">
        <v>20.1479140328698</v>
      </c>
      <c r="H57" s="146" t="n">
        <v>548</v>
      </c>
      <c r="I57" s="148" t="n">
        <v>326.164609053498</v>
      </c>
      <c r="J57" s="148" t="n">
        <v>100.199747155499</v>
      </c>
      <c r="K57" s="146" t="n">
        <v>791</v>
      </c>
      <c r="L57" s="148" t="s">
        <v>281</v>
      </c>
      <c r="M57" s="148" t="n">
        <v>0</v>
      </c>
      <c r="N57" s="146" t="n">
        <v>791</v>
      </c>
      <c r="O57" s="148" t="s">
        <v>281</v>
      </c>
      <c r="P57" s="148" t="n">
        <v>0</v>
      </c>
      <c r="Q57" s="156" t="n">
        <v>791</v>
      </c>
      <c r="R57" s="148" t="s">
        <v>281</v>
      </c>
      <c r="S57" s="148" t="n">
        <v>0</v>
      </c>
    </row>
    <row r="58" customFormat="false" ht="12" hidden="false" customHeight="false" outlineLevel="0" collapsed="false">
      <c r="B58" s="30" t="s">
        <v>78</v>
      </c>
      <c r="C58" s="30"/>
      <c r="D58" s="146" t="n">
        <v>744</v>
      </c>
      <c r="E58" s="146" t="n">
        <v>733</v>
      </c>
      <c r="F58" s="148" t="n">
        <v>2057.36363636364</v>
      </c>
      <c r="G58" s="148" t="n">
        <v>30.4180107526882</v>
      </c>
      <c r="H58" s="146" t="n">
        <v>574</v>
      </c>
      <c r="I58" s="148" t="n">
        <v>421.241176470588</v>
      </c>
      <c r="J58" s="148" t="n">
        <v>96.2513440860215</v>
      </c>
      <c r="K58" s="146" t="n">
        <v>744</v>
      </c>
      <c r="L58" s="148" t="s">
        <v>281</v>
      </c>
      <c r="M58" s="148" t="n">
        <v>0</v>
      </c>
      <c r="N58" s="146" t="n">
        <v>744</v>
      </c>
      <c r="O58" s="148" t="s">
        <v>281</v>
      </c>
      <c r="P58" s="148" t="n">
        <v>0</v>
      </c>
      <c r="Q58" s="156" t="n">
        <v>744</v>
      </c>
      <c r="R58" s="148" t="s">
        <v>281</v>
      </c>
      <c r="S58" s="148" t="n">
        <v>0</v>
      </c>
    </row>
    <row r="59" customFormat="false" ht="12" hidden="false" customHeight="false" outlineLevel="0" collapsed="false">
      <c r="B59" s="30" t="s">
        <v>79</v>
      </c>
      <c r="C59" s="30"/>
      <c r="D59" s="146" t="n">
        <v>269</v>
      </c>
      <c r="E59" s="146" t="n">
        <v>263</v>
      </c>
      <c r="F59" s="148" t="n">
        <v>1660.16666666667</v>
      </c>
      <c r="G59" s="148" t="n">
        <v>37.0297397769517</v>
      </c>
      <c r="H59" s="146" t="n">
        <v>205</v>
      </c>
      <c r="I59" s="148" t="n">
        <v>322.125</v>
      </c>
      <c r="J59" s="148" t="n">
        <v>76.639405204461</v>
      </c>
      <c r="K59" s="146" t="n">
        <v>268</v>
      </c>
      <c r="L59" s="148" t="n">
        <v>1100</v>
      </c>
      <c r="M59" s="148" t="n">
        <v>4.08921933085502</v>
      </c>
      <c r="N59" s="146" t="n">
        <v>269</v>
      </c>
      <c r="O59" s="148" t="s">
        <v>281</v>
      </c>
      <c r="P59" s="148" t="n">
        <v>0</v>
      </c>
      <c r="Q59" s="156" t="n">
        <v>269</v>
      </c>
      <c r="R59" s="148" t="s">
        <v>281</v>
      </c>
      <c r="S59" s="148" t="n">
        <v>0</v>
      </c>
    </row>
    <row r="60" customFormat="false" ht="12" hidden="false" customHeight="false" outlineLevel="0" collapsed="false">
      <c r="B60" s="30" t="s">
        <v>80</v>
      </c>
      <c r="C60" s="30"/>
      <c r="D60" s="146" t="n">
        <v>122</v>
      </c>
      <c r="E60" s="146" t="n">
        <v>122</v>
      </c>
      <c r="F60" s="148" t="s">
        <v>281</v>
      </c>
      <c r="G60" s="148" t="n">
        <v>0</v>
      </c>
      <c r="H60" s="146" t="n">
        <v>108</v>
      </c>
      <c r="I60" s="148" t="n">
        <v>442.571428571429</v>
      </c>
      <c r="J60" s="148" t="n">
        <v>50.7868852459016</v>
      </c>
      <c r="K60" s="146" t="n">
        <v>122</v>
      </c>
      <c r="L60" s="148" t="s">
        <v>281</v>
      </c>
      <c r="M60" s="148" t="n">
        <v>0</v>
      </c>
      <c r="N60" s="146" t="n">
        <v>122</v>
      </c>
      <c r="O60" s="148" t="s">
        <v>281</v>
      </c>
      <c r="P60" s="148" t="n">
        <v>0</v>
      </c>
      <c r="Q60" s="156" t="n">
        <v>122</v>
      </c>
      <c r="R60" s="148" t="s">
        <v>281</v>
      </c>
      <c r="S60" s="148" t="n">
        <v>0</v>
      </c>
    </row>
    <row r="61" customFormat="false" ht="12" hidden="false" customHeight="false" outlineLevel="0" collapsed="false">
      <c r="B61" s="30" t="s">
        <v>81</v>
      </c>
      <c r="C61" s="30"/>
      <c r="D61" s="146" t="n">
        <v>279</v>
      </c>
      <c r="E61" s="146" t="n">
        <v>277</v>
      </c>
      <c r="F61" s="148" t="n">
        <v>1550</v>
      </c>
      <c r="G61" s="148" t="n">
        <v>11.1111111111111</v>
      </c>
      <c r="H61" s="146" t="n">
        <v>246</v>
      </c>
      <c r="I61" s="148" t="n">
        <v>297.333333333333</v>
      </c>
      <c r="J61" s="148" t="n">
        <v>35.168458781362</v>
      </c>
      <c r="K61" s="146" t="n">
        <v>279</v>
      </c>
      <c r="L61" s="148" t="s">
        <v>281</v>
      </c>
      <c r="M61" s="148" t="n">
        <v>0</v>
      </c>
      <c r="N61" s="146" t="n">
        <v>279</v>
      </c>
      <c r="O61" s="148" t="s">
        <v>281</v>
      </c>
      <c r="P61" s="148" t="n">
        <v>0</v>
      </c>
      <c r="Q61" s="156" t="n">
        <v>279</v>
      </c>
      <c r="R61" s="148" t="s">
        <v>281</v>
      </c>
      <c r="S61" s="148" t="n">
        <v>0</v>
      </c>
    </row>
    <row r="62" customFormat="false" ht="12" hidden="false" customHeight="false" outlineLevel="0" collapsed="false">
      <c r="B62" s="30" t="s">
        <v>82</v>
      </c>
      <c r="C62" s="30"/>
      <c r="D62" s="146" t="n">
        <v>214</v>
      </c>
      <c r="E62" s="146" t="n">
        <v>212</v>
      </c>
      <c r="F62" s="148" t="n">
        <v>1561.5</v>
      </c>
      <c r="G62" s="148" t="n">
        <v>14.5934579439252</v>
      </c>
      <c r="H62" s="146" t="n">
        <v>175</v>
      </c>
      <c r="I62" s="148" t="n">
        <v>304.358974358974</v>
      </c>
      <c r="J62" s="148" t="n">
        <v>55.4672897196262</v>
      </c>
      <c r="K62" s="146" t="n">
        <v>214</v>
      </c>
      <c r="L62" s="148" t="s">
        <v>281</v>
      </c>
      <c r="M62" s="148" t="n">
        <v>0</v>
      </c>
      <c r="N62" s="146" t="n">
        <v>214</v>
      </c>
      <c r="O62" s="148" t="s">
        <v>281</v>
      </c>
      <c r="P62" s="148" t="n">
        <v>0</v>
      </c>
      <c r="Q62" s="156" t="n">
        <v>214</v>
      </c>
      <c r="R62" s="148" t="s">
        <v>281</v>
      </c>
      <c r="S62" s="148" t="n">
        <v>0</v>
      </c>
    </row>
    <row r="63" customFormat="false" ht="12" hidden="false" customHeight="false" outlineLevel="0" collapsed="false">
      <c r="B63" s="30" t="s">
        <v>83</v>
      </c>
      <c r="C63" s="30"/>
      <c r="D63" s="146" t="n">
        <v>173</v>
      </c>
      <c r="E63" s="146" t="n">
        <v>173</v>
      </c>
      <c r="F63" s="148" t="s">
        <v>281</v>
      </c>
      <c r="G63" s="148" t="n">
        <v>0</v>
      </c>
      <c r="H63" s="146" t="n">
        <v>153</v>
      </c>
      <c r="I63" s="148" t="n">
        <v>339</v>
      </c>
      <c r="J63" s="148" t="n">
        <v>39.1907514450867</v>
      </c>
      <c r="K63" s="146" t="n">
        <v>173</v>
      </c>
      <c r="L63" s="148" t="s">
        <v>281</v>
      </c>
      <c r="M63" s="148" t="n">
        <v>0</v>
      </c>
      <c r="N63" s="146" t="n">
        <v>173</v>
      </c>
      <c r="O63" s="148" t="s">
        <v>281</v>
      </c>
      <c r="P63" s="148" t="n">
        <v>0</v>
      </c>
      <c r="Q63" s="156" t="n">
        <v>173</v>
      </c>
      <c r="R63" s="148" t="s">
        <v>281</v>
      </c>
      <c r="S63" s="148" t="n">
        <v>0</v>
      </c>
    </row>
    <row r="64" customFormat="false" ht="12" hidden="false" customHeight="false" outlineLevel="0" collapsed="false">
      <c r="B64" s="30" t="s">
        <v>84</v>
      </c>
      <c r="C64" s="30"/>
      <c r="D64" s="146" t="n">
        <v>1236</v>
      </c>
      <c r="E64" s="146" t="n">
        <v>1219</v>
      </c>
      <c r="F64" s="148" t="n">
        <v>2128</v>
      </c>
      <c r="G64" s="148" t="n">
        <v>29.2686084142395</v>
      </c>
      <c r="H64" s="146" t="n">
        <v>941</v>
      </c>
      <c r="I64" s="148" t="n">
        <v>371.142372881356</v>
      </c>
      <c r="J64" s="148" t="n">
        <v>88.581715210356</v>
      </c>
      <c r="K64" s="146" t="n">
        <v>1236</v>
      </c>
      <c r="L64" s="148" t="s">
        <v>281</v>
      </c>
      <c r="M64" s="148" t="n">
        <v>0</v>
      </c>
      <c r="N64" s="146" t="n">
        <v>1236</v>
      </c>
      <c r="O64" s="148" t="s">
        <v>281</v>
      </c>
      <c r="P64" s="148" t="n">
        <v>0</v>
      </c>
      <c r="Q64" s="156" t="n">
        <v>1236</v>
      </c>
      <c r="R64" s="148" t="s">
        <v>281</v>
      </c>
      <c r="S64" s="148" t="n">
        <v>0</v>
      </c>
    </row>
    <row r="65" customFormat="false" ht="12" hidden="false" customHeight="false" outlineLevel="0" collapsed="false">
      <c r="B65" s="30" t="s">
        <v>85</v>
      </c>
      <c r="C65" s="30"/>
      <c r="D65" s="146" t="n">
        <v>199</v>
      </c>
      <c r="E65" s="146" t="n">
        <v>199</v>
      </c>
      <c r="F65" s="148" t="s">
        <v>281</v>
      </c>
      <c r="G65" s="148" t="n">
        <v>0</v>
      </c>
      <c r="H65" s="146" t="n">
        <v>143</v>
      </c>
      <c r="I65" s="148" t="n">
        <v>360.857142857143</v>
      </c>
      <c r="J65" s="148" t="n">
        <v>101.547738693467</v>
      </c>
      <c r="K65" s="146" t="n">
        <v>199</v>
      </c>
      <c r="L65" s="148" t="s">
        <v>281</v>
      </c>
      <c r="M65" s="148" t="n">
        <v>0</v>
      </c>
      <c r="N65" s="146" t="n">
        <v>199</v>
      </c>
      <c r="O65" s="148" t="s">
        <v>281</v>
      </c>
      <c r="P65" s="148" t="n">
        <v>0</v>
      </c>
      <c r="Q65" s="156" t="n">
        <v>199</v>
      </c>
      <c r="R65" s="148" t="s">
        <v>281</v>
      </c>
      <c r="S65" s="148" t="n">
        <v>0</v>
      </c>
    </row>
    <row r="66" customFormat="false" ht="12" hidden="false" customHeight="false" outlineLevel="0" collapsed="false">
      <c r="B66" s="30" t="s">
        <v>86</v>
      </c>
      <c r="C66" s="30"/>
      <c r="D66" s="146" t="n">
        <v>209</v>
      </c>
      <c r="E66" s="146" t="n">
        <v>209</v>
      </c>
      <c r="F66" s="148" t="s">
        <v>281</v>
      </c>
      <c r="G66" s="148" t="n">
        <v>0</v>
      </c>
      <c r="H66" s="146" t="n">
        <v>169</v>
      </c>
      <c r="I66" s="148" t="n">
        <v>297.9</v>
      </c>
      <c r="J66" s="148" t="n">
        <v>57.0143540669856</v>
      </c>
      <c r="K66" s="146" t="n">
        <v>209</v>
      </c>
      <c r="L66" s="148" t="s">
        <v>281</v>
      </c>
      <c r="M66" s="148" t="n">
        <v>0</v>
      </c>
      <c r="N66" s="146" t="n">
        <v>209</v>
      </c>
      <c r="O66" s="148" t="s">
        <v>281</v>
      </c>
      <c r="P66" s="148" t="n">
        <v>0</v>
      </c>
      <c r="Q66" s="156" t="n">
        <v>209</v>
      </c>
      <c r="R66" s="148" t="s">
        <v>281</v>
      </c>
      <c r="S66" s="148" t="n">
        <v>0</v>
      </c>
    </row>
    <row r="67" customFormat="false" ht="12" hidden="false" customHeight="false" outlineLevel="0" collapsed="false">
      <c r="B67" s="30" t="s">
        <v>87</v>
      </c>
      <c r="C67" s="30"/>
      <c r="D67" s="146" t="n">
        <v>339</v>
      </c>
      <c r="E67" s="146" t="n">
        <v>338</v>
      </c>
      <c r="F67" s="148" t="n">
        <v>1690</v>
      </c>
      <c r="G67" s="148" t="n">
        <v>4.98525073746313</v>
      </c>
      <c r="H67" s="146" t="n">
        <v>229</v>
      </c>
      <c r="I67" s="148" t="n">
        <v>301.963636363636</v>
      </c>
      <c r="J67" s="148" t="n">
        <v>97.9823008849558</v>
      </c>
      <c r="K67" s="146" t="n">
        <v>339</v>
      </c>
      <c r="L67" s="148" t="s">
        <v>281</v>
      </c>
      <c r="M67" s="148" t="n">
        <v>0</v>
      </c>
      <c r="N67" s="146" t="n">
        <v>339</v>
      </c>
      <c r="O67" s="148" t="s">
        <v>281</v>
      </c>
      <c r="P67" s="148" t="n">
        <v>0</v>
      </c>
      <c r="Q67" s="156" t="n">
        <v>339</v>
      </c>
      <c r="R67" s="148" t="s">
        <v>281</v>
      </c>
      <c r="S67" s="148" t="n">
        <v>0</v>
      </c>
    </row>
    <row r="68" customFormat="false" ht="12" hidden="false" customHeight="false" outlineLevel="0" collapsed="false">
      <c r="B68" s="30" t="s">
        <v>88</v>
      </c>
      <c r="C68" s="30"/>
      <c r="D68" s="146" t="n">
        <v>377</v>
      </c>
      <c r="E68" s="146" t="n">
        <v>375</v>
      </c>
      <c r="F68" s="148" t="n">
        <v>1878.5</v>
      </c>
      <c r="G68" s="148" t="n">
        <v>9.96551724137931</v>
      </c>
      <c r="H68" s="146" t="n">
        <v>279</v>
      </c>
      <c r="I68" s="148" t="n">
        <v>340.30612244898</v>
      </c>
      <c r="J68" s="148" t="n">
        <v>88.4615384615385</v>
      </c>
      <c r="K68" s="146" t="n">
        <v>377</v>
      </c>
      <c r="L68" s="148" t="s">
        <v>281</v>
      </c>
      <c r="M68" s="148" t="n">
        <v>0</v>
      </c>
      <c r="N68" s="146" t="n">
        <v>377</v>
      </c>
      <c r="O68" s="148" t="s">
        <v>281</v>
      </c>
      <c r="P68" s="148" t="n">
        <v>0</v>
      </c>
      <c r="Q68" s="156" t="n">
        <v>377</v>
      </c>
      <c r="R68" s="148" t="s">
        <v>281</v>
      </c>
      <c r="S68" s="148" t="n">
        <v>0</v>
      </c>
    </row>
    <row r="69" customFormat="false" ht="12" hidden="false" customHeight="false" outlineLevel="0" collapsed="false">
      <c r="B69" s="30" t="s">
        <v>89</v>
      </c>
      <c r="C69" s="30"/>
      <c r="D69" s="146" t="n">
        <v>132</v>
      </c>
      <c r="E69" s="146" t="n">
        <v>132</v>
      </c>
      <c r="F69" s="148" t="s">
        <v>281</v>
      </c>
      <c r="G69" s="148" t="n">
        <v>0</v>
      </c>
      <c r="H69" s="146" t="n">
        <v>114</v>
      </c>
      <c r="I69" s="148" t="n">
        <v>317</v>
      </c>
      <c r="J69" s="148" t="n">
        <v>43.2272727272727</v>
      </c>
      <c r="K69" s="146" t="n">
        <v>132</v>
      </c>
      <c r="L69" s="148" t="s">
        <v>281</v>
      </c>
      <c r="M69" s="148" t="n">
        <v>0</v>
      </c>
      <c r="N69" s="146" t="n">
        <v>132</v>
      </c>
      <c r="O69" s="148" t="s">
        <v>281</v>
      </c>
      <c r="P69" s="148" t="n">
        <v>0</v>
      </c>
      <c r="Q69" s="156" t="n">
        <v>132</v>
      </c>
      <c r="R69" s="148" t="s">
        <v>281</v>
      </c>
      <c r="S69" s="148" t="n">
        <v>0</v>
      </c>
    </row>
    <row r="70" customFormat="false" ht="12" hidden="false" customHeight="false" outlineLevel="0" collapsed="false">
      <c r="B70" s="30" t="s">
        <v>90</v>
      </c>
      <c r="C70" s="30"/>
      <c r="D70" s="146" t="n">
        <v>370</v>
      </c>
      <c r="E70" s="146" t="n">
        <v>370</v>
      </c>
      <c r="F70" s="148" t="s">
        <v>281</v>
      </c>
      <c r="G70" s="148" t="n">
        <v>0</v>
      </c>
      <c r="H70" s="146" t="n">
        <v>297</v>
      </c>
      <c r="I70" s="148" t="n">
        <v>306.808219178082</v>
      </c>
      <c r="J70" s="148" t="n">
        <v>60.5324324324324</v>
      </c>
      <c r="K70" s="146" t="n">
        <v>369</v>
      </c>
      <c r="L70" s="148" t="n">
        <v>475</v>
      </c>
      <c r="M70" s="148" t="n">
        <v>1.28378378378378</v>
      </c>
      <c r="N70" s="146" t="n">
        <v>370</v>
      </c>
      <c r="O70" s="148" t="s">
        <v>281</v>
      </c>
      <c r="P70" s="148" t="n">
        <v>0</v>
      </c>
      <c r="Q70" s="156" t="n">
        <v>370</v>
      </c>
      <c r="R70" s="148" t="s">
        <v>281</v>
      </c>
      <c r="S70" s="148" t="n">
        <v>0</v>
      </c>
    </row>
    <row r="71" s="73" customFormat="true" ht="12" hidden="false" customHeight="false" outlineLevel="0" collapsed="false">
      <c r="B71" s="29" t="s">
        <v>91</v>
      </c>
      <c r="C71" s="29"/>
      <c r="D71" s="143" t="n">
        <v>89</v>
      </c>
      <c r="E71" s="143" t="n">
        <v>89</v>
      </c>
      <c r="F71" s="145" t="s">
        <v>281</v>
      </c>
      <c r="G71" s="145" t="n">
        <v>0</v>
      </c>
      <c r="H71" s="143" t="n">
        <v>74</v>
      </c>
      <c r="I71" s="145" t="n">
        <v>359.2</v>
      </c>
      <c r="J71" s="145" t="n">
        <v>60.5393258426966</v>
      </c>
      <c r="K71" s="143" t="n">
        <v>89</v>
      </c>
      <c r="L71" s="145" t="s">
        <v>281</v>
      </c>
      <c r="M71" s="145" t="n">
        <v>0</v>
      </c>
      <c r="N71" s="143" t="n">
        <v>89</v>
      </c>
      <c r="O71" s="145" t="s">
        <v>281</v>
      </c>
      <c r="P71" s="145" t="n">
        <v>0</v>
      </c>
      <c r="Q71" s="159" t="n">
        <v>89</v>
      </c>
      <c r="R71" s="145" t="s">
        <v>281</v>
      </c>
      <c r="S71" s="145" t="n">
        <v>0</v>
      </c>
    </row>
    <row r="73" customFormat="false" ht="12" hidden="false" customHeight="false" outlineLevel="0" collapsed="false">
      <c r="D73" s="33" t="n">
        <f aca="false">D8</f>
        <v>24582</v>
      </c>
    </row>
    <row r="74" customFormat="false" ht="12" hidden="false" customHeight="false" outlineLevel="0" collapsed="false">
      <c r="D74" s="33" t="str">
        <f aca="false">IF(D73=SUM(D10:D13,D14:D24,D25:D71)/3,"OK","NG")</f>
        <v>OK</v>
      </c>
    </row>
  </sheetData>
  <mergeCells count="89">
    <mergeCell ref="B3:C5"/>
    <mergeCell ref="D3:D7"/>
    <mergeCell ref="E3:G3"/>
    <mergeCell ref="H3:J3"/>
    <mergeCell ref="K3:M3"/>
    <mergeCell ref="N3:P3"/>
    <mergeCell ref="Q3:S3"/>
    <mergeCell ref="E4:E7"/>
    <mergeCell ref="F4:G5"/>
    <mergeCell ref="H4:H7"/>
    <mergeCell ref="I4:J5"/>
    <mergeCell ref="K4:K7"/>
    <mergeCell ref="L4:M5"/>
    <mergeCell ref="N4:N7"/>
    <mergeCell ref="O4:P5"/>
    <mergeCell ref="Q4:Q7"/>
    <mergeCell ref="R4:S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118055555555556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13"/>
    <col collapsed="false" customWidth="true" hidden="false" outlineLevel="0" max="33" min="5" style="0" width="5.56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57" t="s">
        <v>282</v>
      </c>
      <c r="D1" s="57" t="s">
        <v>283</v>
      </c>
      <c r="U1" s="57" t="s">
        <v>284</v>
      </c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285</v>
      </c>
      <c r="C3" s="75"/>
      <c r="D3" s="37" t="s">
        <v>95</v>
      </c>
      <c r="E3" s="65"/>
      <c r="F3" s="90" t="n">
        <v>30</v>
      </c>
      <c r="G3" s="90" t="n">
        <v>40</v>
      </c>
      <c r="H3" s="90" t="n">
        <v>50</v>
      </c>
      <c r="I3" s="90" t="n">
        <v>60</v>
      </c>
      <c r="J3" s="90" t="n">
        <v>70</v>
      </c>
      <c r="K3" s="90" t="n">
        <v>80</v>
      </c>
      <c r="L3" s="90" t="n">
        <v>90</v>
      </c>
      <c r="M3" s="90" t="n">
        <v>100</v>
      </c>
      <c r="N3" s="90" t="n">
        <v>110</v>
      </c>
      <c r="O3" s="90" t="n">
        <v>120</v>
      </c>
      <c r="P3" s="90" t="n">
        <v>130</v>
      </c>
      <c r="Q3" s="90" t="n">
        <v>140</v>
      </c>
      <c r="R3" s="90" t="n">
        <v>150</v>
      </c>
      <c r="S3" s="90" t="n">
        <v>160</v>
      </c>
      <c r="T3" s="90" t="n">
        <v>170</v>
      </c>
      <c r="U3" s="90" t="n">
        <v>180</v>
      </c>
      <c r="V3" s="90" t="n">
        <v>190</v>
      </c>
      <c r="W3" s="90" t="n">
        <v>200</v>
      </c>
      <c r="X3" s="90" t="n">
        <v>210</v>
      </c>
      <c r="Y3" s="90" t="n">
        <v>220</v>
      </c>
      <c r="Z3" s="90" t="n">
        <v>230</v>
      </c>
      <c r="AA3" s="90" t="n">
        <v>240</v>
      </c>
      <c r="AB3" s="90" t="n">
        <v>250</v>
      </c>
      <c r="AC3" s="90" t="n">
        <v>260</v>
      </c>
      <c r="AD3" s="90" t="n">
        <v>270</v>
      </c>
      <c r="AE3" s="90" t="n">
        <v>280</v>
      </c>
      <c r="AF3" s="90" t="n">
        <v>290</v>
      </c>
      <c r="AG3" s="91" t="s">
        <v>286</v>
      </c>
      <c r="AH3" s="40" t="s">
        <v>97</v>
      </c>
      <c r="AI3" s="40" t="s">
        <v>98</v>
      </c>
      <c r="AJ3" s="4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8" t="s">
        <v>100</v>
      </c>
      <c r="F4" s="94" t="s">
        <v>100</v>
      </c>
      <c r="G4" s="94" t="s">
        <v>100</v>
      </c>
      <c r="H4" s="95" t="s">
        <v>100</v>
      </c>
      <c r="I4" s="94" t="s">
        <v>100</v>
      </c>
      <c r="J4" s="94" t="s">
        <v>100</v>
      </c>
      <c r="K4" s="94" t="s">
        <v>100</v>
      </c>
      <c r="L4" s="94" t="s">
        <v>100</v>
      </c>
      <c r="M4" s="96" t="s">
        <v>100</v>
      </c>
      <c r="N4" s="96" t="s">
        <v>100</v>
      </c>
      <c r="O4" s="96" t="s">
        <v>100</v>
      </c>
      <c r="P4" s="96" t="s">
        <v>100</v>
      </c>
      <c r="Q4" s="94" t="s">
        <v>100</v>
      </c>
      <c r="R4" s="96" t="s">
        <v>100</v>
      </c>
      <c r="S4" s="96" t="s">
        <v>100</v>
      </c>
      <c r="T4" s="94" t="s">
        <v>100</v>
      </c>
      <c r="U4" s="96" t="s">
        <v>100</v>
      </c>
      <c r="V4" s="96" t="s">
        <v>100</v>
      </c>
      <c r="W4" s="94" t="s">
        <v>100</v>
      </c>
      <c r="X4" s="96" t="s">
        <v>100</v>
      </c>
      <c r="Y4" s="96" t="s">
        <v>100</v>
      </c>
      <c r="Z4" s="96" t="s">
        <v>100</v>
      </c>
      <c r="AA4" s="96" t="s">
        <v>100</v>
      </c>
      <c r="AB4" s="96" t="s">
        <v>100</v>
      </c>
      <c r="AC4" s="96" t="s">
        <v>100</v>
      </c>
      <c r="AD4" s="96" t="s">
        <v>100</v>
      </c>
      <c r="AE4" s="96" t="s">
        <v>100</v>
      </c>
      <c r="AF4" s="96" t="s">
        <v>100</v>
      </c>
      <c r="AG4" s="96" t="s">
        <v>100</v>
      </c>
      <c r="AH4" s="40"/>
      <c r="AI4" s="40"/>
      <c r="AJ4" s="40"/>
    </row>
    <row r="5" customFormat="false" ht="24" hidden="false" customHeight="true" outlineLevel="0" collapsed="false">
      <c r="B5" s="88"/>
      <c r="C5" s="88"/>
      <c r="D5" s="37"/>
      <c r="E5" s="97" t="s">
        <v>287</v>
      </c>
      <c r="F5" s="98" t="n">
        <v>39</v>
      </c>
      <c r="G5" s="98" t="n">
        <v>49</v>
      </c>
      <c r="H5" s="98" t="n">
        <v>59</v>
      </c>
      <c r="I5" s="98" t="n">
        <v>69</v>
      </c>
      <c r="J5" s="98" t="n">
        <v>79</v>
      </c>
      <c r="K5" s="98" t="n">
        <v>89</v>
      </c>
      <c r="L5" s="98" t="n">
        <v>99</v>
      </c>
      <c r="M5" s="98" t="n">
        <v>109</v>
      </c>
      <c r="N5" s="98" t="n">
        <v>119</v>
      </c>
      <c r="O5" s="98" t="n">
        <v>129</v>
      </c>
      <c r="P5" s="98" t="n">
        <v>139</v>
      </c>
      <c r="Q5" s="98" t="n">
        <v>149</v>
      </c>
      <c r="R5" s="98" t="n">
        <v>159</v>
      </c>
      <c r="S5" s="98" t="n">
        <v>169</v>
      </c>
      <c r="T5" s="98" t="n">
        <v>179</v>
      </c>
      <c r="U5" s="98" t="n">
        <v>189</v>
      </c>
      <c r="V5" s="98" t="n">
        <v>199</v>
      </c>
      <c r="W5" s="98" t="n">
        <v>209</v>
      </c>
      <c r="X5" s="98" t="n">
        <v>219</v>
      </c>
      <c r="Y5" s="98" t="n">
        <v>229</v>
      </c>
      <c r="Z5" s="98" t="n">
        <v>239</v>
      </c>
      <c r="AA5" s="98" t="n">
        <v>249</v>
      </c>
      <c r="AB5" s="98" t="n">
        <v>259</v>
      </c>
      <c r="AC5" s="98" t="n">
        <v>269</v>
      </c>
      <c r="AD5" s="98" t="n">
        <v>279</v>
      </c>
      <c r="AE5" s="98" t="n">
        <v>289</v>
      </c>
      <c r="AF5" s="98" t="n">
        <v>299</v>
      </c>
      <c r="AG5" s="135"/>
      <c r="AH5" s="136" t="s">
        <v>27</v>
      </c>
      <c r="AI5" s="136" t="s">
        <v>27</v>
      </c>
      <c r="AJ5" s="136" t="s">
        <v>27</v>
      </c>
    </row>
    <row r="6" customFormat="false" ht="12" hidden="false" customHeight="false" outlineLevel="0" collapsed="false">
      <c r="B6" s="21" t="s">
        <v>29</v>
      </c>
      <c r="C6" s="21"/>
      <c r="D6" s="22" t="n">
        <v>24582</v>
      </c>
      <c r="E6" s="22" t="n">
        <v>13</v>
      </c>
      <c r="F6" s="22" t="n">
        <v>46</v>
      </c>
      <c r="G6" s="22" t="n">
        <v>190</v>
      </c>
      <c r="H6" s="22" t="n">
        <v>596</v>
      </c>
      <c r="I6" s="22" t="n">
        <v>1473</v>
      </c>
      <c r="J6" s="22" t="n">
        <v>2498</v>
      </c>
      <c r="K6" s="22" t="n">
        <v>3457</v>
      </c>
      <c r="L6" s="22" t="n">
        <v>3277</v>
      </c>
      <c r="M6" s="22" t="n">
        <v>2961</v>
      </c>
      <c r="N6" s="22" t="n">
        <v>2625</v>
      </c>
      <c r="O6" s="22" t="n">
        <v>2089</v>
      </c>
      <c r="P6" s="22" t="n">
        <v>1468</v>
      </c>
      <c r="Q6" s="22" t="n">
        <v>1018</v>
      </c>
      <c r="R6" s="22" t="n">
        <v>720</v>
      </c>
      <c r="S6" s="22" t="n">
        <v>481</v>
      </c>
      <c r="T6" s="22" t="n">
        <v>370</v>
      </c>
      <c r="U6" s="22" t="n">
        <v>289</v>
      </c>
      <c r="V6" s="22" t="n">
        <v>176</v>
      </c>
      <c r="W6" s="22" t="n">
        <v>192</v>
      </c>
      <c r="X6" s="22" t="n">
        <v>122</v>
      </c>
      <c r="Y6" s="22" t="n">
        <v>114</v>
      </c>
      <c r="Z6" s="22" t="n">
        <v>86</v>
      </c>
      <c r="AA6" s="22" t="n">
        <v>95</v>
      </c>
      <c r="AB6" s="22" t="n">
        <v>78</v>
      </c>
      <c r="AC6" s="22" t="n">
        <v>34</v>
      </c>
      <c r="AD6" s="22" t="n">
        <v>24</v>
      </c>
      <c r="AE6" s="22" t="n">
        <v>25</v>
      </c>
      <c r="AF6" s="22" t="n">
        <v>11</v>
      </c>
      <c r="AG6" s="22" t="n">
        <v>54</v>
      </c>
      <c r="AH6" s="60" t="n">
        <v>102.2675</v>
      </c>
      <c r="AI6" s="61" t="n">
        <v>109.542885688716</v>
      </c>
      <c r="AJ6" s="61" t="n">
        <v>38.716331900483</v>
      </c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6</v>
      </c>
      <c r="F7" s="5" t="n">
        <v>17</v>
      </c>
      <c r="G7" s="5" t="n">
        <v>63</v>
      </c>
      <c r="H7" s="5" t="n">
        <v>182</v>
      </c>
      <c r="I7" s="5" t="n">
        <v>421</v>
      </c>
      <c r="J7" s="5" t="n">
        <v>828</v>
      </c>
      <c r="K7" s="5" t="n">
        <v>1331</v>
      </c>
      <c r="L7" s="5" t="n">
        <v>1475</v>
      </c>
      <c r="M7" s="5" t="n">
        <v>1479</v>
      </c>
      <c r="N7" s="5" t="n">
        <v>1459</v>
      </c>
      <c r="O7" s="5" t="n">
        <v>1305</v>
      </c>
      <c r="P7" s="5" t="n">
        <v>993</v>
      </c>
      <c r="Q7" s="5" t="n">
        <v>712</v>
      </c>
      <c r="R7" s="5" t="n">
        <v>531</v>
      </c>
      <c r="S7" s="5" t="n">
        <v>363</v>
      </c>
      <c r="T7" s="5" t="n">
        <v>294</v>
      </c>
      <c r="U7" s="5" t="n">
        <v>227</v>
      </c>
      <c r="V7" s="5" t="n">
        <v>145</v>
      </c>
      <c r="W7" s="5" t="n">
        <v>158</v>
      </c>
      <c r="X7" s="5" t="n">
        <v>103</v>
      </c>
      <c r="Y7" s="5" t="n">
        <v>97</v>
      </c>
      <c r="Z7" s="5" t="n">
        <v>65</v>
      </c>
      <c r="AA7" s="5" t="n">
        <v>81</v>
      </c>
      <c r="AB7" s="5" t="n">
        <v>67</v>
      </c>
      <c r="AC7" s="5" t="n">
        <v>30</v>
      </c>
      <c r="AD7" s="5" t="n">
        <v>18</v>
      </c>
      <c r="AE7" s="5" t="n">
        <v>20</v>
      </c>
      <c r="AF7" s="5" t="n">
        <v>7</v>
      </c>
      <c r="AG7" s="5" t="n">
        <v>47</v>
      </c>
      <c r="AH7" s="62" t="n">
        <v>113.267</v>
      </c>
      <c r="AI7" s="106" t="n">
        <v>120.493591584159</v>
      </c>
      <c r="AJ7" s="106" t="n">
        <v>42.4686717959217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2</v>
      </c>
      <c r="F8" s="5" t="n">
        <v>4</v>
      </c>
      <c r="G8" s="5" t="n">
        <v>24</v>
      </c>
      <c r="H8" s="5" t="n">
        <v>62</v>
      </c>
      <c r="I8" s="5" t="n">
        <v>143</v>
      </c>
      <c r="J8" s="5" t="n">
        <v>321</v>
      </c>
      <c r="K8" s="5" t="n">
        <v>468</v>
      </c>
      <c r="L8" s="5" t="n">
        <v>544</v>
      </c>
      <c r="M8" s="5" t="n">
        <v>527</v>
      </c>
      <c r="N8" s="5" t="n">
        <v>587</v>
      </c>
      <c r="O8" s="5" t="n">
        <v>592</v>
      </c>
      <c r="P8" s="5" t="n">
        <v>502</v>
      </c>
      <c r="Q8" s="5" t="n">
        <v>354</v>
      </c>
      <c r="R8" s="5" t="n">
        <v>299</v>
      </c>
      <c r="S8" s="5" t="n">
        <v>227</v>
      </c>
      <c r="T8" s="5" t="n">
        <v>190</v>
      </c>
      <c r="U8" s="5" t="n">
        <v>156</v>
      </c>
      <c r="V8" s="5" t="n">
        <v>92</v>
      </c>
      <c r="W8" s="5" t="n">
        <v>108</v>
      </c>
      <c r="X8" s="5" t="n">
        <v>73</v>
      </c>
      <c r="Y8" s="5" t="n">
        <v>62</v>
      </c>
      <c r="Z8" s="5" t="n">
        <v>43</v>
      </c>
      <c r="AA8" s="5" t="n">
        <v>58</v>
      </c>
      <c r="AB8" s="5" t="n">
        <v>42</v>
      </c>
      <c r="AC8" s="5" t="n">
        <v>20</v>
      </c>
      <c r="AD8" s="5" t="n">
        <v>11</v>
      </c>
      <c r="AE8" s="5" t="n">
        <v>12</v>
      </c>
      <c r="AF8" s="5" t="n">
        <v>6</v>
      </c>
      <c r="AG8" s="5" t="n">
        <v>30</v>
      </c>
      <c r="AH8" s="62" t="n">
        <v>121.691</v>
      </c>
      <c r="AI8" s="106" t="n">
        <v>129.506949991005</v>
      </c>
      <c r="AJ8" s="106" t="n">
        <v>46.7757551819842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3</v>
      </c>
      <c r="F9" s="5" t="n">
        <v>8</v>
      </c>
      <c r="G9" s="5" t="n">
        <v>27</v>
      </c>
      <c r="H9" s="5" t="n">
        <v>67</v>
      </c>
      <c r="I9" s="5" t="n">
        <v>160</v>
      </c>
      <c r="J9" s="5" t="n">
        <v>311</v>
      </c>
      <c r="K9" s="5" t="n">
        <v>527</v>
      </c>
      <c r="L9" s="5" t="n">
        <v>580</v>
      </c>
      <c r="M9" s="5" t="n">
        <v>537</v>
      </c>
      <c r="N9" s="5" t="n">
        <v>485</v>
      </c>
      <c r="O9" s="5" t="n">
        <v>399</v>
      </c>
      <c r="P9" s="5" t="n">
        <v>266</v>
      </c>
      <c r="Q9" s="5" t="n">
        <v>190</v>
      </c>
      <c r="R9" s="5" t="n">
        <v>131</v>
      </c>
      <c r="S9" s="5" t="n">
        <v>73</v>
      </c>
      <c r="T9" s="5" t="n">
        <v>52</v>
      </c>
      <c r="U9" s="5" t="n">
        <v>40</v>
      </c>
      <c r="V9" s="5" t="n">
        <v>37</v>
      </c>
      <c r="W9" s="5" t="n">
        <v>25</v>
      </c>
      <c r="X9" s="5" t="n">
        <v>14</v>
      </c>
      <c r="Y9" s="5" t="n">
        <v>23</v>
      </c>
      <c r="Z9" s="5" t="n">
        <v>14</v>
      </c>
      <c r="AA9" s="5" t="n">
        <v>14</v>
      </c>
      <c r="AB9" s="5" t="n">
        <v>13</v>
      </c>
      <c r="AC9" s="5" t="n">
        <v>4</v>
      </c>
      <c r="AD9" s="5" t="n">
        <v>6</v>
      </c>
      <c r="AE9" s="5" t="n">
        <v>7</v>
      </c>
      <c r="AF9" s="5" t="n">
        <v>1</v>
      </c>
      <c r="AG9" s="5" t="n">
        <v>13</v>
      </c>
      <c r="AH9" s="62" t="n">
        <v>106.042</v>
      </c>
      <c r="AI9" s="106" t="n">
        <v>112.524984603924</v>
      </c>
      <c r="AJ9" s="106" t="n">
        <v>37.9625166494782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1</v>
      </c>
      <c r="F10" s="5" t="n">
        <v>5</v>
      </c>
      <c r="G10" s="5" t="n">
        <v>12</v>
      </c>
      <c r="H10" s="5" t="n">
        <v>53</v>
      </c>
      <c r="I10" s="5" t="n">
        <v>118</v>
      </c>
      <c r="J10" s="5" t="n">
        <v>196</v>
      </c>
      <c r="K10" s="5" t="n">
        <v>336</v>
      </c>
      <c r="L10" s="5" t="n">
        <v>351</v>
      </c>
      <c r="M10" s="5" t="n">
        <v>415</v>
      </c>
      <c r="N10" s="5" t="n">
        <v>387</v>
      </c>
      <c r="O10" s="5" t="n">
        <v>314</v>
      </c>
      <c r="P10" s="5" t="n">
        <v>225</v>
      </c>
      <c r="Q10" s="5" t="n">
        <v>168</v>
      </c>
      <c r="R10" s="5" t="n">
        <v>101</v>
      </c>
      <c r="S10" s="5" t="n">
        <v>63</v>
      </c>
      <c r="T10" s="5" t="n">
        <v>52</v>
      </c>
      <c r="U10" s="5" t="n">
        <v>31</v>
      </c>
      <c r="V10" s="5" t="n">
        <v>16</v>
      </c>
      <c r="W10" s="5" t="n">
        <v>25</v>
      </c>
      <c r="X10" s="5" t="n">
        <v>16</v>
      </c>
      <c r="Y10" s="5" t="n">
        <v>12</v>
      </c>
      <c r="Z10" s="5" t="n">
        <v>8</v>
      </c>
      <c r="AA10" s="5" t="n">
        <v>9</v>
      </c>
      <c r="AB10" s="5" t="n">
        <v>12</v>
      </c>
      <c r="AC10" s="5" t="n">
        <v>6</v>
      </c>
      <c r="AD10" s="5" t="n">
        <v>1</v>
      </c>
      <c r="AE10" s="5" t="n">
        <v>1</v>
      </c>
      <c r="AF10" s="5" t="n">
        <v>0</v>
      </c>
      <c r="AG10" s="5" t="n">
        <v>4</v>
      </c>
      <c r="AH10" s="62" t="n">
        <v>109.644</v>
      </c>
      <c r="AI10" s="106" t="n">
        <v>114.361638189244</v>
      </c>
      <c r="AJ10" s="106" t="n">
        <v>35.9969703873897</v>
      </c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7</v>
      </c>
      <c r="F11" s="22" t="n">
        <v>29</v>
      </c>
      <c r="G11" s="22" t="n">
        <v>127</v>
      </c>
      <c r="H11" s="22" t="n">
        <v>414</v>
      </c>
      <c r="I11" s="22" t="n">
        <v>1052</v>
      </c>
      <c r="J11" s="22" t="n">
        <v>1670</v>
      </c>
      <c r="K11" s="22" t="n">
        <v>2126</v>
      </c>
      <c r="L11" s="22" t="n">
        <v>1802</v>
      </c>
      <c r="M11" s="22" t="n">
        <v>1482</v>
      </c>
      <c r="N11" s="22" t="n">
        <v>1166</v>
      </c>
      <c r="O11" s="22" t="n">
        <v>784</v>
      </c>
      <c r="P11" s="22" t="n">
        <v>475</v>
      </c>
      <c r="Q11" s="22" t="n">
        <v>306</v>
      </c>
      <c r="R11" s="22" t="n">
        <v>189</v>
      </c>
      <c r="S11" s="22" t="n">
        <v>118</v>
      </c>
      <c r="T11" s="22" t="n">
        <v>76</v>
      </c>
      <c r="U11" s="22" t="n">
        <v>62</v>
      </c>
      <c r="V11" s="22" t="n">
        <v>31</v>
      </c>
      <c r="W11" s="22" t="n">
        <v>34</v>
      </c>
      <c r="X11" s="22" t="n">
        <v>19</v>
      </c>
      <c r="Y11" s="22" t="n">
        <v>17</v>
      </c>
      <c r="Z11" s="22" t="n">
        <v>21</v>
      </c>
      <c r="AA11" s="22" t="n">
        <v>14</v>
      </c>
      <c r="AB11" s="22" t="n">
        <v>11</v>
      </c>
      <c r="AC11" s="22" t="n">
        <v>4</v>
      </c>
      <c r="AD11" s="22" t="n">
        <v>6</v>
      </c>
      <c r="AE11" s="22" t="n">
        <v>5</v>
      </c>
      <c r="AF11" s="22" t="n">
        <v>4</v>
      </c>
      <c r="AG11" s="22" t="n">
        <v>7</v>
      </c>
      <c r="AH11" s="60" t="n">
        <v>93.035</v>
      </c>
      <c r="AI11" s="61" t="n">
        <v>98.1689728810745</v>
      </c>
      <c r="AJ11" s="61" t="n">
        <v>30.4750981446891</v>
      </c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1</v>
      </c>
      <c r="F12" s="5" t="n">
        <v>1</v>
      </c>
      <c r="G12" s="5" t="n">
        <v>13</v>
      </c>
      <c r="H12" s="5" t="n">
        <v>47</v>
      </c>
      <c r="I12" s="5" t="n">
        <v>154</v>
      </c>
      <c r="J12" s="5" t="n">
        <v>267</v>
      </c>
      <c r="K12" s="5" t="n">
        <v>244</v>
      </c>
      <c r="L12" s="5" t="n">
        <v>132</v>
      </c>
      <c r="M12" s="5" t="n">
        <v>107</v>
      </c>
      <c r="N12" s="5" t="n">
        <v>72</v>
      </c>
      <c r="O12" s="5" t="n">
        <v>38</v>
      </c>
      <c r="P12" s="5" t="n">
        <v>23</v>
      </c>
      <c r="Q12" s="5" t="n">
        <v>20</v>
      </c>
      <c r="R12" s="5" t="n">
        <v>19</v>
      </c>
      <c r="S12" s="5" t="n">
        <v>4</v>
      </c>
      <c r="T12" s="5" t="n">
        <v>8</v>
      </c>
      <c r="U12" s="5" t="n">
        <v>1</v>
      </c>
      <c r="V12" s="5" t="n">
        <v>0</v>
      </c>
      <c r="W12" s="5" t="n">
        <v>2</v>
      </c>
      <c r="X12" s="5" t="n">
        <v>1</v>
      </c>
      <c r="Y12" s="5" t="n">
        <v>0</v>
      </c>
      <c r="Z12" s="5" t="n">
        <v>0</v>
      </c>
      <c r="AA12" s="5" t="n">
        <v>2</v>
      </c>
      <c r="AB12" s="5" t="n">
        <v>3</v>
      </c>
      <c r="AC12" s="5" t="n">
        <v>1</v>
      </c>
      <c r="AD12" s="5" t="n">
        <v>1</v>
      </c>
      <c r="AE12" s="5" t="n">
        <v>1</v>
      </c>
      <c r="AF12" s="5" t="n">
        <v>1</v>
      </c>
      <c r="AG12" s="5" t="n">
        <v>0</v>
      </c>
      <c r="AH12" s="62" t="n">
        <v>83.632</v>
      </c>
      <c r="AI12" s="106" t="n">
        <v>90.2960619088562</v>
      </c>
      <c r="AJ12" s="106" t="n">
        <v>28.6942221565897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1</v>
      </c>
      <c r="F13" s="5" t="n">
        <v>2</v>
      </c>
      <c r="G13" s="5" t="n">
        <v>19</v>
      </c>
      <c r="H13" s="5" t="n">
        <v>55</v>
      </c>
      <c r="I13" s="5" t="n">
        <v>121</v>
      </c>
      <c r="J13" s="5" t="n">
        <v>158</v>
      </c>
      <c r="K13" s="5" t="n">
        <v>212</v>
      </c>
      <c r="L13" s="5" t="n">
        <v>168</v>
      </c>
      <c r="M13" s="5" t="n">
        <v>110</v>
      </c>
      <c r="N13" s="5" t="n">
        <v>104</v>
      </c>
      <c r="O13" s="5" t="n">
        <v>71</v>
      </c>
      <c r="P13" s="5" t="n">
        <v>51</v>
      </c>
      <c r="Q13" s="5" t="n">
        <v>29</v>
      </c>
      <c r="R13" s="5" t="n">
        <v>30</v>
      </c>
      <c r="S13" s="5" t="n">
        <v>13</v>
      </c>
      <c r="T13" s="5" t="n">
        <v>13</v>
      </c>
      <c r="U13" s="5" t="n">
        <v>6</v>
      </c>
      <c r="V13" s="5" t="n">
        <v>6</v>
      </c>
      <c r="W13" s="5" t="n">
        <v>5</v>
      </c>
      <c r="X13" s="5" t="n">
        <v>1</v>
      </c>
      <c r="Y13" s="5" t="n">
        <v>5</v>
      </c>
      <c r="Z13" s="5" t="n">
        <v>2</v>
      </c>
      <c r="AA13" s="5" t="n">
        <v>0</v>
      </c>
      <c r="AB13" s="5" t="n">
        <v>2</v>
      </c>
      <c r="AC13" s="5" t="n">
        <v>0</v>
      </c>
      <c r="AD13" s="5" t="n">
        <v>1</v>
      </c>
      <c r="AE13" s="5" t="n">
        <v>0</v>
      </c>
      <c r="AF13" s="5" t="n">
        <v>1</v>
      </c>
      <c r="AG13" s="5" t="n">
        <v>0</v>
      </c>
      <c r="AH13" s="62" t="n">
        <v>91.624</v>
      </c>
      <c r="AI13" s="106" t="n">
        <v>98.1085143338955</v>
      </c>
      <c r="AJ13" s="106" t="n">
        <v>32.8892328012795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2</v>
      </c>
      <c r="F14" s="5" t="n">
        <v>7</v>
      </c>
      <c r="G14" s="5" t="n">
        <v>19</v>
      </c>
      <c r="H14" s="5" t="n">
        <v>88</v>
      </c>
      <c r="I14" s="5" t="n">
        <v>178</v>
      </c>
      <c r="J14" s="5" t="n">
        <v>292</v>
      </c>
      <c r="K14" s="5" t="n">
        <v>384</v>
      </c>
      <c r="L14" s="5" t="n">
        <v>311</v>
      </c>
      <c r="M14" s="5" t="n">
        <v>265</v>
      </c>
      <c r="N14" s="5" t="n">
        <v>195</v>
      </c>
      <c r="O14" s="5" t="n">
        <v>122</v>
      </c>
      <c r="P14" s="5" t="n">
        <v>65</v>
      </c>
      <c r="Q14" s="5" t="n">
        <v>38</v>
      </c>
      <c r="R14" s="5" t="n">
        <v>26</v>
      </c>
      <c r="S14" s="5" t="n">
        <v>12</v>
      </c>
      <c r="T14" s="5" t="n">
        <v>12</v>
      </c>
      <c r="U14" s="5" t="n">
        <v>8</v>
      </c>
      <c r="V14" s="5" t="n">
        <v>2</v>
      </c>
      <c r="W14" s="5" t="n">
        <v>2</v>
      </c>
      <c r="X14" s="5" t="n">
        <v>3</v>
      </c>
      <c r="Y14" s="5" t="n">
        <v>2</v>
      </c>
      <c r="Z14" s="5" t="n">
        <v>5</v>
      </c>
      <c r="AA14" s="5" t="n">
        <v>1</v>
      </c>
      <c r="AB14" s="5" t="n">
        <v>1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62" t="n">
        <v>91.529</v>
      </c>
      <c r="AI14" s="106" t="n">
        <v>95.3510862745098</v>
      </c>
      <c r="AJ14" s="106" t="n">
        <v>26.9694722985671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2</v>
      </c>
      <c r="F15" s="5" t="n">
        <v>7</v>
      </c>
      <c r="G15" s="5" t="n">
        <v>46</v>
      </c>
      <c r="H15" s="5" t="n">
        <v>125</v>
      </c>
      <c r="I15" s="5" t="n">
        <v>297</v>
      </c>
      <c r="J15" s="5" t="n">
        <v>581</v>
      </c>
      <c r="K15" s="5" t="n">
        <v>824</v>
      </c>
      <c r="L15" s="5" t="n">
        <v>834</v>
      </c>
      <c r="M15" s="5" t="n">
        <v>821</v>
      </c>
      <c r="N15" s="5" t="n">
        <v>830</v>
      </c>
      <c r="O15" s="5" t="n">
        <v>778</v>
      </c>
      <c r="P15" s="5" t="n">
        <v>637</v>
      </c>
      <c r="Q15" s="5" t="n">
        <v>429</v>
      </c>
      <c r="R15" s="5" t="n">
        <v>347</v>
      </c>
      <c r="S15" s="5" t="n">
        <v>261</v>
      </c>
      <c r="T15" s="5" t="n">
        <v>208</v>
      </c>
      <c r="U15" s="5" t="n">
        <v>170</v>
      </c>
      <c r="V15" s="5" t="n">
        <v>96</v>
      </c>
      <c r="W15" s="5" t="n">
        <v>117</v>
      </c>
      <c r="X15" s="5" t="n">
        <v>77</v>
      </c>
      <c r="Y15" s="5" t="n">
        <v>66</v>
      </c>
      <c r="Z15" s="5" t="n">
        <v>45</v>
      </c>
      <c r="AA15" s="5" t="n">
        <v>61</v>
      </c>
      <c r="AB15" s="5" t="n">
        <v>46</v>
      </c>
      <c r="AC15" s="5" t="n">
        <v>22</v>
      </c>
      <c r="AD15" s="5" t="n">
        <v>14</v>
      </c>
      <c r="AE15" s="5" t="n">
        <v>14</v>
      </c>
      <c r="AF15" s="5" t="n">
        <v>6</v>
      </c>
      <c r="AG15" s="5" t="n">
        <v>31</v>
      </c>
      <c r="AH15" s="62" t="n">
        <v>114.2735</v>
      </c>
      <c r="AI15" s="106" t="n">
        <v>121.997911062628</v>
      </c>
      <c r="AJ15" s="106" t="n">
        <v>44.6971399632894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1</v>
      </c>
      <c r="F16" s="5" t="n">
        <v>4</v>
      </c>
      <c r="G16" s="5" t="n">
        <v>8</v>
      </c>
      <c r="H16" s="5" t="n">
        <v>44</v>
      </c>
      <c r="I16" s="5" t="n">
        <v>95</v>
      </c>
      <c r="J16" s="5" t="n">
        <v>150</v>
      </c>
      <c r="K16" s="5" t="n">
        <v>234</v>
      </c>
      <c r="L16" s="5" t="n">
        <v>267</v>
      </c>
      <c r="M16" s="5" t="n">
        <v>297</v>
      </c>
      <c r="N16" s="5" t="n">
        <v>280</v>
      </c>
      <c r="O16" s="5" t="n">
        <v>228</v>
      </c>
      <c r="P16" s="5" t="n">
        <v>160</v>
      </c>
      <c r="Q16" s="5" t="n">
        <v>133</v>
      </c>
      <c r="R16" s="5" t="n">
        <v>76</v>
      </c>
      <c r="S16" s="5" t="n">
        <v>52</v>
      </c>
      <c r="T16" s="5" t="n">
        <v>44</v>
      </c>
      <c r="U16" s="5" t="n">
        <v>26</v>
      </c>
      <c r="V16" s="5" t="n">
        <v>14</v>
      </c>
      <c r="W16" s="5" t="n">
        <v>21</v>
      </c>
      <c r="X16" s="5" t="n">
        <v>14</v>
      </c>
      <c r="Y16" s="5" t="n">
        <v>9</v>
      </c>
      <c r="Z16" s="5" t="n">
        <v>7</v>
      </c>
      <c r="AA16" s="5" t="n">
        <v>9</v>
      </c>
      <c r="AB16" s="5" t="n">
        <v>10</v>
      </c>
      <c r="AC16" s="5" t="n">
        <v>5</v>
      </c>
      <c r="AD16" s="5" t="n">
        <v>0</v>
      </c>
      <c r="AE16" s="5" t="n">
        <v>1</v>
      </c>
      <c r="AF16" s="5" t="n">
        <v>0</v>
      </c>
      <c r="AG16" s="5" t="n">
        <v>3</v>
      </c>
      <c r="AH16" s="62" t="n">
        <v>109.9005</v>
      </c>
      <c r="AI16" s="106" t="n">
        <v>115.12475729927</v>
      </c>
      <c r="AJ16" s="106" t="n">
        <v>37.2991691574014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0</v>
      </c>
      <c r="F17" s="5" t="n">
        <v>2</v>
      </c>
      <c r="G17" s="5" t="n">
        <v>4</v>
      </c>
      <c r="H17" s="5" t="n">
        <v>20</v>
      </c>
      <c r="I17" s="5" t="n">
        <v>65</v>
      </c>
      <c r="J17" s="5" t="n">
        <v>81</v>
      </c>
      <c r="K17" s="5" t="n">
        <v>110</v>
      </c>
      <c r="L17" s="5" t="n">
        <v>100</v>
      </c>
      <c r="M17" s="5" t="n">
        <v>59</v>
      </c>
      <c r="N17" s="5" t="n">
        <v>45</v>
      </c>
      <c r="O17" s="5" t="n">
        <v>32</v>
      </c>
      <c r="P17" s="5" t="n">
        <v>20</v>
      </c>
      <c r="Q17" s="5" t="n">
        <v>16</v>
      </c>
      <c r="R17" s="5" t="n">
        <v>3</v>
      </c>
      <c r="S17" s="5" t="n">
        <v>3</v>
      </c>
      <c r="T17" s="5" t="n">
        <v>4</v>
      </c>
      <c r="U17" s="5" t="n">
        <v>4</v>
      </c>
      <c r="V17" s="5" t="n">
        <v>3</v>
      </c>
      <c r="W17" s="5" t="n">
        <v>3</v>
      </c>
      <c r="X17" s="5" t="n">
        <v>0</v>
      </c>
      <c r="Y17" s="5" t="n">
        <v>2</v>
      </c>
      <c r="Z17" s="5" t="n">
        <v>1</v>
      </c>
      <c r="AA17" s="5" t="n">
        <v>1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62" t="n">
        <v>91.078</v>
      </c>
      <c r="AI17" s="106" t="n">
        <v>95.8972128027683</v>
      </c>
      <c r="AJ17" s="106" t="n">
        <v>29.5176972312383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3</v>
      </c>
      <c r="F18" s="5" t="n">
        <v>8</v>
      </c>
      <c r="G18" s="5" t="n">
        <v>27</v>
      </c>
      <c r="H18" s="5" t="n">
        <v>67</v>
      </c>
      <c r="I18" s="5" t="n">
        <v>160</v>
      </c>
      <c r="J18" s="5" t="n">
        <v>311</v>
      </c>
      <c r="K18" s="5" t="n">
        <v>527</v>
      </c>
      <c r="L18" s="5" t="n">
        <v>580</v>
      </c>
      <c r="M18" s="5" t="n">
        <v>537</v>
      </c>
      <c r="N18" s="5" t="n">
        <v>485</v>
      </c>
      <c r="O18" s="5" t="n">
        <v>399</v>
      </c>
      <c r="P18" s="5" t="n">
        <v>266</v>
      </c>
      <c r="Q18" s="5" t="n">
        <v>190</v>
      </c>
      <c r="R18" s="5" t="n">
        <v>131</v>
      </c>
      <c r="S18" s="5" t="n">
        <v>73</v>
      </c>
      <c r="T18" s="5" t="n">
        <v>52</v>
      </c>
      <c r="U18" s="5" t="n">
        <v>40</v>
      </c>
      <c r="V18" s="5" t="n">
        <v>37</v>
      </c>
      <c r="W18" s="5" t="n">
        <v>25</v>
      </c>
      <c r="X18" s="5" t="n">
        <v>14</v>
      </c>
      <c r="Y18" s="5" t="n">
        <v>23</v>
      </c>
      <c r="Z18" s="5" t="n">
        <v>14</v>
      </c>
      <c r="AA18" s="5" t="n">
        <v>14</v>
      </c>
      <c r="AB18" s="5" t="n">
        <v>13</v>
      </c>
      <c r="AC18" s="5" t="n">
        <v>4</v>
      </c>
      <c r="AD18" s="5" t="n">
        <v>6</v>
      </c>
      <c r="AE18" s="5" t="n">
        <v>7</v>
      </c>
      <c r="AF18" s="5" t="n">
        <v>1</v>
      </c>
      <c r="AG18" s="5" t="n">
        <v>13</v>
      </c>
      <c r="AH18" s="62" t="n">
        <v>106.042</v>
      </c>
      <c r="AI18" s="106" t="n">
        <v>112.524984603924</v>
      </c>
      <c r="AJ18" s="106" t="n">
        <v>37.9625166494782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1</v>
      </c>
      <c r="F19" s="5" t="n">
        <v>3</v>
      </c>
      <c r="G19" s="5" t="n">
        <v>9</v>
      </c>
      <c r="H19" s="5" t="n">
        <v>42</v>
      </c>
      <c r="I19" s="5" t="n">
        <v>101</v>
      </c>
      <c r="J19" s="5" t="n">
        <v>197</v>
      </c>
      <c r="K19" s="5" t="n">
        <v>304</v>
      </c>
      <c r="L19" s="5" t="n">
        <v>295</v>
      </c>
      <c r="M19" s="5" t="n">
        <v>249</v>
      </c>
      <c r="N19" s="5" t="n">
        <v>252</v>
      </c>
      <c r="O19" s="5" t="n">
        <v>164</v>
      </c>
      <c r="P19" s="5" t="n">
        <v>91</v>
      </c>
      <c r="Q19" s="5" t="n">
        <v>51</v>
      </c>
      <c r="R19" s="5" t="n">
        <v>25</v>
      </c>
      <c r="S19" s="5" t="n">
        <v>23</v>
      </c>
      <c r="T19" s="5" t="n">
        <v>11</v>
      </c>
      <c r="U19" s="5" t="n">
        <v>14</v>
      </c>
      <c r="V19" s="5" t="n">
        <v>2</v>
      </c>
      <c r="W19" s="5" t="n">
        <v>10</v>
      </c>
      <c r="X19" s="5" t="n">
        <v>3</v>
      </c>
      <c r="Y19" s="5" t="n">
        <v>3</v>
      </c>
      <c r="Z19" s="5" t="n">
        <v>2</v>
      </c>
      <c r="AA19" s="5" t="n">
        <v>5</v>
      </c>
      <c r="AB19" s="5" t="n">
        <v>2</v>
      </c>
      <c r="AC19" s="5" t="n">
        <v>0</v>
      </c>
      <c r="AD19" s="5" t="n">
        <v>1</v>
      </c>
      <c r="AE19" s="5" t="n">
        <v>1</v>
      </c>
      <c r="AF19" s="5" t="n">
        <v>2</v>
      </c>
      <c r="AG19" s="5" t="n">
        <v>2</v>
      </c>
      <c r="AH19" s="62" t="n">
        <v>99.302</v>
      </c>
      <c r="AI19" s="106" t="n">
        <v>103.559237533512</v>
      </c>
      <c r="AJ19" s="106" t="n">
        <v>31.2090019570549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1</v>
      </c>
      <c r="F20" s="5" t="n">
        <v>3</v>
      </c>
      <c r="G20" s="5" t="n">
        <v>17</v>
      </c>
      <c r="H20" s="5" t="n">
        <v>36</v>
      </c>
      <c r="I20" s="5" t="n">
        <v>78</v>
      </c>
      <c r="J20" s="5" t="n">
        <v>99</v>
      </c>
      <c r="K20" s="5" t="n">
        <v>146</v>
      </c>
      <c r="L20" s="5" t="n">
        <v>129</v>
      </c>
      <c r="M20" s="5" t="n">
        <v>106</v>
      </c>
      <c r="N20" s="5" t="n">
        <v>56</v>
      </c>
      <c r="O20" s="5" t="n">
        <v>34</v>
      </c>
      <c r="P20" s="5" t="n">
        <v>19</v>
      </c>
      <c r="Q20" s="5" t="n">
        <v>21</v>
      </c>
      <c r="R20" s="5" t="n">
        <v>12</v>
      </c>
      <c r="S20" s="5" t="n">
        <v>11</v>
      </c>
      <c r="T20" s="5" t="n">
        <v>4</v>
      </c>
      <c r="U20" s="5" t="n">
        <v>4</v>
      </c>
      <c r="V20" s="5" t="n">
        <v>2</v>
      </c>
      <c r="W20" s="5" t="n">
        <v>1</v>
      </c>
      <c r="X20" s="5" t="n">
        <v>3</v>
      </c>
      <c r="Y20" s="5" t="n">
        <v>2</v>
      </c>
      <c r="Z20" s="5" t="n">
        <v>2</v>
      </c>
      <c r="AA20" s="5" t="n">
        <v>0</v>
      </c>
      <c r="AB20" s="5" t="n">
        <v>0</v>
      </c>
      <c r="AC20" s="5" t="n">
        <v>0</v>
      </c>
      <c r="AD20" s="5" t="n">
        <v>1</v>
      </c>
      <c r="AE20" s="5" t="n">
        <v>0</v>
      </c>
      <c r="AF20" s="5" t="n">
        <v>0</v>
      </c>
      <c r="AG20" s="5" t="n">
        <v>1</v>
      </c>
      <c r="AH20" s="62" t="n">
        <v>91.189</v>
      </c>
      <c r="AI20" s="106" t="n">
        <v>95.4936903553299</v>
      </c>
      <c r="AJ20" s="106" t="n">
        <v>30.9959663550381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0</v>
      </c>
      <c r="F21" s="5" t="n">
        <v>6</v>
      </c>
      <c r="G21" s="5" t="n">
        <v>15</v>
      </c>
      <c r="H21" s="5" t="n">
        <v>30</v>
      </c>
      <c r="I21" s="5" t="n">
        <v>88</v>
      </c>
      <c r="J21" s="5" t="n">
        <v>183</v>
      </c>
      <c r="K21" s="5" t="n">
        <v>262</v>
      </c>
      <c r="L21" s="5" t="n">
        <v>241</v>
      </c>
      <c r="M21" s="5" t="n">
        <v>241</v>
      </c>
      <c r="N21" s="5" t="n">
        <v>175</v>
      </c>
      <c r="O21" s="5" t="n">
        <v>147</v>
      </c>
      <c r="P21" s="5" t="n">
        <v>92</v>
      </c>
      <c r="Q21" s="5" t="n">
        <v>58</v>
      </c>
      <c r="R21" s="5" t="n">
        <v>31</v>
      </c>
      <c r="S21" s="5" t="n">
        <v>21</v>
      </c>
      <c r="T21" s="5" t="n">
        <v>9</v>
      </c>
      <c r="U21" s="5" t="n">
        <v>11</v>
      </c>
      <c r="V21" s="5" t="n">
        <v>11</v>
      </c>
      <c r="W21" s="5" t="n">
        <v>3</v>
      </c>
      <c r="X21" s="5" t="n">
        <v>3</v>
      </c>
      <c r="Y21" s="5" t="n">
        <v>2</v>
      </c>
      <c r="Z21" s="5" t="n">
        <v>7</v>
      </c>
      <c r="AA21" s="5" t="n">
        <v>1</v>
      </c>
      <c r="AB21" s="5" t="n">
        <v>1</v>
      </c>
      <c r="AC21" s="5" t="n">
        <v>2</v>
      </c>
      <c r="AD21" s="5" t="n">
        <v>0</v>
      </c>
      <c r="AE21" s="5" t="n">
        <v>1</v>
      </c>
      <c r="AF21" s="5" t="n">
        <v>0</v>
      </c>
      <c r="AG21" s="5" t="n">
        <v>3</v>
      </c>
      <c r="AH21" s="62" t="n">
        <v>99.953</v>
      </c>
      <c r="AI21" s="106" t="n">
        <v>104.122113138686</v>
      </c>
      <c r="AJ21" s="106" t="n">
        <v>32.3141508419266</v>
      </c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1</v>
      </c>
      <c r="F22" s="22" t="n">
        <v>3</v>
      </c>
      <c r="G22" s="22" t="n">
        <v>13</v>
      </c>
      <c r="H22" s="22" t="n">
        <v>42</v>
      </c>
      <c r="I22" s="22" t="n">
        <v>136</v>
      </c>
      <c r="J22" s="22" t="n">
        <v>179</v>
      </c>
      <c r="K22" s="22" t="n">
        <v>210</v>
      </c>
      <c r="L22" s="22" t="n">
        <v>220</v>
      </c>
      <c r="M22" s="22" t="n">
        <v>169</v>
      </c>
      <c r="N22" s="22" t="n">
        <v>131</v>
      </c>
      <c r="O22" s="22" t="n">
        <v>76</v>
      </c>
      <c r="P22" s="22" t="n">
        <v>44</v>
      </c>
      <c r="Q22" s="22" t="n">
        <v>33</v>
      </c>
      <c r="R22" s="22" t="n">
        <v>20</v>
      </c>
      <c r="S22" s="22" t="n">
        <v>8</v>
      </c>
      <c r="T22" s="22" t="n">
        <v>5</v>
      </c>
      <c r="U22" s="22" t="n">
        <v>5</v>
      </c>
      <c r="V22" s="22" t="n">
        <v>3</v>
      </c>
      <c r="W22" s="22" t="n">
        <v>3</v>
      </c>
      <c r="X22" s="22" t="n">
        <v>3</v>
      </c>
      <c r="Y22" s="22" t="n">
        <v>0</v>
      </c>
      <c r="Z22" s="22" t="n">
        <v>1</v>
      </c>
      <c r="AA22" s="22" t="n">
        <v>1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1</v>
      </c>
      <c r="AH22" s="60" t="n">
        <v>92.444</v>
      </c>
      <c r="AI22" s="61" t="n">
        <v>96.2542685539402</v>
      </c>
      <c r="AJ22" s="61" t="n">
        <v>27.6726154365666</v>
      </c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1</v>
      </c>
      <c r="F23" s="5" t="n">
        <v>1</v>
      </c>
      <c r="G23" s="5" t="n">
        <v>13</v>
      </c>
      <c r="H23" s="5" t="n">
        <v>47</v>
      </c>
      <c r="I23" s="5" t="n">
        <v>154</v>
      </c>
      <c r="J23" s="5" t="n">
        <v>267</v>
      </c>
      <c r="K23" s="5" t="n">
        <v>244</v>
      </c>
      <c r="L23" s="5" t="n">
        <v>132</v>
      </c>
      <c r="M23" s="5" t="n">
        <v>107</v>
      </c>
      <c r="N23" s="5" t="n">
        <v>72</v>
      </c>
      <c r="O23" s="5" t="n">
        <v>38</v>
      </c>
      <c r="P23" s="5" t="n">
        <v>23</v>
      </c>
      <c r="Q23" s="5" t="n">
        <v>20</v>
      </c>
      <c r="R23" s="5" t="n">
        <v>19</v>
      </c>
      <c r="S23" s="5" t="n">
        <v>4</v>
      </c>
      <c r="T23" s="5" t="n">
        <v>8</v>
      </c>
      <c r="U23" s="5" t="n">
        <v>1</v>
      </c>
      <c r="V23" s="5" t="n">
        <v>0</v>
      </c>
      <c r="W23" s="5" t="n">
        <v>2</v>
      </c>
      <c r="X23" s="5" t="n">
        <v>1</v>
      </c>
      <c r="Y23" s="5" t="n">
        <v>0</v>
      </c>
      <c r="Z23" s="5" t="n">
        <v>0</v>
      </c>
      <c r="AA23" s="5" t="n">
        <v>2</v>
      </c>
      <c r="AB23" s="5" t="n">
        <v>3</v>
      </c>
      <c r="AC23" s="5" t="n">
        <v>1</v>
      </c>
      <c r="AD23" s="5" t="n">
        <v>1</v>
      </c>
      <c r="AE23" s="5" t="n">
        <v>1</v>
      </c>
      <c r="AF23" s="5" t="n">
        <v>1</v>
      </c>
      <c r="AG23" s="5" t="n">
        <v>0</v>
      </c>
      <c r="AH23" s="62" t="n">
        <v>83.632</v>
      </c>
      <c r="AI23" s="106" t="n">
        <v>90.2960619088562</v>
      </c>
      <c r="AJ23" s="106" t="n">
        <v>28.6942221565897</v>
      </c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0</v>
      </c>
      <c r="F24" s="5" t="n">
        <v>0</v>
      </c>
      <c r="G24" s="5" t="n">
        <v>1</v>
      </c>
      <c r="H24" s="5" t="n">
        <v>7</v>
      </c>
      <c r="I24" s="5" t="n">
        <v>17</v>
      </c>
      <c r="J24" s="5" t="n">
        <v>15</v>
      </c>
      <c r="K24" s="5" t="n">
        <v>19</v>
      </c>
      <c r="L24" s="5" t="n">
        <v>20</v>
      </c>
      <c r="M24" s="5" t="n">
        <v>11</v>
      </c>
      <c r="N24" s="5" t="n">
        <v>7</v>
      </c>
      <c r="O24" s="5" t="n">
        <v>6</v>
      </c>
      <c r="P24" s="5" t="n">
        <v>1</v>
      </c>
      <c r="Q24" s="5" t="n">
        <v>0</v>
      </c>
      <c r="R24" s="5" t="n">
        <v>3</v>
      </c>
      <c r="S24" s="5" t="n">
        <v>1</v>
      </c>
      <c r="T24" s="5" t="n">
        <v>1</v>
      </c>
      <c r="U24" s="5" t="n">
        <v>0</v>
      </c>
      <c r="V24" s="5" t="n">
        <v>0</v>
      </c>
      <c r="W24" s="5" t="n">
        <v>2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62" t="n">
        <v>87.213</v>
      </c>
      <c r="AI24" s="106" t="n">
        <v>92.5623333333333</v>
      </c>
      <c r="AJ24" s="106" t="n">
        <v>28.9199633987991</v>
      </c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1</v>
      </c>
      <c r="F25" s="5" t="n">
        <v>0</v>
      </c>
      <c r="G25" s="5" t="n">
        <v>6</v>
      </c>
      <c r="H25" s="5" t="n">
        <v>16</v>
      </c>
      <c r="I25" s="5" t="n">
        <v>40</v>
      </c>
      <c r="J25" s="5" t="n">
        <v>60</v>
      </c>
      <c r="K25" s="5" t="n">
        <v>72</v>
      </c>
      <c r="L25" s="5" t="n">
        <v>49</v>
      </c>
      <c r="M25" s="5" t="n">
        <v>31</v>
      </c>
      <c r="N25" s="5" t="n">
        <v>17</v>
      </c>
      <c r="O25" s="5" t="n">
        <v>11</v>
      </c>
      <c r="P25" s="5" t="n">
        <v>11</v>
      </c>
      <c r="Q25" s="5" t="n">
        <v>4</v>
      </c>
      <c r="R25" s="5" t="n">
        <v>7</v>
      </c>
      <c r="S25" s="5" t="n">
        <v>2</v>
      </c>
      <c r="T25" s="5" t="n">
        <v>0</v>
      </c>
      <c r="U25" s="5" t="n">
        <v>1</v>
      </c>
      <c r="V25" s="5" t="n">
        <v>1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1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62" t="n">
        <v>85.3815</v>
      </c>
      <c r="AI25" s="106" t="n">
        <v>90.0669969696969</v>
      </c>
      <c r="AJ25" s="106" t="n">
        <v>26.4168785394102</v>
      </c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0</v>
      </c>
      <c r="F26" s="5" t="n">
        <v>1</v>
      </c>
      <c r="G26" s="5" t="n">
        <v>2</v>
      </c>
      <c r="H26" s="5" t="n">
        <v>11</v>
      </c>
      <c r="I26" s="5" t="n">
        <v>17</v>
      </c>
      <c r="J26" s="5" t="n">
        <v>26</v>
      </c>
      <c r="K26" s="5" t="n">
        <v>39</v>
      </c>
      <c r="L26" s="5" t="n">
        <v>40</v>
      </c>
      <c r="M26" s="5" t="n">
        <v>28</v>
      </c>
      <c r="N26" s="5" t="n">
        <v>35</v>
      </c>
      <c r="O26" s="5" t="n">
        <v>23</v>
      </c>
      <c r="P26" s="5" t="n">
        <v>20</v>
      </c>
      <c r="Q26" s="5" t="n">
        <v>13</v>
      </c>
      <c r="R26" s="5" t="n">
        <v>11</v>
      </c>
      <c r="S26" s="5" t="n">
        <v>4</v>
      </c>
      <c r="T26" s="5" t="n">
        <v>9</v>
      </c>
      <c r="U26" s="5" t="n">
        <v>3</v>
      </c>
      <c r="V26" s="5" t="n">
        <v>4</v>
      </c>
      <c r="W26" s="5" t="n">
        <v>1</v>
      </c>
      <c r="X26" s="5" t="n">
        <v>0</v>
      </c>
      <c r="Y26" s="5" t="n">
        <v>3</v>
      </c>
      <c r="Z26" s="5" t="n">
        <v>2</v>
      </c>
      <c r="AA26" s="5" t="n">
        <v>0</v>
      </c>
      <c r="AB26" s="5" t="n">
        <v>1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0</v>
      </c>
      <c r="AH26" s="62" t="n">
        <v>104.623</v>
      </c>
      <c r="AI26" s="106" t="n">
        <v>110.475768707483</v>
      </c>
      <c r="AJ26" s="106" t="n">
        <v>38.6458005251931</v>
      </c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0</v>
      </c>
      <c r="F27" s="5" t="n">
        <v>1</v>
      </c>
      <c r="G27" s="5" t="n">
        <v>8</v>
      </c>
      <c r="H27" s="5" t="n">
        <v>12</v>
      </c>
      <c r="I27" s="5" t="n">
        <v>29</v>
      </c>
      <c r="J27" s="5" t="n">
        <v>27</v>
      </c>
      <c r="K27" s="5" t="n">
        <v>24</v>
      </c>
      <c r="L27" s="5" t="n">
        <v>15</v>
      </c>
      <c r="M27" s="5" t="n">
        <v>7</v>
      </c>
      <c r="N27" s="5" t="n">
        <v>5</v>
      </c>
      <c r="O27" s="5" t="n">
        <v>3</v>
      </c>
      <c r="P27" s="5" t="n">
        <v>2</v>
      </c>
      <c r="Q27" s="5" t="n">
        <v>1</v>
      </c>
      <c r="R27" s="5" t="n">
        <v>2</v>
      </c>
      <c r="S27" s="5" t="n">
        <v>1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62" t="n">
        <v>75.8925</v>
      </c>
      <c r="AI27" s="106" t="n">
        <v>81.0053550724638</v>
      </c>
      <c r="AJ27" s="106" t="n">
        <v>24.5322578982924</v>
      </c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0</v>
      </c>
      <c r="F28" s="5" t="n">
        <v>0</v>
      </c>
      <c r="G28" s="5" t="n">
        <v>1</v>
      </c>
      <c r="H28" s="5" t="n">
        <v>3</v>
      </c>
      <c r="I28" s="5" t="n">
        <v>8</v>
      </c>
      <c r="J28" s="5" t="n">
        <v>19</v>
      </c>
      <c r="K28" s="5" t="n">
        <v>18</v>
      </c>
      <c r="L28" s="5" t="n">
        <v>16</v>
      </c>
      <c r="M28" s="5" t="n">
        <v>12</v>
      </c>
      <c r="N28" s="5" t="n">
        <v>10</v>
      </c>
      <c r="O28" s="5" t="n">
        <v>8</v>
      </c>
      <c r="P28" s="5" t="n">
        <v>2</v>
      </c>
      <c r="Q28" s="5" t="n">
        <v>6</v>
      </c>
      <c r="R28" s="5" t="n">
        <v>2</v>
      </c>
      <c r="S28" s="5" t="n">
        <v>0</v>
      </c>
      <c r="T28" s="5" t="n">
        <v>1</v>
      </c>
      <c r="U28" s="5" t="n">
        <v>0</v>
      </c>
      <c r="V28" s="5" t="n">
        <v>0</v>
      </c>
      <c r="W28" s="5" t="n">
        <v>2</v>
      </c>
      <c r="X28" s="5" t="n">
        <v>0</v>
      </c>
      <c r="Y28" s="5" t="n">
        <v>2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1</v>
      </c>
      <c r="AE28" s="5" t="n">
        <v>0</v>
      </c>
      <c r="AF28" s="5" t="n">
        <v>0</v>
      </c>
      <c r="AG28" s="5" t="n">
        <v>0</v>
      </c>
      <c r="AH28" s="62" t="n">
        <v>93.786</v>
      </c>
      <c r="AI28" s="106" t="n">
        <v>102.530954954955</v>
      </c>
      <c r="AJ28" s="106" t="n">
        <v>37.1023010652212</v>
      </c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0</v>
      </c>
      <c r="F29" s="5" t="n">
        <v>0</v>
      </c>
      <c r="G29" s="5" t="n">
        <v>1</v>
      </c>
      <c r="H29" s="5" t="n">
        <v>6</v>
      </c>
      <c r="I29" s="5" t="n">
        <v>10</v>
      </c>
      <c r="J29" s="5" t="n">
        <v>11</v>
      </c>
      <c r="K29" s="5" t="n">
        <v>40</v>
      </c>
      <c r="L29" s="5" t="n">
        <v>28</v>
      </c>
      <c r="M29" s="5" t="n">
        <v>21</v>
      </c>
      <c r="N29" s="5" t="n">
        <v>30</v>
      </c>
      <c r="O29" s="5" t="n">
        <v>20</v>
      </c>
      <c r="P29" s="5" t="n">
        <v>15</v>
      </c>
      <c r="Q29" s="5" t="n">
        <v>5</v>
      </c>
      <c r="R29" s="5" t="n">
        <v>5</v>
      </c>
      <c r="S29" s="5" t="n">
        <v>5</v>
      </c>
      <c r="T29" s="5" t="n">
        <v>1</v>
      </c>
      <c r="U29" s="5" t="n">
        <v>2</v>
      </c>
      <c r="V29" s="5" t="n">
        <v>1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62" t="n">
        <v>103.7495</v>
      </c>
      <c r="AI29" s="106" t="n">
        <v>105.547618811881</v>
      </c>
      <c r="AJ29" s="106" t="n">
        <v>28.6786282549448</v>
      </c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0</v>
      </c>
      <c r="F30" s="5" t="n">
        <v>1</v>
      </c>
      <c r="G30" s="5" t="n">
        <v>8</v>
      </c>
      <c r="H30" s="5" t="n">
        <v>39</v>
      </c>
      <c r="I30" s="5" t="n">
        <v>74</v>
      </c>
      <c r="J30" s="5" t="n">
        <v>106</v>
      </c>
      <c r="K30" s="5" t="n">
        <v>139</v>
      </c>
      <c r="L30" s="5" t="n">
        <v>123</v>
      </c>
      <c r="M30" s="5" t="n">
        <v>97</v>
      </c>
      <c r="N30" s="5" t="n">
        <v>80</v>
      </c>
      <c r="O30" s="5" t="n">
        <v>54</v>
      </c>
      <c r="P30" s="5" t="n">
        <v>44</v>
      </c>
      <c r="Q30" s="5" t="n">
        <v>26</v>
      </c>
      <c r="R30" s="5" t="n">
        <v>14</v>
      </c>
      <c r="S30" s="5" t="n">
        <v>17</v>
      </c>
      <c r="T30" s="5" t="n">
        <v>8</v>
      </c>
      <c r="U30" s="5" t="n">
        <v>6</v>
      </c>
      <c r="V30" s="5" t="n">
        <v>1</v>
      </c>
      <c r="W30" s="5" t="n">
        <v>4</v>
      </c>
      <c r="X30" s="5" t="n">
        <v>2</v>
      </c>
      <c r="Y30" s="5" t="n">
        <v>0</v>
      </c>
      <c r="Z30" s="5" t="n">
        <v>0</v>
      </c>
      <c r="AA30" s="5" t="n">
        <v>2</v>
      </c>
      <c r="AB30" s="5" t="n">
        <v>1</v>
      </c>
      <c r="AC30" s="5" t="n">
        <v>0</v>
      </c>
      <c r="AD30" s="5" t="n">
        <v>2</v>
      </c>
      <c r="AE30" s="5" t="n">
        <v>1</v>
      </c>
      <c r="AF30" s="5" t="n">
        <v>0</v>
      </c>
      <c r="AG30" s="5" t="n">
        <v>0</v>
      </c>
      <c r="AH30" s="62" t="n">
        <v>94.107</v>
      </c>
      <c r="AI30" s="106" t="n">
        <v>100.271901060071</v>
      </c>
      <c r="AJ30" s="106" t="n">
        <v>32.590894552406</v>
      </c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1</v>
      </c>
      <c r="F31" s="5" t="n">
        <v>1</v>
      </c>
      <c r="G31" s="5" t="n">
        <v>3</v>
      </c>
      <c r="H31" s="5" t="n">
        <v>24</v>
      </c>
      <c r="I31" s="5" t="n">
        <v>45</v>
      </c>
      <c r="J31" s="5" t="n">
        <v>62</v>
      </c>
      <c r="K31" s="5" t="n">
        <v>103</v>
      </c>
      <c r="L31" s="5" t="n">
        <v>80</v>
      </c>
      <c r="M31" s="5" t="n">
        <v>79</v>
      </c>
      <c r="N31" s="5" t="n">
        <v>56</v>
      </c>
      <c r="O31" s="5" t="n">
        <v>44</v>
      </c>
      <c r="P31" s="5" t="n">
        <v>30</v>
      </c>
      <c r="Q31" s="5" t="n">
        <v>17</v>
      </c>
      <c r="R31" s="5" t="n">
        <v>10</v>
      </c>
      <c r="S31" s="5" t="n">
        <v>4</v>
      </c>
      <c r="T31" s="5" t="n">
        <v>5</v>
      </c>
      <c r="U31" s="5" t="n">
        <v>3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1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62" t="n">
        <v>95.525</v>
      </c>
      <c r="AI31" s="106" t="n">
        <v>98.6371142355008</v>
      </c>
      <c r="AJ31" s="106" t="n">
        <v>27.131735775655</v>
      </c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0</v>
      </c>
      <c r="F32" s="5" t="n">
        <v>1</v>
      </c>
      <c r="G32" s="5" t="n">
        <v>8</v>
      </c>
      <c r="H32" s="5" t="n">
        <v>34</v>
      </c>
      <c r="I32" s="5" t="n">
        <v>66</v>
      </c>
      <c r="J32" s="5" t="n">
        <v>112</v>
      </c>
      <c r="K32" s="5" t="n">
        <v>117</v>
      </c>
      <c r="L32" s="5" t="n">
        <v>94</v>
      </c>
      <c r="M32" s="5" t="n">
        <v>87</v>
      </c>
      <c r="N32" s="5" t="n">
        <v>76</v>
      </c>
      <c r="O32" s="5" t="n">
        <v>35</v>
      </c>
      <c r="P32" s="5" t="n">
        <v>13</v>
      </c>
      <c r="Q32" s="5" t="n">
        <v>7</v>
      </c>
      <c r="R32" s="5" t="n">
        <v>7</v>
      </c>
      <c r="S32" s="5" t="n">
        <v>5</v>
      </c>
      <c r="T32" s="5" t="n">
        <v>4</v>
      </c>
      <c r="U32" s="5" t="n">
        <v>2</v>
      </c>
      <c r="V32" s="5" t="n">
        <v>2</v>
      </c>
      <c r="W32" s="5" t="n">
        <v>0</v>
      </c>
      <c r="X32" s="5" t="n">
        <v>1</v>
      </c>
      <c r="Y32" s="5" t="n">
        <v>1</v>
      </c>
      <c r="Z32" s="5" t="n">
        <v>2</v>
      </c>
      <c r="AA32" s="5" t="n">
        <v>0</v>
      </c>
      <c r="AB32" s="5" t="n">
        <v>1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62" t="n">
        <v>89.968</v>
      </c>
      <c r="AI32" s="106" t="n">
        <v>94.0287377777777</v>
      </c>
      <c r="AJ32" s="106" t="n">
        <v>27.2109976081136</v>
      </c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2</v>
      </c>
      <c r="F33" s="5" t="n">
        <v>1</v>
      </c>
      <c r="G33" s="5" t="n">
        <v>9</v>
      </c>
      <c r="H33" s="5" t="n">
        <v>31</v>
      </c>
      <c r="I33" s="5" t="n">
        <v>54</v>
      </c>
      <c r="J33" s="5" t="n">
        <v>119</v>
      </c>
      <c r="K33" s="5" t="n">
        <v>174</v>
      </c>
      <c r="L33" s="5" t="n">
        <v>188</v>
      </c>
      <c r="M33" s="5" t="n">
        <v>195</v>
      </c>
      <c r="N33" s="5" t="n">
        <v>195</v>
      </c>
      <c r="O33" s="5" t="n">
        <v>159</v>
      </c>
      <c r="P33" s="5" t="n">
        <v>129</v>
      </c>
      <c r="Q33" s="5" t="n">
        <v>102</v>
      </c>
      <c r="R33" s="5" t="n">
        <v>70</v>
      </c>
      <c r="S33" s="5" t="n">
        <v>41</v>
      </c>
      <c r="T33" s="5" t="n">
        <v>36</v>
      </c>
      <c r="U33" s="5" t="n">
        <v>28</v>
      </c>
      <c r="V33" s="5" t="n">
        <v>13</v>
      </c>
      <c r="W33" s="5" t="n">
        <v>18</v>
      </c>
      <c r="X33" s="5" t="n">
        <v>14</v>
      </c>
      <c r="Y33" s="5" t="n">
        <v>10</v>
      </c>
      <c r="Z33" s="5" t="n">
        <v>5</v>
      </c>
      <c r="AA33" s="5" t="n">
        <v>10</v>
      </c>
      <c r="AB33" s="5" t="n">
        <v>6</v>
      </c>
      <c r="AC33" s="5" t="n">
        <v>1</v>
      </c>
      <c r="AD33" s="5" t="n">
        <v>2</v>
      </c>
      <c r="AE33" s="5" t="n">
        <v>3</v>
      </c>
      <c r="AF33" s="5" t="n">
        <v>1</v>
      </c>
      <c r="AG33" s="5" t="n">
        <v>4</v>
      </c>
      <c r="AH33" s="62" t="n">
        <v>111.614</v>
      </c>
      <c r="AI33" s="106" t="n">
        <v>118.151604320988</v>
      </c>
      <c r="AJ33" s="106" t="n">
        <v>40.0676862020016</v>
      </c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0</v>
      </c>
      <c r="F34" s="5" t="n">
        <v>2</v>
      </c>
      <c r="G34" s="5" t="n">
        <v>10</v>
      </c>
      <c r="H34" s="5" t="n">
        <v>19</v>
      </c>
      <c r="I34" s="5" t="n">
        <v>58</v>
      </c>
      <c r="J34" s="5" t="n">
        <v>120</v>
      </c>
      <c r="K34" s="5" t="n">
        <v>156</v>
      </c>
      <c r="L34" s="5" t="n">
        <v>153</v>
      </c>
      <c r="M34" s="5" t="n">
        <v>130</v>
      </c>
      <c r="N34" s="5" t="n">
        <v>133</v>
      </c>
      <c r="O34" s="5" t="n">
        <v>130</v>
      </c>
      <c r="P34" s="5" t="n">
        <v>102</v>
      </c>
      <c r="Q34" s="5" t="n">
        <v>66</v>
      </c>
      <c r="R34" s="5" t="n">
        <v>47</v>
      </c>
      <c r="S34" s="5" t="n">
        <v>33</v>
      </c>
      <c r="T34" s="5" t="n">
        <v>29</v>
      </c>
      <c r="U34" s="5" t="n">
        <v>19</v>
      </c>
      <c r="V34" s="5" t="n">
        <v>12</v>
      </c>
      <c r="W34" s="5" t="n">
        <v>8</v>
      </c>
      <c r="X34" s="5" t="n">
        <v>4</v>
      </c>
      <c r="Y34" s="5" t="n">
        <v>3</v>
      </c>
      <c r="Z34" s="5" t="n">
        <v>3</v>
      </c>
      <c r="AA34" s="5" t="n">
        <v>4</v>
      </c>
      <c r="AB34" s="5" t="n">
        <v>2</v>
      </c>
      <c r="AC34" s="5" t="n">
        <v>0</v>
      </c>
      <c r="AD34" s="5" t="n">
        <v>0</v>
      </c>
      <c r="AE34" s="5" t="n">
        <v>0</v>
      </c>
      <c r="AF34" s="5" t="n">
        <v>1</v>
      </c>
      <c r="AG34" s="5" t="n">
        <v>5</v>
      </c>
      <c r="AH34" s="62" t="n">
        <v>108.097</v>
      </c>
      <c r="AI34" s="106" t="n">
        <v>113.610954363491</v>
      </c>
      <c r="AJ34" s="106" t="n">
        <v>39.3812432146743</v>
      </c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0</v>
      </c>
      <c r="F35" s="5" t="n">
        <v>1</v>
      </c>
      <c r="G35" s="5" t="n">
        <v>2</v>
      </c>
      <c r="H35" s="5" t="n">
        <v>5</v>
      </c>
      <c r="I35" s="5" t="n">
        <v>13</v>
      </c>
      <c r="J35" s="5" t="n">
        <v>27</v>
      </c>
      <c r="K35" s="5" t="n">
        <v>53</v>
      </c>
      <c r="L35" s="5" t="n">
        <v>63</v>
      </c>
      <c r="M35" s="5" t="n">
        <v>75</v>
      </c>
      <c r="N35" s="5" t="n">
        <v>87</v>
      </c>
      <c r="O35" s="5" t="n">
        <v>121</v>
      </c>
      <c r="P35" s="5" t="n">
        <v>125</v>
      </c>
      <c r="Q35" s="5" t="n">
        <v>84</v>
      </c>
      <c r="R35" s="5" t="n">
        <v>102</v>
      </c>
      <c r="S35" s="5" t="n">
        <v>85</v>
      </c>
      <c r="T35" s="5" t="n">
        <v>77</v>
      </c>
      <c r="U35" s="5" t="n">
        <v>63</v>
      </c>
      <c r="V35" s="5" t="n">
        <v>41</v>
      </c>
      <c r="W35" s="5" t="n">
        <v>57</v>
      </c>
      <c r="X35" s="5" t="n">
        <v>32</v>
      </c>
      <c r="Y35" s="5" t="n">
        <v>38</v>
      </c>
      <c r="Z35" s="5" t="n">
        <v>25</v>
      </c>
      <c r="AA35" s="5" t="n">
        <v>26</v>
      </c>
      <c r="AB35" s="5" t="n">
        <v>23</v>
      </c>
      <c r="AC35" s="5" t="n">
        <v>10</v>
      </c>
      <c r="AD35" s="5" t="n">
        <v>5</v>
      </c>
      <c r="AE35" s="5" t="n">
        <v>6</v>
      </c>
      <c r="AF35" s="5" t="n">
        <v>1</v>
      </c>
      <c r="AG35" s="5" t="n">
        <v>13</v>
      </c>
      <c r="AH35" s="62" t="n">
        <v>146.434</v>
      </c>
      <c r="AI35" s="106" t="n">
        <v>154.097491269841</v>
      </c>
      <c r="AJ35" s="106" t="n">
        <v>50.7033564581894</v>
      </c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0</v>
      </c>
      <c r="F36" s="5" t="n">
        <v>0</v>
      </c>
      <c r="G36" s="5" t="n">
        <v>3</v>
      </c>
      <c r="H36" s="5" t="n">
        <v>7</v>
      </c>
      <c r="I36" s="5" t="n">
        <v>18</v>
      </c>
      <c r="J36" s="5" t="n">
        <v>55</v>
      </c>
      <c r="K36" s="5" t="n">
        <v>85</v>
      </c>
      <c r="L36" s="5" t="n">
        <v>140</v>
      </c>
      <c r="M36" s="5" t="n">
        <v>127</v>
      </c>
      <c r="N36" s="5" t="n">
        <v>172</v>
      </c>
      <c r="O36" s="5" t="n">
        <v>182</v>
      </c>
      <c r="P36" s="5" t="n">
        <v>146</v>
      </c>
      <c r="Q36" s="5" t="n">
        <v>102</v>
      </c>
      <c r="R36" s="5" t="n">
        <v>80</v>
      </c>
      <c r="S36" s="5" t="n">
        <v>68</v>
      </c>
      <c r="T36" s="5" t="n">
        <v>48</v>
      </c>
      <c r="U36" s="5" t="n">
        <v>46</v>
      </c>
      <c r="V36" s="5" t="n">
        <v>26</v>
      </c>
      <c r="W36" s="5" t="n">
        <v>25</v>
      </c>
      <c r="X36" s="5" t="n">
        <v>23</v>
      </c>
      <c r="Y36" s="5" t="n">
        <v>11</v>
      </c>
      <c r="Z36" s="5" t="n">
        <v>10</v>
      </c>
      <c r="AA36" s="5" t="n">
        <v>18</v>
      </c>
      <c r="AB36" s="5" t="n">
        <v>11</v>
      </c>
      <c r="AC36" s="5" t="n">
        <v>9</v>
      </c>
      <c r="AD36" s="5" t="n">
        <v>4</v>
      </c>
      <c r="AE36" s="5" t="n">
        <v>3</v>
      </c>
      <c r="AF36" s="5" t="n">
        <v>3</v>
      </c>
      <c r="AG36" s="5" t="n">
        <v>8</v>
      </c>
      <c r="AH36" s="62" t="n">
        <v>126.0315</v>
      </c>
      <c r="AI36" s="106" t="n">
        <v>134.587842657342</v>
      </c>
      <c r="AJ36" s="106" t="n">
        <v>46.3206975851367</v>
      </c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0</v>
      </c>
      <c r="F37" s="5" t="n">
        <v>4</v>
      </c>
      <c r="G37" s="5" t="n">
        <v>3</v>
      </c>
      <c r="H37" s="5" t="n">
        <v>14</v>
      </c>
      <c r="I37" s="5" t="n">
        <v>31</v>
      </c>
      <c r="J37" s="5" t="n">
        <v>62</v>
      </c>
      <c r="K37" s="5" t="n">
        <v>74</v>
      </c>
      <c r="L37" s="5" t="n">
        <v>50</v>
      </c>
      <c r="M37" s="5" t="n">
        <v>44</v>
      </c>
      <c r="N37" s="5" t="n">
        <v>26</v>
      </c>
      <c r="O37" s="5" t="n">
        <v>18</v>
      </c>
      <c r="P37" s="5" t="n">
        <v>8</v>
      </c>
      <c r="Q37" s="5" t="n">
        <v>8</v>
      </c>
      <c r="R37" s="5" t="n">
        <v>2</v>
      </c>
      <c r="S37" s="5" t="n">
        <v>1</v>
      </c>
      <c r="T37" s="5" t="n">
        <v>1</v>
      </c>
      <c r="U37" s="5" t="n">
        <v>1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62" t="n">
        <v>87.367</v>
      </c>
      <c r="AI37" s="106" t="n">
        <v>91.154976945245</v>
      </c>
      <c r="AJ37" s="106" t="n">
        <v>23.2560525931066</v>
      </c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0</v>
      </c>
      <c r="F38" s="5" t="n">
        <v>0</v>
      </c>
      <c r="G38" s="5" t="n">
        <v>2</v>
      </c>
      <c r="H38" s="5" t="n">
        <v>6</v>
      </c>
      <c r="I38" s="5" t="n">
        <v>25</v>
      </c>
      <c r="J38" s="5" t="n">
        <v>38</v>
      </c>
      <c r="K38" s="5" t="n">
        <v>58</v>
      </c>
      <c r="L38" s="5" t="n">
        <v>50</v>
      </c>
      <c r="M38" s="5" t="n">
        <v>27</v>
      </c>
      <c r="N38" s="5" t="n">
        <v>12</v>
      </c>
      <c r="O38" s="5" t="n">
        <v>15</v>
      </c>
      <c r="P38" s="5" t="n">
        <v>9</v>
      </c>
      <c r="Q38" s="5" t="n">
        <v>4</v>
      </c>
      <c r="R38" s="5" t="n">
        <v>0</v>
      </c>
      <c r="S38" s="5" t="n">
        <v>0</v>
      </c>
      <c r="T38" s="5" t="n">
        <v>1</v>
      </c>
      <c r="U38" s="5" t="n">
        <v>2</v>
      </c>
      <c r="V38" s="5" t="n">
        <v>0</v>
      </c>
      <c r="W38" s="5" t="n">
        <v>1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62" t="n">
        <v>88.713</v>
      </c>
      <c r="AI38" s="106" t="n">
        <v>92.9731039999999</v>
      </c>
      <c r="AJ38" s="106" t="n">
        <v>23.4197974241181</v>
      </c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0</v>
      </c>
      <c r="F39" s="5" t="n">
        <v>1</v>
      </c>
      <c r="G39" s="5" t="n">
        <v>2</v>
      </c>
      <c r="H39" s="5" t="n">
        <v>5</v>
      </c>
      <c r="I39" s="5" t="n">
        <v>23</v>
      </c>
      <c r="J39" s="5" t="n">
        <v>18</v>
      </c>
      <c r="K39" s="5" t="n">
        <v>27</v>
      </c>
      <c r="L39" s="5" t="n">
        <v>27</v>
      </c>
      <c r="M39" s="5" t="n">
        <v>13</v>
      </c>
      <c r="N39" s="5" t="n">
        <v>17</v>
      </c>
      <c r="O39" s="5" t="n">
        <v>7</v>
      </c>
      <c r="P39" s="5" t="n">
        <v>8</v>
      </c>
      <c r="Q39" s="5" t="n">
        <v>9</v>
      </c>
      <c r="R39" s="5" t="n">
        <v>3</v>
      </c>
      <c r="S39" s="5" t="n">
        <v>2</v>
      </c>
      <c r="T39" s="5" t="n">
        <v>2</v>
      </c>
      <c r="U39" s="5" t="n">
        <v>0</v>
      </c>
      <c r="V39" s="5" t="n">
        <v>3</v>
      </c>
      <c r="W39" s="5" t="n">
        <v>2</v>
      </c>
      <c r="X39" s="5" t="n">
        <v>0</v>
      </c>
      <c r="Y39" s="5" t="n">
        <v>1</v>
      </c>
      <c r="Z39" s="5" t="n">
        <v>1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62" t="n">
        <v>92.631</v>
      </c>
      <c r="AI39" s="106" t="n">
        <v>101.069134502924</v>
      </c>
      <c r="AJ39" s="106" t="n">
        <v>35.5497230375499</v>
      </c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0</v>
      </c>
      <c r="F40" s="5" t="n">
        <v>1</v>
      </c>
      <c r="G40" s="5" t="n">
        <v>0</v>
      </c>
      <c r="H40" s="5" t="n">
        <v>9</v>
      </c>
      <c r="I40" s="5" t="n">
        <v>17</v>
      </c>
      <c r="J40" s="5" t="n">
        <v>25</v>
      </c>
      <c r="K40" s="5" t="n">
        <v>25</v>
      </c>
      <c r="L40" s="5" t="n">
        <v>23</v>
      </c>
      <c r="M40" s="5" t="n">
        <v>19</v>
      </c>
      <c r="N40" s="5" t="n">
        <v>16</v>
      </c>
      <c r="O40" s="5" t="n">
        <v>10</v>
      </c>
      <c r="P40" s="5" t="n">
        <v>3</v>
      </c>
      <c r="Q40" s="5" t="n">
        <v>3</v>
      </c>
      <c r="R40" s="5" t="n">
        <v>0</v>
      </c>
      <c r="S40" s="5" t="n">
        <v>1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1</v>
      </c>
      <c r="Z40" s="5" t="n">
        <v>0</v>
      </c>
      <c r="AA40" s="5" t="n">
        <v>1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62" t="n">
        <v>91.228</v>
      </c>
      <c r="AI40" s="106" t="n">
        <v>94.9203248407644</v>
      </c>
      <c r="AJ40" s="106" t="n">
        <v>30.4305755829637</v>
      </c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0</v>
      </c>
      <c r="F41" s="5" t="n">
        <v>1</v>
      </c>
      <c r="G41" s="5" t="n">
        <v>10</v>
      </c>
      <c r="H41" s="5" t="n">
        <v>15</v>
      </c>
      <c r="I41" s="5" t="n">
        <v>57</v>
      </c>
      <c r="J41" s="5" t="n">
        <v>108</v>
      </c>
      <c r="K41" s="5" t="n">
        <v>115</v>
      </c>
      <c r="L41" s="5" t="n">
        <v>83</v>
      </c>
      <c r="M41" s="5" t="n">
        <v>79</v>
      </c>
      <c r="N41" s="5" t="n">
        <v>56</v>
      </c>
      <c r="O41" s="5" t="n">
        <v>46</v>
      </c>
      <c r="P41" s="5" t="n">
        <v>26</v>
      </c>
      <c r="Q41" s="5" t="n">
        <v>14</v>
      </c>
      <c r="R41" s="5" t="n">
        <v>9</v>
      </c>
      <c r="S41" s="5" t="n">
        <v>6</v>
      </c>
      <c r="T41" s="5" t="n">
        <v>2</v>
      </c>
      <c r="U41" s="5" t="n">
        <v>3</v>
      </c>
      <c r="V41" s="5" t="n">
        <v>1</v>
      </c>
      <c r="W41" s="5" t="n">
        <v>1</v>
      </c>
      <c r="X41" s="5" t="n">
        <v>0</v>
      </c>
      <c r="Y41" s="5" t="n">
        <v>1</v>
      </c>
      <c r="Z41" s="5" t="n">
        <v>1</v>
      </c>
      <c r="AA41" s="5" t="n">
        <v>1</v>
      </c>
      <c r="AB41" s="5" t="n">
        <v>1</v>
      </c>
      <c r="AC41" s="5" t="n">
        <v>1</v>
      </c>
      <c r="AD41" s="5" t="n">
        <v>0</v>
      </c>
      <c r="AE41" s="5" t="n">
        <v>1</v>
      </c>
      <c r="AF41" s="5" t="n">
        <v>0</v>
      </c>
      <c r="AG41" s="5" t="n">
        <v>0</v>
      </c>
      <c r="AH41" s="62" t="n">
        <v>92.1245</v>
      </c>
      <c r="AI41" s="106" t="n">
        <v>97.0324749216301</v>
      </c>
      <c r="AJ41" s="106" t="n">
        <v>29.822139331797</v>
      </c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1</v>
      </c>
      <c r="F42" s="5" t="n">
        <v>1</v>
      </c>
      <c r="G42" s="5" t="n">
        <v>5</v>
      </c>
      <c r="H42" s="5" t="n">
        <v>16</v>
      </c>
      <c r="I42" s="5" t="n">
        <v>36</v>
      </c>
      <c r="J42" s="5" t="n">
        <v>56</v>
      </c>
      <c r="K42" s="5" t="n">
        <v>90</v>
      </c>
      <c r="L42" s="5" t="n">
        <v>87</v>
      </c>
      <c r="M42" s="5" t="n">
        <v>55</v>
      </c>
      <c r="N42" s="5" t="n">
        <v>37</v>
      </c>
      <c r="O42" s="5" t="n">
        <v>25</v>
      </c>
      <c r="P42" s="5" t="n">
        <v>14</v>
      </c>
      <c r="Q42" s="5" t="n">
        <v>6</v>
      </c>
      <c r="R42" s="5" t="n">
        <v>7</v>
      </c>
      <c r="S42" s="5" t="n">
        <v>2</v>
      </c>
      <c r="T42" s="5" t="n">
        <v>2</v>
      </c>
      <c r="U42" s="5" t="n">
        <v>2</v>
      </c>
      <c r="V42" s="5" t="n">
        <v>0</v>
      </c>
      <c r="W42" s="5" t="n">
        <v>2</v>
      </c>
      <c r="X42" s="5" t="n">
        <v>1</v>
      </c>
      <c r="Y42" s="5" t="n">
        <v>1</v>
      </c>
      <c r="Z42" s="5" t="n">
        <v>2</v>
      </c>
      <c r="AA42" s="5" t="n">
        <v>1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62" t="n">
        <v>92.397</v>
      </c>
      <c r="AI42" s="106" t="n">
        <v>96.4176458797327</v>
      </c>
      <c r="AJ42" s="106" t="n">
        <v>28.5363491287825</v>
      </c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1</v>
      </c>
      <c r="F43" s="5" t="n">
        <v>2</v>
      </c>
      <c r="G43" s="5" t="n">
        <v>5</v>
      </c>
      <c r="H43" s="5" t="n">
        <v>11</v>
      </c>
      <c r="I43" s="5" t="n">
        <v>35</v>
      </c>
      <c r="J43" s="5" t="n">
        <v>55</v>
      </c>
      <c r="K43" s="5" t="n">
        <v>80</v>
      </c>
      <c r="L43" s="5" t="n">
        <v>79</v>
      </c>
      <c r="M43" s="5" t="n">
        <v>58</v>
      </c>
      <c r="N43" s="5" t="n">
        <v>60</v>
      </c>
      <c r="O43" s="5" t="n">
        <v>30</v>
      </c>
      <c r="P43" s="5" t="n">
        <v>16</v>
      </c>
      <c r="Q43" s="5" t="n">
        <v>19</v>
      </c>
      <c r="R43" s="5" t="n">
        <v>9</v>
      </c>
      <c r="S43" s="5" t="n">
        <v>6</v>
      </c>
      <c r="T43" s="5" t="n">
        <v>3</v>
      </c>
      <c r="U43" s="5" t="n">
        <v>1</v>
      </c>
      <c r="V43" s="5" t="n">
        <v>1</v>
      </c>
      <c r="W43" s="5" t="n">
        <v>2</v>
      </c>
      <c r="X43" s="5" t="n">
        <v>1</v>
      </c>
      <c r="Y43" s="5" t="n">
        <v>0</v>
      </c>
      <c r="Z43" s="5" t="n">
        <v>2</v>
      </c>
      <c r="AA43" s="5" t="n">
        <v>2</v>
      </c>
      <c r="AB43" s="5" t="n">
        <v>0</v>
      </c>
      <c r="AC43" s="5" t="n">
        <v>1</v>
      </c>
      <c r="AD43" s="5" t="n">
        <v>0</v>
      </c>
      <c r="AE43" s="5" t="n">
        <v>0</v>
      </c>
      <c r="AF43" s="5" t="n">
        <v>0</v>
      </c>
      <c r="AG43" s="5" t="n">
        <v>2</v>
      </c>
      <c r="AH43" s="62" t="n">
        <v>95.704</v>
      </c>
      <c r="AI43" s="106" t="n">
        <v>102.302673596674</v>
      </c>
      <c r="AJ43" s="106" t="n">
        <v>35.8572169047993</v>
      </c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0</v>
      </c>
      <c r="F44" s="5" t="n">
        <v>1</v>
      </c>
      <c r="G44" s="5" t="n">
        <v>4</v>
      </c>
      <c r="H44" s="5" t="n">
        <v>9</v>
      </c>
      <c r="I44" s="5" t="n">
        <v>23</v>
      </c>
      <c r="J44" s="5" t="n">
        <v>46</v>
      </c>
      <c r="K44" s="5" t="n">
        <v>102</v>
      </c>
      <c r="L44" s="5" t="n">
        <v>84</v>
      </c>
      <c r="M44" s="5" t="n">
        <v>118</v>
      </c>
      <c r="N44" s="5" t="n">
        <v>107</v>
      </c>
      <c r="O44" s="5" t="n">
        <v>86</v>
      </c>
      <c r="P44" s="5" t="n">
        <v>65</v>
      </c>
      <c r="Q44" s="5" t="n">
        <v>35</v>
      </c>
      <c r="R44" s="5" t="n">
        <v>25</v>
      </c>
      <c r="S44" s="5" t="n">
        <v>11</v>
      </c>
      <c r="T44" s="5" t="n">
        <v>8</v>
      </c>
      <c r="U44" s="5" t="n">
        <v>5</v>
      </c>
      <c r="V44" s="5" t="n">
        <v>2</v>
      </c>
      <c r="W44" s="5" t="n">
        <v>4</v>
      </c>
      <c r="X44" s="5" t="n">
        <v>2</v>
      </c>
      <c r="Y44" s="5" t="n">
        <v>3</v>
      </c>
      <c r="Z44" s="5" t="n">
        <v>1</v>
      </c>
      <c r="AA44" s="5" t="n">
        <v>0</v>
      </c>
      <c r="AB44" s="5" t="n">
        <v>2</v>
      </c>
      <c r="AC44" s="5" t="n">
        <v>1</v>
      </c>
      <c r="AD44" s="5" t="n">
        <v>1</v>
      </c>
      <c r="AE44" s="5" t="n">
        <v>0</v>
      </c>
      <c r="AF44" s="5" t="n">
        <v>0</v>
      </c>
      <c r="AG44" s="5" t="n">
        <v>1</v>
      </c>
      <c r="AH44" s="62" t="n">
        <v>108.663</v>
      </c>
      <c r="AI44" s="106" t="n">
        <v>112.119336461126</v>
      </c>
      <c r="AJ44" s="106" t="n">
        <v>31.7816257432914</v>
      </c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0</v>
      </c>
      <c r="F45" s="5" t="n">
        <v>1</v>
      </c>
      <c r="G45" s="5" t="n">
        <v>1</v>
      </c>
      <c r="H45" s="5" t="n">
        <v>15</v>
      </c>
      <c r="I45" s="5" t="n">
        <v>28</v>
      </c>
      <c r="J45" s="5" t="n">
        <v>48</v>
      </c>
      <c r="K45" s="5" t="n">
        <v>78</v>
      </c>
      <c r="L45" s="5" t="n">
        <v>118</v>
      </c>
      <c r="M45" s="5" t="n">
        <v>167</v>
      </c>
      <c r="N45" s="5" t="n">
        <v>154</v>
      </c>
      <c r="O45" s="5" t="n">
        <v>163</v>
      </c>
      <c r="P45" s="5" t="n">
        <v>122</v>
      </c>
      <c r="Q45" s="5" t="n">
        <v>95</v>
      </c>
      <c r="R45" s="5" t="n">
        <v>59</v>
      </c>
      <c r="S45" s="5" t="n">
        <v>42</v>
      </c>
      <c r="T45" s="5" t="n">
        <v>39</v>
      </c>
      <c r="U45" s="5" t="n">
        <v>22</v>
      </c>
      <c r="V45" s="5" t="n">
        <v>13</v>
      </c>
      <c r="W45" s="5" t="n">
        <v>19</v>
      </c>
      <c r="X45" s="5" t="n">
        <v>13</v>
      </c>
      <c r="Y45" s="5" t="n">
        <v>8</v>
      </c>
      <c r="Z45" s="5" t="n">
        <v>5</v>
      </c>
      <c r="AA45" s="5" t="n">
        <v>6</v>
      </c>
      <c r="AB45" s="5" t="n">
        <v>10</v>
      </c>
      <c r="AC45" s="5" t="n">
        <v>3</v>
      </c>
      <c r="AD45" s="5" t="n">
        <v>0</v>
      </c>
      <c r="AE45" s="5" t="n">
        <v>1</v>
      </c>
      <c r="AF45" s="5" t="n">
        <v>0</v>
      </c>
      <c r="AG45" s="5" t="n">
        <v>1</v>
      </c>
      <c r="AH45" s="62" t="n">
        <v>120.357</v>
      </c>
      <c r="AI45" s="106" t="n">
        <v>125.454804224208</v>
      </c>
      <c r="AJ45" s="106" t="n">
        <v>37.8184086840007</v>
      </c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0</v>
      </c>
      <c r="F46" s="5" t="n">
        <v>1</v>
      </c>
      <c r="G46" s="5" t="n">
        <v>2</v>
      </c>
      <c r="H46" s="5" t="n">
        <v>18</v>
      </c>
      <c r="I46" s="5" t="n">
        <v>32</v>
      </c>
      <c r="J46" s="5" t="n">
        <v>47</v>
      </c>
      <c r="K46" s="5" t="n">
        <v>76</v>
      </c>
      <c r="L46" s="5" t="n">
        <v>70</v>
      </c>
      <c r="M46" s="5" t="n">
        <v>72</v>
      </c>
      <c r="N46" s="5" t="n">
        <v>66</v>
      </c>
      <c r="O46" s="5" t="n">
        <v>35</v>
      </c>
      <c r="P46" s="5" t="n">
        <v>22</v>
      </c>
      <c r="Q46" s="5" t="n">
        <v>19</v>
      </c>
      <c r="R46" s="5" t="n">
        <v>8</v>
      </c>
      <c r="S46" s="5" t="n">
        <v>4</v>
      </c>
      <c r="T46" s="5" t="n">
        <v>2</v>
      </c>
      <c r="U46" s="5" t="n">
        <v>3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0</v>
      </c>
      <c r="AA46" s="5" t="n">
        <v>1</v>
      </c>
      <c r="AB46" s="5" t="n">
        <v>0</v>
      </c>
      <c r="AC46" s="5" t="n">
        <v>1</v>
      </c>
      <c r="AD46" s="5" t="n">
        <v>0</v>
      </c>
      <c r="AE46" s="5" t="n">
        <v>0</v>
      </c>
      <c r="AF46" s="5" t="n">
        <v>0</v>
      </c>
      <c r="AG46" s="5" t="n">
        <v>0</v>
      </c>
      <c r="AH46" s="62" t="n">
        <v>99.087</v>
      </c>
      <c r="AI46" s="106" t="n">
        <v>101.4812875</v>
      </c>
      <c r="AJ46" s="106" t="n">
        <v>27.8698018054114</v>
      </c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0</v>
      </c>
      <c r="F47" s="5" t="n">
        <v>1</v>
      </c>
      <c r="G47" s="5" t="n">
        <v>4</v>
      </c>
      <c r="H47" s="5" t="n">
        <v>8</v>
      </c>
      <c r="I47" s="5" t="n">
        <v>24</v>
      </c>
      <c r="J47" s="5" t="n">
        <v>48</v>
      </c>
      <c r="K47" s="5" t="n">
        <v>57</v>
      </c>
      <c r="L47" s="5" t="n">
        <v>47</v>
      </c>
      <c r="M47" s="5" t="n">
        <v>55</v>
      </c>
      <c r="N47" s="5" t="n">
        <v>51</v>
      </c>
      <c r="O47" s="5" t="n">
        <v>40</v>
      </c>
      <c r="P47" s="5" t="n">
        <v>24</v>
      </c>
      <c r="Q47" s="5" t="n">
        <v>18</v>
      </c>
      <c r="R47" s="5" t="n">
        <v>5</v>
      </c>
      <c r="S47" s="5" t="n">
        <v>6</v>
      </c>
      <c r="T47" s="5" t="n">
        <v>3</v>
      </c>
      <c r="U47" s="5" t="n">
        <v>1</v>
      </c>
      <c r="V47" s="5" t="n">
        <v>4</v>
      </c>
      <c r="W47" s="5" t="n">
        <v>1</v>
      </c>
      <c r="X47" s="5" t="n">
        <v>1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2</v>
      </c>
      <c r="AE47" s="5" t="n">
        <v>0</v>
      </c>
      <c r="AF47" s="5" t="n">
        <v>0</v>
      </c>
      <c r="AG47" s="5" t="n">
        <v>0</v>
      </c>
      <c r="AH47" s="62" t="n">
        <v>101.85</v>
      </c>
      <c r="AI47" s="106" t="n">
        <v>105.176625935162</v>
      </c>
      <c r="AJ47" s="106" t="n">
        <v>31.3524674759376</v>
      </c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1</v>
      </c>
      <c r="F48" s="5" t="n">
        <v>0</v>
      </c>
      <c r="G48" s="5" t="n">
        <v>4</v>
      </c>
      <c r="H48" s="5" t="n">
        <v>7</v>
      </c>
      <c r="I48" s="5" t="n">
        <v>15</v>
      </c>
      <c r="J48" s="5" t="n">
        <v>32</v>
      </c>
      <c r="K48" s="5" t="n">
        <v>42</v>
      </c>
      <c r="L48" s="5" t="n">
        <v>41</v>
      </c>
      <c r="M48" s="5" t="n">
        <v>53</v>
      </c>
      <c r="N48" s="5" t="n">
        <v>32</v>
      </c>
      <c r="O48" s="5" t="n">
        <v>29</v>
      </c>
      <c r="P48" s="5" t="n">
        <v>18</v>
      </c>
      <c r="Q48" s="5" t="n">
        <v>13</v>
      </c>
      <c r="R48" s="5" t="n">
        <v>15</v>
      </c>
      <c r="S48" s="5" t="n">
        <v>3</v>
      </c>
      <c r="T48" s="5" t="n">
        <v>2</v>
      </c>
      <c r="U48" s="5" t="n">
        <v>1</v>
      </c>
      <c r="V48" s="5" t="n">
        <v>2</v>
      </c>
      <c r="W48" s="5" t="n">
        <v>4</v>
      </c>
      <c r="X48" s="5" t="n">
        <v>0</v>
      </c>
      <c r="Y48" s="5" t="n">
        <v>0</v>
      </c>
      <c r="Z48" s="5" t="n">
        <v>0</v>
      </c>
      <c r="AA48" s="5" t="n">
        <v>1</v>
      </c>
      <c r="AB48" s="5" t="n">
        <v>1</v>
      </c>
      <c r="AC48" s="5" t="n">
        <v>0</v>
      </c>
      <c r="AD48" s="5" t="n">
        <v>0</v>
      </c>
      <c r="AE48" s="5" t="n">
        <v>1</v>
      </c>
      <c r="AF48" s="5" t="n">
        <v>0</v>
      </c>
      <c r="AG48" s="5" t="n">
        <v>0</v>
      </c>
      <c r="AH48" s="62" t="n">
        <v>102.929</v>
      </c>
      <c r="AI48" s="106" t="n">
        <v>107.022246056782</v>
      </c>
      <c r="AJ48" s="106" t="n">
        <v>33.3930215215395</v>
      </c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0</v>
      </c>
      <c r="F49" s="5" t="n">
        <v>2</v>
      </c>
      <c r="G49" s="5" t="n">
        <v>5</v>
      </c>
      <c r="H49" s="5" t="n">
        <v>19</v>
      </c>
      <c r="I49" s="5" t="n">
        <v>42</v>
      </c>
      <c r="J49" s="5" t="n">
        <v>76</v>
      </c>
      <c r="K49" s="5" t="n">
        <v>163</v>
      </c>
      <c r="L49" s="5" t="n">
        <v>186</v>
      </c>
      <c r="M49" s="5" t="n">
        <v>206</v>
      </c>
      <c r="N49" s="5" t="n">
        <v>169</v>
      </c>
      <c r="O49" s="5" t="n">
        <v>142</v>
      </c>
      <c r="P49" s="5" t="n">
        <v>105</v>
      </c>
      <c r="Q49" s="5" t="n">
        <v>75</v>
      </c>
      <c r="R49" s="5" t="n">
        <v>57</v>
      </c>
      <c r="S49" s="5" t="n">
        <v>32</v>
      </c>
      <c r="T49" s="5" t="n">
        <v>24</v>
      </c>
      <c r="U49" s="5" t="n">
        <v>22</v>
      </c>
      <c r="V49" s="5" t="n">
        <v>18</v>
      </c>
      <c r="W49" s="5" t="n">
        <v>5</v>
      </c>
      <c r="X49" s="5" t="n">
        <v>8</v>
      </c>
      <c r="Y49" s="5" t="n">
        <v>16</v>
      </c>
      <c r="Z49" s="5" t="n">
        <v>9</v>
      </c>
      <c r="AA49" s="5" t="n">
        <v>6</v>
      </c>
      <c r="AB49" s="5" t="n">
        <v>6</v>
      </c>
      <c r="AC49" s="5" t="n">
        <v>2</v>
      </c>
      <c r="AD49" s="5" t="n">
        <v>2</v>
      </c>
      <c r="AE49" s="5" t="n">
        <v>3</v>
      </c>
      <c r="AF49" s="5" t="n">
        <v>0</v>
      </c>
      <c r="AG49" s="5" t="n">
        <v>3</v>
      </c>
      <c r="AH49" s="62" t="n">
        <v>110.102</v>
      </c>
      <c r="AI49" s="106" t="n">
        <v>118.005568068425</v>
      </c>
      <c r="AJ49" s="106" t="n">
        <v>39.2642649065729</v>
      </c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2</v>
      </c>
      <c r="F50" s="5" t="n">
        <v>4</v>
      </c>
      <c r="G50" s="5" t="n">
        <v>7</v>
      </c>
      <c r="H50" s="5" t="n">
        <v>19</v>
      </c>
      <c r="I50" s="5" t="n">
        <v>52</v>
      </c>
      <c r="J50" s="5" t="n">
        <v>98</v>
      </c>
      <c r="K50" s="5" t="n">
        <v>181</v>
      </c>
      <c r="L50" s="5" t="n">
        <v>226</v>
      </c>
      <c r="M50" s="5" t="n">
        <v>167</v>
      </c>
      <c r="N50" s="5" t="n">
        <v>181</v>
      </c>
      <c r="O50" s="5" t="n">
        <v>150</v>
      </c>
      <c r="P50" s="5" t="n">
        <v>101</v>
      </c>
      <c r="Q50" s="5" t="n">
        <v>70</v>
      </c>
      <c r="R50" s="5" t="n">
        <v>45</v>
      </c>
      <c r="S50" s="5" t="n">
        <v>24</v>
      </c>
      <c r="T50" s="5" t="n">
        <v>21</v>
      </c>
      <c r="U50" s="5" t="n">
        <v>15</v>
      </c>
      <c r="V50" s="5" t="n">
        <v>12</v>
      </c>
      <c r="W50" s="5" t="n">
        <v>11</v>
      </c>
      <c r="X50" s="5" t="n">
        <v>3</v>
      </c>
      <c r="Y50" s="5" t="n">
        <v>5</v>
      </c>
      <c r="Z50" s="5" t="n">
        <v>5</v>
      </c>
      <c r="AA50" s="5" t="n">
        <v>4</v>
      </c>
      <c r="AB50" s="5" t="n">
        <v>5</v>
      </c>
      <c r="AC50" s="5" t="n">
        <v>1</v>
      </c>
      <c r="AD50" s="5" t="n">
        <v>1</v>
      </c>
      <c r="AE50" s="5" t="n">
        <v>2</v>
      </c>
      <c r="AF50" s="5" t="n">
        <v>0</v>
      </c>
      <c r="AG50" s="5" t="n">
        <v>8</v>
      </c>
      <c r="AH50" s="62" t="n">
        <v>107.384</v>
      </c>
      <c r="AI50" s="106" t="n">
        <v>113.22078943662</v>
      </c>
      <c r="AJ50" s="106" t="n">
        <v>38.1494427758223</v>
      </c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0</v>
      </c>
      <c r="F51" s="5" t="n">
        <v>0</v>
      </c>
      <c r="G51" s="5" t="n">
        <v>2</v>
      </c>
      <c r="H51" s="5" t="n">
        <v>4</v>
      </c>
      <c r="I51" s="5" t="n">
        <v>10</v>
      </c>
      <c r="J51" s="5" t="n">
        <v>28</v>
      </c>
      <c r="K51" s="5" t="n">
        <v>43</v>
      </c>
      <c r="L51" s="5" t="n">
        <v>29</v>
      </c>
      <c r="M51" s="5" t="n">
        <v>24</v>
      </c>
      <c r="N51" s="5" t="n">
        <v>27</v>
      </c>
      <c r="O51" s="5" t="n">
        <v>23</v>
      </c>
      <c r="P51" s="5" t="n">
        <v>9</v>
      </c>
      <c r="Q51" s="5" t="n">
        <v>12</v>
      </c>
      <c r="R51" s="5" t="n">
        <v>5</v>
      </c>
      <c r="S51" s="5" t="n">
        <v>4</v>
      </c>
      <c r="T51" s="5" t="n">
        <v>2</v>
      </c>
      <c r="U51" s="5" t="n">
        <v>0</v>
      </c>
      <c r="V51" s="5" t="n">
        <v>1</v>
      </c>
      <c r="W51" s="5" t="n">
        <v>2</v>
      </c>
      <c r="X51" s="5" t="n">
        <v>1</v>
      </c>
      <c r="Y51" s="5" t="n">
        <v>1</v>
      </c>
      <c r="Z51" s="5" t="n">
        <v>0</v>
      </c>
      <c r="AA51" s="5" t="n">
        <v>3</v>
      </c>
      <c r="AB51" s="5" t="n">
        <v>1</v>
      </c>
      <c r="AC51" s="5" t="n">
        <v>1</v>
      </c>
      <c r="AD51" s="5" t="n">
        <v>1</v>
      </c>
      <c r="AE51" s="5" t="n">
        <v>0</v>
      </c>
      <c r="AF51" s="5" t="n">
        <v>1</v>
      </c>
      <c r="AG51" s="5" t="n">
        <v>1</v>
      </c>
      <c r="AH51" s="62" t="n">
        <v>100.555</v>
      </c>
      <c r="AI51" s="106" t="n">
        <v>110.548285106383</v>
      </c>
      <c r="AJ51" s="106" t="n">
        <v>42.5809802713765</v>
      </c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0</v>
      </c>
      <c r="F52" s="5" t="n">
        <v>1</v>
      </c>
      <c r="G52" s="5" t="n">
        <v>5</v>
      </c>
      <c r="H52" s="5" t="n">
        <v>10</v>
      </c>
      <c r="I52" s="5" t="n">
        <v>17</v>
      </c>
      <c r="J52" s="5" t="n">
        <v>29</v>
      </c>
      <c r="K52" s="5" t="n">
        <v>41</v>
      </c>
      <c r="L52" s="5" t="n">
        <v>51</v>
      </c>
      <c r="M52" s="5" t="n">
        <v>32</v>
      </c>
      <c r="N52" s="5" t="n">
        <v>25</v>
      </c>
      <c r="O52" s="5" t="n">
        <v>15</v>
      </c>
      <c r="P52" s="5" t="n">
        <v>9</v>
      </c>
      <c r="Q52" s="5" t="n">
        <v>2</v>
      </c>
      <c r="R52" s="5" t="n">
        <v>4</v>
      </c>
      <c r="S52" s="5" t="n">
        <v>4</v>
      </c>
      <c r="T52" s="5" t="n">
        <v>0</v>
      </c>
      <c r="U52" s="5" t="n">
        <v>1</v>
      </c>
      <c r="V52" s="5" t="n">
        <v>0</v>
      </c>
      <c r="W52" s="5" t="n">
        <v>2</v>
      </c>
      <c r="X52" s="5" t="n">
        <v>1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1</v>
      </c>
      <c r="AF52" s="5" t="n">
        <v>0</v>
      </c>
      <c r="AG52" s="5" t="n">
        <v>1</v>
      </c>
      <c r="AH52" s="62" t="n">
        <v>94.488</v>
      </c>
      <c r="AI52" s="106" t="n">
        <v>98.4942390438248</v>
      </c>
      <c r="AJ52" s="106" t="n">
        <v>33.5386644067803</v>
      </c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0</v>
      </c>
      <c r="F53" s="5" t="n">
        <v>0</v>
      </c>
      <c r="G53" s="5" t="n">
        <v>0</v>
      </c>
      <c r="H53" s="5" t="n">
        <v>5</v>
      </c>
      <c r="I53" s="5" t="n">
        <v>3</v>
      </c>
      <c r="J53" s="5" t="n">
        <v>6</v>
      </c>
      <c r="K53" s="5" t="n">
        <v>7</v>
      </c>
      <c r="L53" s="5" t="n">
        <v>5</v>
      </c>
      <c r="M53" s="5" t="n">
        <v>4</v>
      </c>
      <c r="N53" s="5" t="n">
        <v>2</v>
      </c>
      <c r="O53" s="5" t="n">
        <v>0</v>
      </c>
      <c r="P53" s="5" t="n">
        <v>0</v>
      </c>
      <c r="Q53" s="5" t="n">
        <v>1</v>
      </c>
      <c r="R53" s="5" t="n">
        <v>0</v>
      </c>
      <c r="S53" s="5" t="n">
        <v>0</v>
      </c>
      <c r="T53" s="5" t="n">
        <v>1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62" t="n">
        <v>84.336</v>
      </c>
      <c r="AI53" s="106" t="n">
        <v>87.0233235294118</v>
      </c>
      <c r="AJ53" s="106" t="n">
        <v>25.8067690693982</v>
      </c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3</v>
      </c>
      <c r="J54" s="5" t="n">
        <v>3</v>
      </c>
      <c r="K54" s="5" t="n">
        <v>7</v>
      </c>
      <c r="L54" s="5" t="n">
        <v>5</v>
      </c>
      <c r="M54" s="5" t="n">
        <v>2</v>
      </c>
      <c r="N54" s="5" t="n">
        <v>2</v>
      </c>
      <c r="O54" s="5" t="n">
        <v>1</v>
      </c>
      <c r="P54" s="5" t="n">
        <v>1</v>
      </c>
      <c r="Q54" s="5" t="n">
        <v>0</v>
      </c>
      <c r="R54" s="5" t="n">
        <v>1</v>
      </c>
      <c r="S54" s="5" t="n">
        <v>1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62" t="n">
        <v>88.928</v>
      </c>
      <c r="AI54" s="106" t="n">
        <v>95.1138518518518</v>
      </c>
      <c r="AJ54" s="106" t="n">
        <v>26.278972792979</v>
      </c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0</v>
      </c>
      <c r="F55" s="5" t="n">
        <v>1</v>
      </c>
      <c r="G55" s="5" t="n">
        <v>3</v>
      </c>
      <c r="H55" s="5" t="n">
        <v>17</v>
      </c>
      <c r="I55" s="5" t="n">
        <v>35</v>
      </c>
      <c r="J55" s="5" t="n">
        <v>83</v>
      </c>
      <c r="K55" s="5" t="n">
        <v>114</v>
      </c>
      <c r="L55" s="5" t="n">
        <v>132</v>
      </c>
      <c r="M55" s="5" t="n">
        <v>117</v>
      </c>
      <c r="N55" s="5" t="n">
        <v>111</v>
      </c>
      <c r="O55" s="5" t="n">
        <v>79</v>
      </c>
      <c r="P55" s="5" t="n">
        <v>35</v>
      </c>
      <c r="Q55" s="5" t="n">
        <v>18</v>
      </c>
      <c r="R55" s="5" t="n">
        <v>10</v>
      </c>
      <c r="S55" s="5" t="n">
        <v>13</v>
      </c>
      <c r="T55" s="5" t="n">
        <v>5</v>
      </c>
      <c r="U55" s="5" t="n">
        <v>1</v>
      </c>
      <c r="V55" s="5" t="n">
        <v>2</v>
      </c>
      <c r="W55" s="5" t="n">
        <v>3</v>
      </c>
      <c r="X55" s="5" t="n">
        <v>0</v>
      </c>
      <c r="Y55" s="5" t="n">
        <v>2</v>
      </c>
      <c r="Z55" s="5" t="n">
        <v>2</v>
      </c>
      <c r="AA55" s="5" t="n">
        <v>5</v>
      </c>
      <c r="AB55" s="5" t="n">
        <v>1</v>
      </c>
      <c r="AC55" s="5" t="n">
        <v>0</v>
      </c>
      <c r="AD55" s="5" t="n">
        <v>0</v>
      </c>
      <c r="AE55" s="5" t="n">
        <v>0</v>
      </c>
      <c r="AF55" s="5" t="n">
        <v>1</v>
      </c>
      <c r="AG55" s="5" t="n">
        <v>1</v>
      </c>
      <c r="AH55" s="62" t="n">
        <v>101.108</v>
      </c>
      <c r="AI55" s="106" t="n">
        <v>104.705007585335</v>
      </c>
      <c r="AJ55" s="106" t="n">
        <v>31.8932329008171</v>
      </c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1</v>
      </c>
      <c r="F56" s="5" t="n">
        <v>2</v>
      </c>
      <c r="G56" s="5" t="n">
        <v>4</v>
      </c>
      <c r="H56" s="5" t="n">
        <v>15</v>
      </c>
      <c r="I56" s="5" t="n">
        <v>42</v>
      </c>
      <c r="J56" s="5" t="n">
        <v>83</v>
      </c>
      <c r="K56" s="5" t="n">
        <v>125</v>
      </c>
      <c r="L56" s="5" t="n">
        <v>103</v>
      </c>
      <c r="M56" s="5" t="n">
        <v>90</v>
      </c>
      <c r="N56" s="5" t="n">
        <v>98</v>
      </c>
      <c r="O56" s="5" t="n">
        <v>66</v>
      </c>
      <c r="P56" s="5" t="n">
        <v>44</v>
      </c>
      <c r="Q56" s="5" t="n">
        <v>26</v>
      </c>
      <c r="R56" s="5" t="n">
        <v>10</v>
      </c>
      <c r="S56" s="5" t="n">
        <v>9</v>
      </c>
      <c r="T56" s="5" t="n">
        <v>5</v>
      </c>
      <c r="U56" s="5" t="n">
        <v>9</v>
      </c>
      <c r="V56" s="5" t="n">
        <v>0</v>
      </c>
      <c r="W56" s="5" t="n">
        <v>5</v>
      </c>
      <c r="X56" s="5" t="n">
        <v>2</v>
      </c>
      <c r="Y56" s="5" t="n">
        <v>1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1</v>
      </c>
      <c r="AE56" s="5" t="n">
        <v>1</v>
      </c>
      <c r="AF56" s="5" t="n">
        <v>1</v>
      </c>
      <c r="AG56" s="5" t="n">
        <v>0</v>
      </c>
      <c r="AH56" s="62" t="n">
        <v>99.597</v>
      </c>
      <c r="AI56" s="106" t="n">
        <v>104.076282258065</v>
      </c>
      <c r="AJ56" s="106" t="n">
        <v>31.2938271406678</v>
      </c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0</v>
      </c>
      <c r="F57" s="5" t="n">
        <v>0</v>
      </c>
      <c r="G57" s="5" t="n">
        <v>2</v>
      </c>
      <c r="H57" s="5" t="n">
        <v>4</v>
      </c>
      <c r="I57" s="5" t="n">
        <v>18</v>
      </c>
      <c r="J57" s="5" t="n">
        <v>22</v>
      </c>
      <c r="K57" s="5" t="n">
        <v>51</v>
      </c>
      <c r="L57" s="5" t="n">
        <v>50</v>
      </c>
      <c r="M57" s="5" t="n">
        <v>36</v>
      </c>
      <c r="N57" s="5" t="n">
        <v>39</v>
      </c>
      <c r="O57" s="5" t="n">
        <v>18</v>
      </c>
      <c r="P57" s="5" t="n">
        <v>11</v>
      </c>
      <c r="Q57" s="5" t="n">
        <v>6</v>
      </c>
      <c r="R57" s="5" t="n">
        <v>4</v>
      </c>
      <c r="S57" s="5" t="n">
        <v>0</v>
      </c>
      <c r="T57" s="5" t="n">
        <v>0</v>
      </c>
      <c r="U57" s="5" t="n">
        <v>4</v>
      </c>
      <c r="V57" s="5" t="n">
        <v>0</v>
      </c>
      <c r="W57" s="5" t="n">
        <v>2</v>
      </c>
      <c r="X57" s="5" t="n">
        <v>1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62" t="n">
        <v>97.665</v>
      </c>
      <c r="AI57" s="106" t="n">
        <v>101.69775464684</v>
      </c>
      <c r="AJ57" s="106" t="n">
        <v>29.3601566377008</v>
      </c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1</v>
      </c>
      <c r="F58" s="5" t="n">
        <v>1</v>
      </c>
      <c r="G58" s="5" t="n">
        <v>4</v>
      </c>
      <c r="H58" s="5" t="n">
        <v>9</v>
      </c>
      <c r="I58" s="5" t="n">
        <v>8</v>
      </c>
      <c r="J58" s="5" t="n">
        <v>11</v>
      </c>
      <c r="K58" s="5" t="n">
        <v>19</v>
      </c>
      <c r="L58" s="5" t="n">
        <v>30</v>
      </c>
      <c r="M58" s="5" t="n">
        <v>11</v>
      </c>
      <c r="N58" s="5" t="n">
        <v>8</v>
      </c>
      <c r="O58" s="5" t="n">
        <v>3</v>
      </c>
      <c r="P58" s="5" t="n">
        <v>3</v>
      </c>
      <c r="Q58" s="5" t="n">
        <v>3</v>
      </c>
      <c r="R58" s="5" t="n">
        <v>3</v>
      </c>
      <c r="S58" s="5" t="n">
        <v>0</v>
      </c>
      <c r="T58" s="5" t="n">
        <v>1</v>
      </c>
      <c r="U58" s="5" t="n">
        <v>3</v>
      </c>
      <c r="V58" s="5" t="n">
        <v>2</v>
      </c>
      <c r="W58" s="5" t="n">
        <v>0</v>
      </c>
      <c r="X58" s="5" t="n">
        <v>1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62" t="n">
        <v>92.444</v>
      </c>
      <c r="AI58" s="106" t="n">
        <v>97.1644836065574</v>
      </c>
      <c r="AJ58" s="106" t="n">
        <v>36.1272830356927</v>
      </c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0</v>
      </c>
      <c r="F59" s="5" t="n">
        <v>1</v>
      </c>
      <c r="G59" s="5" t="n">
        <v>6</v>
      </c>
      <c r="H59" s="5" t="n">
        <v>15</v>
      </c>
      <c r="I59" s="5" t="n">
        <v>36</v>
      </c>
      <c r="J59" s="5" t="n">
        <v>32</v>
      </c>
      <c r="K59" s="5" t="n">
        <v>55</v>
      </c>
      <c r="L59" s="5" t="n">
        <v>40</v>
      </c>
      <c r="M59" s="5" t="n">
        <v>42</v>
      </c>
      <c r="N59" s="5" t="n">
        <v>21</v>
      </c>
      <c r="O59" s="5" t="n">
        <v>13</v>
      </c>
      <c r="P59" s="5" t="n">
        <v>1</v>
      </c>
      <c r="Q59" s="5" t="n">
        <v>4</v>
      </c>
      <c r="R59" s="5" t="n">
        <v>6</v>
      </c>
      <c r="S59" s="5" t="n">
        <v>4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1</v>
      </c>
      <c r="Y59" s="5" t="n">
        <v>1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62" t="n">
        <v>89.455</v>
      </c>
      <c r="AI59" s="106" t="n">
        <v>92.2689569892473</v>
      </c>
      <c r="AJ59" s="106" t="n">
        <v>27.2850726997082</v>
      </c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0</v>
      </c>
      <c r="F60" s="5" t="n">
        <v>1</v>
      </c>
      <c r="G60" s="5" t="n">
        <v>5</v>
      </c>
      <c r="H60" s="5" t="n">
        <v>3</v>
      </c>
      <c r="I60" s="5" t="n">
        <v>23</v>
      </c>
      <c r="J60" s="5" t="n">
        <v>33</v>
      </c>
      <c r="K60" s="5" t="n">
        <v>42</v>
      </c>
      <c r="L60" s="5" t="n">
        <v>28</v>
      </c>
      <c r="M60" s="5" t="n">
        <v>28</v>
      </c>
      <c r="N60" s="5" t="n">
        <v>13</v>
      </c>
      <c r="O60" s="5" t="n">
        <v>11</v>
      </c>
      <c r="P60" s="5" t="n">
        <v>7</v>
      </c>
      <c r="Q60" s="5" t="n">
        <v>8</v>
      </c>
      <c r="R60" s="5" t="n">
        <v>2</v>
      </c>
      <c r="S60" s="5" t="n">
        <v>4</v>
      </c>
      <c r="T60" s="5" t="n">
        <v>2</v>
      </c>
      <c r="U60" s="5" t="n">
        <v>1</v>
      </c>
      <c r="V60" s="5" t="n">
        <v>0</v>
      </c>
      <c r="W60" s="5" t="n">
        <v>0</v>
      </c>
      <c r="X60" s="5" t="n">
        <v>1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1</v>
      </c>
      <c r="AE60" s="5" t="n">
        <v>0</v>
      </c>
      <c r="AF60" s="5" t="n">
        <v>0</v>
      </c>
      <c r="AG60" s="5" t="n">
        <v>1</v>
      </c>
      <c r="AH60" s="62" t="n">
        <v>89.998</v>
      </c>
      <c r="AI60" s="106" t="n">
        <v>97.2020186915887</v>
      </c>
      <c r="AJ60" s="106" t="n">
        <v>33.5269740968902</v>
      </c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0</v>
      </c>
      <c r="F61" s="5" t="n">
        <v>0</v>
      </c>
      <c r="G61" s="5" t="n">
        <v>2</v>
      </c>
      <c r="H61" s="5" t="n">
        <v>9</v>
      </c>
      <c r="I61" s="5" t="n">
        <v>11</v>
      </c>
      <c r="J61" s="5" t="n">
        <v>23</v>
      </c>
      <c r="K61" s="5" t="n">
        <v>30</v>
      </c>
      <c r="L61" s="5" t="n">
        <v>31</v>
      </c>
      <c r="M61" s="5" t="n">
        <v>25</v>
      </c>
      <c r="N61" s="5" t="n">
        <v>14</v>
      </c>
      <c r="O61" s="5" t="n">
        <v>7</v>
      </c>
      <c r="P61" s="5" t="n">
        <v>8</v>
      </c>
      <c r="Q61" s="5" t="n">
        <v>6</v>
      </c>
      <c r="R61" s="5" t="n">
        <v>1</v>
      </c>
      <c r="S61" s="5" t="n">
        <v>3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1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62" t="n">
        <v>92.691</v>
      </c>
      <c r="AI61" s="106" t="n">
        <v>97.4028323699423</v>
      </c>
      <c r="AJ61" s="106" t="n">
        <v>29.2640283005074</v>
      </c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0</v>
      </c>
      <c r="F62" s="5" t="n">
        <v>2</v>
      </c>
      <c r="G62" s="5" t="n">
        <v>7</v>
      </c>
      <c r="H62" s="5" t="n">
        <v>20</v>
      </c>
      <c r="I62" s="5" t="n">
        <v>55</v>
      </c>
      <c r="J62" s="5" t="n">
        <v>138</v>
      </c>
      <c r="K62" s="5" t="n">
        <v>188</v>
      </c>
      <c r="L62" s="5" t="n">
        <v>178</v>
      </c>
      <c r="M62" s="5" t="n">
        <v>188</v>
      </c>
      <c r="N62" s="5" t="n">
        <v>126</v>
      </c>
      <c r="O62" s="5" t="n">
        <v>119</v>
      </c>
      <c r="P62" s="5" t="n">
        <v>74</v>
      </c>
      <c r="Q62" s="5" t="n">
        <v>48</v>
      </c>
      <c r="R62" s="5" t="n">
        <v>25</v>
      </c>
      <c r="S62" s="5" t="n">
        <v>18</v>
      </c>
      <c r="T62" s="5" t="n">
        <v>9</v>
      </c>
      <c r="U62" s="5" t="n">
        <v>11</v>
      </c>
      <c r="V62" s="5" t="n">
        <v>9</v>
      </c>
      <c r="W62" s="5" t="n">
        <v>3</v>
      </c>
      <c r="X62" s="5" t="n">
        <v>3</v>
      </c>
      <c r="Y62" s="5" t="n">
        <v>2</v>
      </c>
      <c r="Z62" s="5" t="n">
        <v>6</v>
      </c>
      <c r="AA62" s="5" t="n">
        <v>1</v>
      </c>
      <c r="AB62" s="5" t="n">
        <v>0</v>
      </c>
      <c r="AC62" s="5" t="n">
        <v>2</v>
      </c>
      <c r="AD62" s="5" t="n">
        <v>0</v>
      </c>
      <c r="AE62" s="5" t="n">
        <v>1</v>
      </c>
      <c r="AF62" s="5" t="n">
        <v>0</v>
      </c>
      <c r="AG62" s="5" t="n">
        <v>3</v>
      </c>
      <c r="AH62" s="62" t="n">
        <v>101.6375</v>
      </c>
      <c r="AI62" s="106" t="n">
        <v>106.38584789644</v>
      </c>
      <c r="AJ62" s="106" t="n">
        <v>33.4771631188389</v>
      </c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0</v>
      </c>
      <c r="F63" s="5" t="n">
        <v>2</v>
      </c>
      <c r="G63" s="5" t="n">
        <v>3</v>
      </c>
      <c r="H63" s="5" t="n">
        <v>3</v>
      </c>
      <c r="I63" s="5" t="n">
        <v>16</v>
      </c>
      <c r="J63" s="5" t="n">
        <v>22</v>
      </c>
      <c r="K63" s="5" t="n">
        <v>36</v>
      </c>
      <c r="L63" s="5" t="n">
        <v>35</v>
      </c>
      <c r="M63" s="5" t="n">
        <v>27</v>
      </c>
      <c r="N63" s="5" t="n">
        <v>22</v>
      </c>
      <c r="O63" s="5" t="n">
        <v>14</v>
      </c>
      <c r="P63" s="5" t="n">
        <v>11</v>
      </c>
      <c r="Q63" s="5" t="n">
        <v>6</v>
      </c>
      <c r="R63" s="5" t="n">
        <v>1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62" t="n">
        <v>96.289</v>
      </c>
      <c r="AI63" s="106" t="n">
        <v>96.6504120603015</v>
      </c>
      <c r="AJ63" s="106" t="n">
        <v>23.6313071063922</v>
      </c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0</v>
      </c>
      <c r="F64" s="5" t="n">
        <v>2</v>
      </c>
      <c r="G64" s="5" t="n">
        <v>5</v>
      </c>
      <c r="H64" s="5" t="n">
        <v>7</v>
      </c>
      <c r="I64" s="5" t="n">
        <v>17</v>
      </c>
      <c r="J64" s="5" t="n">
        <v>23</v>
      </c>
      <c r="K64" s="5" t="n">
        <v>38</v>
      </c>
      <c r="L64" s="5" t="n">
        <v>28</v>
      </c>
      <c r="M64" s="5" t="n">
        <v>26</v>
      </c>
      <c r="N64" s="5" t="n">
        <v>27</v>
      </c>
      <c r="O64" s="5" t="n">
        <v>14</v>
      </c>
      <c r="P64" s="5" t="n">
        <v>7</v>
      </c>
      <c r="Q64" s="5" t="n">
        <v>4</v>
      </c>
      <c r="R64" s="5" t="n">
        <v>5</v>
      </c>
      <c r="S64" s="5" t="n">
        <v>2</v>
      </c>
      <c r="T64" s="5" t="n">
        <v>0</v>
      </c>
      <c r="U64" s="5" t="n">
        <v>0</v>
      </c>
      <c r="V64" s="5" t="n">
        <v>2</v>
      </c>
      <c r="W64" s="5" t="n">
        <v>0</v>
      </c>
      <c r="X64" s="5" t="n">
        <v>0</v>
      </c>
      <c r="Y64" s="5" t="n">
        <v>0</v>
      </c>
      <c r="Z64" s="5" t="n">
        <v>1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62" t="n">
        <v>95.369</v>
      </c>
      <c r="AI64" s="106" t="n">
        <v>97.8488708133972</v>
      </c>
      <c r="AJ64" s="106" t="n">
        <v>30.6420804156568</v>
      </c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0</v>
      </c>
      <c r="F65" s="5" t="n">
        <v>0</v>
      </c>
      <c r="G65" s="5" t="n">
        <v>4</v>
      </c>
      <c r="H65" s="5" t="n">
        <v>14</v>
      </c>
      <c r="I65" s="5" t="n">
        <v>25</v>
      </c>
      <c r="J65" s="5" t="n">
        <v>34</v>
      </c>
      <c r="K65" s="5" t="n">
        <v>44</v>
      </c>
      <c r="L65" s="5" t="n">
        <v>71</v>
      </c>
      <c r="M65" s="5" t="n">
        <v>53</v>
      </c>
      <c r="N65" s="5" t="n">
        <v>36</v>
      </c>
      <c r="O65" s="5" t="n">
        <v>21</v>
      </c>
      <c r="P65" s="5" t="n">
        <v>14</v>
      </c>
      <c r="Q65" s="5" t="n">
        <v>10</v>
      </c>
      <c r="R65" s="5" t="n">
        <v>6</v>
      </c>
      <c r="S65" s="5" t="n">
        <v>2</v>
      </c>
      <c r="T65" s="5" t="n">
        <v>1</v>
      </c>
      <c r="U65" s="5" t="n">
        <v>0</v>
      </c>
      <c r="V65" s="5" t="n">
        <v>1</v>
      </c>
      <c r="W65" s="5" t="n">
        <v>1</v>
      </c>
      <c r="X65" s="5" t="n">
        <v>1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1</v>
      </c>
      <c r="AH65" s="62" t="n">
        <v>97.066</v>
      </c>
      <c r="AI65" s="106" t="n">
        <v>99.1514513274336</v>
      </c>
      <c r="AJ65" s="106" t="n">
        <v>28.5558378315223</v>
      </c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0</v>
      </c>
      <c r="F66" s="5" t="n">
        <v>1</v>
      </c>
      <c r="G66" s="5" t="n">
        <v>1</v>
      </c>
      <c r="H66" s="5" t="n">
        <v>6</v>
      </c>
      <c r="I66" s="5" t="n">
        <v>41</v>
      </c>
      <c r="J66" s="5" t="n">
        <v>54</v>
      </c>
      <c r="K66" s="5" t="n">
        <v>63</v>
      </c>
      <c r="L66" s="5" t="n">
        <v>56</v>
      </c>
      <c r="M66" s="5" t="n">
        <v>45</v>
      </c>
      <c r="N66" s="5" t="n">
        <v>41</v>
      </c>
      <c r="O66" s="5" t="n">
        <v>27</v>
      </c>
      <c r="P66" s="5" t="n">
        <v>9</v>
      </c>
      <c r="Q66" s="5" t="n">
        <v>16</v>
      </c>
      <c r="R66" s="5" t="n">
        <v>6</v>
      </c>
      <c r="S66" s="5" t="n">
        <v>4</v>
      </c>
      <c r="T66" s="5" t="n">
        <v>4</v>
      </c>
      <c r="U66" s="5" t="n">
        <v>2</v>
      </c>
      <c r="V66" s="5" t="n">
        <v>1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62" t="n">
        <v>93.192</v>
      </c>
      <c r="AI66" s="106" t="n">
        <v>97.9541671087533</v>
      </c>
      <c r="AJ66" s="106" t="n">
        <v>26.5494617782361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1</v>
      </c>
      <c r="F67" s="5" t="n">
        <v>1</v>
      </c>
      <c r="G67" s="5" t="n">
        <v>7</v>
      </c>
      <c r="H67" s="5" t="n">
        <v>7</v>
      </c>
      <c r="I67" s="5" t="n">
        <v>24</v>
      </c>
      <c r="J67" s="5" t="n">
        <v>15</v>
      </c>
      <c r="K67" s="5" t="n">
        <v>21</v>
      </c>
      <c r="L67" s="5" t="n">
        <v>16</v>
      </c>
      <c r="M67" s="5" t="n">
        <v>15</v>
      </c>
      <c r="N67" s="5" t="n">
        <v>11</v>
      </c>
      <c r="O67" s="5" t="n">
        <v>3</v>
      </c>
      <c r="P67" s="5" t="n">
        <v>5</v>
      </c>
      <c r="Q67" s="5" t="n">
        <v>1</v>
      </c>
      <c r="R67" s="5" t="n">
        <v>2</v>
      </c>
      <c r="S67" s="5" t="n">
        <v>0</v>
      </c>
      <c r="T67" s="5" t="n">
        <v>0</v>
      </c>
      <c r="U67" s="5" t="n">
        <v>0</v>
      </c>
      <c r="V67" s="5" t="n">
        <v>1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62" t="n">
        <v>85.152</v>
      </c>
      <c r="AI67" s="106" t="n">
        <v>89.08</v>
      </c>
      <c r="AJ67" s="106" t="n">
        <v>31.9551253832549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0</v>
      </c>
      <c r="F68" s="5" t="n">
        <v>1</v>
      </c>
      <c r="G68" s="5" t="n">
        <v>0</v>
      </c>
      <c r="H68" s="5" t="n">
        <v>12</v>
      </c>
      <c r="I68" s="5" t="n">
        <v>44</v>
      </c>
      <c r="J68" s="5" t="n">
        <v>71</v>
      </c>
      <c r="K68" s="5" t="n">
        <v>67</v>
      </c>
      <c r="L68" s="5" t="n">
        <v>66</v>
      </c>
      <c r="M68" s="5" t="n">
        <v>51</v>
      </c>
      <c r="N68" s="5" t="n">
        <v>22</v>
      </c>
      <c r="O68" s="5" t="n">
        <v>13</v>
      </c>
      <c r="P68" s="5" t="n">
        <v>9</v>
      </c>
      <c r="Q68" s="5" t="n">
        <v>5</v>
      </c>
      <c r="R68" s="5" t="n">
        <v>4</v>
      </c>
      <c r="S68" s="5" t="n">
        <v>1</v>
      </c>
      <c r="T68" s="5" t="n">
        <v>0</v>
      </c>
      <c r="U68" s="5" t="n">
        <v>3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1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62" t="n">
        <v>88.2075</v>
      </c>
      <c r="AI68" s="63" t="n">
        <v>91.4056594594594</v>
      </c>
      <c r="AJ68" s="63" t="n">
        <v>23.9267847063153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0</v>
      </c>
      <c r="F69" s="22" t="n">
        <v>0</v>
      </c>
      <c r="G69" s="22" t="n">
        <v>1</v>
      </c>
      <c r="H69" s="22" t="n">
        <v>3</v>
      </c>
      <c r="I69" s="22" t="n">
        <v>2</v>
      </c>
      <c r="J69" s="22" t="n">
        <v>5</v>
      </c>
      <c r="K69" s="22" t="n">
        <v>15</v>
      </c>
      <c r="L69" s="22" t="n">
        <v>11</v>
      </c>
      <c r="M69" s="22" t="n">
        <v>5</v>
      </c>
      <c r="N69" s="22" t="n">
        <v>21</v>
      </c>
      <c r="O69" s="22" t="n">
        <v>12</v>
      </c>
      <c r="P69" s="22" t="n">
        <v>7</v>
      </c>
      <c r="Q69" s="22" t="n">
        <v>1</v>
      </c>
      <c r="R69" s="22" t="n">
        <v>2</v>
      </c>
      <c r="S69" s="22" t="n">
        <v>1</v>
      </c>
      <c r="T69" s="22" t="n">
        <v>0</v>
      </c>
      <c r="U69" s="22" t="n">
        <v>0</v>
      </c>
      <c r="V69" s="22" t="n">
        <v>0</v>
      </c>
      <c r="W69" s="22" t="n">
        <v>1</v>
      </c>
      <c r="X69" s="22" t="n">
        <v>2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60" t="n">
        <v>110.928</v>
      </c>
      <c r="AI69" s="61" t="n">
        <v>108.815865168539</v>
      </c>
      <c r="AJ69" s="61" t="n">
        <v>30.3319424838775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7.28"/>
    <col collapsed="false" customWidth="true" hidden="false" outlineLevel="0" max="12" min="12" style="0" width="7.56"/>
    <col collapsed="false" customWidth="true" hidden="false" outlineLevel="0" max="14" min="13" style="0" width="8.42"/>
    <col collapsed="false" customWidth="true" hidden="false" outlineLevel="0" max="15" min="15" style="56" width="7.28"/>
    <col collapsed="false" customWidth="true" hidden="false" outlineLevel="0" max="16" min="16" style="56" width="8.42"/>
    <col collapsed="false" customWidth="false" hidden="false" outlineLevel="0" max="257" min="17" style="56" width="9.13"/>
  </cols>
  <sheetData>
    <row r="1" customFormat="false" ht="17.25" hidden="false" customHeight="false" outlineLevel="0" collapsed="false">
      <c r="B1" s="57" t="s">
        <v>288</v>
      </c>
      <c r="D1" s="57" t="s">
        <v>28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B2" s="5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5" t="s">
        <v>290</v>
      </c>
      <c r="C3" s="75"/>
      <c r="D3" s="37" t="s">
        <v>95</v>
      </c>
      <c r="E3" s="64"/>
      <c r="F3" s="65" t="n">
        <v>5</v>
      </c>
      <c r="G3" s="65" t="n">
        <v>10</v>
      </c>
      <c r="H3" s="65" t="n">
        <v>15</v>
      </c>
      <c r="I3" s="65" t="n">
        <v>20</v>
      </c>
      <c r="J3" s="65" t="n">
        <v>25</v>
      </c>
      <c r="K3" s="122" t="s">
        <v>291</v>
      </c>
      <c r="L3" s="130" t="s">
        <v>97</v>
      </c>
      <c r="M3" s="130" t="s">
        <v>98</v>
      </c>
      <c r="N3" s="130" t="s">
        <v>99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130"/>
      <c r="M4" s="130"/>
      <c r="N4" s="130"/>
    </row>
    <row r="5" customFormat="false" ht="24" hidden="false" customHeight="true" outlineLevel="0" collapsed="false">
      <c r="B5" s="88"/>
      <c r="C5" s="88"/>
      <c r="D5" s="37"/>
      <c r="E5" s="160" t="s">
        <v>292</v>
      </c>
      <c r="F5" s="71" t="n">
        <v>9.9</v>
      </c>
      <c r="G5" s="71" t="n">
        <v>14.9</v>
      </c>
      <c r="H5" s="71" t="n">
        <v>19.9</v>
      </c>
      <c r="I5" s="71" t="n">
        <v>24.9</v>
      </c>
      <c r="J5" s="71" t="n">
        <v>29.9</v>
      </c>
      <c r="K5" s="71"/>
      <c r="L5" s="131" t="s">
        <v>28</v>
      </c>
      <c r="M5" s="131" t="s">
        <v>28</v>
      </c>
      <c r="N5" s="131" t="s">
        <v>28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B6" s="21" t="s">
        <v>29</v>
      </c>
      <c r="C6" s="21"/>
      <c r="D6" s="22" t="n">
        <v>24582</v>
      </c>
      <c r="E6" s="22" t="n">
        <v>21</v>
      </c>
      <c r="F6" s="22" t="n">
        <v>257</v>
      </c>
      <c r="G6" s="22" t="n">
        <v>1941</v>
      </c>
      <c r="H6" s="22" t="n">
        <v>5221</v>
      </c>
      <c r="I6" s="22" t="n">
        <v>6832</v>
      </c>
      <c r="J6" s="22" t="n">
        <v>7443</v>
      </c>
      <c r="K6" s="22" t="n">
        <v>2867</v>
      </c>
      <c r="L6" s="74" t="n">
        <v>23.5772340269915</v>
      </c>
      <c r="M6" s="49" t="n">
        <v>23.2919097348797</v>
      </c>
      <c r="N6" s="161" t="n">
        <v>5.9195542070816</v>
      </c>
      <c r="O6" s="63"/>
      <c r="P6" s="63"/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14</v>
      </c>
      <c r="F7" s="5" t="n">
        <v>120</v>
      </c>
      <c r="G7" s="5" t="n">
        <v>769</v>
      </c>
      <c r="H7" s="5" t="n">
        <v>2329</v>
      </c>
      <c r="I7" s="5" t="n">
        <v>3368</v>
      </c>
      <c r="J7" s="5" t="n">
        <v>3937</v>
      </c>
      <c r="K7" s="5" t="n">
        <v>1987</v>
      </c>
      <c r="L7" s="51" t="n">
        <v>24.5309070601843</v>
      </c>
      <c r="M7" s="25" t="n">
        <v>24.0911207963589</v>
      </c>
      <c r="N7" s="162" t="n">
        <v>5.95303294075468</v>
      </c>
      <c r="O7" s="63"/>
      <c r="P7" s="63"/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8</v>
      </c>
      <c r="F8" s="5" t="n">
        <v>47</v>
      </c>
      <c r="G8" s="5" t="n">
        <v>326</v>
      </c>
      <c r="H8" s="5" t="n">
        <v>1003</v>
      </c>
      <c r="I8" s="5" t="n">
        <v>1497</v>
      </c>
      <c r="J8" s="5" t="n">
        <v>1686</v>
      </c>
      <c r="K8" s="5" t="n">
        <v>992</v>
      </c>
      <c r="L8" s="51" t="n">
        <v>24.7074223768051</v>
      </c>
      <c r="M8" s="25" t="n">
        <v>24.3250424094617</v>
      </c>
      <c r="N8" s="162" t="n">
        <v>6.00789834137162</v>
      </c>
      <c r="O8" s="63"/>
      <c r="P8" s="63"/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6</v>
      </c>
      <c r="F9" s="5" t="n">
        <v>46</v>
      </c>
      <c r="G9" s="5" t="n">
        <v>251</v>
      </c>
      <c r="H9" s="5" t="n">
        <v>754</v>
      </c>
      <c r="I9" s="5" t="n">
        <v>1050</v>
      </c>
      <c r="J9" s="5" t="n">
        <v>1327</v>
      </c>
      <c r="K9" s="5" t="n">
        <v>593</v>
      </c>
      <c r="L9" s="51" t="n">
        <v>24.602852357509</v>
      </c>
      <c r="M9" s="25" t="n">
        <v>23.9919265260355</v>
      </c>
      <c r="N9" s="162" t="n">
        <v>5.988068054002</v>
      </c>
      <c r="O9" s="63"/>
      <c r="P9" s="63"/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0</v>
      </c>
      <c r="F10" s="5" t="n">
        <v>27</v>
      </c>
      <c r="G10" s="5" t="n">
        <v>192</v>
      </c>
      <c r="H10" s="5" t="n">
        <v>572</v>
      </c>
      <c r="I10" s="5" t="n">
        <v>821</v>
      </c>
      <c r="J10" s="5" t="n">
        <v>924</v>
      </c>
      <c r="K10" s="5" t="n">
        <v>402</v>
      </c>
      <c r="L10" s="51" t="n">
        <v>24.1164648271996</v>
      </c>
      <c r="M10" s="25" t="n">
        <v>23.7844785497128</v>
      </c>
      <c r="N10" s="162" t="n">
        <v>5.7824091982313</v>
      </c>
      <c r="O10" s="63"/>
      <c r="P10" s="63"/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7</v>
      </c>
      <c r="F11" s="22" t="n">
        <v>137</v>
      </c>
      <c r="G11" s="22" t="n">
        <v>1172</v>
      </c>
      <c r="H11" s="22" t="n">
        <v>2892</v>
      </c>
      <c r="I11" s="22" t="n">
        <v>3464</v>
      </c>
      <c r="J11" s="22" t="n">
        <v>3506</v>
      </c>
      <c r="K11" s="22" t="n">
        <v>880</v>
      </c>
      <c r="L11" s="48" t="n">
        <v>22.6605636006154</v>
      </c>
      <c r="M11" s="23" t="n">
        <v>22.4618119297743</v>
      </c>
      <c r="N11" s="163" t="n">
        <v>5.76875972440256</v>
      </c>
      <c r="O11" s="63"/>
      <c r="P11" s="63"/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0</v>
      </c>
      <c r="F12" s="5" t="n">
        <v>13</v>
      </c>
      <c r="G12" s="5" t="n">
        <v>87</v>
      </c>
      <c r="H12" s="5" t="n">
        <v>309</v>
      </c>
      <c r="I12" s="5" t="n">
        <v>341</v>
      </c>
      <c r="J12" s="5" t="n">
        <v>374</v>
      </c>
      <c r="K12" s="5" t="n">
        <v>39</v>
      </c>
      <c r="L12" s="51" t="n">
        <v>22.5986205907247</v>
      </c>
      <c r="M12" s="25" t="n">
        <v>22.3138219044297</v>
      </c>
      <c r="N12" s="162" t="n">
        <v>5.30213481017459</v>
      </c>
      <c r="O12" s="63"/>
      <c r="P12" s="63"/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4</v>
      </c>
      <c r="F13" s="5" t="n">
        <v>15</v>
      </c>
      <c r="G13" s="5" t="n">
        <v>128</v>
      </c>
      <c r="H13" s="5" t="n">
        <v>297</v>
      </c>
      <c r="I13" s="5" t="n">
        <v>367</v>
      </c>
      <c r="J13" s="5" t="n">
        <v>302</v>
      </c>
      <c r="K13" s="5" t="n">
        <v>73</v>
      </c>
      <c r="L13" s="51" t="n">
        <v>22.2509037615337</v>
      </c>
      <c r="M13" s="25" t="n">
        <v>21.960759833104</v>
      </c>
      <c r="N13" s="162" t="n">
        <v>5.76865637046007</v>
      </c>
      <c r="O13" s="63"/>
      <c r="P13" s="63"/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0</v>
      </c>
      <c r="F14" s="5" t="n">
        <v>23</v>
      </c>
      <c r="G14" s="5" t="n">
        <v>194</v>
      </c>
      <c r="H14" s="5" t="n">
        <v>481</v>
      </c>
      <c r="I14" s="5" t="n">
        <v>605</v>
      </c>
      <c r="J14" s="5" t="n">
        <v>621</v>
      </c>
      <c r="K14" s="5" t="n">
        <v>116</v>
      </c>
      <c r="L14" s="51" t="n">
        <v>22.7358875551829</v>
      </c>
      <c r="M14" s="25" t="n">
        <v>22.4130011046871</v>
      </c>
      <c r="N14" s="162" t="n">
        <v>5.56630192581273</v>
      </c>
      <c r="O14" s="63"/>
      <c r="P14" s="63"/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9</v>
      </c>
      <c r="F15" s="5" t="n">
        <v>73</v>
      </c>
      <c r="G15" s="5" t="n">
        <v>493</v>
      </c>
      <c r="H15" s="5" t="n">
        <v>1463</v>
      </c>
      <c r="I15" s="5" t="n">
        <v>2143</v>
      </c>
      <c r="J15" s="5" t="n">
        <v>2397</v>
      </c>
      <c r="K15" s="5" t="n">
        <v>1214</v>
      </c>
      <c r="L15" s="51" t="n">
        <v>24.3552279296613</v>
      </c>
      <c r="M15" s="25" t="n">
        <v>24.0214908696526</v>
      </c>
      <c r="N15" s="162" t="n">
        <v>5.96830229251409</v>
      </c>
      <c r="O15" s="63"/>
      <c r="P15" s="63"/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0</v>
      </c>
      <c r="F16" s="5" t="n">
        <v>18</v>
      </c>
      <c r="G16" s="5" t="n">
        <v>145</v>
      </c>
      <c r="H16" s="5" t="n">
        <v>421</v>
      </c>
      <c r="I16" s="5" t="n">
        <v>618</v>
      </c>
      <c r="J16" s="5" t="n">
        <v>684</v>
      </c>
      <c r="K16" s="5" t="n">
        <v>306</v>
      </c>
      <c r="L16" s="51" t="n">
        <v>24.1714573328516</v>
      </c>
      <c r="M16" s="25" t="n">
        <v>23.8299776330967</v>
      </c>
      <c r="N16" s="162" t="n">
        <v>5.75470939957899</v>
      </c>
      <c r="O16" s="63"/>
      <c r="P16" s="63"/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0</v>
      </c>
      <c r="F17" s="5" t="n">
        <v>11</v>
      </c>
      <c r="G17" s="5" t="n">
        <v>93</v>
      </c>
      <c r="H17" s="5" t="n">
        <v>177</v>
      </c>
      <c r="I17" s="5" t="n">
        <v>149</v>
      </c>
      <c r="J17" s="5" t="n">
        <v>109</v>
      </c>
      <c r="K17" s="5" t="n">
        <v>39</v>
      </c>
      <c r="L17" s="51" t="n">
        <v>20.3744068817565</v>
      </c>
      <c r="M17" s="25" t="n">
        <v>20.8148704937898</v>
      </c>
      <c r="N17" s="162" t="n">
        <v>6.04007377253633</v>
      </c>
      <c r="O17" s="63"/>
      <c r="P17" s="63"/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6</v>
      </c>
      <c r="F18" s="5" t="n">
        <v>46</v>
      </c>
      <c r="G18" s="5" t="n">
        <v>251</v>
      </c>
      <c r="H18" s="5" t="n">
        <v>754</v>
      </c>
      <c r="I18" s="5" t="n">
        <v>1050</v>
      </c>
      <c r="J18" s="5" t="n">
        <v>1327</v>
      </c>
      <c r="K18" s="5" t="n">
        <v>593</v>
      </c>
      <c r="L18" s="51" t="n">
        <v>24.602852357509</v>
      </c>
      <c r="M18" s="25" t="n">
        <v>23.9919265260355</v>
      </c>
      <c r="N18" s="162" t="n">
        <v>5.988068054002</v>
      </c>
      <c r="O18" s="63"/>
      <c r="P18" s="63"/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0</v>
      </c>
      <c r="F19" s="5" t="n">
        <v>18</v>
      </c>
      <c r="G19" s="5" t="n">
        <v>173</v>
      </c>
      <c r="H19" s="5" t="n">
        <v>423</v>
      </c>
      <c r="I19" s="5" t="n">
        <v>568</v>
      </c>
      <c r="J19" s="5" t="n">
        <v>497</v>
      </c>
      <c r="K19" s="5" t="n">
        <v>186</v>
      </c>
      <c r="L19" s="51" t="n">
        <v>22.8338756462501</v>
      </c>
      <c r="M19" s="25" t="n">
        <v>22.7635824125206</v>
      </c>
      <c r="N19" s="162" t="n">
        <v>5.86132976857103</v>
      </c>
      <c r="O19" s="63"/>
      <c r="P19" s="63"/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1</v>
      </c>
      <c r="F20" s="5" t="n">
        <v>8</v>
      </c>
      <c r="G20" s="5" t="n">
        <v>97</v>
      </c>
      <c r="H20" s="5" t="n">
        <v>223</v>
      </c>
      <c r="I20" s="5" t="n">
        <v>206</v>
      </c>
      <c r="J20" s="5" t="n">
        <v>206</v>
      </c>
      <c r="K20" s="5" t="n">
        <v>47</v>
      </c>
      <c r="L20" s="51" t="n">
        <v>21.6352623996704</v>
      </c>
      <c r="M20" s="25" t="n">
        <v>21.6392005353818</v>
      </c>
      <c r="N20" s="162" t="n">
        <v>5.84747279819972</v>
      </c>
      <c r="O20" s="63"/>
      <c r="P20" s="63"/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0</v>
      </c>
      <c r="F21" s="5" t="n">
        <v>15</v>
      </c>
      <c r="G21" s="5" t="n">
        <v>145</v>
      </c>
      <c r="H21" s="5" t="n">
        <v>337</v>
      </c>
      <c r="I21" s="5" t="n">
        <v>422</v>
      </c>
      <c r="J21" s="5" t="n">
        <v>542</v>
      </c>
      <c r="K21" s="5" t="n">
        <v>183</v>
      </c>
      <c r="L21" s="51" t="n">
        <v>23.7084729508242</v>
      </c>
      <c r="M21" s="25" t="n">
        <v>23.2770596199847</v>
      </c>
      <c r="N21" s="162" t="n">
        <v>5.9026142541425</v>
      </c>
      <c r="O21" s="63"/>
      <c r="P21" s="63"/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1</v>
      </c>
      <c r="F22" s="22" t="n">
        <v>17</v>
      </c>
      <c r="G22" s="22" t="n">
        <v>135</v>
      </c>
      <c r="H22" s="22" t="n">
        <v>336</v>
      </c>
      <c r="I22" s="22" t="n">
        <v>363</v>
      </c>
      <c r="J22" s="22" t="n">
        <v>384</v>
      </c>
      <c r="K22" s="22" t="n">
        <v>71</v>
      </c>
      <c r="L22" s="48" t="n">
        <v>22.2475072796049</v>
      </c>
      <c r="M22" s="23" t="n">
        <v>22.197596390222</v>
      </c>
      <c r="N22" s="163" t="n">
        <v>5.74189758267227</v>
      </c>
      <c r="O22" s="63"/>
      <c r="P22" s="63"/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0</v>
      </c>
      <c r="F23" s="5" t="n">
        <v>13</v>
      </c>
      <c r="G23" s="5" t="n">
        <v>87</v>
      </c>
      <c r="H23" s="5" t="n">
        <v>309</v>
      </c>
      <c r="I23" s="5" t="n">
        <v>341</v>
      </c>
      <c r="J23" s="5" t="n">
        <v>374</v>
      </c>
      <c r="K23" s="5" t="n">
        <v>39</v>
      </c>
      <c r="L23" s="51" t="n">
        <v>22.5986205907247</v>
      </c>
      <c r="M23" s="25" t="n">
        <v>22.3138219044297</v>
      </c>
      <c r="N23" s="162" t="n">
        <v>5.30213481017459</v>
      </c>
      <c r="O23" s="63"/>
      <c r="P23" s="63"/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0</v>
      </c>
      <c r="F24" s="5" t="n">
        <v>3</v>
      </c>
      <c r="G24" s="5" t="n">
        <v>15</v>
      </c>
      <c r="H24" s="5" t="n">
        <v>25</v>
      </c>
      <c r="I24" s="5" t="n">
        <v>42</v>
      </c>
      <c r="J24" s="5" t="n">
        <v>22</v>
      </c>
      <c r="K24" s="5" t="n">
        <v>4</v>
      </c>
      <c r="L24" s="51" t="n">
        <v>21.9778451553877</v>
      </c>
      <c r="M24" s="25" t="n">
        <v>21.1868287655363</v>
      </c>
      <c r="N24" s="162" t="n">
        <v>5.73847907243677</v>
      </c>
      <c r="O24" s="63"/>
      <c r="P24" s="63"/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1</v>
      </c>
      <c r="F25" s="5" t="n">
        <v>8</v>
      </c>
      <c r="G25" s="5" t="n">
        <v>32</v>
      </c>
      <c r="H25" s="5" t="n">
        <v>102</v>
      </c>
      <c r="I25" s="5" t="n">
        <v>98</v>
      </c>
      <c r="J25" s="5" t="n">
        <v>79</v>
      </c>
      <c r="K25" s="5" t="n">
        <v>10</v>
      </c>
      <c r="L25" s="51" t="n">
        <v>21.5427483079153</v>
      </c>
      <c r="M25" s="25" t="n">
        <v>21.2656212686399</v>
      </c>
      <c r="N25" s="162" t="n">
        <v>5.47820551227562</v>
      </c>
      <c r="O25" s="63"/>
      <c r="P25" s="63"/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1</v>
      </c>
      <c r="F26" s="5" t="n">
        <v>1</v>
      </c>
      <c r="G26" s="5" t="n">
        <v>30</v>
      </c>
      <c r="H26" s="5" t="n">
        <v>64</v>
      </c>
      <c r="I26" s="5" t="n">
        <v>89</v>
      </c>
      <c r="J26" s="5" t="n">
        <v>81</v>
      </c>
      <c r="K26" s="5" t="n">
        <v>28</v>
      </c>
      <c r="L26" s="51" t="n">
        <v>22.7626375606131</v>
      </c>
      <c r="M26" s="25" t="n">
        <v>22.6054843926127</v>
      </c>
      <c r="N26" s="162" t="n">
        <v>5.93122680528618</v>
      </c>
      <c r="O26" s="63"/>
      <c r="P26" s="63"/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0</v>
      </c>
      <c r="F27" s="5" t="n">
        <v>1</v>
      </c>
      <c r="G27" s="5" t="n">
        <v>17</v>
      </c>
      <c r="H27" s="5" t="n">
        <v>41</v>
      </c>
      <c r="I27" s="5" t="n">
        <v>42</v>
      </c>
      <c r="J27" s="5" t="n">
        <v>34</v>
      </c>
      <c r="K27" s="5" t="n">
        <v>3</v>
      </c>
      <c r="L27" s="51" t="n">
        <v>21.9092752972867</v>
      </c>
      <c r="M27" s="25" t="n">
        <v>21.3561119201664</v>
      </c>
      <c r="N27" s="162" t="n">
        <v>5.32178448286666</v>
      </c>
      <c r="O27" s="63"/>
      <c r="P27" s="63"/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1</v>
      </c>
      <c r="F28" s="5" t="n">
        <v>0</v>
      </c>
      <c r="G28" s="5" t="n">
        <v>13</v>
      </c>
      <c r="H28" s="5" t="n">
        <v>19</v>
      </c>
      <c r="I28" s="5" t="n">
        <v>36</v>
      </c>
      <c r="J28" s="5" t="n">
        <v>33</v>
      </c>
      <c r="K28" s="5" t="n">
        <v>9</v>
      </c>
      <c r="L28" s="51" t="n">
        <v>23.1281544591109</v>
      </c>
      <c r="M28" s="25" t="n">
        <v>22.8750764177177</v>
      </c>
      <c r="N28" s="162" t="n">
        <v>6.21083950591727</v>
      </c>
      <c r="O28" s="63"/>
      <c r="P28" s="63"/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1</v>
      </c>
      <c r="F29" s="5" t="n">
        <v>2</v>
      </c>
      <c r="G29" s="5" t="n">
        <v>21</v>
      </c>
      <c r="H29" s="5" t="n">
        <v>46</v>
      </c>
      <c r="I29" s="5" t="n">
        <v>60</v>
      </c>
      <c r="J29" s="5" t="n">
        <v>53</v>
      </c>
      <c r="K29" s="5" t="n">
        <v>19</v>
      </c>
      <c r="L29" s="51" t="n">
        <v>23.1084053627299</v>
      </c>
      <c r="M29" s="25" t="n">
        <v>22.4939545131581</v>
      </c>
      <c r="N29" s="162" t="n">
        <v>5.88371188252117</v>
      </c>
      <c r="O29" s="63"/>
      <c r="P29" s="63"/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1</v>
      </c>
      <c r="F30" s="5" t="n">
        <v>11</v>
      </c>
      <c r="G30" s="5" t="n">
        <v>69</v>
      </c>
      <c r="H30" s="5" t="n">
        <v>162</v>
      </c>
      <c r="I30" s="5" t="n">
        <v>244</v>
      </c>
      <c r="J30" s="5" t="n">
        <v>286</v>
      </c>
      <c r="K30" s="5" t="n">
        <v>76</v>
      </c>
      <c r="L30" s="51" t="n">
        <v>24.0052870918059</v>
      </c>
      <c r="M30" s="25" t="n">
        <v>23.3716765433156</v>
      </c>
      <c r="N30" s="162" t="n">
        <v>5.84024185896015</v>
      </c>
      <c r="O30" s="63"/>
      <c r="P30" s="63"/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0</v>
      </c>
      <c r="F31" s="5" t="n">
        <v>5</v>
      </c>
      <c r="G31" s="5" t="n">
        <v>48</v>
      </c>
      <c r="H31" s="5" t="n">
        <v>117</v>
      </c>
      <c r="I31" s="5" t="n">
        <v>184</v>
      </c>
      <c r="J31" s="5" t="n">
        <v>171</v>
      </c>
      <c r="K31" s="5" t="n">
        <v>44</v>
      </c>
      <c r="L31" s="51" t="n">
        <v>23.094396067655</v>
      </c>
      <c r="M31" s="25" t="n">
        <v>22.9808924990612</v>
      </c>
      <c r="N31" s="162" t="n">
        <v>5.52454978525535</v>
      </c>
      <c r="O31" s="63"/>
      <c r="P31" s="63"/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0</v>
      </c>
      <c r="F32" s="5" t="n">
        <v>5</v>
      </c>
      <c r="G32" s="5" t="n">
        <v>48</v>
      </c>
      <c r="H32" s="5" t="n">
        <v>141</v>
      </c>
      <c r="I32" s="5" t="n">
        <v>201</v>
      </c>
      <c r="J32" s="5" t="n">
        <v>235</v>
      </c>
      <c r="K32" s="5" t="n">
        <v>45</v>
      </c>
      <c r="L32" s="51" t="n">
        <v>23.8401818181818</v>
      </c>
      <c r="M32" s="25" t="n">
        <v>23.1309351016186</v>
      </c>
      <c r="N32" s="162" t="n">
        <v>5.30842902672347</v>
      </c>
      <c r="O32" s="63"/>
      <c r="P32" s="63"/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1</v>
      </c>
      <c r="F33" s="5" t="n">
        <v>10</v>
      </c>
      <c r="G33" s="5" t="n">
        <v>113</v>
      </c>
      <c r="H33" s="5" t="n">
        <v>305</v>
      </c>
      <c r="I33" s="5" t="n">
        <v>461</v>
      </c>
      <c r="J33" s="5" t="n">
        <v>487</v>
      </c>
      <c r="K33" s="5" t="n">
        <v>243</v>
      </c>
      <c r="L33" s="51" t="n">
        <v>24.0846566407352</v>
      </c>
      <c r="M33" s="25" t="n">
        <v>23.9310872119573</v>
      </c>
      <c r="N33" s="162" t="n">
        <v>5.84394057295495</v>
      </c>
      <c r="O33" s="63"/>
      <c r="P33" s="63"/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3</v>
      </c>
      <c r="F34" s="5" t="n">
        <v>11</v>
      </c>
      <c r="G34" s="5" t="n">
        <v>81</v>
      </c>
      <c r="H34" s="5" t="n">
        <v>251</v>
      </c>
      <c r="I34" s="5" t="n">
        <v>344</v>
      </c>
      <c r="J34" s="5" t="n">
        <v>395</v>
      </c>
      <c r="K34" s="5" t="n">
        <v>164</v>
      </c>
      <c r="L34" s="51" t="n">
        <v>24.1713510732825</v>
      </c>
      <c r="M34" s="25" t="n">
        <v>23.7378299294611</v>
      </c>
      <c r="N34" s="162" t="n">
        <v>5.85150648934843</v>
      </c>
      <c r="O34" s="63"/>
      <c r="P34" s="63"/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1</v>
      </c>
      <c r="F35" s="5" t="n">
        <v>15</v>
      </c>
      <c r="G35" s="5" t="n">
        <v>54</v>
      </c>
      <c r="H35" s="5" t="n">
        <v>227</v>
      </c>
      <c r="I35" s="5" t="n">
        <v>316</v>
      </c>
      <c r="J35" s="5" t="n">
        <v>353</v>
      </c>
      <c r="K35" s="5" t="n">
        <v>294</v>
      </c>
      <c r="L35" s="51" t="n">
        <v>25.2120835333839</v>
      </c>
      <c r="M35" s="25" t="n">
        <v>24.924943002125</v>
      </c>
      <c r="N35" s="162" t="n">
        <v>6.25851260469052</v>
      </c>
      <c r="O35" s="63"/>
      <c r="P35" s="63"/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3</v>
      </c>
      <c r="F36" s="5" t="n">
        <v>11</v>
      </c>
      <c r="G36" s="5" t="n">
        <v>78</v>
      </c>
      <c r="H36" s="5" t="n">
        <v>220</v>
      </c>
      <c r="I36" s="5" t="n">
        <v>376</v>
      </c>
      <c r="J36" s="5" t="n">
        <v>451</v>
      </c>
      <c r="K36" s="5" t="n">
        <v>291</v>
      </c>
      <c r="L36" s="51" t="n">
        <v>25.2792480624466</v>
      </c>
      <c r="M36" s="25" t="n">
        <v>24.7556445498267</v>
      </c>
      <c r="N36" s="162" t="n">
        <v>6.02522688525542</v>
      </c>
      <c r="O36" s="63"/>
      <c r="P36" s="63"/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0</v>
      </c>
      <c r="F37" s="5" t="n">
        <v>3</v>
      </c>
      <c r="G37" s="5" t="n">
        <v>45</v>
      </c>
      <c r="H37" s="5" t="n">
        <v>118</v>
      </c>
      <c r="I37" s="5" t="n">
        <v>97</v>
      </c>
      <c r="J37" s="5" t="n">
        <v>74</v>
      </c>
      <c r="K37" s="5" t="n">
        <v>10</v>
      </c>
      <c r="L37" s="51" t="n">
        <v>20.4063317855635</v>
      </c>
      <c r="M37" s="25" t="n">
        <v>20.6158239131774</v>
      </c>
      <c r="N37" s="162" t="n">
        <v>5.43226251042937</v>
      </c>
      <c r="O37" s="63"/>
      <c r="P37" s="63"/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0</v>
      </c>
      <c r="F38" s="5" t="n">
        <v>8</v>
      </c>
      <c r="G38" s="5" t="n">
        <v>43</v>
      </c>
      <c r="H38" s="5" t="n">
        <v>90</v>
      </c>
      <c r="I38" s="5" t="n">
        <v>64</v>
      </c>
      <c r="J38" s="5" t="n">
        <v>36</v>
      </c>
      <c r="K38" s="5" t="n">
        <v>9</v>
      </c>
      <c r="L38" s="51" t="n">
        <v>19.33054072244</v>
      </c>
      <c r="M38" s="25" t="n">
        <v>19.7013233801294</v>
      </c>
      <c r="N38" s="162" t="n">
        <v>5.73796498142994</v>
      </c>
      <c r="O38" s="63"/>
      <c r="P38" s="63"/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0</v>
      </c>
      <c r="F39" s="5" t="n">
        <v>3</v>
      </c>
      <c r="G39" s="5" t="n">
        <v>25</v>
      </c>
      <c r="H39" s="5" t="n">
        <v>54</v>
      </c>
      <c r="I39" s="5" t="n">
        <v>42</v>
      </c>
      <c r="J39" s="5" t="n">
        <v>28</v>
      </c>
      <c r="K39" s="5" t="n">
        <v>19</v>
      </c>
      <c r="L39" s="51" t="n">
        <v>20.6060162529194</v>
      </c>
      <c r="M39" s="25" t="n">
        <v>21.348871342072</v>
      </c>
      <c r="N39" s="162" t="n">
        <v>6.28412860411169</v>
      </c>
      <c r="O39" s="63"/>
      <c r="P39" s="63"/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0</v>
      </c>
      <c r="F40" s="5" t="n">
        <v>0</v>
      </c>
      <c r="G40" s="5" t="n">
        <v>25</v>
      </c>
      <c r="H40" s="5" t="n">
        <v>33</v>
      </c>
      <c r="I40" s="5" t="n">
        <v>43</v>
      </c>
      <c r="J40" s="5" t="n">
        <v>45</v>
      </c>
      <c r="K40" s="5" t="n">
        <v>11</v>
      </c>
      <c r="L40" s="51" t="n">
        <v>22.0664462997362</v>
      </c>
      <c r="M40" s="25" t="n">
        <v>22.0064159291966</v>
      </c>
      <c r="N40" s="162" t="n">
        <v>5.96853429777229</v>
      </c>
      <c r="O40" s="63"/>
      <c r="P40" s="63"/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0</v>
      </c>
      <c r="F41" s="5" t="n">
        <v>6</v>
      </c>
      <c r="G41" s="5" t="n">
        <v>51</v>
      </c>
      <c r="H41" s="5" t="n">
        <v>147</v>
      </c>
      <c r="I41" s="5" t="n">
        <v>199</v>
      </c>
      <c r="J41" s="5" t="n">
        <v>185</v>
      </c>
      <c r="K41" s="5" t="n">
        <v>50</v>
      </c>
      <c r="L41" s="51" t="n">
        <v>22.7300380781289</v>
      </c>
      <c r="M41" s="25" t="n">
        <v>22.6747738394242</v>
      </c>
      <c r="N41" s="162" t="n">
        <v>5.63477012287138</v>
      </c>
      <c r="O41" s="63"/>
      <c r="P41" s="63"/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0</v>
      </c>
      <c r="F42" s="5" t="n">
        <v>10</v>
      </c>
      <c r="G42" s="5" t="n">
        <v>53</v>
      </c>
      <c r="H42" s="5" t="n">
        <v>105</v>
      </c>
      <c r="I42" s="5" t="n">
        <v>123</v>
      </c>
      <c r="J42" s="5" t="n">
        <v>141</v>
      </c>
      <c r="K42" s="5" t="n">
        <v>17</v>
      </c>
      <c r="L42" s="51" t="n">
        <v>22.3159116632525</v>
      </c>
      <c r="M42" s="25" t="n">
        <v>22.0029450559704</v>
      </c>
      <c r="N42" s="162" t="n">
        <v>5.76883392337855</v>
      </c>
      <c r="O42" s="63"/>
      <c r="P42" s="63"/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0</v>
      </c>
      <c r="F43" s="5" t="n">
        <v>6</v>
      </c>
      <c r="G43" s="5" t="n">
        <v>27</v>
      </c>
      <c r="H43" s="5" t="n">
        <v>98</v>
      </c>
      <c r="I43" s="5" t="n">
        <v>129</v>
      </c>
      <c r="J43" s="5" t="n">
        <v>170</v>
      </c>
      <c r="K43" s="5" t="n">
        <v>51</v>
      </c>
      <c r="L43" s="51" t="n">
        <v>24.29232</v>
      </c>
      <c r="M43" s="25" t="n">
        <v>23.7861507362451</v>
      </c>
      <c r="N43" s="162" t="n">
        <v>5.51343285813879</v>
      </c>
      <c r="O43" s="63"/>
      <c r="P43" s="63"/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0</v>
      </c>
      <c r="F44" s="5" t="n">
        <v>9</v>
      </c>
      <c r="G44" s="5" t="n">
        <v>47</v>
      </c>
      <c r="H44" s="5" t="n">
        <v>151</v>
      </c>
      <c r="I44" s="5" t="n">
        <v>203</v>
      </c>
      <c r="J44" s="5" t="n">
        <v>240</v>
      </c>
      <c r="K44" s="5" t="n">
        <v>96</v>
      </c>
      <c r="L44" s="51" t="n">
        <v>23.9225312586562</v>
      </c>
      <c r="M44" s="25" t="n">
        <v>23.6507868730673</v>
      </c>
      <c r="N44" s="162" t="n">
        <v>5.86489572411044</v>
      </c>
      <c r="O44" s="63"/>
      <c r="P44" s="63"/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0</v>
      </c>
      <c r="F45" s="5" t="n">
        <v>3</v>
      </c>
      <c r="G45" s="5" t="n">
        <v>77</v>
      </c>
      <c r="H45" s="5" t="n">
        <v>235</v>
      </c>
      <c r="I45" s="5" t="n">
        <v>354</v>
      </c>
      <c r="J45" s="5" t="n">
        <v>353</v>
      </c>
      <c r="K45" s="5" t="n">
        <v>209</v>
      </c>
      <c r="L45" s="51" t="n">
        <v>24.2544479701978</v>
      </c>
      <c r="M45" s="25" t="n">
        <v>24.0896211098276</v>
      </c>
      <c r="N45" s="162" t="n">
        <v>5.74886412093451</v>
      </c>
      <c r="O45" s="63"/>
      <c r="P45" s="63"/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0</v>
      </c>
      <c r="F46" s="5" t="n">
        <v>9</v>
      </c>
      <c r="G46" s="5" t="n">
        <v>41</v>
      </c>
      <c r="H46" s="5" t="n">
        <v>88</v>
      </c>
      <c r="I46" s="5" t="n">
        <v>135</v>
      </c>
      <c r="J46" s="5" t="n">
        <v>161</v>
      </c>
      <c r="K46" s="5" t="n">
        <v>46</v>
      </c>
      <c r="L46" s="51" t="n">
        <v>23.7308461284746</v>
      </c>
      <c r="M46" s="25" t="n">
        <v>23.2080185029508</v>
      </c>
      <c r="N46" s="162" t="n">
        <v>5.96566960723047</v>
      </c>
      <c r="O46" s="63"/>
      <c r="P46" s="63"/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0</v>
      </c>
      <c r="F47" s="5" t="n">
        <v>1</v>
      </c>
      <c r="G47" s="5" t="n">
        <v>31</v>
      </c>
      <c r="H47" s="5" t="n">
        <v>66</v>
      </c>
      <c r="I47" s="5" t="n">
        <v>122</v>
      </c>
      <c r="J47" s="5" t="n">
        <v>130</v>
      </c>
      <c r="K47" s="5" t="n">
        <v>51</v>
      </c>
      <c r="L47" s="51" t="n">
        <v>24.1052</v>
      </c>
      <c r="M47" s="25" t="n">
        <v>23.9093737836756</v>
      </c>
      <c r="N47" s="162" t="n">
        <v>5.66157323776008</v>
      </c>
      <c r="O47" s="63"/>
      <c r="P47" s="63"/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1</v>
      </c>
      <c r="F48" s="5" t="n">
        <v>4</v>
      </c>
      <c r="G48" s="5" t="n">
        <v>18</v>
      </c>
      <c r="H48" s="5" t="n">
        <v>56</v>
      </c>
      <c r="I48" s="5" t="n">
        <v>86</v>
      </c>
      <c r="J48" s="5" t="n">
        <v>104</v>
      </c>
      <c r="K48" s="5" t="n">
        <v>48</v>
      </c>
      <c r="L48" s="51" t="n">
        <v>24.3724454439839</v>
      </c>
      <c r="M48" s="25" t="n">
        <v>23.9507767722952</v>
      </c>
      <c r="N48" s="162" t="n">
        <v>6.06914421914886</v>
      </c>
      <c r="O48" s="63"/>
      <c r="P48" s="63"/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1</v>
      </c>
      <c r="F49" s="5" t="n">
        <v>22</v>
      </c>
      <c r="G49" s="5" t="n">
        <v>70</v>
      </c>
      <c r="H49" s="5" t="n">
        <v>248</v>
      </c>
      <c r="I49" s="5" t="n">
        <v>359</v>
      </c>
      <c r="J49" s="5" t="n">
        <v>464</v>
      </c>
      <c r="K49" s="5" t="n">
        <v>239</v>
      </c>
      <c r="L49" s="51" t="n">
        <v>25.0177586206897</v>
      </c>
      <c r="M49" s="25" t="n">
        <v>24.3747853898856</v>
      </c>
      <c r="N49" s="162" t="n">
        <v>5.99223493149547</v>
      </c>
      <c r="O49" s="63"/>
      <c r="P49" s="63"/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3</v>
      </c>
      <c r="F50" s="5" t="n">
        <v>10</v>
      </c>
      <c r="G50" s="5" t="n">
        <v>93</v>
      </c>
      <c r="H50" s="5" t="n">
        <v>272</v>
      </c>
      <c r="I50" s="5" t="n">
        <v>355</v>
      </c>
      <c r="J50" s="5" t="n">
        <v>487</v>
      </c>
      <c r="K50" s="5" t="n">
        <v>200</v>
      </c>
      <c r="L50" s="51" t="n">
        <v>24.6729094201674</v>
      </c>
      <c r="M50" s="25" t="n">
        <v>23.9641691700291</v>
      </c>
      <c r="N50" s="162" t="n">
        <v>5.972534255691</v>
      </c>
      <c r="O50" s="63"/>
      <c r="P50" s="63"/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1</v>
      </c>
      <c r="F51" s="5" t="n">
        <v>3</v>
      </c>
      <c r="G51" s="5" t="n">
        <v>18</v>
      </c>
      <c r="H51" s="5" t="n">
        <v>57</v>
      </c>
      <c r="I51" s="5" t="n">
        <v>57</v>
      </c>
      <c r="J51" s="5" t="n">
        <v>69</v>
      </c>
      <c r="K51" s="5" t="n">
        <v>30</v>
      </c>
      <c r="L51" s="51" t="n">
        <v>23.9330420969023</v>
      </c>
      <c r="M51" s="25" t="n">
        <v>23.2719841095946</v>
      </c>
      <c r="N51" s="162" t="n">
        <v>6.30475928530444</v>
      </c>
      <c r="O51" s="63"/>
      <c r="P51" s="63"/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0</v>
      </c>
      <c r="F52" s="5" t="n">
        <v>6</v>
      </c>
      <c r="G52" s="5" t="n">
        <v>21</v>
      </c>
      <c r="H52" s="5" t="n">
        <v>55</v>
      </c>
      <c r="I52" s="5" t="n">
        <v>71</v>
      </c>
      <c r="J52" s="5" t="n">
        <v>73</v>
      </c>
      <c r="K52" s="5" t="n">
        <v>25</v>
      </c>
      <c r="L52" s="51" t="n">
        <v>23.3101681274542</v>
      </c>
      <c r="M52" s="25" t="n">
        <v>22.8668231357297</v>
      </c>
      <c r="N52" s="162" t="n">
        <v>5.99638856557918</v>
      </c>
      <c r="O52" s="63"/>
      <c r="P52" s="63"/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0</v>
      </c>
      <c r="F53" s="5" t="n">
        <v>0</v>
      </c>
      <c r="G53" s="5" t="n">
        <v>3</v>
      </c>
      <c r="H53" s="5" t="n">
        <v>9</v>
      </c>
      <c r="I53" s="5" t="n">
        <v>10</v>
      </c>
      <c r="J53" s="5" t="n">
        <v>11</v>
      </c>
      <c r="K53" s="5" t="n">
        <v>1</v>
      </c>
      <c r="L53" s="51" t="n">
        <v>23.6166741919342</v>
      </c>
      <c r="M53" s="25" t="n">
        <v>22.6547748015669</v>
      </c>
      <c r="N53" s="162" t="n">
        <v>5.22149101774208</v>
      </c>
      <c r="O53" s="63"/>
      <c r="P53" s="63"/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0</v>
      </c>
      <c r="F54" s="5" t="n">
        <v>0</v>
      </c>
      <c r="G54" s="5" t="n">
        <v>2</v>
      </c>
      <c r="H54" s="5" t="n">
        <v>2</v>
      </c>
      <c r="I54" s="5" t="n">
        <v>12</v>
      </c>
      <c r="J54" s="5" t="n">
        <v>9</v>
      </c>
      <c r="K54" s="5" t="n">
        <v>2</v>
      </c>
      <c r="L54" s="51" t="n">
        <v>24.0491161060809</v>
      </c>
      <c r="M54" s="25" t="n">
        <v>23.6385300018311</v>
      </c>
      <c r="N54" s="162" t="n">
        <v>4.94287322773488</v>
      </c>
      <c r="O54" s="63"/>
      <c r="P54" s="63"/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0</v>
      </c>
      <c r="F55" s="5" t="n">
        <v>5</v>
      </c>
      <c r="G55" s="5" t="n">
        <v>78</v>
      </c>
      <c r="H55" s="5" t="n">
        <v>164</v>
      </c>
      <c r="I55" s="5" t="n">
        <v>236</v>
      </c>
      <c r="J55" s="5" t="n">
        <v>214</v>
      </c>
      <c r="K55" s="5" t="n">
        <v>94</v>
      </c>
      <c r="L55" s="51" t="n">
        <v>23.0391928705643</v>
      </c>
      <c r="M55" s="25" t="n">
        <v>23.0544625478126</v>
      </c>
      <c r="N55" s="162" t="n">
        <v>5.97407190792933</v>
      </c>
      <c r="O55" s="63"/>
      <c r="P55" s="63"/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0</v>
      </c>
      <c r="F56" s="5" t="n">
        <v>12</v>
      </c>
      <c r="G56" s="5" t="n">
        <v>67</v>
      </c>
      <c r="H56" s="5" t="n">
        <v>182</v>
      </c>
      <c r="I56" s="5" t="n">
        <v>235</v>
      </c>
      <c r="J56" s="5" t="n">
        <v>181</v>
      </c>
      <c r="K56" s="5" t="n">
        <v>67</v>
      </c>
      <c r="L56" s="51" t="n">
        <v>22.4718923176306</v>
      </c>
      <c r="M56" s="25" t="n">
        <v>22.3849244156763</v>
      </c>
      <c r="N56" s="162" t="n">
        <v>5.86334771072722</v>
      </c>
      <c r="O56" s="63"/>
      <c r="P56" s="63"/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0</v>
      </c>
      <c r="F57" s="5" t="n">
        <v>1</v>
      </c>
      <c r="G57" s="5" t="n">
        <v>23</v>
      </c>
      <c r="H57" s="5" t="n">
        <v>66</v>
      </c>
      <c r="I57" s="5" t="n">
        <v>75</v>
      </c>
      <c r="J57" s="5" t="n">
        <v>82</v>
      </c>
      <c r="K57" s="5" t="n">
        <v>22</v>
      </c>
      <c r="L57" s="51" t="n">
        <v>22.6004660195325</v>
      </c>
      <c r="M57" s="25" t="n">
        <v>22.8814680500573</v>
      </c>
      <c r="N57" s="162" t="n">
        <v>5.65371875935332</v>
      </c>
      <c r="O57" s="63"/>
      <c r="P57" s="63"/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1</v>
      </c>
      <c r="F58" s="5" t="n">
        <v>1</v>
      </c>
      <c r="G58" s="5" t="n">
        <v>13</v>
      </c>
      <c r="H58" s="5" t="n">
        <v>44</v>
      </c>
      <c r="I58" s="5" t="n">
        <v>33</v>
      </c>
      <c r="J58" s="5" t="n">
        <v>25</v>
      </c>
      <c r="K58" s="5" t="n">
        <v>5</v>
      </c>
      <c r="L58" s="51" t="n">
        <v>20.740454623498</v>
      </c>
      <c r="M58" s="25" t="n">
        <v>20.9872100279101</v>
      </c>
      <c r="N58" s="162" t="n">
        <v>5.61328795814889</v>
      </c>
      <c r="O58" s="63"/>
      <c r="P58" s="63"/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0</v>
      </c>
      <c r="F59" s="5" t="n">
        <v>1</v>
      </c>
      <c r="G59" s="5" t="n">
        <v>33</v>
      </c>
      <c r="H59" s="5" t="n">
        <v>88</v>
      </c>
      <c r="I59" s="5" t="n">
        <v>80</v>
      </c>
      <c r="J59" s="5" t="n">
        <v>63</v>
      </c>
      <c r="K59" s="5" t="n">
        <v>14</v>
      </c>
      <c r="L59" s="51" t="n">
        <v>20.6694454207699</v>
      </c>
      <c r="M59" s="25" t="n">
        <v>21.2383010861221</v>
      </c>
      <c r="N59" s="162" t="n">
        <v>5.51128622594004</v>
      </c>
      <c r="O59" s="63"/>
      <c r="P59" s="63"/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0</v>
      </c>
      <c r="F60" s="5" t="n">
        <v>4</v>
      </c>
      <c r="G60" s="5" t="n">
        <v>24</v>
      </c>
      <c r="H60" s="5" t="n">
        <v>32</v>
      </c>
      <c r="I60" s="5" t="n">
        <v>53</v>
      </c>
      <c r="J60" s="5" t="n">
        <v>79</v>
      </c>
      <c r="K60" s="5" t="n">
        <v>22</v>
      </c>
      <c r="L60" s="51" t="n">
        <v>24.393517356717</v>
      </c>
      <c r="M60" s="25" t="n">
        <v>23.3837867325218</v>
      </c>
      <c r="N60" s="162" t="n">
        <v>6.28256544015228</v>
      </c>
      <c r="O60" s="63"/>
      <c r="P60" s="63"/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0</v>
      </c>
      <c r="F61" s="5" t="n">
        <v>2</v>
      </c>
      <c r="G61" s="5" t="n">
        <v>27</v>
      </c>
      <c r="H61" s="5" t="n">
        <v>59</v>
      </c>
      <c r="I61" s="5" t="n">
        <v>40</v>
      </c>
      <c r="J61" s="5" t="n">
        <v>39</v>
      </c>
      <c r="K61" s="5" t="n">
        <v>6</v>
      </c>
      <c r="L61" s="51" t="n">
        <v>19.5175354473825</v>
      </c>
      <c r="M61" s="25" t="n">
        <v>20.5874799692952</v>
      </c>
      <c r="N61" s="162" t="n">
        <v>5.55447334280822</v>
      </c>
      <c r="O61" s="63"/>
      <c r="P61" s="63"/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0</v>
      </c>
      <c r="F62" s="5" t="n">
        <v>9</v>
      </c>
      <c r="G62" s="5" t="n">
        <v>94</v>
      </c>
      <c r="H62" s="5" t="n">
        <v>240</v>
      </c>
      <c r="I62" s="5" t="n">
        <v>318</v>
      </c>
      <c r="J62" s="5" t="n">
        <v>422</v>
      </c>
      <c r="K62" s="5" t="n">
        <v>153</v>
      </c>
      <c r="L62" s="51" t="n">
        <v>24.1900772661846</v>
      </c>
      <c r="M62" s="25" t="n">
        <v>23.6581031817752</v>
      </c>
      <c r="N62" s="162" t="n">
        <v>5.817028027804</v>
      </c>
      <c r="O62" s="63"/>
      <c r="P62" s="63"/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0</v>
      </c>
      <c r="F63" s="5" t="n">
        <v>4</v>
      </c>
      <c r="G63" s="5" t="n">
        <v>22</v>
      </c>
      <c r="H63" s="5" t="n">
        <v>50</v>
      </c>
      <c r="I63" s="5" t="n">
        <v>55</v>
      </c>
      <c r="J63" s="5" t="n">
        <v>54</v>
      </c>
      <c r="K63" s="5" t="n">
        <v>14</v>
      </c>
      <c r="L63" s="51" t="n">
        <v>21.5294165404519</v>
      </c>
      <c r="M63" s="25" t="n">
        <v>21.9076146529081</v>
      </c>
      <c r="N63" s="162" t="n">
        <v>6.05371665451545</v>
      </c>
      <c r="O63" s="63"/>
      <c r="P63" s="63"/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0</v>
      </c>
      <c r="F64" s="5" t="n">
        <v>2</v>
      </c>
      <c r="G64" s="5" t="n">
        <v>29</v>
      </c>
      <c r="H64" s="5" t="n">
        <v>47</v>
      </c>
      <c r="I64" s="5" t="n">
        <v>49</v>
      </c>
      <c r="J64" s="5" t="n">
        <v>66</v>
      </c>
      <c r="K64" s="5" t="n">
        <v>16</v>
      </c>
      <c r="L64" s="51" t="n">
        <v>22.8036533982752</v>
      </c>
      <c r="M64" s="25" t="n">
        <v>22.3275366825455</v>
      </c>
      <c r="N64" s="162" t="n">
        <v>5.98737752729475</v>
      </c>
      <c r="O64" s="63"/>
      <c r="P64" s="63"/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1</v>
      </c>
      <c r="F65" s="5" t="n">
        <v>1</v>
      </c>
      <c r="G65" s="5" t="n">
        <v>34</v>
      </c>
      <c r="H65" s="5" t="n">
        <v>78</v>
      </c>
      <c r="I65" s="5" t="n">
        <v>91</v>
      </c>
      <c r="J65" s="5" t="n">
        <v>112</v>
      </c>
      <c r="K65" s="5" t="n">
        <v>22</v>
      </c>
      <c r="L65" s="51" t="n">
        <v>22.9140964872411</v>
      </c>
      <c r="M65" s="25" t="n">
        <v>22.7120914253834</v>
      </c>
      <c r="N65" s="162" t="n">
        <v>5.78188261786261</v>
      </c>
      <c r="O65" s="63"/>
      <c r="P65" s="63"/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0</v>
      </c>
      <c r="F66" s="5" t="n">
        <v>4</v>
      </c>
      <c r="G66" s="5" t="n">
        <v>28</v>
      </c>
      <c r="H66" s="5" t="n">
        <v>102</v>
      </c>
      <c r="I66" s="5" t="n">
        <v>112</v>
      </c>
      <c r="J66" s="5" t="n">
        <v>110</v>
      </c>
      <c r="K66" s="5" t="n">
        <v>21</v>
      </c>
      <c r="L66" s="51" t="n">
        <v>22.3267239283183</v>
      </c>
      <c r="M66" s="25" t="n">
        <v>22.4727481458137</v>
      </c>
      <c r="N66" s="162" t="n">
        <v>5.4767548557447</v>
      </c>
      <c r="O66" s="63"/>
      <c r="P66" s="63"/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1</v>
      </c>
      <c r="G67" s="5" t="n">
        <v>21</v>
      </c>
      <c r="H67" s="5" t="n">
        <v>36</v>
      </c>
      <c r="I67" s="5" t="n">
        <v>36</v>
      </c>
      <c r="J67" s="5" t="n">
        <v>31</v>
      </c>
      <c r="K67" s="5" t="n">
        <v>7</v>
      </c>
      <c r="L67" s="51" t="n">
        <v>21.2648614478319</v>
      </c>
      <c r="M67" s="25" t="n">
        <v>21.3630417281486</v>
      </c>
      <c r="N67" s="162" t="n">
        <v>5.90414411048101</v>
      </c>
      <c r="O67" s="63"/>
      <c r="P67" s="63"/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0</v>
      </c>
      <c r="F68" s="5" t="n">
        <v>10</v>
      </c>
      <c r="G68" s="5" t="n">
        <v>39</v>
      </c>
      <c r="H68" s="5" t="n">
        <v>101</v>
      </c>
      <c r="I68" s="5" t="n">
        <v>99</v>
      </c>
      <c r="J68" s="5" t="n">
        <v>106</v>
      </c>
      <c r="K68" s="5" t="n">
        <v>15</v>
      </c>
      <c r="L68" s="51" t="n">
        <v>21.8833941908082</v>
      </c>
      <c r="M68" s="25" t="n">
        <v>21.8121707909546</v>
      </c>
      <c r="N68" s="162" t="n">
        <v>5.80957127581999</v>
      </c>
      <c r="O68" s="63"/>
      <c r="P68" s="63"/>
    </row>
    <row r="69" customFormat="false" ht="12" hidden="false" customHeight="false" outlineLevel="0" collapsed="false">
      <c r="A69" s="56"/>
      <c r="B69" s="29" t="s">
        <v>91</v>
      </c>
      <c r="C69" s="29"/>
      <c r="D69" s="22" t="n">
        <v>89</v>
      </c>
      <c r="E69" s="22" t="n">
        <v>0</v>
      </c>
      <c r="F69" s="22" t="n">
        <v>1</v>
      </c>
      <c r="G69" s="22" t="n">
        <v>13</v>
      </c>
      <c r="H69" s="22" t="n">
        <v>19</v>
      </c>
      <c r="I69" s="22" t="n">
        <v>25</v>
      </c>
      <c r="J69" s="22" t="n">
        <v>25</v>
      </c>
      <c r="K69" s="22" t="n">
        <v>6</v>
      </c>
      <c r="L69" s="48" t="n">
        <v>21.4840049482828</v>
      </c>
      <c r="M69" s="23" t="n">
        <v>21.9124577199397</v>
      </c>
      <c r="N69" s="163" t="n">
        <v>6.01840805897552</v>
      </c>
      <c r="O69" s="63"/>
      <c r="P69" s="63"/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7"/>
    <col collapsed="false" customWidth="true" hidden="false" outlineLevel="0" max="19" min="5" style="0" width="6.7"/>
    <col collapsed="false" customWidth="true" hidden="false" outlineLevel="0" max="20" min="20" style="0" width="7.56"/>
    <col collapsed="false" customWidth="true" hidden="false" outlineLevel="0" max="21" min="21" style="0" width="7.13"/>
    <col collapsed="false" customWidth="true" hidden="false" outlineLevel="0" max="22" min="22" style="0" width="8.7"/>
    <col collapsed="false" customWidth="true" hidden="false" outlineLevel="0" max="24" min="23" style="56" width="5.7"/>
    <col collapsed="false" customWidth="true" hidden="false" outlineLevel="0" max="27" min="25" style="56" width="9.28"/>
    <col collapsed="false" customWidth="false" hidden="false" outlineLevel="0" max="257" min="28" style="56" width="9.13"/>
  </cols>
  <sheetData>
    <row r="1" customFormat="false" ht="17.25" hidden="false" customHeight="false" outlineLevel="0" collapsed="false">
      <c r="B1" s="57" t="s">
        <v>293</v>
      </c>
      <c r="D1" s="57" t="s">
        <v>294</v>
      </c>
      <c r="L1" s="57" t="s">
        <v>29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57"/>
      <c r="B2" s="5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57"/>
      <c r="B3" s="75" t="s">
        <v>296</v>
      </c>
      <c r="C3" s="75"/>
      <c r="D3" s="164" t="s">
        <v>95</v>
      </c>
      <c r="E3" s="164" t="s">
        <v>297</v>
      </c>
      <c r="F3" s="165" t="s">
        <v>298</v>
      </c>
      <c r="G3" s="165"/>
      <c r="H3" s="165"/>
      <c r="I3" s="165"/>
      <c r="J3" s="165"/>
      <c r="K3" s="165"/>
      <c r="L3" s="164" t="s">
        <v>297</v>
      </c>
      <c r="M3" s="165" t="s">
        <v>299</v>
      </c>
      <c r="N3" s="165"/>
      <c r="O3" s="165"/>
      <c r="P3" s="165"/>
      <c r="Q3" s="165"/>
      <c r="R3" s="165"/>
      <c r="S3" s="76" t="s">
        <v>114</v>
      </c>
      <c r="T3" s="166" t="s">
        <v>97</v>
      </c>
      <c r="U3" s="166" t="s">
        <v>98</v>
      </c>
      <c r="V3" s="84" t="s">
        <v>9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57"/>
      <c r="B4" s="75"/>
      <c r="C4" s="75"/>
      <c r="D4" s="164"/>
      <c r="E4" s="164"/>
      <c r="F4" s="167" t="s">
        <v>300</v>
      </c>
      <c r="G4" s="168" t="s">
        <v>301</v>
      </c>
      <c r="H4" s="168" t="s">
        <v>302</v>
      </c>
      <c r="I4" s="168" t="s">
        <v>303</v>
      </c>
      <c r="J4" s="168" t="s">
        <v>304</v>
      </c>
      <c r="K4" s="168" t="s">
        <v>305</v>
      </c>
      <c r="L4" s="164"/>
      <c r="M4" s="167" t="s">
        <v>300</v>
      </c>
      <c r="N4" s="168" t="s">
        <v>301</v>
      </c>
      <c r="O4" s="168" t="s">
        <v>302</v>
      </c>
      <c r="P4" s="168" t="s">
        <v>303</v>
      </c>
      <c r="Q4" s="168" t="s">
        <v>304</v>
      </c>
      <c r="R4" s="168" t="s">
        <v>305</v>
      </c>
      <c r="S4" s="76"/>
      <c r="T4" s="166"/>
      <c r="U4" s="166"/>
      <c r="V4" s="166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57"/>
      <c r="B5" s="88" t="s">
        <v>17</v>
      </c>
      <c r="C5" s="88"/>
      <c r="D5" s="164"/>
      <c r="E5" s="164"/>
      <c r="F5" s="167"/>
      <c r="G5" s="167"/>
      <c r="H5" s="167"/>
      <c r="I5" s="167"/>
      <c r="J5" s="167"/>
      <c r="K5" s="167"/>
      <c r="L5" s="164"/>
      <c r="M5" s="167"/>
      <c r="N5" s="167"/>
      <c r="O5" s="167"/>
      <c r="P5" s="167"/>
      <c r="Q5" s="167"/>
      <c r="R5" s="167"/>
      <c r="S5" s="167"/>
      <c r="T5" s="19" t="s">
        <v>306</v>
      </c>
      <c r="U5" s="19" t="s">
        <v>306</v>
      </c>
      <c r="V5" s="19" t="s">
        <v>306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57"/>
      <c r="B6" s="88"/>
      <c r="C6" s="88"/>
      <c r="D6" s="164"/>
      <c r="E6" s="164"/>
      <c r="F6" s="167"/>
      <c r="G6" s="167"/>
      <c r="H6" s="167"/>
      <c r="I6" s="167"/>
      <c r="J6" s="167"/>
      <c r="K6" s="167"/>
      <c r="L6" s="164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B7" s="21" t="s">
        <v>29</v>
      </c>
      <c r="C7" s="21"/>
      <c r="D7" s="22" t="n">
        <v>24582</v>
      </c>
      <c r="E7" s="80" t="n">
        <v>24033</v>
      </c>
      <c r="F7" s="22" t="n">
        <v>6</v>
      </c>
      <c r="G7" s="22" t="n">
        <v>80</v>
      </c>
      <c r="H7" s="22" t="n">
        <v>712</v>
      </c>
      <c r="I7" s="22" t="n">
        <v>383</v>
      </c>
      <c r="J7" s="22" t="n">
        <v>1077</v>
      </c>
      <c r="K7" s="22" t="n">
        <v>21775</v>
      </c>
      <c r="L7" s="169" t="n">
        <v>549</v>
      </c>
      <c r="M7" s="72" t="n">
        <v>1</v>
      </c>
      <c r="N7" s="72" t="n">
        <v>12</v>
      </c>
      <c r="O7" s="22" t="n">
        <v>101</v>
      </c>
      <c r="P7" s="22" t="n">
        <v>22</v>
      </c>
      <c r="Q7" s="22" t="n">
        <v>41</v>
      </c>
      <c r="R7" s="22" t="n">
        <v>372</v>
      </c>
      <c r="S7" s="22" t="n">
        <v>0</v>
      </c>
      <c r="T7" s="74" t="n">
        <v>35</v>
      </c>
      <c r="U7" s="23" t="n">
        <v>33.8736880644374</v>
      </c>
      <c r="V7" s="23" t="n">
        <v>3.52788701580837</v>
      </c>
      <c r="W7" s="5"/>
      <c r="X7" s="5"/>
      <c r="Y7" s="63"/>
      <c r="Z7" s="63"/>
      <c r="AA7" s="63"/>
    </row>
    <row r="8" customFormat="false" ht="12" hidden="false" customHeight="false" outlineLevel="0" collapsed="false">
      <c r="B8" s="30" t="s">
        <v>30</v>
      </c>
      <c r="C8" s="30"/>
      <c r="D8" s="5" t="n">
        <v>12524</v>
      </c>
      <c r="E8" s="82" t="n">
        <v>12242</v>
      </c>
      <c r="F8" s="5" t="n">
        <v>4</v>
      </c>
      <c r="G8" s="5" t="n">
        <v>40</v>
      </c>
      <c r="H8" s="5" t="n">
        <v>359</v>
      </c>
      <c r="I8" s="5" t="n">
        <v>178</v>
      </c>
      <c r="J8" s="5" t="n">
        <v>575</v>
      </c>
      <c r="K8" s="5" t="n">
        <v>11086</v>
      </c>
      <c r="L8" s="82" t="n">
        <v>282</v>
      </c>
      <c r="M8" s="5" t="n">
        <v>1</v>
      </c>
      <c r="N8" s="5" t="n">
        <v>6</v>
      </c>
      <c r="O8" s="5" t="n">
        <v>42</v>
      </c>
      <c r="P8" s="5" t="n">
        <v>11</v>
      </c>
      <c r="Q8" s="5" t="n">
        <v>21</v>
      </c>
      <c r="R8" s="5" t="n">
        <v>201</v>
      </c>
      <c r="S8" s="5" t="n">
        <v>0</v>
      </c>
      <c r="T8" s="51" t="n">
        <v>35</v>
      </c>
      <c r="U8" s="25" t="n">
        <v>33.8671351006068</v>
      </c>
      <c r="V8" s="25" t="n">
        <v>3.47949943218897</v>
      </c>
      <c r="W8" s="5"/>
      <c r="X8" s="5"/>
      <c r="Y8" s="63"/>
      <c r="Z8" s="63"/>
      <c r="AA8" s="63"/>
    </row>
    <row r="9" customFormat="false" ht="12" hidden="false" customHeight="false" outlineLevel="0" collapsed="false">
      <c r="B9" s="27"/>
      <c r="C9" s="28" t="s">
        <v>31</v>
      </c>
      <c r="D9" s="5" t="n">
        <v>5559</v>
      </c>
      <c r="E9" s="82" t="n">
        <v>5421</v>
      </c>
      <c r="F9" s="5" t="n">
        <v>4</v>
      </c>
      <c r="G9" s="5" t="n">
        <v>16</v>
      </c>
      <c r="H9" s="5" t="n">
        <v>173</v>
      </c>
      <c r="I9" s="5" t="n">
        <v>87</v>
      </c>
      <c r="J9" s="5" t="n">
        <v>283</v>
      </c>
      <c r="K9" s="5" t="n">
        <v>4858</v>
      </c>
      <c r="L9" s="82" t="n">
        <v>138</v>
      </c>
      <c r="M9" s="5" t="n">
        <v>1</v>
      </c>
      <c r="N9" s="5" t="n">
        <v>2</v>
      </c>
      <c r="O9" s="5" t="n">
        <v>23</v>
      </c>
      <c r="P9" s="5" t="n">
        <v>5</v>
      </c>
      <c r="Q9" s="5" t="n">
        <v>11</v>
      </c>
      <c r="R9" s="5" t="n">
        <v>96</v>
      </c>
      <c r="S9" s="5" t="n">
        <v>0</v>
      </c>
      <c r="T9" s="51" t="n">
        <v>35</v>
      </c>
      <c r="U9" s="25" t="n">
        <v>33.7449181507465</v>
      </c>
      <c r="V9" s="25" t="n">
        <v>3.6354253848753</v>
      </c>
      <c r="W9" s="5"/>
      <c r="X9" s="5"/>
      <c r="Y9" s="63"/>
      <c r="Z9" s="63"/>
      <c r="AA9" s="63"/>
    </row>
    <row r="10" customFormat="false" ht="12" hidden="false" customHeight="false" outlineLevel="0" collapsed="false">
      <c r="B10" s="27"/>
      <c r="C10" s="28" t="s">
        <v>32</v>
      </c>
      <c r="D10" s="5" t="n">
        <v>4027</v>
      </c>
      <c r="E10" s="82" t="n">
        <v>3950</v>
      </c>
      <c r="F10" s="5" t="n">
        <v>0</v>
      </c>
      <c r="G10" s="5" t="n">
        <v>16</v>
      </c>
      <c r="H10" s="5" t="n">
        <v>94</v>
      </c>
      <c r="I10" s="5" t="n">
        <v>47</v>
      </c>
      <c r="J10" s="5" t="n">
        <v>160</v>
      </c>
      <c r="K10" s="5" t="n">
        <v>3633</v>
      </c>
      <c r="L10" s="82" t="n">
        <v>77</v>
      </c>
      <c r="M10" s="5" t="n">
        <v>0</v>
      </c>
      <c r="N10" s="5" t="n">
        <v>3</v>
      </c>
      <c r="O10" s="5" t="n">
        <v>12</v>
      </c>
      <c r="P10" s="5" t="n">
        <v>3</v>
      </c>
      <c r="Q10" s="5" t="n">
        <v>3</v>
      </c>
      <c r="R10" s="5" t="n">
        <v>56</v>
      </c>
      <c r="S10" s="5" t="n">
        <v>0</v>
      </c>
      <c r="T10" s="51" t="n">
        <v>35</v>
      </c>
      <c r="U10" s="25" t="n">
        <v>34.0211075242116</v>
      </c>
      <c r="V10" s="25" t="n">
        <v>3.30759583816168</v>
      </c>
      <c r="W10" s="5"/>
      <c r="X10" s="5"/>
      <c r="Y10" s="63"/>
      <c r="Z10" s="63"/>
      <c r="AA10" s="63"/>
    </row>
    <row r="11" customFormat="false" ht="12" hidden="false" customHeight="false" outlineLevel="0" collapsed="false">
      <c r="B11" s="27"/>
      <c r="C11" s="28" t="s">
        <v>33</v>
      </c>
      <c r="D11" s="5" t="n">
        <v>2938</v>
      </c>
      <c r="E11" s="82" t="n">
        <v>2871</v>
      </c>
      <c r="F11" s="5" t="n">
        <v>0</v>
      </c>
      <c r="G11" s="5" t="n">
        <v>8</v>
      </c>
      <c r="H11" s="5" t="n">
        <v>92</v>
      </c>
      <c r="I11" s="5" t="n">
        <v>44</v>
      </c>
      <c r="J11" s="5" t="n">
        <v>132</v>
      </c>
      <c r="K11" s="5" t="n">
        <v>2595</v>
      </c>
      <c r="L11" s="82" t="n">
        <v>67</v>
      </c>
      <c r="M11" s="5" t="n">
        <v>0</v>
      </c>
      <c r="N11" s="5" t="n">
        <v>1</v>
      </c>
      <c r="O11" s="5" t="n">
        <v>7</v>
      </c>
      <c r="P11" s="5" t="n">
        <v>3</v>
      </c>
      <c r="Q11" s="5" t="n">
        <v>7</v>
      </c>
      <c r="R11" s="5" t="n">
        <v>49</v>
      </c>
      <c r="S11" s="5" t="n">
        <v>0</v>
      </c>
      <c r="T11" s="51" t="n">
        <v>35</v>
      </c>
      <c r="U11" s="25" t="n">
        <v>33.8873383253914</v>
      </c>
      <c r="V11" s="25" t="n">
        <v>3.39909804905012</v>
      </c>
      <c r="W11" s="5"/>
      <c r="X11" s="5"/>
      <c r="Y11" s="63"/>
      <c r="Z11" s="63"/>
      <c r="AA11" s="63"/>
    </row>
    <row r="12" customFormat="false" ht="12" hidden="false" customHeight="false" outlineLevel="0" collapsed="false">
      <c r="B12" s="29" t="s">
        <v>34</v>
      </c>
      <c r="C12" s="29"/>
      <c r="D12" s="22" t="n">
        <v>12058</v>
      </c>
      <c r="E12" s="80" t="n">
        <v>11791</v>
      </c>
      <c r="F12" s="22" t="n">
        <v>2</v>
      </c>
      <c r="G12" s="22" t="n">
        <v>40</v>
      </c>
      <c r="H12" s="22" t="n">
        <v>353</v>
      </c>
      <c r="I12" s="22" t="n">
        <v>205</v>
      </c>
      <c r="J12" s="22" t="n">
        <v>502</v>
      </c>
      <c r="K12" s="22" t="n">
        <v>10689</v>
      </c>
      <c r="L12" s="80" t="n">
        <v>267</v>
      </c>
      <c r="M12" s="22" t="n">
        <v>0</v>
      </c>
      <c r="N12" s="22" t="n">
        <v>6</v>
      </c>
      <c r="O12" s="22" t="n">
        <v>59</v>
      </c>
      <c r="P12" s="22" t="n">
        <v>11</v>
      </c>
      <c r="Q12" s="22" t="n">
        <v>20</v>
      </c>
      <c r="R12" s="22" t="n">
        <v>171</v>
      </c>
      <c r="S12" s="22" t="n">
        <v>0</v>
      </c>
      <c r="T12" s="48" t="n">
        <v>35</v>
      </c>
      <c r="U12" s="23" t="n">
        <v>33.880494277658</v>
      </c>
      <c r="V12" s="23" t="n">
        <v>3.57758348782389</v>
      </c>
      <c r="W12" s="5"/>
      <c r="X12" s="5"/>
      <c r="Y12" s="63"/>
      <c r="Z12" s="63"/>
      <c r="AA12" s="63"/>
    </row>
    <row r="13" customFormat="false" ht="12" hidden="false" customHeight="true" outlineLevel="0" collapsed="false">
      <c r="B13" s="30" t="s">
        <v>35</v>
      </c>
      <c r="C13" s="30"/>
      <c r="D13" s="5" t="n">
        <v>1163</v>
      </c>
      <c r="E13" s="82" t="n">
        <v>1137</v>
      </c>
      <c r="F13" s="5" t="n">
        <v>0</v>
      </c>
      <c r="G13" s="5" t="n">
        <v>2</v>
      </c>
      <c r="H13" s="5" t="n">
        <v>29</v>
      </c>
      <c r="I13" s="5" t="n">
        <v>24</v>
      </c>
      <c r="J13" s="5" t="n">
        <v>38</v>
      </c>
      <c r="K13" s="5" t="n">
        <v>1044</v>
      </c>
      <c r="L13" s="82" t="n">
        <v>26</v>
      </c>
      <c r="M13" s="5" t="n">
        <v>0</v>
      </c>
      <c r="N13" s="5" t="n">
        <v>1</v>
      </c>
      <c r="O13" s="5" t="n">
        <v>6</v>
      </c>
      <c r="P13" s="5" t="n">
        <v>2</v>
      </c>
      <c r="Q13" s="5" t="n">
        <v>1</v>
      </c>
      <c r="R13" s="5" t="n">
        <v>16</v>
      </c>
      <c r="S13" s="5" t="n">
        <v>0</v>
      </c>
      <c r="T13" s="51" t="n">
        <v>35</v>
      </c>
      <c r="U13" s="25" t="n">
        <v>33.9724849527085</v>
      </c>
      <c r="V13" s="25" t="n">
        <v>3.37719387718083</v>
      </c>
      <c r="W13" s="5"/>
      <c r="X13" s="5"/>
      <c r="Y13" s="63"/>
      <c r="Z13" s="63"/>
      <c r="AA13" s="63"/>
    </row>
    <row r="14" customFormat="false" ht="12" hidden="false" customHeight="true" outlineLevel="0" collapsed="false">
      <c r="B14" s="30" t="s">
        <v>36</v>
      </c>
      <c r="C14" s="30"/>
      <c r="D14" s="5" t="n">
        <v>1186</v>
      </c>
      <c r="E14" s="82" t="n">
        <v>1156</v>
      </c>
      <c r="F14" s="5" t="n">
        <v>0</v>
      </c>
      <c r="G14" s="5" t="n">
        <v>7</v>
      </c>
      <c r="H14" s="5" t="n">
        <v>38</v>
      </c>
      <c r="I14" s="5" t="n">
        <v>29</v>
      </c>
      <c r="J14" s="5" t="n">
        <v>67</v>
      </c>
      <c r="K14" s="5" t="n">
        <v>1015</v>
      </c>
      <c r="L14" s="82" t="n">
        <v>30</v>
      </c>
      <c r="M14" s="5" t="n">
        <v>0</v>
      </c>
      <c r="N14" s="5" t="n">
        <v>2</v>
      </c>
      <c r="O14" s="5" t="n">
        <v>8</v>
      </c>
      <c r="P14" s="5" t="n">
        <v>2</v>
      </c>
      <c r="Q14" s="5" t="n">
        <v>4</v>
      </c>
      <c r="R14" s="5" t="n">
        <v>14</v>
      </c>
      <c r="S14" s="5" t="n">
        <v>0</v>
      </c>
      <c r="T14" s="51" t="n">
        <v>35</v>
      </c>
      <c r="U14" s="25" t="n">
        <v>33.5404721753794</v>
      </c>
      <c r="V14" s="25" t="n">
        <v>4.02110018486154</v>
      </c>
      <c r="W14" s="5"/>
      <c r="X14" s="5"/>
      <c r="Y14" s="63"/>
      <c r="Z14" s="63"/>
      <c r="AA14" s="63"/>
    </row>
    <row r="15" customFormat="false" ht="12" hidden="false" customHeight="true" outlineLevel="0" collapsed="false">
      <c r="B15" s="30" t="s">
        <v>37</v>
      </c>
      <c r="C15" s="30"/>
      <c r="D15" s="5" t="n">
        <v>2040</v>
      </c>
      <c r="E15" s="82" t="n">
        <v>1995</v>
      </c>
      <c r="F15" s="5" t="n">
        <v>1</v>
      </c>
      <c r="G15" s="5" t="n">
        <v>7</v>
      </c>
      <c r="H15" s="5" t="n">
        <v>54</v>
      </c>
      <c r="I15" s="5" t="n">
        <v>26</v>
      </c>
      <c r="J15" s="5" t="n">
        <v>94</v>
      </c>
      <c r="K15" s="5" t="n">
        <v>1813</v>
      </c>
      <c r="L15" s="82" t="n">
        <v>45</v>
      </c>
      <c r="M15" s="5" t="n">
        <v>0</v>
      </c>
      <c r="N15" s="5" t="n">
        <v>1</v>
      </c>
      <c r="O15" s="5" t="n">
        <v>9</v>
      </c>
      <c r="P15" s="5" t="n">
        <v>1</v>
      </c>
      <c r="Q15" s="5" t="n">
        <v>1</v>
      </c>
      <c r="R15" s="5" t="n">
        <v>33</v>
      </c>
      <c r="S15" s="5" t="n">
        <v>0</v>
      </c>
      <c r="T15" s="51" t="n">
        <v>35</v>
      </c>
      <c r="U15" s="25" t="n">
        <v>33.9147058823529</v>
      </c>
      <c r="V15" s="25" t="n">
        <v>3.42316767219794</v>
      </c>
      <c r="W15" s="5"/>
      <c r="X15" s="5"/>
      <c r="Y15" s="63"/>
      <c r="Z15" s="63"/>
      <c r="AA15" s="63"/>
    </row>
    <row r="16" customFormat="false" ht="12" hidden="false" customHeight="true" outlineLevel="0" collapsed="false">
      <c r="B16" s="30" t="s">
        <v>38</v>
      </c>
      <c r="C16" s="30"/>
      <c r="D16" s="5" t="n">
        <v>7792</v>
      </c>
      <c r="E16" s="82" t="n">
        <v>7613</v>
      </c>
      <c r="F16" s="5" t="n">
        <v>5</v>
      </c>
      <c r="G16" s="5" t="n">
        <v>25</v>
      </c>
      <c r="H16" s="5" t="n">
        <v>253</v>
      </c>
      <c r="I16" s="5" t="n">
        <v>131</v>
      </c>
      <c r="J16" s="5" t="n">
        <v>382</v>
      </c>
      <c r="K16" s="5" t="n">
        <v>6817</v>
      </c>
      <c r="L16" s="82" t="n">
        <v>179</v>
      </c>
      <c r="M16" s="5" t="n">
        <v>1</v>
      </c>
      <c r="N16" s="5" t="n">
        <v>3</v>
      </c>
      <c r="O16" s="5" t="n">
        <v>29</v>
      </c>
      <c r="P16" s="5" t="n">
        <v>6</v>
      </c>
      <c r="Q16" s="5" t="n">
        <v>16</v>
      </c>
      <c r="R16" s="5" t="n">
        <v>124</v>
      </c>
      <c r="S16" s="5" t="n">
        <v>0</v>
      </c>
      <c r="T16" s="51" t="n">
        <v>35</v>
      </c>
      <c r="U16" s="25" t="n">
        <v>33.7414014373717</v>
      </c>
      <c r="V16" s="25" t="n">
        <v>3.65913727162876</v>
      </c>
      <c r="W16" s="5"/>
      <c r="X16" s="5"/>
      <c r="Y16" s="63"/>
      <c r="Z16" s="63"/>
      <c r="AA16" s="63"/>
    </row>
    <row r="17" customFormat="false" ht="12" hidden="false" customHeight="true" outlineLevel="0" collapsed="false">
      <c r="B17" s="30" t="s">
        <v>39</v>
      </c>
      <c r="C17" s="30"/>
      <c r="D17" s="5" t="n">
        <v>2192</v>
      </c>
      <c r="E17" s="82" t="n">
        <v>2145</v>
      </c>
      <c r="F17" s="5" t="n">
        <v>0</v>
      </c>
      <c r="G17" s="5" t="n">
        <v>5</v>
      </c>
      <c r="H17" s="5" t="n">
        <v>63</v>
      </c>
      <c r="I17" s="5" t="n">
        <v>29</v>
      </c>
      <c r="J17" s="5" t="n">
        <v>96</v>
      </c>
      <c r="K17" s="5" t="n">
        <v>1952</v>
      </c>
      <c r="L17" s="82" t="n">
        <v>47</v>
      </c>
      <c r="M17" s="5" t="n">
        <v>0</v>
      </c>
      <c r="N17" s="5" t="n">
        <v>0</v>
      </c>
      <c r="O17" s="5" t="n">
        <v>6</v>
      </c>
      <c r="P17" s="5" t="n">
        <v>2</v>
      </c>
      <c r="Q17" s="5" t="n">
        <v>3</v>
      </c>
      <c r="R17" s="5" t="n">
        <v>36</v>
      </c>
      <c r="S17" s="5" t="n">
        <v>0</v>
      </c>
      <c r="T17" s="51" t="n">
        <v>35</v>
      </c>
      <c r="U17" s="25" t="n">
        <v>33.970802919708</v>
      </c>
      <c r="V17" s="25" t="n">
        <v>3.26469093965643</v>
      </c>
      <c r="W17" s="5"/>
      <c r="X17" s="5"/>
      <c r="Y17" s="63"/>
      <c r="Z17" s="63"/>
      <c r="AA17" s="63"/>
    </row>
    <row r="18" customFormat="false" ht="12" hidden="false" customHeight="true" outlineLevel="0" collapsed="false">
      <c r="B18" s="30" t="s">
        <v>40</v>
      </c>
      <c r="C18" s="30"/>
      <c r="D18" s="5" t="n">
        <v>578</v>
      </c>
      <c r="E18" s="82" t="n">
        <v>563</v>
      </c>
      <c r="F18" s="5" t="n">
        <v>0</v>
      </c>
      <c r="G18" s="5" t="n">
        <v>3</v>
      </c>
      <c r="H18" s="5" t="n">
        <v>35</v>
      </c>
      <c r="I18" s="5" t="n">
        <v>8</v>
      </c>
      <c r="J18" s="5" t="n">
        <v>37</v>
      </c>
      <c r="K18" s="5" t="n">
        <v>480</v>
      </c>
      <c r="L18" s="82" t="n">
        <v>15</v>
      </c>
      <c r="M18" s="5" t="n">
        <v>0</v>
      </c>
      <c r="N18" s="5" t="n">
        <v>0</v>
      </c>
      <c r="O18" s="5" t="n">
        <v>4</v>
      </c>
      <c r="P18" s="5" t="n">
        <v>0</v>
      </c>
      <c r="Q18" s="5" t="n">
        <v>1</v>
      </c>
      <c r="R18" s="5" t="n">
        <v>10</v>
      </c>
      <c r="S18" s="5" t="n">
        <v>0</v>
      </c>
      <c r="T18" s="51" t="n">
        <v>35</v>
      </c>
      <c r="U18" s="25" t="n">
        <v>33.3581314878893</v>
      </c>
      <c r="V18" s="25" t="n">
        <v>4.46687534623077</v>
      </c>
      <c r="W18" s="5"/>
      <c r="X18" s="5"/>
      <c r="Y18" s="63"/>
      <c r="Z18" s="63"/>
      <c r="AA18" s="63"/>
    </row>
    <row r="19" customFormat="false" ht="12" hidden="false" customHeight="true" outlineLevel="0" collapsed="false">
      <c r="B19" s="30" t="s">
        <v>41</v>
      </c>
      <c r="C19" s="30"/>
      <c r="D19" s="5" t="n">
        <v>4027</v>
      </c>
      <c r="E19" s="82" t="n">
        <v>3950</v>
      </c>
      <c r="F19" s="5" t="n">
        <v>0</v>
      </c>
      <c r="G19" s="5" t="n">
        <v>16</v>
      </c>
      <c r="H19" s="5" t="n">
        <v>94</v>
      </c>
      <c r="I19" s="5" t="n">
        <v>47</v>
      </c>
      <c r="J19" s="5" t="n">
        <v>160</v>
      </c>
      <c r="K19" s="5" t="n">
        <v>3633</v>
      </c>
      <c r="L19" s="82" t="n">
        <v>77</v>
      </c>
      <c r="M19" s="5" t="n">
        <v>0</v>
      </c>
      <c r="N19" s="5" t="n">
        <v>3</v>
      </c>
      <c r="O19" s="5" t="n">
        <v>12</v>
      </c>
      <c r="P19" s="5" t="n">
        <v>3</v>
      </c>
      <c r="Q19" s="5" t="n">
        <v>3</v>
      </c>
      <c r="R19" s="5" t="n">
        <v>56</v>
      </c>
      <c r="S19" s="5" t="n">
        <v>0</v>
      </c>
      <c r="T19" s="51" t="n">
        <v>35</v>
      </c>
      <c r="U19" s="25" t="n">
        <v>34.0211075242116</v>
      </c>
      <c r="V19" s="25" t="n">
        <v>3.30759583816168</v>
      </c>
      <c r="W19" s="5"/>
      <c r="X19" s="5"/>
      <c r="Y19" s="63"/>
      <c r="Z19" s="63"/>
      <c r="AA19" s="63"/>
    </row>
    <row r="20" customFormat="false" ht="12" hidden="false" customHeight="true" outlineLevel="0" collapsed="false">
      <c r="B20" s="30" t="s">
        <v>42</v>
      </c>
      <c r="C20" s="30"/>
      <c r="D20" s="5" t="n">
        <v>1865</v>
      </c>
      <c r="E20" s="82" t="n">
        <v>1826</v>
      </c>
      <c r="F20" s="5" t="n">
        <v>0</v>
      </c>
      <c r="G20" s="5" t="n">
        <v>1</v>
      </c>
      <c r="H20" s="5" t="n">
        <v>53</v>
      </c>
      <c r="I20" s="5" t="n">
        <v>22</v>
      </c>
      <c r="J20" s="5" t="n">
        <v>56</v>
      </c>
      <c r="K20" s="5" t="n">
        <v>1694</v>
      </c>
      <c r="L20" s="82" t="n">
        <v>39</v>
      </c>
      <c r="M20" s="5" t="n">
        <v>0</v>
      </c>
      <c r="N20" s="5" t="n">
        <v>1</v>
      </c>
      <c r="O20" s="5" t="n">
        <v>9</v>
      </c>
      <c r="P20" s="5" t="n">
        <v>2</v>
      </c>
      <c r="Q20" s="5" t="n">
        <v>4</v>
      </c>
      <c r="R20" s="5" t="n">
        <v>23</v>
      </c>
      <c r="S20" s="5" t="n">
        <v>0</v>
      </c>
      <c r="T20" s="51" t="n">
        <v>35</v>
      </c>
      <c r="U20" s="25" t="n">
        <v>34.144235924933</v>
      </c>
      <c r="V20" s="25" t="n">
        <v>3.34867539440587</v>
      </c>
      <c r="W20" s="5"/>
      <c r="X20" s="5"/>
      <c r="Y20" s="63"/>
      <c r="Z20" s="63"/>
      <c r="AA20" s="63"/>
    </row>
    <row r="21" customFormat="false" ht="12" hidden="false" customHeight="true" outlineLevel="0" collapsed="false">
      <c r="B21" s="30" t="s">
        <v>43</v>
      </c>
      <c r="C21" s="30"/>
      <c r="D21" s="5" t="n">
        <v>788</v>
      </c>
      <c r="E21" s="82" t="n">
        <v>762</v>
      </c>
      <c r="F21" s="5" t="n">
        <v>0</v>
      </c>
      <c r="G21" s="5" t="n">
        <v>5</v>
      </c>
      <c r="H21" s="5" t="n">
        <v>31</v>
      </c>
      <c r="I21" s="5" t="n">
        <v>19</v>
      </c>
      <c r="J21" s="5" t="n">
        <v>41</v>
      </c>
      <c r="K21" s="5" t="n">
        <v>666</v>
      </c>
      <c r="L21" s="82" t="n">
        <v>26</v>
      </c>
      <c r="M21" s="5" t="n">
        <v>0</v>
      </c>
      <c r="N21" s="5" t="n">
        <v>1</v>
      </c>
      <c r="O21" s="5" t="n">
        <v>8</v>
      </c>
      <c r="P21" s="5" t="n">
        <v>2</v>
      </c>
      <c r="Q21" s="5" t="n">
        <v>2</v>
      </c>
      <c r="R21" s="5" t="n">
        <v>13</v>
      </c>
      <c r="S21" s="5" t="n">
        <v>0</v>
      </c>
      <c r="T21" s="51" t="n">
        <v>35</v>
      </c>
      <c r="U21" s="25" t="n">
        <v>33.3959390862944</v>
      </c>
      <c r="V21" s="25" t="n">
        <v>4.22199525945634</v>
      </c>
      <c r="W21" s="5"/>
      <c r="X21" s="5"/>
      <c r="Y21" s="63"/>
      <c r="Z21" s="63"/>
      <c r="AA21" s="63"/>
    </row>
    <row r="22" customFormat="false" ht="12" hidden="false" customHeight="true" outlineLevel="0" collapsed="false">
      <c r="B22" s="30" t="s">
        <v>44</v>
      </c>
      <c r="C22" s="30"/>
      <c r="D22" s="5" t="n">
        <v>1644</v>
      </c>
      <c r="E22" s="82" t="n">
        <v>1604</v>
      </c>
      <c r="F22" s="5" t="n">
        <v>0</v>
      </c>
      <c r="G22" s="5" t="n">
        <v>5</v>
      </c>
      <c r="H22" s="5" t="n">
        <v>37</v>
      </c>
      <c r="I22" s="5" t="n">
        <v>28</v>
      </c>
      <c r="J22" s="5" t="n">
        <v>56</v>
      </c>
      <c r="K22" s="5" t="n">
        <v>1478</v>
      </c>
      <c r="L22" s="82" t="n">
        <v>40</v>
      </c>
      <c r="M22" s="5" t="n">
        <v>0</v>
      </c>
      <c r="N22" s="5" t="n">
        <v>0</v>
      </c>
      <c r="O22" s="5" t="n">
        <v>8</v>
      </c>
      <c r="P22" s="5" t="n">
        <v>1</v>
      </c>
      <c r="Q22" s="5" t="n">
        <v>5</v>
      </c>
      <c r="R22" s="5" t="n">
        <v>26</v>
      </c>
      <c r="S22" s="5" t="n">
        <v>0</v>
      </c>
      <c r="T22" s="51" t="n">
        <v>35</v>
      </c>
      <c r="U22" s="25" t="n">
        <v>34.0413625304136</v>
      </c>
      <c r="V22" s="25" t="n">
        <v>3.36003392332199</v>
      </c>
      <c r="W22" s="5"/>
      <c r="X22" s="5"/>
      <c r="Y22" s="63"/>
      <c r="Z22" s="63"/>
      <c r="AA22" s="63"/>
    </row>
    <row r="23" customFormat="false" ht="12" hidden="false" customHeight="true" outlineLevel="0" collapsed="false">
      <c r="B23" s="29" t="s">
        <v>45</v>
      </c>
      <c r="C23" s="29"/>
      <c r="D23" s="22" t="n">
        <v>1307</v>
      </c>
      <c r="E23" s="80" t="n">
        <v>1282</v>
      </c>
      <c r="F23" s="22" t="n">
        <v>0</v>
      </c>
      <c r="G23" s="22" t="n">
        <v>4</v>
      </c>
      <c r="H23" s="22" t="n">
        <v>25</v>
      </c>
      <c r="I23" s="22" t="n">
        <v>20</v>
      </c>
      <c r="J23" s="22" t="n">
        <v>50</v>
      </c>
      <c r="K23" s="22" t="n">
        <v>1183</v>
      </c>
      <c r="L23" s="80" t="n">
        <v>25</v>
      </c>
      <c r="M23" s="22" t="n">
        <v>0</v>
      </c>
      <c r="N23" s="22" t="n">
        <v>0</v>
      </c>
      <c r="O23" s="22" t="n">
        <v>2</v>
      </c>
      <c r="P23" s="22" t="n">
        <v>1</v>
      </c>
      <c r="Q23" s="22" t="n">
        <v>1</v>
      </c>
      <c r="R23" s="22" t="n">
        <v>21</v>
      </c>
      <c r="S23" s="22" t="n">
        <v>0</v>
      </c>
      <c r="T23" s="48" t="n">
        <v>35</v>
      </c>
      <c r="U23" s="23" t="n">
        <v>34.114766641163</v>
      </c>
      <c r="V23" s="23" t="n">
        <v>3.02348958707885</v>
      </c>
      <c r="W23" s="5"/>
      <c r="X23" s="5"/>
      <c r="Y23" s="63"/>
      <c r="Z23" s="63"/>
      <c r="AA23" s="63"/>
    </row>
    <row r="24" customFormat="false" ht="12" hidden="false" customHeight="false" outlineLevel="0" collapsed="false">
      <c r="B24" s="30" t="s">
        <v>35</v>
      </c>
      <c r="C24" s="30"/>
      <c r="D24" s="5" t="n">
        <v>1163</v>
      </c>
      <c r="E24" s="82" t="n">
        <v>1137</v>
      </c>
      <c r="F24" s="5" t="n">
        <v>0</v>
      </c>
      <c r="G24" s="5" t="n">
        <v>2</v>
      </c>
      <c r="H24" s="5" t="n">
        <v>29</v>
      </c>
      <c r="I24" s="5" t="n">
        <v>24</v>
      </c>
      <c r="J24" s="5" t="n">
        <v>38</v>
      </c>
      <c r="K24" s="5" t="n">
        <v>1044</v>
      </c>
      <c r="L24" s="82" t="n">
        <v>26</v>
      </c>
      <c r="M24" s="5" t="n">
        <v>0</v>
      </c>
      <c r="N24" s="5" t="n">
        <v>1</v>
      </c>
      <c r="O24" s="5" t="n">
        <v>6</v>
      </c>
      <c r="P24" s="5" t="n">
        <v>2</v>
      </c>
      <c r="Q24" s="5" t="n">
        <v>1</v>
      </c>
      <c r="R24" s="5" t="n">
        <v>16</v>
      </c>
      <c r="S24" s="5" t="n">
        <v>0</v>
      </c>
      <c r="T24" s="51" t="n">
        <v>35</v>
      </c>
      <c r="U24" s="25" t="n">
        <v>33.9724849527085</v>
      </c>
      <c r="V24" s="25" t="n">
        <v>3.37719387718083</v>
      </c>
      <c r="W24" s="5"/>
      <c r="X24" s="5"/>
      <c r="Y24" s="63"/>
      <c r="Z24" s="63"/>
      <c r="AA24" s="63"/>
    </row>
    <row r="25" customFormat="false" ht="12" hidden="false" customHeight="false" outlineLevel="0" collapsed="false">
      <c r="B25" s="30" t="s">
        <v>46</v>
      </c>
      <c r="C25" s="30"/>
      <c r="D25" s="5" t="n">
        <v>111</v>
      </c>
      <c r="E25" s="82" t="n">
        <v>106</v>
      </c>
      <c r="F25" s="5" t="n">
        <v>0</v>
      </c>
      <c r="G25" s="5" t="n">
        <v>0</v>
      </c>
      <c r="H25" s="5" t="n">
        <v>1</v>
      </c>
      <c r="I25" s="5" t="n">
        <v>2</v>
      </c>
      <c r="J25" s="5" t="n">
        <v>3</v>
      </c>
      <c r="K25" s="5" t="n">
        <v>100</v>
      </c>
      <c r="L25" s="82" t="n">
        <v>5</v>
      </c>
      <c r="M25" s="5" t="n">
        <v>0</v>
      </c>
      <c r="N25" s="5" t="n">
        <v>2</v>
      </c>
      <c r="O25" s="5" t="n">
        <v>2</v>
      </c>
      <c r="P25" s="5" t="n">
        <v>0</v>
      </c>
      <c r="Q25" s="5" t="n">
        <v>0</v>
      </c>
      <c r="R25" s="5" t="n">
        <v>1</v>
      </c>
      <c r="S25" s="5" t="n">
        <v>0</v>
      </c>
      <c r="T25" s="51" t="n">
        <v>35</v>
      </c>
      <c r="U25" s="25" t="n">
        <v>33.6306306306306</v>
      </c>
      <c r="V25" s="25" t="n">
        <v>3.92179904897074</v>
      </c>
      <c r="W25" s="5"/>
      <c r="X25" s="5"/>
      <c r="Y25" s="63"/>
      <c r="Z25" s="63"/>
      <c r="AA25" s="63"/>
    </row>
    <row r="26" customFormat="false" ht="12" hidden="false" customHeight="false" outlineLevel="0" collapsed="false">
      <c r="B26" s="30" t="s">
        <v>47</v>
      </c>
      <c r="C26" s="30"/>
      <c r="D26" s="5" t="n">
        <v>330</v>
      </c>
      <c r="E26" s="82" t="n">
        <v>321</v>
      </c>
      <c r="F26" s="5" t="n">
        <v>0</v>
      </c>
      <c r="G26" s="5" t="n">
        <v>1</v>
      </c>
      <c r="H26" s="5" t="n">
        <v>8</v>
      </c>
      <c r="I26" s="5" t="n">
        <v>8</v>
      </c>
      <c r="J26" s="5" t="n">
        <v>18</v>
      </c>
      <c r="K26" s="5" t="n">
        <v>286</v>
      </c>
      <c r="L26" s="82" t="n">
        <v>9</v>
      </c>
      <c r="M26" s="5" t="n">
        <v>0</v>
      </c>
      <c r="N26" s="5" t="n">
        <v>0</v>
      </c>
      <c r="O26" s="5" t="n">
        <v>2</v>
      </c>
      <c r="P26" s="5" t="n">
        <v>1</v>
      </c>
      <c r="Q26" s="5" t="n">
        <v>3</v>
      </c>
      <c r="R26" s="5" t="n">
        <v>3</v>
      </c>
      <c r="S26" s="5" t="n">
        <v>0</v>
      </c>
      <c r="T26" s="51" t="n">
        <v>35</v>
      </c>
      <c r="U26" s="25" t="n">
        <v>33.7515151515152</v>
      </c>
      <c r="V26" s="25" t="n">
        <v>3.47182504252584</v>
      </c>
      <c r="W26" s="5"/>
      <c r="X26" s="5"/>
      <c r="Y26" s="63"/>
      <c r="Z26" s="63"/>
      <c r="AA26" s="63"/>
    </row>
    <row r="27" customFormat="false" ht="12" hidden="false" customHeight="false" outlineLevel="0" collapsed="false">
      <c r="B27" s="30" t="s">
        <v>48</v>
      </c>
      <c r="C27" s="30"/>
      <c r="D27" s="5" t="n">
        <v>294</v>
      </c>
      <c r="E27" s="82" t="n">
        <v>288</v>
      </c>
      <c r="F27" s="5" t="n">
        <v>0</v>
      </c>
      <c r="G27" s="5" t="n">
        <v>1</v>
      </c>
      <c r="H27" s="5" t="n">
        <v>14</v>
      </c>
      <c r="I27" s="5" t="n">
        <v>8</v>
      </c>
      <c r="J27" s="5" t="n">
        <v>19</v>
      </c>
      <c r="K27" s="5" t="n">
        <v>246</v>
      </c>
      <c r="L27" s="82" t="n">
        <v>6</v>
      </c>
      <c r="M27" s="5" t="n">
        <v>0</v>
      </c>
      <c r="N27" s="5" t="n">
        <v>0</v>
      </c>
      <c r="O27" s="5" t="n">
        <v>1</v>
      </c>
      <c r="P27" s="5" t="n">
        <v>1</v>
      </c>
      <c r="Q27" s="5" t="n">
        <v>1</v>
      </c>
      <c r="R27" s="5" t="n">
        <v>3</v>
      </c>
      <c r="S27" s="5" t="n">
        <v>0</v>
      </c>
      <c r="T27" s="51" t="n">
        <v>35</v>
      </c>
      <c r="U27" s="25" t="n">
        <v>33.3061224489796</v>
      </c>
      <c r="V27" s="25" t="n">
        <v>4.31540180784039</v>
      </c>
      <c r="W27" s="5"/>
      <c r="X27" s="5"/>
      <c r="Y27" s="63"/>
      <c r="Z27" s="63"/>
      <c r="AA27" s="63"/>
    </row>
    <row r="28" customFormat="false" ht="12" hidden="false" customHeight="false" outlineLevel="0" collapsed="false">
      <c r="B28" s="30" t="s">
        <v>49</v>
      </c>
      <c r="C28" s="30"/>
      <c r="D28" s="5" t="n">
        <v>138</v>
      </c>
      <c r="E28" s="82" t="n">
        <v>136</v>
      </c>
      <c r="F28" s="5" t="n">
        <v>0</v>
      </c>
      <c r="G28" s="5" t="n">
        <v>2</v>
      </c>
      <c r="H28" s="5" t="n">
        <v>4</v>
      </c>
      <c r="I28" s="5" t="n">
        <v>3</v>
      </c>
      <c r="J28" s="5" t="n">
        <v>8</v>
      </c>
      <c r="K28" s="5" t="n">
        <v>119</v>
      </c>
      <c r="L28" s="82" t="n">
        <v>2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2</v>
      </c>
      <c r="S28" s="5" t="n">
        <v>0</v>
      </c>
      <c r="T28" s="51" t="n">
        <v>35</v>
      </c>
      <c r="U28" s="25" t="n">
        <v>33.6014492753623</v>
      </c>
      <c r="V28" s="25" t="n">
        <v>4.05534675463491</v>
      </c>
      <c r="W28" s="5"/>
      <c r="X28" s="5"/>
      <c r="Y28" s="63"/>
      <c r="Z28" s="63"/>
      <c r="AA28" s="63"/>
    </row>
    <row r="29" customFormat="false" ht="12" hidden="false" customHeight="false" outlineLevel="0" collapsed="false">
      <c r="B29" s="30" t="s">
        <v>50</v>
      </c>
      <c r="C29" s="30"/>
      <c r="D29" s="5" t="n">
        <v>111</v>
      </c>
      <c r="E29" s="82" t="n">
        <v>110</v>
      </c>
      <c r="F29" s="5" t="n">
        <v>0</v>
      </c>
      <c r="G29" s="5" t="n">
        <v>1</v>
      </c>
      <c r="H29" s="5" t="n">
        <v>5</v>
      </c>
      <c r="I29" s="5" t="n">
        <v>2</v>
      </c>
      <c r="J29" s="5" t="n">
        <v>6</v>
      </c>
      <c r="K29" s="5" t="n">
        <v>96</v>
      </c>
      <c r="L29" s="82" t="n">
        <v>1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1</v>
      </c>
      <c r="S29" s="5" t="n">
        <v>0</v>
      </c>
      <c r="T29" s="51" t="n">
        <v>35</v>
      </c>
      <c r="U29" s="25" t="n">
        <v>33.5135135135135</v>
      </c>
      <c r="V29" s="25" t="n">
        <v>4.2423511167209</v>
      </c>
      <c r="W29" s="5"/>
      <c r="X29" s="5"/>
      <c r="Y29" s="63"/>
      <c r="Z29" s="63"/>
      <c r="AA29" s="63"/>
    </row>
    <row r="30" customFormat="false" ht="12" hidden="false" customHeight="false" outlineLevel="0" collapsed="false">
      <c r="B30" s="30" t="s">
        <v>51</v>
      </c>
      <c r="C30" s="30"/>
      <c r="D30" s="5" t="n">
        <v>202</v>
      </c>
      <c r="E30" s="82" t="n">
        <v>195</v>
      </c>
      <c r="F30" s="5" t="n">
        <v>0</v>
      </c>
      <c r="G30" s="5" t="n">
        <v>2</v>
      </c>
      <c r="H30" s="5" t="n">
        <v>6</v>
      </c>
      <c r="I30" s="5" t="n">
        <v>6</v>
      </c>
      <c r="J30" s="5" t="n">
        <v>13</v>
      </c>
      <c r="K30" s="5" t="n">
        <v>168</v>
      </c>
      <c r="L30" s="82" t="n">
        <v>7</v>
      </c>
      <c r="M30" s="5" t="n">
        <v>0</v>
      </c>
      <c r="N30" s="5" t="n">
        <v>0</v>
      </c>
      <c r="O30" s="5" t="n">
        <v>3</v>
      </c>
      <c r="P30" s="5" t="n">
        <v>0</v>
      </c>
      <c r="Q30" s="5" t="n">
        <v>0</v>
      </c>
      <c r="R30" s="5" t="n">
        <v>4</v>
      </c>
      <c r="S30" s="5" t="n">
        <v>0</v>
      </c>
      <c r="T30" s="51" t="n">
        <v>35</v>
      </c>
      <c r="U30" s="25" t="n">
        <v>33.460396039604</v>
      </c>
      <c r="V30" s="25" t="n">
        <v>4.33669014738337</v>
      </c>
      <c r="W30" s="5"/>
      <c r="X30" s="5"/>
      <c r="Y30" s="63"/>
      <c r="Z30" s="63"/>
      <c r="AA30" s="63"/>
    </row>
    <row r="31" customFormat="false" ht="12" hidden="false" customHeight="false" outlineLevel="0" collapsed="false">
      <c r="B31" s="30" t="s">
        <v>52</v>
      </c>
      <c r="C31" s="30"/>
      <c r="D31" s="5" t="n">
        <v>849</v>
      </c>
      <c r="E31" s="82" t="n">
        <v>838</v>
      </c>
      <c r="F31" s="5" t="n">
        <v>1</v>
      </c>
      <c r="G31" s="5" t="n">
        <v>3</v>
      </c>
      <c r="H31" s="5" t="n">
        <v>36</v>
      </c>
      <c r="I31" s="5" t="n">
        <v>19</v>
      </c>
      <c r="J31" s="5" t="n">
        <v>37</v>
      </c>
      <c r="K31" s="5" t="n">
        <v>742</v>
      </c>
      <c r="L31" s="82" t="n">
        <v>11</v>
      </c>
      <c r="M31" s="5" t="n">
        <v>0</v>
      </c>
      <c r="N31" s="5" t="n">
        <v>0</v>
      </c>
      <c r="O31" s="5" t="n">
        <v>3</v>
      </c>
      <c r="P31" s="5" t="n">
        <v>0</v>
      </c>
      <c r="Q31" s="5" t="n">
        <v>1</v>
      </c>
      <c r="R31" s="5" t="n">
        <v>7</v>
      </c>
      <c r="S31" s="5" t="n">
        <v>0</v>
      </c>
      <c r="T31" s="51" t="n">
        <v>35</v>
      </c>
      <c r="U31" s="25" t="n">
        <v>33.5877502944641</v>
      </c>
      <c r="V31" s="25" t="n">
        <v>3.93935642117406</v>
      </c>
      <c r="W31" s="5"/>
      <c r="X31" s="5"/>
      <c r="Y31" s="63"/>
      <c r="Z31" s="63"/>
      <c r="AA31" s="63"/>
    </row>
    <row r="32" customFormat="false" ht="12" hidden="false" customHeight="false" outlineLevel="0" collapsed="false">
      <c r="B32" s="30" t="s">
        <v>53</v>
      </c>
      <c r="C32" s="30"/>
      <c r="D32" s="5" t="n">
        <v>569</v>
      </c>
      <c r="E32" s="82" t="n">
        <v>561</v>
      </c>
      <c r="F32" s="5" t="n">
        <v>1</v>
      </c>
      <c r="G32" s="5" t="n">
        <v>2</v>
      </c>
      <c r="H32" s="5" t="n">
        <v>13</v>
      </c>
      <c r="I32" s="5" t="n">
        <v>9</v>
      </c>
      <c r="J32" s="5" t="n">
        <v>27</v>
      </c>
      <c r="K32" s="5" t="n">
        <v>509</v>
      </c>
      <c r="L32" s="82" t="n">
        <v>8</v>
      </c>
      <c r="M32" s="5" t="n">
        <v>0</v>
      </c>
      <c r="N32" s="5" t="n">
        <v>0</v>
      </c>
      <c r="O32" s="5" t="n">
        <v>1</v>
      </c>
      <c r="P32" s="5" t="n">
        <v>0</v>
      </c>
      <c r="Q32" s="5" t="n">
        <v>0</v>
      </c>
      <c r="R32" s="5" t="n">
        <v>7</v>
      </c>
      <c r="S32" s="5" t="n">
        <v>0</v>
      </c>
      <c r="T32" s="51" t="n">
        <v>35</v>
      </c>
      <c r="U32" s="25" t="n">
        <v>33.9578207381371</v>
      </c>
      <c r="V32" s="25" t="n">
        <v>3.38466604800843</v>
      </c>
      <c r="W32" s="5"/>
      <c r="X32" s="5"/>
      <c r="Y32" s="63"/>
      <c r="Z32" s="63"/>
      <c r="AA32" s="63"/>
    </row>
    <row r="33" customFormat="false" ht="12" hidden="false" customHeight="false" outlineLevel="0" collapsed="false">
      <c r="B33" s="30" t="s">
        <v>54</v>
      </c>
      <c r="C33" s="30"/>
      <c r="D33" s="5" t="n">
        <v>675</v>
      </c>
      <c r="E33" s="82" t="n">
        <v>668</v>
      </c>
      <c r="F33" s="5" t="n">
        <v>0</v>
      </c>
      <c r="G33" s="5" t="n">
        <v>1</v>
      </c>
      <c r="H33" s="5" t="n">
        <v>13</v>
      </c>
      <c r="I33" s="5" t="n">
        <v>5</v>
      </c>
      <c r="J33" s="5" t="n">
        <v>27</v>
      </c>
      <c r="K33" s="5" t="n">
        <v>622</v>
      </c>
      <c r="L33" s="82" t="n">
        <v>7</v>
      </c>
      <c r="M33" s="5" t="n">
        <v>0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6</v>
      </c>
      <c r="S33" s="5" t="n">
        <v>0</v>
      </c>
      <c r="T33" s="51" t="n">
        <v>35</v>
      </c>
      <c r="U33" s="25" t="n">
        <v>34.2340740740741</v>
      </c>
      <c r="V33" s="25" t="n">
        <v>2.8176574167111</v>
      </c>
      <c r="W33" s="5"/>
      <c r="X33" s="5"/>
      <c r="Y33" s="63"/>
      <c r="Z33" s="63"/>
      <c r="AA33" s="63"/>
    </row>
    <row r="34" customFormat="false" ht="12" hidden="false" customHeight="false" outlineLevel="0" collapsed="false">
      <c r="B34" s="30" t="s">
        <v>55</v>
      </c>
      <c r="C34" s="30"/>
      <c r="D34" s="5" t="n">
        <v>1620</v>
      </c>
      <c r="E34" s="82" t="n">
        <v>1576</v>
      </c>
      <c r="F34" s="5" t="n">
        <v>0</v>
      </c>
      <c r="G34" s="5" t="n">
        <v>3</v>
      </c>
      <c r="H34" s="5" t="n">
        <v>57</v>
      </c>
      <c r="I34" s="5" t="n">
        <v>22</v>
      </c>
      <c r="J34" s="5" t="n">
        <v>67</v>
      </c>
      <c r="K34" s="5" t="n">
        <v>1427</v>
      </c>
      <c r="L34" s="82" t="n">
        <v>44</v>
      </c>
      <c r="M34" s="5" t="n">
        <v>0</v>
      </c>
      <c r="N34" s="5" t="n">
        <v>1</v>
      </c>
      <c r="O34" s="5" t="n">
        <v>8</v>
      </c>
      <c r="P34" s="5" t="n">
        <v>1</v>
      </c>
      <c r="Q34" s="5" t="n">
        <v>3</v>
      </c>
      <c r="R34" s="5" t="n">
        <v>31</v>
      </c>
      <c r="S34" s="5" t="n">
        <v>0</v>
      </c>
      <c r="T34" s="51" t="n">
        <v>35</v>
      </c>
      <c r="U34" s="25" t="n">
        <v>33.8148148148148</v>
      </c>
      <c r="V34" s="25" t="n">
        <v>3.60293309622717</v>
      </c>
      <c r="W34" s="5"/>
      <c r="X34" s="5"/>
      <c r="Y34" s="63"/>
      <c r="Z34" s="63"/>
      <c r="AA34" s="63"/>
    </row>
    <row r="35" customFormat="false" ht="12" hidden="false" customHeight="false" outlineLevel="0" collapsed="false">
      <c r="B35" s="30" t="s">
        <v>56</v>
      </c>
      <c r="C35" s="30"/>
      <c r="D35" s="5" t="n">
        <v>1249</v>
      </c>
      <c r="E35" s="82" t="n">
        <v>1232</v>
      </c>
      <c r="F35" s="5" t="n">
        <v>3</v>
      </c>
      <c r="G35" s="5" t="n">
        <v>5</v>
      </c>
      <c r="H35" s="5" t="n">
        <v>36</v>
      </c>
      <c r="I35" s="5" t="n">
        <v>17</v>
      </c>
      <c r="J35" s="5" t="n">
        <v>65</v>
      </c>
      <c r="K35" s="5" t="n">
        <v>1106</v>
      </c>
      <c r="L35" s="82" t="n">
        <v>17</v>
      </c>
      <c r="M35" s="5" t="n">
        <v>0</v>
      </c>
      <c r="N35" s="5" t="n">
        <v>1</v>
      </c>
      <c r="O35" s="5" t="n">
        <v>4</v>
      </c>
      <c r="P35" s="5" t="n">
        <v>1</v>
      </c>
      <c r="Q35" s="5" t="n">
        <v>1</v>
      </c>
      <c r="R35" s="5" t="n">
        <v>10</v>
      </c>
      <c r="S35" s="5" t="n">
        <v>0</v>
      </c>
      <c r="T35" s="51" t="n">
        <v>35</v>
      </c>
      <c r="U35" s="25" t="n">
        <v>33.7710168134508</v>
      </c>
      <c r="V35" s="25" t="n">
        <v>3.81172604677285</v>
      </c>
      <c r="W35" s="5"/>
      <c r="X35" s="5"/>
      <c r="Y35" s="63"/>
      <c r="Z35" s="63"/>
      <c r="AA35" s="63"/>
    </row>
    <row r="36" customFormat="false" ht="12" hidden="false" customHeight="false" outlineLevel="0" collapsed="false">
      <c r="B36" s="30" t="s">
        <v>57</v>
      </c>
      <c r="C36" s="30"/>
      <c r="D36" s="5" t="n">
        <v>1260</v>
      </c>
      <c r="E36" s="82" t="n">
        <v>1218</v>
      </c>
      <c r="F36" s="5" t="n">
        <v>1</v>
      </c>
      <c r="G36" s="5" t="n">
        <v>2</v>
      </c>
      <c r="H36" s="5" t="n">
        <v>33</v>
      </c>
      <c r="I36" s="5" t="n">
        <v>23</v>
      </c>
      <c r="J36" s="5" t="n">
        <v>69</v>
      </c>
      <c r="K36" s="5" t="n">
        <v>1090</v>
      </c>
      <c r="L36" s="82" t="n">
        <v>42</v>
      </c>
      <c r="M36" s="5" t="n">
        <v>0</v>
      </c>
      <c r="N36" s="5" t="n">
        <v>0</v>
      </c>
      <c r="O36" s="5" t="n">
        <v>8</v>
      </c>
      <c r="P36" s="5" t="n">
        <v>2</v>
      </c>
      <c r="Q36" s="5" t="n">
        <v>3</v>
      </c>
      <c r="R36" s="5" t="n">
        <v>29</v>
      </c>
      <c r="S36" s="5" t="n">
        <v>0</v>
      </c>
      <c r="T36" s="51" t="n">
        <v>35</v>
      </c>
      <c r="U36" s="25" t="n">
        <v>33.6944444444444</v>
      </c>
      <c r="V36" s="25" t="n">
        <v>3.50324496245506</v>
      </c>
      <c r="W36" s="5"/>
      <c r="X36" s="5"/>
      <c r="Y36" s="63"/>
      <c r="Z36" s="63"/>
      <c r="AA36" s="63"/>
    </row>
    <row r="37" customFormat="false" ht="12" hidden="false" customHeight="false" outlineLevel="0" collapsed="false">
      <c r="B37" s="30" t="s">
        <v>58</v>
      </c>
      <c r="C37" s="30"/>
      <c r="D37" s="5" t="n">
        <v>1430</v>
      </c>
      <c r="E37" s="82" t="n">
        <v>1395</v>
      </c>
      <c r="F37" s="5" t="n">
        <v>0</v>
      </c>
      <c r="G37" s="5" t="n">
        <v>6</v>
      </c>
      <c r="H37" s="5" t="n">
        <v>47</v>
      </c>
      <c r="I37" s="5" t="n">
        <v>25</v>
      </c>
      <c r="J37" s="5" t="n">
        <v>82</v>
      </c>
      <c r="K37" s="5" t="n">
        <v>1235</v>
      </c>
      <c r="L37" s="82" t="n">
        <v>35</v>
      </c>
      <c r="M37" s="5" t="n">
        <v>1</v>
      </c>
      <c r="N37" s="5" t="n">
        <v>0</v>
      </c>
      <c r="O37" s="5" t="n">
        <v>3</v>
      </c>
      <c r="P37" s="5" t="n">
        <v>1</v>
      </c>
      <c r="Q37" s="5" t="n">
        <v>4</v>
      </c>
      <c r="R37" s="5" t="n">
        <v>26</v>
      </c>
      <c r="S37" s="5" t="n">
        <v>0</v>
      </c>
      <c r="T37" s="51" t="n">
        <v>35</v>
      </c>
      <c r="U37" s="25" t="n">
        <v>33.6874125874126</v>
      </c>
      <c r="V37" s="25" t="n">
        <v>3.63091398103839</v>
      </c>
      <c r="W37" s="5"/>
      <c r="X37" s="5"/>
      <c r="Y37" s="63"/>
      <c r="Z37" s="63"/>
      <c r="AA37" s="63"/>
    </row>
    <row r="38" customFormat="false" ht="12" hidden="false" customHeight="false" outlineLevel="0" collapsed="false">
      <c r="B38" s="30" t="s">
        <v>59</v>
      </c>
      <c r="C38" s="30"/>
      <c r="D38" s="5" t="n">
        <v>347</v>
      </c>
      <c r="E38" s="82" t="n">
        <v>333</v>
      </c>
      <c r="F38" s="5" t="n">
        <v>0</v>
      </c>
      <c r="G38" s="5" t="n">
        <v>1</v>
      </c>
      <c r="H38" s="5" t="n">
        <v>11</v>
      </c>
      <c r="I38" s="5" t="n">
        <v>4</v>
      </c>
      <c r="J38" s="5" t="n">
        <v>12</v>
      </c>
      <c r="K38" s="5" t="n">
        <v>305</v>
      </c>
      <c r="L38" s="82" t="n">
        <v>14</v>
      </c>
      <c r="M38" s="5" t="n">
        <v>0</v>
      </c>
      <c r="N38" s="5" t="n">
        <v>1</v>
      </c>
      <c r="O38" s="5" t="n">
        <v>1</v>
      </c>
      <c r="P38" s="5" t="n">
        <v>0</v>
      </c>
      <c r="Q38" s="5" t="n">
        <v>0</v>
      </c>
      <c r="R38" s="5" t="n">
        <v>12</v>
      </c>
      <c r="S38" s="5" t="n">
        <v>0</v>
      </c>
      <c r="T38" s="51" t="n">
        <v>35</v>
      </c>
      <c r="U38" s="25" t="n">
        <v>33.9481268011527</v>
      </c>
      <c r="V38" s="25" t="n">
        <v>3.42595764529324</v>
      </c>
      <c r="W38" s="5"/>
      <c r="X38" s="5"/>
      <c r="Y38" s="63"/>
      <c r="Z38" s="63"/>
      <c r="AA38" s="63"/>
    </row>
    <row r="39" customFormat="false" ht="12" hidden="false" customHeight="false" outlineLevel="0" collapsed="false">
      <c r="B39" s="30" t="s">
        <v>60</v>
      </c>
      <c r="C39" s="30"/>
      <c r="D39" s="5" t="n">
        <v>250</v>
      </c>
      <c r="E39" s="82" t="n">
        <v>242</v>
      </c>
      <c r="F39" s="5" t="n">
        <v>0</v>
      </c>
      <c r="G39" s="5" t="n">
        <v>1</v>
      </c>
      <c r="H39" s="5" t="n">
        <v>18</v>
      </c>
      <c r="I39" s="5" t="n">
        <v>5</v>
      </c>
      <c r="J39" s="5" t="n">
        <v>18</v>
      </c>
      <c r="K39" s="5" t="n">
        <v>200</v>
      </c>
      <c r="L39" s="82" t="n">
        <v>8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1</v>
      </c>
      <c r="R39" s="5" t="n">
        <v>6</v>
      </c>
      <c r="S39" s="5" t="n">
        <v>0</v>
      </c>
      <c r="T39" s="51" t="n">
        <v>35</v>
      </c>
      <c r="U39" s="25" t="n">
        <v>33.208</v>
      </c>
      <c r="V39" s="25" t="n">
        <v>4.58791147766688</v>
      </c>
      <c r="W39" s="5"/>
      <c r="X39" s="5"/>
      <c r="Y39" s="63"/>
      <c r="Z39" s="63"/>
      <c r="AA39" s="63"/>
    </row>
    <row r="40" customFormat="false" ht="12" hidden="false" customHeight="false" outlineLevel="0" collapsed="false">
      <c r="B40" s="30" t="s">
        <v>61</v>
      </c>
      <c r="C40" s="30"/>
      <c r="D40" s="5" t="n">
        <v>171</v>
      </c>
      <c r="E40" s="82" t="n">
        <v>167</v>
      </c>
      <c r="F40" s="5" t="n">
        <v>0</v>
      </c>
      <c r="G40" s="5" t="n">
        <v>2</v>
      </c>
      <c r="H40" s="5" t="n">
        <v>12</v>
      </c>
      <c r="I40" s="5" t="n">
        <v>1</v>
      </c>
      <c r="J40" s="5" t="n">
        <v>11</v>
      </c>
      <c r="K40" s="5" t="n">
        <v>141</v>
      </c>
      <c r="L40" s="82" t="n">
        <v>4</v>
      </c>
      <c r="M40" s="5" t="n">
        <v>0</v>
      </c>
      <c r="N40" s="5" t="n">
        <v>0</v>
      </c>
      <c r="O40" s="5" t="n">
        <v>1</v>
      </c>
      <c r="P40" s="5" t="n">
        <v>0</v>
      </c>
      <c r="Q40" s="5" t="n">
        <v>0</v>
      </c>
      <c r="R40" s="5" t="n">
        <v>3</v>
      </c>
      <c r="S40" s="5" t="n">
        <v>0</v>
      </c>
      <c r="T40" s="51" t="n">
        <v>35</v>
      </c>
      <c r="U40" s="25" t="n">
        <v>33.1228070175439</v>
      </c>
      <c r="V40" s="25" t="n">
        <v>4.98493085245072</v>
      </c>
      <c r="W40" s="5"/>
      <c r="X40" s="5"/>
      <c r="Y40" s="63"/>
      <c r="Z40" s="63"/>
      <c r="AA40" s="63"/>
    </row>
    <row r="41" customFormat="false" ht="12" hidden="false" customHeight="false" outlineLevel="0" collapsed="false">
      <c r="B41" s="30" t="s">
        <v>62</v>
      </c>
      <c r="C41" s="30"/>
      <c r="D41" s="5" t="n">
        <v>157</v>
      </c>
      <c r="E41" s="82" t="n">
        <v>154</v>
      </c>
      <c r="F41" s="5" t="n">
        <v>0</v>
      </c>
      <c r="G41" s="5" t="n">
        <v>0</v>
      </c>
      <c r="H41" s="5" t="n">
        <v>5</v>
      </c>
      <c r="I41" s="5" t="n">
        <v>2</v>
      </c>
      <c r="J41" s="5" t="n">
        <v>8</v>
      </c>
      <c r="K41" s="5" t="n">
        <v>139</v>
      </c>
      <c r="L41" s="82" t="n">
        <v>3</v>
      </c>
      <c r="M41" s="5" t="n">
        <v>0</v>
      </c>
      <c r="N41" s="5" t="n">
        <v>0</v>
      </c>
      <c r="O41" s="5" t="n">
        <v>2</v>
      </c>
      <c r="P41" s="5" t="n">
        <v>0</v>
      </c>
      <c r="Q41" s="5" t="n">
        <v>0</v>
      </c>
      <c r="R41" s="5" t="n">
        <v>1</v>
      </c>
      <c r="S41" s="5" t="n">
        <v>0</v>
      </c>
      <c r="T41" s="51" t="n">
        <v>35</v>
      </c>
      <c r="U41" s="25" t="n">
        <v>33.8535031847134</v>
      </c>
      <c r="V41" s="25" t="n">
        <v>3.57486827195755</v>
      </c>
      <c r="W41" s="5"/>
      <c r="X41" s="5"/>
      <c r="Y41" s="63"/>
      <c r="Z41" s="63"/>
      <c r="AA41" s="63"/>
    </row>
    <row r="42" customFormat="false" ht="12" hidden="false" customHeight="false" outlineLevel="0" collapsed="false">
      <c r="B42" s="30" t="s">
        <v>63</v>
      </c>
      <c r="C42" s="30"/>
      <c r="D42" s="5" t="n">
        <v>638</v>
      </c>
      <c r="E42" s="82" t="n">
        <v>628</v>
      </c>
      <c r="F42" s="5" t="n">
        <v>0</v>
      </c>
      <c r="G42" s="5" t="n">
        <v>3</v>
      </c>
      <c r="H42" s="5" t="n">
        <v>15</v>
      </c>
      <c r="I42" s="5" t="n">
        <v>10</v>
      </c>
      <c r="J42" s="5" t="n">
        <v>26</v>
      </c>
      <c r="K42" s="5" t="n">
        <v>574</v>
      </c>
      <c r="L42" s="82" t="n">
        <v>10</v>
      </c>
      <c r="M42" s="5" t="n">
        <v>0</v>
      </c>
      <c r="N42" s="5" t="n">
        <v>0</v>
      </c>
      <c r="O42" s="5" t="n">
        <v>2</v>
      </c>
      <c r="P42" s="5" t="n">
        <v>0</v>
      </c>
      <c r="Q42" s="5" t="n">
        <v>0</v>
      </c>
      <c r="R42" s="5" t="n">
        <v>8</v>
      </c>
      <c r="S42" s="5" t="n">
        <v>0</v>
      </c>
      <c r="T42" s="51" t="n">
        <v>35</v>
      </c>
      <c r="U42" s="25" t="n">
        <v>34.0313479623825</v>
      </c>
      <c r="V42" s="25" t="n">
        <v>3.33794441317103</v>
      </c>
      <c r="W42" s="5"/>
      <c r="X42" s="5"/>
      <c r="Y42" s="63"/>
      <c r="Z42" s="63"/>
      <c r="AA42" s="63"/>
    </row>
    <row r="43" customFormat="false" ht="12" hidden="false" customHeight="false" outlineLevel="0" collapsed="false">
      <c r="B43" s="30" t="s">
        <v>64</v>
      </c>
      <c r="C43" s="30"/>
      <c r="D43" s="5" t="n">
        <v>449</v>
      </c>
      <c r="E43" s="82" t="n">
        <v>433</v>
      </c>
      <c r="F43" s="5" t="n">
        <v>0</v>
      </c>
      <c r="G43" s="5" t="n">
        <v>3</v>
      </c>
      <c r="H43" s="5" t="n">
        <v>17</v>
      </c>
      <c r="I43" s="5" t="n">
        <v>8</v>
      </c>
      <c r="J43" s="5" t="n">
        <v>28</v>
      </c>
      <c r="K43" s="5" t="n">
        <v>377</v>
      </c>
      <c r="L43" s="82" t="n">
        <v>16</v>
      </c>
      <c r="M43" s="5" t="n">
        <v>0</v>
      </c>
      <c r="N43" s="5" t="n">
        <v>0</v>
      </c>
      <c r="O43" s="5" t="n">
        <v>6</v>
      </c>
      <c r="P43" s="5" t="n">
        <v>1</v>
      </c>
      <c r="Q43" s="5" t="n">
        <v>1</v>
      </c>
      <c r="R43" s="5" t="n">
        <v>8</v>
      </c>
      <c r="S43" s="5" t="n">
        <v>0</v>
      </c>
      <c r="T43" s="51" t="n">
        <v>35</v>
      </c>
      <c r="U43" s="25" t="n">
        <v>33.3541202672606</v>
      </c>
      <c r="V43" s="25" t="n">
        <v>4.16262464353964</v>
      </c>
      <c r="W43" s="5"/>
      <c r="X43" s="5"/>
      <c r="Y43" s="63"/>
      <c r="Z43" s="63"/>
      <c r="AA43" s="63"/>
    </row>
    <row r="44" customFormat="false" ht="12" hidden="false" customHeight="false" outlineLevel="0" collapsed="false">
      <c r="B44" s="30" t="s">
        <v>65</v>
      </c>
      <c r="C44" s="30"/>
      <c r="D44" s="5" t="n">
        <v>481</v>
      </c>
      <c r="E44" s="82" t="n">
        <v>475</v>
      </c>
      <c r="F44" s="5" t="n">
        <v>0</v>
      </c>
      <c r="G44" s="5" t="n">
        <v>0</v>
      </c>
      <c r="H44" s="5" t="n">
        <v>10</v>
      </c>
      <c r="I44" s="5" t="n">
        <v>8</v>
      </c>
      <c r="J44" s="5" t="n">
        <v>21</v>
      </c>
      <c r="K44" s="5" t="n">
        <v>436</v>
      </c>
      <c r="L44" s="82" t="n">
        <v>6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1</v>
      </c>
      <c r="R44" s="5" t="n">
        <v>5</v>
      </c>
      <c r="S44" s="5" t="n">
        <v>0</v>
      </c>
      <c r="T44" s="51" t="n">
        <v>35</v>
      </c>
      <c r="U44" s="25" t="n">
        <v>34.0602910602911</v>
      </c>
      <c r="V44" s="25" t="n">
        <v>2.88431518419435</v>
      </c>
      <c r="W44" s="5"/>
      <c r="X44" s="5"/>
      <c r="Y44" s="63"/>
      <c r="Z44" s="63"/>
      <c r="AA44" s="63"/>
    </row>
    <row r="45" customFormat="false" ht="12" hidden="false" customHeight="false" outlineLevel="0" collapsed="false">
      <c r="B45" s="30" t="s">
        <v>66</v>
      </c>
      <c r="C45" s="30"/>
      <c r="D45" s="5" t="n">
        <v>746</v>
      </c>
      <c r="E45" s="82" t="n">
        <v>726</v>
      </c>
      <c r="F45" s="5" t="n">
        <v>0</v>
      </c>
      <c r="G45" s="5" t="n">
        <v>3</v>
      </c>
      <c r="H45" s="5" t="n">
        <v>29</v>
      </c>
      <c r="I45" s="5" t="n">
        <v>15</v>
      </c>
      <c r="J45" s="5" t="n">
        <v>36</v>
      </c>
      <c r="K45" s="5" t="n">
        <v>643</v>
      </c>
      <c r="L45" s="82" t="n">
        <v>20</v>
      </c>
      <c r="M45" s="5" t="n">
        <v>0</v>
      </c>
      <c r="N45" s="5" t="n">
        <v>1</v>
      </c>
      <c r="O45" s="5" t="n">
        <v>1</v>
      </c>
      <c r="P45" s="5" t="n">
        <v>1</v>
      </c>
      <c r="Q45" s="5" t="n">
        <v>4</v>
      </c>
      <c r="R45" s="5" t="n">
        <v>13</v>
      </c>
      <c r="S45" s="5" t="n">
        <v>0</v>
      </c>
      <c r="T45" s="51" t="n">
        <v>35</v>
      </c>
      <c r="U45" s="25" t="n">
        <v>33.642091152815</v>
      </c>
      <c r="V45" s="25" t="n">
        <v>3.75802288762254</v>
      </c>
      <c r="W45" s="5"/>
      <c r="X45" s="5"/>
      <c r="Y45" s="63"/>
      <c r="Z45" s="63"/>
      <c r="AA45" s="63"/>
    </row>
    <row r="46" customFormat="false" ht="12" hidden="false" customHeight="false" outlineLevel="0" collapsed="false">
      <c r="B46" s="30" t="s">
        <v>67</v>
      </c>
      <c r="C46" s="30"/>
      <c r="D46" s="5" t="n">
        <v>1231</v>
      </c>
      <c r="E46" s="82" t="n">
        <v>1202</v>
      </c>
      <c r="F46" s="5" t="n">
        <v>0</v>
      </c>
      <c r="G46" s="5" t="n">
        <v>5</v>
      </c>
      <c r="H46" s="5" t="n">
        <v>39</v>
      </c>
      <c r="I46" s="5" t="n">
        <v>14</v>
      </c>
      <c r="J46" s="5" t="n">
        <v>56</v>
      </c>
      <c r="K46" s="5" t="n">
        <v>1088</v>
      </c>
      <c r="L46" s="82" t="n">
        <v>29</v>
      </c>
      <c r="M46" s="5" t="n">
        <v>0</v>
      </c>
      <c r="N46" s="5" t="n">
        <v>0</v>
      </c>
      <c r="O46" s="5" t="n">
        <v>5</v>
      </c>
      <c r="P46" s="5" t="n">
        <v>2</v>
      </c>
      <c r="Q46" s="5" t="n">
        <v>0</v>
      </c>
      <c r="R46" s="5" t="n">
        <v>22</v>
      </c>
      <c r="S46" s="5" t="n">
        <v>0</v>
      </c>
      <c r="T46" s="51" t="n">
        <v>35</v>
      </c>
      <c r="U46" s="25" t="n">
        <v>33.910641754671</v>
      </c>
      <c r="V46" s="25" t="n">
        <v>3.44906851959435</v>
      </c>
      <c r="W46" s="5"/>
      <c r="X46" s="5"/>
      <c r="Y46" s="63"/>
      <c r="Z46" s="63"/>
      <c r="AA46" s="63"/>
    </row>
    <row r="47" customFormat="false" ht="12" hidden="false" customHeight="false" outlineLevel="0" collapsed="false">
      <c r="B47" s="30" t="s">
        <v>68</v>
      </c>
      <c r="C47" s="30"/>
      <c r="D47" s="5" t="n">
        <v>480</v>
      </c>
      <c r="E47" s="82" t="n">
        <v>468</v>
      </c>
      <c r="F47" s="5" t="n">
        <v>0</v>
      </c>
      <c r="G47" s="5" t="n">
        <v>0</v>
      </c>
      <c r="H47" s="5" t="n">
        <v>14</v>
      </c>
      <c r="I47" s="5" t="n">
        <v>7</v>
      </c>
      <c r="J47" s="5" t="n">
        <v>19</v>
      </c>
      <c r="K47" s="5" t="n">
        <v>428</v>
      </c>
      <c r="L47" s="82" t="n">
        <v>12</v>
      </c>
      <c r="M47" s="5" t="n">
        <v>0</v>
      </c>
      <c r="N47" s="5" t="n">
        <v>0</v>
      </c>
      <c r="O47" s="5" t="n">
        <v>1</v>
      </c>
      <c r="P47" s="5" t="n">
        <v>0</v>
      </c>
      <c r="Q47" s="5" t="n">
        <v>2</v>
      </c>
      <c r="R47" s="5" t="n">
        <v>9</v>
      </c>
      <c r="S47" s="5" t="n">
        <v>0</v>
      </c>
      <c r="T47" s="51" t="n">
        <v>35</v>
      </c>
      <c r="U47" s="25" t="n">
        <v>34.0354166666667</v>
      </c>
      <c r="V47" s="25" t="n">
        <v>3.13788817614406</v>
      </c>
      <c r="W47" s="5"/>
      <c r="X47" s="5"/>
      <c r="Y47" s="63"/>
      <c r="Z47" s="63"/>
      <c r="AA47" s="63"/>
    </row>
    <row r="48" customFormat="false" ht="12" hidden="false" customHeight="false" outlineLevel="0" collapsed="false">
      <c r="B48" s="30" t="s">
        <v>69</v>
      </c>
      <c r="C48" s="30"/>
      <c r="D48" s="5" t="n">
        <v>401</v>
      </c>
      <c r="E48" s="82" t="n">
        <v>394</v>
      </c>
      <c r="F48" s="5" t="n">
        <v>0</v>
      </c>
      <c r="G48" s="5" t="n">
        <v>1</v>
      </c>
      <c r="H48" s="5" t="n">
        <v>2</v>
      </c>
      <c r="I48" s="5" t="n">
        <v>3</v>
      </c>
      <c r="J48" s="5" t="n">
        <v>15</v>
      </c>
      <c r="K48" s="5" t="n">
        <v>373</v>
      </c>
      <c r="L48" s="82" t="n">
        <v>7</v>
      </c>
      <c r="M48" s="5" t="n">
        <v>0</v>
      </c>
      <c r="N48" s="5" t="n">
        <v>1</v>
      </c>
      <c r="O48" s="5" t="n">
        <v>1</v>
      </c>
      <c r="P48" s="5" t="n">
        <v>0</v>
      </c>
      <c r="Q48" s="5" t="n">
        <v>0</v>
      </c>
      <c r="R48" s="5" t="n">
        <v>5</v>
      </c>
      <c r="S48" s="5" t="n">
        <v>0</v>
      </c>
      <c r="T48" s="51" t="n">
        <v>35</v>
      </c>
      <c r="U48" s="25" t="n">
        <v>34.356608478803</v>
      </c>
      <c r="V48" s="25" t="n">
        <v>2.51694506670844</v>
      </c>
      <c r="W48" s="5"/>
      <c r="X48" s="5"/>
      <c r="Y48" s="63"/>
      <c r="Z48" s="63"/>
      <c r="AA48" s="63"/>
    </row>
    <row r="49" customFormat="false" ht="12" hidden="false" customHeight="false" outlineLevel="0" collapsed="false">
      <c r="B49" s="30" t="s">
        <v>70</v>
      </c>
      <c r="C49" s="30"/>
      <c r="D49" s="5" t="n">
        <v>317</v>
      </c>
      <c r="E49" s="82" t="n">
        <v>313</v>
      </c>
      <c r="F49" s="5" t="n">
        <v>0</v>
      </c>
      <c r="G49" s="5" t="n">
        <v>0</v>
      </c>
      <c r="H49" s="5" t="n">
        <v>4</v>
      </c>
      <c r="I49" s="5" t="n">
        <v>6</v>
      </c>
      <c r="J49" s="5" t="n">
        <v>21</v>
      </c>
      <c r="K49" s="5" t="n">
        <v>282</v>
      </c>
      <c r="L49" s="82" t="n">
        <v>4</v>
      </c>
      <c r="M49" s="5" t="n">
        <v>0</v>
      </c>
      <c r="N49" s="5" t="n">
        <v>0</v>
      </c>
      <c r="O49" s="5" t="n">
        <v>1</v>
      </c>
      <c r="P49" s="5" t="n">
        <v>0</v>
      </c>
      <c r="Q49" s="5" t="n">
        <v>0</v>
      </c>
      <c r="R49" s="5" t="n">
        <v>3</v>
      </c>
      <c r="S49" s="5" t="n">
        <v>0</v>
      </c>
      <c r="T49" s="51" t="n">
        <v>35</v>
      </c>
      <c r="U49" s="25" t="n">
        <v>33.9211356466877</v>
      </c>
      <c r="V49" s="25" t="n">
        <v>2.98891855848621</v>
      </c>
      <c r="W49" s="5"/>
      <c r="X49" s="5"/>
      <c r="Y49" s="63"/>
      <c r="Z49" s="63"/>
      <c r="AA49" s="63"/>
    </row>
    <row r="50" customFormat="false" ht="12" hidden="false" customHeight="false" outlineLevel="0" collapsed="false">
      <c r="B50" s="30" t="s">
        <v>71</v>
      </c>
      <c r="C50" s="30"/>
      <c r="D50" s="5" t="n">
        <v>1403</v>
      </c>
      <c r="E50" s="82" t="n">
        <v>1375</v>
      </c>
      <c r="F50" s="5" t="n">
        <v>0</v>
      </c>
      <c r="G50" s="5" t="n">
        <v>6</v>
      </c>
      <c r="H50" s="5" t="n">
        <v>32</v>
      </c>
      <c r="I50" s="5" t="n">
        <v>15</v>
      </c>
      <c r="J50" s="5" t="n">
        <v>56</v>
      </c>
      <c r="K50" s="5" t="n">
        <v>1266</v>
      </c>
      <c r="L50" s="82" t="n">
        <v>28</v>
      </c>
      <c r="M50" s="5" t="n">
        <v>0</v>
      </c>
      <c r="N50" s="5" t="n">
        <v>0</v>
      </c>
      <c r="O50" s="5" t="n">
        <v>3</v>
      </c>
      <c r="P50" s="5" t="n">
        <v>1</v>
      </c>
      <c r="Q50" s="5" t="n">
        <v>2</v>
      </c>
      <c r="R50" s="5" t="n">
        <v>22</v>
      </c>
      <c r="S50" s="5" t="n">
        <v>0</v>
      </c>
      <c r="T50" s="51" t="n">
        <v>35</v>
      </c>
      <c r="U50" s="25" t="n">
        <v>34.0620099786173</v>
      </c>
      <c r="V50" s="25" t="n">
        <v>3.21702021550183</v>
      </c>
      <c r="W50" s="5"/>
      <c r="X50" s="5"/>
      <c r="Y50" s="63"/>
      <c r="Z50" s="63"/>
      <c r="AA50" s="63"/>
    </row>
    <row r="51" customFormat="false" ht="12" hidden="false" customHeight="false" outlineLevel="0" collapsed="false">
      <c r="B51" s="30" t="s">
        <v>72</v>
      </c>
      <c r="C51" s="30"/>
      <c r="D51" s="5" t="n">
        <v>1420</v>
      </c>
      <c r="E51" s="82" t="n">
        <v>1395</v>
      </c>
      <c r="F51" s="5" t="n">
        <v>0</v>
      </c>
      <c r="G51" s="5" t="n">
        <v>8</v>
      </c>
      <c r="H51" s="5" t="n">
        <v>43</v>
      </c>
      <c r="I51" s="5" t="n">
        <v>15</v>
      </c>
      <c r="J51" s="5" t="n">
        <v>51</v>
      </c>
      <c r="K51" s="5" t="n">
        <v>1278</v>
      </c>
      <c r="L51" s="82" t="n">
        <v>25</v>
      </c>
      <c r="M51" s="5" t="n">
        <v>0</v>
      </c>
      <c r="N51" s="5" t="n">
        <v>1</v>
      </c>
      <c r="O51" s="5" t="n">
        <v>5</v>
      </c>
      <c r="P51" s="5" t="n">
        <v>1</v>
      </c>
      <c r="Q51" s="5" t="n">
        <v>1</v>
      </c>
      <c r="R51" s="5" t="n">
        <v>17</v>
      </c>
      <c r="S51" s="5" t="n">
        <v>0</v>
      </c>
      <c r="T51" s="51" t="n">
        <v>35</v>
      </c>
      <c r="U51" s="25" t="n">
        <v>33.9612676056338</v>
      </c>
      <c r="V51" s="25" t="n">
        <v>3.59751595043137</v>
      </c>
      <c r="W51" s="5"/>
      <c r="X51" s="5"/>
      <c r="Y51" s="63"/>
      <c r="Z51" s="63"/>
      <c r="AA51" s="63"/>
    </row>
    <row r="52" customFormat="false" ht="12" hidden="false" customHeight="false" outlineLevel="0" collapsed="false">
      <c r="B52" s="30" t="s">
        <v>73</v>
      </c>
      <c r="C52" s="30"/>
      <c r="D52" s="5" t="n">
        <v>235</v>
      </c>
      <c r="E52" s="82" t="n">
        <v>226</v>
      </c>
      <c r="F52" s="5" t="n">
        <v>0</v>
      </c>
      <c r="G52" s="5" t="n">
        <v>0</v>
      </c>
      <c r="H52" s="5" t="n">
        <v>5</v>
      </c>
      <c r="I52" s="5" t="n">
        <v>5</v>
      </c>
      <c r="J52" s="5" t="n">
        <v>10</v>
      </c>
      <c r="K52" s="5" t="n">
        <v>206</v>
      </c>
      <c r="L52" s="82" t="n">
        <v>9</v>
      </c>
      <c r="M52" s="5" t="n">
        <v>0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8</v>
      </c>
      <c r="S52" s="5" t="n">
        <v>0</v>
      </c>
      <c r="T52" s="51" t="n">
        <v>35</v>
      </c>
      <c r="U52" s="25" t="n">
        <v>33.9914893617021</v>
      </c>
      <c r="V52" s="25" t="n">
        <v>3.03539165070621</v>
      </c>
      <c r="W52" s="5"/>
      <c r="X52" s="5"/>
      <c r="Y52" s="63"/>
      <c r="Z52" s="63"/>
      <c r="AA52" s="63"/>
    </row>
    <row r="53" customFormat="false" ht="12" hidden="false" customHeight="false" outlineLevel="0" collapsed="false">
      <c r="B53" s="30" t="s">
        <v>74</v>
      </c>
      <c r="C53" s="30"/>
      <c r="D53" s="5" t="n">
        <v>251</v>
      </c>
      <c r="E53" s="82" t="n">
        <v>247</v>
      </c>
      <c r="F53" s="5" t="n">
        <v>0</v>
      </c>
      <c r="G53" s="5" t="n">
        <v>1</v>
      </c>
      <c r="H53" s="5" t="n">
        <v>8</v>
      </c>
      <c r="I53" s="5" t="n">
        <v>3</v>
      </c>
      <c r="J53" s="5" t="n">
        <v>7</v>
      </c>
      <c r="K53" s="5" t="n">
        <v>228</v>
      </c>
      <c r="L53" s="82" t="n">
        <v>4</v>
      </c>
      <c r="M53" s="5" t="n">
        <v>0</v>
      </c>
      <c r="N53" s="5" t="n">
        <v>1</v>
      </c>
      <c r="O53" s="5" t="n">
        <v>2</v>
      </c>
      <c r="P53" s="5" t="n">
        <v>0</v>
      </c>
      <c r="Q53" s="5" t="n">
        <v>0</v>
      </c>
      <c r="R53" s="5" t="n">
        <v>1</v>
      </c>
      <c r="S53" s="5" t="n">
        <v>0</v>
      </c>
      <c r="T53" s="51" t="n">
        <v>35</v>
      </c>
      <c r="U53" s="25" t="n">
        <v>33.7490039840638</v>
      </c>
      <c r="V53" s="25" t="n">
        <v>3.78586172541789</v>
      </c>
      <c r="W53" s="5"/>
      <c r="X53" s="5"/>
      <c r="Y53" s="63"/>
      <c r="Z53" s="63"/>
      <c r="AA53" s="63"/>
    </row>
    <row r="54" customFormat="false" ht="12" hidden="false" customHeight="false" outlineLevel="0" collapsed="false">
      <c r="B54" s="30" t="s">
        <v>75</v>
      </c>
      <c r="C54" s="30"/>
      <c r="D54" s="5" t="n">
        <v>34</v>
      </c>
      <c r="E54" s="82" t="n">
        <v>33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1</v>
      </c>
      <c r="K54" s="5" t="n">
        <v>31</v>
      </c>
      <c r="L54" s="82" t="n">
        <v>1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1</v>
      </c>
      <c r="R54" s="5" t="n">
        <v>0</v>
      </c>
      <c r="S54" s="5" t="n">
        <v>0</v>
      </c>
      <c r="T54" s="51" t="n">
        <v>35</v>
      </c>
      <c r="U54" s="25" t="n">
        <v>34.2647058823529</v>
      </c>
      <c r="V54" s="25" t="n">
        <v>2.78860042586167</v>
      </c>
      <c r="W54" s="5"/>
      <c r="X54" s="5"/>
      <c r="Y54" s="63"/>
      <c r="Z54" s="63"/>
      <c r="AA54" s="63"/>
    </row>
    <row r="55" customFormat="false" ht="12" hidden="false" customHeight="false" outlineLevel="0" collapsed="false">
      <c r="B55" s="30" t="s">
        <v>76</v>
      </c>
      <c r="C55" s="30"/>
      <c r="D55" s="5" t="n">
        <v>27</v>
      </c>
      <c r="E55" s="82" t="n">
        <v>27</v>
      </c>
      <c r="F55" s="5" t="n">
        <v>0</v>
      </c>
      <c r="G55" s="5" t="n">
        <v>0</v>
      </c>
      <c r="H55" s="5" t="n">
        <v>1</v>
      </c>
      <c r="I55" s="5" t="n">
        <v>1</v>
      </c>
      <c r="J55" s="5" t="n">
        <v>2</v>
      </c>
      <c r="K55" s="5" t="n">
        <v>23</v>
      </c>
      <c r="L55" s="82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1" t="n">
        <v>35</v>
      </c>
      <c r="U55" s="25" t="n">
        <v>33.2592592592593</v>
      </c>
      <c r="V55" s="25" t="n">
        <v>4.11930345673404</v>
      </c>
      <c r="W55" s="5"/>
      <c r="X55" s="5"/>
      <c r="Y55" s="63"/>
      <c r="Z55" s="63"/>
      <c r="AA55" s="63"/>
    </row>
    <row r="56" customFormat="false" ht="12" hidden="false" customHeight="false" outlineLevel="0" collapsed="false">
      <c r="B56" s="30" t="s">
        <v>77</v>
      </c>
      <c r="C56" s="30"/>
      <c r="D56" s="5" t="n">
        <v>791</v>
      </c>
      <c r="E56" s="82" t="n">
        <v>782</v>
      </c>
      <c r="F56" s="5" t="n">
        <v>0</v>
      </c>
      <c r="G56" s="5" t="n">
        <v>0</v>
      </c>
      <c r="H56" s="5" t="n">
        <v>21</v>
      </c>
      <c r="I56" s="5" t="n">
        <v>6</v>
      </c>
      <c r="J56" s="5" t="n">
        <v>24</v>
      </c>
      <c r="K56" s="5" t="n">
        <v>731</v>
      </c>
      <c r="L56" s="82" t="n">
        <v>9</v>
      </c>
      <c r="M56" s="5" t="n">
        <v>0</v>
      </c>
      <c r="N56" s="5" t="n">
        <v>0</v>
      </c>
      <c r="O56" s="5" t="n">
        <v>3</v>
      </c>
      <c r="P56" s="5" t="n">
        <v>0</v>
      </c>
      <c r="Q56" s="5" t="n">
        <v>0</v>
      </c>
      <c r="R56" s="5" t="n">
        <v>6</v>
      </c>
      <c r="S56" s="5" t="n">
        <v>0</v>
      </c>
      <c r="T56" s="51" t="n">
        <v>35</v>
      </c>
      <c r="U56" s="25" t="n">
        <v>34.2351453855879</v>
      </c>
      <c r="V56" s="25" t="n">
        <v>3.11636410960696</v>
      </c>
      <c r="W56" s="5"/>
      <c r="X56" s="5"/>
      <c r="Y56" s="63"/>
      <c r="Z56" s="63"/>
      <c r="AA56" s="63"/>
    </row>
    <row r="57" customFormat="false" ht="12" hidden="false" customHeight="false" outlineLevel="0" collapsed="false">
      <c r="B57" s="30" t="s">
        <v>78</v>
      </c>
      <c r="C57" s="30"/>
      <c r="D57" s="5" t="n">
        <v>744</v>
      </c>
      <c r="E57" s="82" t="n">
        <v>720</v>
      </c>
      <c r="F57" s="5" t="n">
        <v>0</v>
      </c>
      <c r="G57" s="5" t="n">
        <v>0</v>
      </c>
      <c r="H57" s="5" t="n">
        <v>21</v>
      </c>
      <c r="I57" s="5" t="n">
        <v>10</v>
      </c>
      <c r="J57" s="5" t="n">
        <v>25</v>
      </c>
      <c r="K57" s="5" t="n">
        <v>664</v>
      </c>
      <c r="L57" s="82" t="n">
        <v>24</v>
      </c>
      <c r="M57" s="5" t="n">
        <v>0</v>
      </c>
      <c r="N57" s="5" t="n">
        <v>1</v>
      </c>
      <c r="O57" s="5" t="n">
        <v>4</v>
      </c>
      <c r="P57" s="5" t="n">
        <v>2</v>
      </c>
      <c r="Q57" s="5" t="n">
        <v>2</v>
      </c>
      <c r="R57" s="5" t="n">
        <v>15</v>
      </c>
      <c r="S57" s="5" t="n">
        <v>0</v>
      </c>
      <c r="T57" s="51" t="n">
        <v>35</v>
      </c>
      <c r="U57" s="25" t="n">
        <v>34.0819892473118</v>
      </c>
      <c r="V57" s="25" t="n">
        <v>3.32776537891596</v>
      </c>
      <c r="W57" s="5"/>
      <c r="X57" s="5"/>
      <c r="Y57" s="63"/>
      <c r="Z57" s="63"/>
      <c r="AA57" s="63"/>
    </row>
    <row r="58" customFormat="false" ht="12" hidden="false" customHeight="false" outlineLevel="0" collapsed="false">
      <c r="B58" s="30" t="s">
        <v>79</v>
      </c>
      <c r="C58" s="30"/>
      <c r="D58" s="5" t="n">
        <v>269</v>
      </c>
      <c r="E58" s="82" t="n">
        <v>264</v>
      </c>
      <c r="F58" s="5" t="n">
        <v>0</v>
      </c>
      <c r="G58" s="5" t="n">
        <v>1</v>
      </c>
      <c r="H58" s="5" t="n">
        <v>9</v>
      </c>
      <c r="I58" s="5" t="n">
        <v>5</v>
      </c>
      <c r="J58" s="5" t="n">
        <v>4</v>
      </c>
      <c r="K58" s="5" t="n">
        <v>245</v>
      </c>
      <c r="L58" s="82" t="n">
        <v>5</v>
      </c>
      <c r="M58" s="5" t="n">
        <v>0</v>
      </c>
      <c r="N58" s="5" t="n">
        <v>0</v>
      </c>
      <c r="O58" s="5" t="n">
        <v>2</v>
      </c>
      <c r="P58" s="5" t="n">
        <v>0</v>
      </c>
      <c r="Q58" s="5" t="n">
        <v>1</v>
      </c>
      <c r="R58" s="5" t="n">
        <v>2</v>
      </c>
      <c r="S58" s="5" t="n">
        <v>0</v>
      </c>
      <c r="T58" s="51" t="n">
        <v>35</v>
      </c>
      <c r="U58" s="25" t="n">
        <v>34.1226765799257</v>
      </c>
      <c r="V58" s="25" t="n">
        <v>3.99297502191113</v>
      </c>
      <c r="W58" s="5"/>
      <c r="X58" s="5"/>
      <c r="Y58" s="63"/>
      <c r="Z58" s="63"/>
      <c r="AA58" s="63"/>
    </row>
    <row r="59" customFormat="false" ht="12" hidden="false" customHeight="false" outlineLevel="0" collapsed="false">
      <c r="B59" s="30" t="s">
        <v>80</v>
      </c>
      <c r="C59" s="30"/>
      <c r="D59" s="5" t="n">
        <v>122</v>
      </c>
      <c r="E59" s="82" t="n">
        <v>118</v>
      </c>
      <c r="F59" s="5" t="n">
        <v>0</v>
      </c>
      <c r="G59" s="5" t="n">
        <v>0</v>
      </c>
      <c r="H59" s="5" t="n">
        <v>10</v>
      </c>
      <c r="I59" s="5" t="n">
        <v>3</v>
      </c>
      <c r="J59" s="5" t="n">
        <v>4</v>
      </c>
      <c r="K59" s="5" t="n">
        <v>101</v>
      </c>
      <c r="L59" s="82" t="n">
        <v>4</v>
      </c>
      <c r="M59" s="5" t="n">
        <v>0</v>
      </c>
      <c r="N59" s="5" t="n">
        <v>0</v>
      </c>
      <c r="O59" s="5" t="n">
        <v>2</v>
      </c>
      <c r="P59" s="5" t="n">
        <v>0</v>
      </c>
      <c r="Q59" s="5" t="n">
        <v>0</v>
      </c>
      <c r="R59" s="5" t="n">
        <v>2</v>
      </c>
      <c r="S59" s="5" t="n">
        <v>0</v>
      </c>
      <c r="T59" s="51" t="n">
        <v>35</v>
      </c>
      <c r="U59" s="25" t="n">
        <v>32.9508196721311</v>
      </c>
      <c r="V59" s="25" t="n">
        <v>4.75316764151761</v>
      </c>
      <c r="W59" s="5"/>
      <c r="X59" s="5"/>
      <c r="Y59" s="63"/>
      <c r="Z59" s="63"/>
      <c r="AA59" s="63"/>
    </row>
    <row r="60" customFormat="false" ht="12" hidden="false" customHeight="false" outlineLevel="0" collapsed="false">
      <c r="B60" s="30" t="s">
        <v>81</v>
      </c>
      <c r="C60" s="30"/>
      <c r="D60" s="5" t="n">
        <v>279</v>
      </c>
      <c r="E60" s="82" t="n">
        <v>270</v>
      </c>
      <c r="F60" s="5" t="n">
        <v>0</v>
      </c>
      <c r="G60" s="5" t="n">
        <v>2</v>
      </c>
      <c r="H60" s="5" t="n">
        <v>9</v>
      </c>
      <c r="I60" s="5" t="n">
        <v>9</v>
      </c>
      <c r="J60" s="5" t="n">
        <v>18</v>
      </c>
      <c r="K60" s="5" t="n">
        <v>232</v>
      </c>
      <c r="L60" s="82" t="n">
        <v>9</v>
      </c>
      <c r="M60" s="5" t="n">
        <v>0</v>
      </c>
      <c r="N60" s="5" t="n">
        <v>0</v>
      </c>
      <c r="O60" s="5" t="n">
        <v>1</v>
      </c>
      <c r="P60" s="5" t="n">
        <v>1</v>
      </c>
      <c r="Q60" s="5" t="n">
        <v>0</v>
      </c>
      <c r="R60" s="5" t="n">
        <v>7</v>
      </c>
      <c r="S60" s="5" t="n">
        <v>0</v>
      </c>
      <c r="T60" s="51" t="n">
        <v>35</v>
      </c>
      <c r="U60" s="25" t="n">
        <v>33.4516129032258</v>
      </c>
      <c r="V60" s="25" t="n">
        <v>4.04875714751393</v>
      </c>
      <c r="W60" s="5"/>
      <c r="X60" s="5"/>
      <c r="Y60" s="63"/>
      <c r="Z60" s="63"/>
      <c r="AA60" s="63"/>
    </row>
    <row r="61" customFormat="false" ht="12" hidden="false" customHeight="false" outlineLevel="0" collapsed="false">
      <c r="B61" s="30" t="s">
        <v>82</v>
      </c>
      <c r="C61" s="30"/>
      <c r="D61" s="5" t="n">
        <v>214</v>
      </c>
      <c r="E61" s="82" t="n">
        <v>206</v>
      </c>
      <c r="F61" s="5" t="n">
        <v>0</v>
      </c>
      <c r="G61" s="5" t="n">
        <v>3</v>
      </c>
      <c r="H61" s="5" t="n">
        <v>7</v>
      </c>
      <c r="I61" s="5" t="n">
        <v>3</v>
      </c>
      <c r="J61" s="5" t="n">
        <v>14</v>
      </c>
      <c r="K61" s="5" t="n">
        <v>179</v>
      </c>
      <c r="L61" s="82" t="n">
        <v>8</v>
      </c>
      <c r="M61" s="5" t="n">
        <v>0</v>
      </c>
      <c r="N61" s="5" t="n">
        <v>1</v>
      </c>
      <c r="O61" s="5" t="n">
        <v>3</v>
      </c>
      <c r="P61" s="5" t="n">
        <v>0</v>
      </c>
      <c r="Q61" s="5" t="n">
        <v>1</v>
      </c>
      <c r="R61" s="5" t="n">
        <v>3</v>
      </c>
      <c r="S61" s="5" t="n">
        <v>0</v>
      </c>
      <c r="T61" s="51" t="n">
        <v>35</v>
      </c>
      <c r="U61" s="25" t="n">
        <v>33.2943925233645</v>
      </c>
      <c r="V61" s="25" t="n">
        <v>4.589461939797</v>
      </c>
      <c r="W61" s="5"/>
      <c r="X61" s="5"/>
      <c r="Y61" s="63"/>
      <c r="Z61" s="63"/>
      <c r="AA61" s="63"/>
    </row>
    <row r="62" customFormat="false" ht="12" hidden="false" customHeight="false" outlineLevel="0" collapsed="false">
      <c r="B62" s="30" t="s">
        <v>83</v>
      </c>
      <c r="C62" s="30"/>
      <c r="D62" s="5" t="n">
        <v>173</v>
      </c>
      <c r="E62" s="82" t="n">
        <v>168</v>
      </c>
      <c r="F62" s="5" t="n">
        <v>0</v>
      </c>
      <c r="G62" s="5" t="n">
        <v>0</v>
      </c>
      <c r="H62" s="5" t="n">
        <v>5</v>
      </c>
      <c r="I62" s="5" t="n">
        <v>4</v>
      </c>
      <c r="J62" s="5" t="n">
        <v>5</v>
      </c>
      <c r="K62" s="5" t="n">
        <v>154</v>
      </c>
      <c r="L62" s="82" t="n">
        <v>5</v>
      </c>
      <c r="M62" s="5" t="n">
        <v>0</v>
      </c>
      <c r="N62" s="5" t="n">
        <v>0</v>
      </c>
      <c r="O62" s="5" t="n">
        <v>2</v>
      </c>
      <c r="P62" s="5" t="n">
        <v>1</v>
      </c>
      <c r="Q62" s="5" t="n">
        <v>1</v>
      </c>
      <c r="R62" s="5" t="n">
        <v>1</v>
      </c>
      <c r="S62" s="5" t="n">
        <v>0</v>
      </c>
      <c r="T62" s="51" t="n">
        <v>35</v>
      </c>
      <c r="U62" s="25" t="n">
        <v>33.7456647398844</v>
      </c>
      <c r="V62" s="25" t="n">
        <v>3.57869117343955</v>
      </c>
      <c r="W62" s="5"/>
      <c r="X62" s="5"/>
      <c r="Y62" s="63"/>
      <c r="Z62" s="63"/>
      <c r="AA62" s="63"/>
    </row>
    <row r="63" customFormat="false" ht="12" hidden="false" customHeight="false" outlineLevel="0" collapsed="false">
      <c r="B63" s="30" t="s">
        <v>84</v>
      </c>
      <c r="C63" s="30"/>
      <c r="D63" s="5" t="n">
        <v>1236</v>
      </c>
      <c r="E63" s="82" t="n">
        <v>1207</v>
      </c>
      <c r="F63" s="5" t="n">
        <v>0</v>
      </c>
      <c r="G63" s="5" t="n">
        <v>3</v>
      </c>
      <c r="H63" s="5" t="n">
        <v>26</v>
      </c>
      <c r="I63" s="5" t="n">
        <v>19</v>
      </c>
      <c r="J63" s="5" t="n">
        <v>42</v>
      </c>
      <c r="K63" s="5" t="n">
        <v>1117</v>
      </c>
      <c r="L63" s="82" t="n">
        <v>29</v>
      </c>
      <c r="M63" s="5" t="n">
        <v>0</v>
      </c>
      <c r="N63" s="5" t="n">
        <v>0</v>
      </c>
      <c r="O63" s="5" t="n">
        <v>8</v>
      </c>
      <c r="P63" s="5" t="n">
        <v>0</v>
      </c>
      <c r="Q63" s="5" t="n">
        <v>3</v>
      </c>
      <c r="R63" s="5" t="n">
        <v>18</v>
      </c>
      <c r="S63" s="5" t="n">
        <v>0</v>
      </c>
      <c r="T63" s="51" t="n">
        <v>35</v>
      </c>
      <c r="U63" s="25" t="n">
        <v>34.0978964401295</v>
      </c>
      <c r="V63" s="25" t="n">
        <v>3.31420138104566</v>
      </c>
      <c r="W63" s="5"/>
      <c r="X63" s="5"/>
      <c r="Y63" s="63"/>
      <c r="Z63" s="63"/>
      <c r="AA63" s="63"/>
    </row>
    <row r="64" customFormat="false" ht="12" hidden="false" customHeight="false" outlineLevel="0" collapsed="false">
      <c r="B64" s="30" t="s">
        <v>85</v>
      </c>
      <c r="C64" s="30"/>
      <c r="D64" s="5" t="n">
        <v>199</v>
      </c>
      <c r="E64" s="82" t="n">
        <v>190</v>
      </c>
      <c r="F64" s="5" t="n">
        <v>0</v>
      </c>
      <c r="G64" s="5" t="n">
        <v>0</v>
      </c>
      <c r="H64" s="5" t="n">
        <v>5</v>
      </c>
      <c r="I64" s="5" t="n">
        <v>5</v>
      </c>
      <c r="J64" s="5" t="n">
        <v>7</v>
      </c>
      <c r="K64" s="5" t="n">
        <v>173</v>
      </c>
      <c r="L64" s="82" t="n">
        <v>9</v>
      </c>
      <c r="M64" s="5" t="n">
        <v>0</v>
      </c>
      <c r="N64" s="5" t="n">
        <v>0</v>
      </c>
      <c r="O64" s="5" t="n">
        <v>0</v>
      </c>
      <c r="P64" s="5" t="n">
        <v>1</v>
      </c>
      <c r="Q64" s="5" t="n">
        <v>2</v>
      </c>
      <c r="R64" s="5" t="n">
        <v>6</v>
      </c>
      <c r="S64" s="5" t="n">
        <v>0</v>
      </c>
      <c r="T64" s="51" t="n">
        <v>35</v>
      </c>
      <c r="U64" s="25" t="n">
        <v>33.8492462311558</v>
      </c>
      <c r="V64" s="25" t="n">
        <v>3.33899321526554</v>
      </c>
      <c r="W64" s="5"/>
      <c r="X64" s="5"/>
      <c r="Y64" s="63"/>
      <c r="Z64" s="63"/>
      <c r="AA64" s="63"/>
    </row>
    <row r="65" customFormat="false" ht="12" hidden="false" customHeight="false" outlineLevel="0" collapsed="false">
      <c r="B65" s="30" t="s">
        <v>86</v>
      </c>
      <c r="C65" s="30"/>
      <c r="D65" s="5" t="n">
        <v>209</v>
      </c>
      <c r="E65" s="82" t="n">
        <v>207</v>
      </c>
      <c r="F65" s="5" t="n">
        <v>0</v>
      </c>
      <c r="G65" s="5" t="n">
        <v>2</v>
      </c>
      <c r="H65" s="5" t="n">
        <v>6</v>
      </c>
      <c r="I65" s="5" t="n">
        <v>4</v>
      </c>
      <c r="J65" s="5" t="n">
        <v>7</v>
      </c>
      <c r="K65" s="5" t="n">
        <v>188</v>
      </c>
      <c r="L65" s="82" t="n">
        <v>2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2</v>
      </c>
      <c r="S65" s="5" t="n">
        <v>0</v>
      </c>
      <c r="T65" s="51" t="n">
        <v>35</v>
      </c>
      <c r="U65" s="25" t="n">
        <v>33.88995215311</v>
      </c>
      <c r="V65" s="25" t="n">
        <v>3.6430049538607</v>
      </c>
      <c r="W65" s="5"/>
      <c r="X65" s="5"/>
      <c r="Y65" s="63"/>
      <c r="Z65" s="63"/>
      <c r="AA65" s="63"/>
    </row>
    <row r="66" customFormat="false" ht="12" hidden="false" customHeight="false" outlineLevel="0" collapsed="false">
      <c r="B66" s="30" t="s">
        <v>87</v>
      </c>
      <c r="C66" s="30"/>
      <c r="D66" s="5" t="n">
        <v>339</v>
      </c>
      <c r="E66" s="82" t="n">
        <v>336</v>
      </c>
      <c r="F66" s="5" t="n">
        <v>0</v>
      </c>
      <c r="G66" s="5" t="n">
        <v>1</v>
      </c>
      <c r="H66" s="5" t="n">
        <v>7</v>
      </c>
      <c r="I66" s="5" t="n">
        <v>5</v>
      </c>
      <c r="J66" s="5" t="n">
        <v>10</v>
      </c>
      <c r="K66" s="5" t="n">
        <v>313</v>
      </c>
      <c r="L66" s="82" t="n">
        <v>3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3</v>
      </c>
      <c r="S66" s="5" t="n">
        <v>0</v>
      </c>
      <c r="T66" s="51" t="n">
        <v>35</v>
      </c>
      <c r="U66" s="25" t="n">
        <v>34.1297935103245</v>
      </c>
      <c r="V66" s="25" t="n">
        <v>3.04516742262097</v>
      </c>
      <c r="W66" s="5"/>
      <c r="X66" s="5"/>
      <c r="Y66" s="63"/>
      <c r="Z66" s="63"/>
      <c r="AA66" s="63"/>
    </row>
    <row r="67" customFormat="false" ht="12" hidden="false" customHeight="false" outlineLevel="0" collapsed="false">
      <c r="B67" s="30" t="s">
        <v>88</v>
      </c>
      <c r="C67" s="30"/>
      <c r="D67" s="5" t="n">
        <v>377</v>
      </c>
      <c r="E67" s="82" t="n">
        <v>372</v>
      </c>
      <c r="F67" s="5" t="n">
        <v>0</v>
      </c>
      <c r="G67" s="5" t="n">
        <v>1</v>
      </c>
      <c r="H67" s="5" t="n">
        <v>5</v>
      </c>
      <c r="I67" s="5" t="n">
        <v>5</v>
      </c>
      <c r="J67" s="5" t="n">
        <v>13</v>
      </c>
      <c r="K67" s="5" t="n">
        <v>348</v>
      </c>
      <c r="L67" s="82" t="n">
        <v>5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1</v>
      </c>
      <c r="R67" s="5" t="n">
        <v>4</v>
      </c>
      <c r="S67" s="5" t="n">
        <v>0</v>
      </c>
      <c r="T67" s="51" t="n">
        <v>35</v>
      </c>
      <c r="U67" s="25" t="n">
        <v>34.315649867374</v>
      </c>
      <c r="V67" s="25" t="n">
        <v>2.70708176166055</v>
      </c>
      <c r="W67" s="5"/>
      <c r="X67" s="5"/>
      <c r="Y67" s="63"/>
      <c r="Z67" s="63"/>
      <c r="AA67" s="63"/>
    </row>
    <row r="68" customFormat="false" ht="12" hidden="false" customHeight="false" outlineLevel="0" collapsed="false">
      <c r="B68" s="30" t="s">
        <v>89</v>
      </c>
      <c r="C68" s="30"/>
      <c r="D68" s="5" t="n">
        <v>132</v>
      </c>
      <c r="E68" s="82" t="n">
        <v>128</v>
      </c>
      <c r="F68" s="5" t="n">
        <v>0</v>
      </c>
      <c r="G68" s="5" t="n">
        <v>0</v>
      </c>
      <c r="H68" s="5" t="n">
        <v>3</v>
      </c>
      <c r="I68" s="5" t="n">
        <v>2</v>
      </c>
      <c r="J68" s="5" t="n">
        <v>1</v>
      </c>
      <c r="K68" s="5" t="n">
        <v>122</v>
      </c>
      <c r="L68" s="82" t="n">
        <v>4</v>
      </c>
      <c r="M68" s="5" t="n">
        <v>0</v>
      </c>
      <c r="N68" s="5" t="n">
        <v>0</v>
      </c>
      <c r="O68" s="5" t="n">
        <v>1</v>
      </c>
      <c r="P68" s="5" t="n">
        <v>0</v>
      </c>
      <c r="Q68" s="5" t="n">
        <v>0</v>
      </c>
      <c r="R68" s="5" t="n">
        <v>3</v>
      </c>
      <c r="S68" s="5" t="n">
        <v>0</v>
      </c>
      <c r="T68" s="51" t="n">
        <v>35</v>
      </c>
      <c r="U68" s="25" t="n">
        <v>34.2272727272727</v>
      </c>
      <c r="V68" s="25" t="n">
        <v>2.95666128264961</v>
      </c>
      <c r="W68" s="5"/>
      <c r="X68" s="5"/>
      <c r="Y68" s="63"/>
      <c r="Z68" s="63"/>
      <c r="AA68" s="63"/>
    </row>
    <row r="69" customFormat="false" ht="12" hidden="false" customHeight="false" outlineLevel="0" collapsed="false">
      <c r="B69" s="30" t="s">
        <v>90</v>
      </c>
      <c r="C69" s="30"/>
      <c r="D69" s="5" t="n">
        <v>370</v>
      </c>
      <c r="E69" s="82" t="n">
        <v>361</v>
      </c>
      <c r="F69" s="5" t="n">
        <v>0</v>
      </c>
      <c r="G69" s="5" t="n">
        <v>1</v>
      </c>
      <c r="H69" s="5" t="n">
        <v>6</v>
      </c>
      <c r="I69" s="5" t="n">
        <v>5</v>
      </c>
      <c r="J69" s="5" t="n">
        <v>20</v>
      </c>
      <c r="K69" s="5" t="n">
        <v>329</v>
      </c>
      <c r="L69" s="82" t="n">
        <v>9</v>
      </c>
      <c r="M69" s="5" t="n">
        <v>0</v>
      </c>
      <c r="N69" s="5" t="n">
        <v>0</v>
      </c>
      <c r="O69" s="5" t="n">
        <v>1</v>
      </c>
      <c r="P69" s="5" t="n">
        <v>1</v>
      </c>
      <c r="Q69" s="5" t="n">
        <v>0</v>
      </c>
      <c r="R69" s="5" t="n">
        <v>7</v>
      </c>
      <c r="S69" s="5" t="n">
        <v>0</v>
      </c>
      <c r="T69" s="51" t="n">
        <v>35</v>
      </c>
      <c r="U69" s="25" t="n">
        <v>34.0945945945946</v>
      </c>
      <c r="V69" s="25" t="n">
        <v>2.94469767805574</v>
      </c>
      <c r="W69" s="5"/>
      <c r="X69" s="5"/>
      <c r="Y69" s="63"/>
      <c r="Z69" s="63"/>
      <c r="AA69" s="63"/>
    </row>
    <row r="70" customFormat="false" ht="12" hidden="false" customHeight="false" outlineLevel="0" collapsed="false">
      <c r="A70" s="56"/>
      <c r="B70" s="29" t="s">
        <v>91</v>
      </c>
      <c r="C70" s="29"/>
      <c r="D70" s="22" t="n">
        <v>89</v>
      </c>
      <c r="E70" s="80" t="n">
        <v>85</v>
      </c>
      <c r="F70" s="22" t="n">
        <v>0</v>
      </c>
      <c r="G70" s="22" t="n">
        <v>1</v>
      </c>
      <c r="H70" s="22" t="n">
        <v>4</v>
      </c>
      <c r="I70" s="22" t="n">
        <v>3</v>
      </c>
      <c r="J70" s="22" t="n">
        <v>6</v>
      </c>
      <c r="K70" s="22" t="n">
        <v>71</v>
      </c>
      <c r="L70" s="80" t="n">
        <v>4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4</v>
      </c>
      <c r="S70" s="22" t="n">
        <v>0</v>
      </c>
      <c r="T70" s="48" t="n">
        <v>35</v>
      </c>
      <c r="U70" s="23" t="n">
        <v>33.123595505618</v>
      </c>
      <c r="V70" s="23" t="n">
        <v>4.26353519745992</v>
      </c>
      <c r="W70" s="5"/>
      <c r="X70" s="5"/>
      <c r="Y70" s="63"/>
      <c r="Z70" s="63"/>
      <c r="AA70" s="63"/>
    </row>
    <row r="72" customFormat="false" ht="12" hidden="false" customHeight="false" outlineLevel="0" collapsed="false">
      <c r="D72" s="33" t="n">
        <f aca="false">D7</f>
        <v>24582</v>
      </c>
    </row>
    <row r="73" customFormat="false" ht="12" hidden="false" customHeight="false" outlineLevel="0" collapsed="false">
      <c r="D73" s="33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6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0.7"/>
  </cols>
  <sheetData>
    <row r="1" customFormat="false" ht="17.25" hidden="false" customHeight="false" outlineLevel="0" collapsed="false">
      <c r="B1" s="57" t="s">
        <v>307</v>
      </c>
      <c r="D1" s="57" t="s">
        <v>308</v>
      </c>
    </row>
    <row r="2" customFormat="false" ht="17.25" hidden="false" customHeight="false" outlineLevel="0" collapsed="false">
      <c r="A2" s="57"/>
      <c r="C2" s="4"/>
    </row>
    <row r="3" s="54" customFormat="true" ht="28.5" hidden="false" customHeight="true" outlineLevel="0" collapsed="false">
      <c r="B3" s="75" t="s">
        <v>309</v>
      </c>
      <c r="C3" s="75"/>
      <c r="D3" s="55" t="s">
        <v>95</v>
      </c>
      <c r="E3" s="55" t="s">
        <v>310</v>
      </c>
      <c r="F3" s="55" t="s">
        <v>311</v>
      </c>
      <c r="G3" s="87"/>
      <c r="H3" s="87"/>
    </row>
    <row r="4" customFormat="false" ht="12" hidden="false" customHeight="true" outlineLevel="0" collapsed="false">
      <c r="B4" s="88" t="s">
        <v>17</v>
      </c>
      <c r="C4" s="88"/>
      <c r="D4" s="55"/>
      <c r="E4" s="55"/>
      <c r="F4" s="55"/>
    </row>
    <row r="5" customFormat="false" ht="12" hidden="false" customHeight="false" outlineLevel="0" collapsed="false">
      <c r="B5" s="88"/>
      <c r="C5" s="88"/>
      <c r="D5" s="55"/>
      <c r="E5" s="55"/>
      <c r="F5" s="55"/>
    </row>
    <row r="6" customFormat="false" ht="12" hidden="false" customHeight="false" outlineLevel="0" collapsed="false">
      <c r="B6" s="21" t="s">
        <v>29</v>
      </c>
      <c r="C6" s="21"/>
      <c r="D6" s="22" t="n">
        <v>24582</v>
      </c>
      <c r="E6" s="22" t="n">
        <v>4582</v>
      </c>
      <c r="F6" s="22" t="n">
        <v>20000</v>
      </c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2023</v>
      </c>
      <c r="F7" s="5" t="n">
        <v>10501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715</v>
      </c>
      <c r="F8" s="5" t="n">
        <v>4844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643</v>
      </c>
      <c r="F9" s="5" t="n">
        <v>3384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665</v>
      </c>
      <c r="F10" s="5" t="n">
        <v>2273</v>
      </c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2559</v>
      </c>
      <c r="F11" s="22" t="n">
        <v>9499</v>
      </c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283</v>
      </c>
      <c r="F12" s="5" t="n">
        <v>880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219</v>
      </c>
      <c r="F13" s="5" t="n">
        <v>967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313</v>
      </c>
      <c r="F14" s="5" t="n">
        <v>1727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1146</v>
      </c>
      <c r="F15" s="5" t="n">
        <v>6646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488</v>
      </c>
      <c r="F16" s="5" t="n">
        <v>1704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83</v>
      </c>
      <c r="F17" s="5" t="n">
        <v>495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643</v>
      </c>
      <c r="F18" s="5" t="n">
        <v>3384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548</v>
      </c>
      <c r="F19" s="5" t="n">
        <v>1317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152</v>
      </c>
      <c r="F20" s="5" t="n">
        <v>636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382</v>
      </c>
      <c r="F21" s="5" t="n">
        <v>1262</v>
      </c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325</v>
      </c>
      <c r="F22" s="22" t="n">
        <v>982</v>
      </c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283</v>
      </c>
      <c r="F23" s="5" t="n">
        <v>880</v>
      </c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19</v>
      </c>
      <c r="F24" s="5" t="n">
        <v>92</v>
      </c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80</v>
      </c>
      <c r="F25" s="5" t="n">
        <v>250</v>
      </c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48</v>
      </c>
      <c r="F26" s="5" t="n">
        <v>246</v>
      </c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24</v>
      </c>
      <c r="F27" s="5" t="n">
        <v>114</v>
      </c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12</v>
      </c>
      <c r="F28" s="5" t="n">
        <v>99</v>
      </c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36</v>
      </c>
      <c r="F29" s="5" t="n">
        <v>166</v>
      </c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161</v>
      </c>
      <c r="F30" s="5" t="n">
        <v>688</v>
      </c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103</v>
      </c>
      <c r="F31" s="5" t="n">
        <v>466</v>
      </c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95</v>
      </c>
      <c r="F32" s="5" t="n">
        <v>580</v>
      </c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198</v>
      </c>
      <c r="F33" s="5" t="n">
        <v>1422</v>
      </c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156</v>
      </c>
      <c r="F34" s="5" t="n">
        <v>1093</v>
      </c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143</v>
      </c>
      <c r="F35" s="5" t="n">
        <v>1117</v>
      </c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218</v>
      </c>
      <c r="F36" s="5" t="n">
        <v>1212</v>
      </c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76</v>
      </c>
      <c r="F37" s="5" t="n">
        <v>271</v>
      </c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44</v>
      </c>
      <c r="F38" s="5" t="n">
        <v>206</v>
      </c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23</v>
      </c>
      <c r="F39" s="5" t="n">
        <v>148</v>
      </c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16</v>
      </c>
      <c r="F40" s="5" t="n">
        <v>141</v>
      </c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93</v>
      </c>
      <c r="F41" s="5" t="n">
        <v>545</v>
      </c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39</v>
      </c>
      <c r="F42" s="5" t="n">
        <v>410</v>
      </c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48</v>
      </c>
      <c r="F43" s="5" t="n">
        <v>433</v>
      </c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177</v>
      </c>
      <c r="F44" s="5" t="n">
        <v>569</v>
      </c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325</v>
      </c>
      <c r="F45" s="5" t="n">
        <v>906</v>
      </c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115</v>
      </c>
      <c r="F46" s="5" t="n">
        <v>365</v>
      </c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75</v>
      </c>
      <c r="F47" s="5" t="n">
        <v>326</v>
      </c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55</v>
      </c>
      <c r="F48" s="5" t="n">
        <v>262</v>
      </c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141</v>
      </c>
      <c r="F49" s="5" t="n">
        <v>1262</v>
      </c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293</v>
      </c>
      <c r="F50" s="5" t="n">
        <v>1127</v>
      </c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33</v>
      </c>
      <c r="F51" s="5" t="n">
        <v>202</v>
      </c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46</v>
      </c>
      <c r="F52" s="5" t="n">
        <v>205</v>
      </c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6</v>
      </c>
      <c r="F53" s="5" t="n">
        <v>28</v>
      </c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3</v>
      </c>
      <c r="F54" s="5" t="n">
        <v>24</v>
      </c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180</v>
      </c>
      <c r="F55" s="5" t="n">
        <v>611</v>
      </c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240</v>
      </c>
      <c r="F56" s="5" t="n">
        <v>504</v>
      </c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119</v>
      </c>
      <c r="F57" s="5" t="n">
        <v>150</v>
      </c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20</v>
      </c>
      <c r="F58" s="5" t="n">
        <v>102</v>
      </c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39</v>
      </c>
      <c r="F59" s="5" t="n">
        <v>240</v>
      </c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42</v>
      </c>
      <c r="F60" s="5" t="n">
        <v>172</v>
      </c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51</v>
      </c>
      <c r="F61" s="5" t="n">
        <v>122</v>
      </c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280</v>
      </c>
      <c r="F62" s="5" t="n">
        <v>956</v>
      </c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46</v>
      </c>
      <c r="F63" s="5" t="n">
        <v>153</v>
      </c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56</v>
      </c>
      <c r="F64" s="5" t="n">
        <v>153</v>
      </c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65</v>
      </c>
      <c r="F65" s="5" t="n">
        <v>274</v>
      </c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112</v>
      </c>
      <c r="F66" s="5" t="n">
        <v>265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31</v>
      </c>
      <c r="F67" s="5" t="n">
        <v>101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102</v>
      </c>
      <c r="F68" s="5" t="n">
        <v>268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15</v>
      </c>
      <c r="F69" s="22" t="n">
        <v>74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5" min="4" style="0" width="6.13"/>
    <col collapsed="false" customWidth="true" hidden="false" outlineLevel="0" max="76" min="76" style="0" width="7.7"/>
    <col collapsed="false" customWidth="true" hidden="false" outlineLevel="0" max="77" min="77" style="0" width="7.99"/>
  </cols>
  <sheetData>
    <row r="1" customFormat="false" ht="17.25" hidden="false" customHeight="false" outlineLevel="0" collapsed="false">
      <c r="B1" s="57" t="s">
        <v>312</v>
      </c>
      <c r="D1" s="57" t="s">
        <v>313</v>
      </c>
      <c r="S1" s="57" t="s">
        <v>314</v>
      </c>
      <c r="AI1" s="57" t="s">
        <v>314</v>
      </c>
      <c r="AY1" s="57" t="s">
        <v>314</v>
      </c>
      <c r="BO1" s="57" t="s">
        <v>314</v>
      </c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313</v>
      </c>
      <c r="C3" s="75"/>
      <c r="D3" s="37" t="s">
        <v>95</v>
      </c>
      <c r="E3" s="64"/>
      <c r="F3" s="90" t="n">
        <v>60</v>
      </c>
      <c r="G3" s="90" t="n">
        <v>70</v>
      </c>
      <c r="H3" s="90" t="n">
        <v>80</v>
      </c>
      <c r="I3" s="90" t="n">
        <v>90</v>
      </c>
      <c r="J3" s="90" t="n">
        <v>100</v>
      </c>
      <c r="K3" s="90" t="n">
        <v>110</v>
      </c>
      <c r="L3" s="90" t="n">
        <v>120</v>
      </c>
      <c r="M3" s="90" t="n">
        <v>130</v>
      </c>
      <c r="N3" s="90" t="n">
        <v>140</v>
      </c>
      <c r="O3" s="90" t="n">
        <v>150</v>
      </c>
      <c r="P3" s="90" t="n">
        <v>160</v>
      </c>
      <c r="Q3" s="90" t="n">
        <v>170</v>
      </c>
      <c r="R3" s="90" t="n">
        <v>180</v>
      </c>
      <c r="S3" s="90" t="n">
        <v>190</v>
      </c>
      <c r="T3" s="90" t="n">
        <v>200</v>
      </c>
      <c r="U3" s="90" t="n">
        <v>210</v>
      </c>
      <c r="V3" s="90" t="n">
        <v>220</v>
      </c>
      <c r="W3" s="90" t="n">
        <v>230</v>
      </c>
      <c r="X3" s="90" t="n">
        <v>240</v>
      </c>
      <c r="Y3" s="90" t="n">
        <v>250</v>
      </c>
      <c r="Z3" s="90" t="n">
        <v>260</v>
      </c>
      <c r="AA3" s="90" t="n">
        <v>270</v>
      </c>
      <c r="AB3" s="90" t="n">
        <v>280</v>
      </c>
      <c r="AC3" s="90" t="n">
        <v>290</v>
      </c>
      <c r="AD3" s="90" t="n">
        <v>300</v>
      </c>
      <c r="AE3" s="90" t="n">
        <v>310</v>
      </c>
      <c r="AF3" s="90" t="n">
        <v>320</v>
      </c>
      <c r="AG3" s="90" t="n">
        <v>330</v>
      </c>
      <c r="AH3" s="90" t="n">
        <v>340</v>
      </c>
      <c r="AI3" s="90" t="n">
        <v>350</v>
      </c>
      <c r="AJ3" s="90" t="n">
        <v>360</v>
      </c>
      <c r="AK3" s="90" t="n">
        <v>370</v>
      </c>
      <c r="AL3" s="90" t="n">
        <v>380</v>
      </c>
      <c r="AM3" s="90" t="n">
        <v>390</v>
      </c>
      <c r="AN3" s="90" t="n">
        <v>400</v>
      </c>
      <c r="AO3" s="90" t="n">
        <v>410</v>
      </c>
      <c r="AP3" s="90" t="n">
        <v>420</v>
      </c>
      <c r="AQ3" s="90" t="n">
        <v>430</v>
      </c>
      <c r="AR3" s="90" t="n">
        <v>440</v>
      </c>
      <c r="AS3" s="90" t="n">
        <v>450</v>
      </c>
      <c r="AT3" s="90" t="n">
        <v>460</v>
      </c>
      <c r="AU3" s="90" t="n">
        <v>470</v>
      </c>
      <c r="AV3" s="90" t="n">
        <v>480</v>
      </c>
      <c r="AW3" s="90" t="n">
        <v>490</v>
      </c>
      <c r="AX3" s="90" t="n">
        <v>500</v>
      </c>
      <c r="AY3" s="90" t="n">
        <v>510</v>
      </c>
      <c r="AZ3" s="90" t="n">
        <v>520</v>
      </c>
      <c r="BA3" s="90" t="n">
        <v>530</v>
      </c>
      <c r="BB3" s="90" t="n">
        <v>540</v>
      </c>
      <c r="BC3" s="90" t="n">
        <v>550</v>
      </c>
      <c r="BD3" s="90" t="n">
        <v>560</v>
      </c>
      <c r="BE3" s="90" t="n">
        <v>570</v>
      </c>
      <c r="BF3" s="90" t="n">
        <v>580</v>
      </c>
      <c r="BG3" s="90" t="n">
        <v>590</v>
      </c>
      <c r="BH3" s="90" t="n">
        <v>600</v>
      </c>
      <c r="BI3" s="90" t="n">
        <v>610</v>
      </c>
      <c r="BJ3" s="90" t="n">
        <v>620</v>
      </c>
      <c r="BK3" s="90" t="n">
        <v>630</v>
      </c>
      <c r="BL3" s="90" t="n">
        <v>640</v>
      </c>
      <c r="BM3" s="90" t="n">
        <v>650</v>
      </c>
      <c r="BN3" s="90" t="n">
        <v>660</v>
      </c>
      <c r="BO3" s="90" t="n">
        <v>670</v>
      </c>
      <c r="BP3" s="90" t="n">
        <v>680</v>
      </c>
      <c r="BQ3" s="90" t="n">
        <v>690</v>
      </c>
      <c r="BR3" s="90" t="n">
        <v>700</v>
      </c>
      <c r="BS3" s="90" t="n">
        <v>710</v>
      </c>
      <c r="BT3" s="90" t="n">
        <v>720</v>
      </c>
      <c r="BU3" s="90" t="n">
        <v>730</v>
      </c>
      <c r="BV3" s="90" t="n">
        <v>740</v>
      </c>
      <c r="BW3" s="126" t="s">
        <v>315</v>
      </c>
      <c r="BX3" s="93" t="s">
        <v>97</v>
      </c>
      <c r="BY3" s="93" t="s">
        <v>98</v>
      </c>
      <c r="BZ3" s="93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8" t="s">
        <v>100</v>
      </c>
      <c r="AD4" s="68" t="s">
        <v>100</v>
      </c>
      <c r="AE4" s="68" t="s">
        <v>100</v>
      </c>
      <c r="AF4" s="68" t="s">
        <v>100</v>
      </c>
      <c r="AG4" s="68" t="s">
        <v>100</v>
      </c>
      <c r="AH4" s="68" t="s">
        <v>100</v>
      </c>
      <c r="AI4" s="68" t="s">
        <v>100</v>
      </c>
      <c r="AJ4" s="68" t="s">
        <v>100</v>
      </c>
      <c r="AK4" s="68" t="s">
        <v>100</v>
      </c>
      <c r="AL4" s="68" t="s">
        <v>100</v>
      </c>
      <c r="AM4" s="68" t="s">
        <v>100</v>
      </c>
      <c r="AN4" s="68" t="s">
        <v>100</v>
      </c>
      <c r="AO4" s="68" t="s">
        <v>100</v>
      </c>
      <c r="AP4" s="68" t="s">
        <v>100</v>
      </c>
      <c r="AQ4" s="68" t="s">
        <v>100</v>
      </c>
      <c r="AR4" s="68" t="s">
        <v>100</v>
      </c>
      <c r="AS4" s="68" t="s">
        <v>100</v>
      </c>
      <c r="AT4" s="68" t="s">
        <v>100</v>
      </c>
      <c r="AU4" s="68" t="s">
        <v>100</v>
      </c>
      <c r="AV4" s="68" t="s">
        <v>100</v>
      </c>
      <c r="AW4" s="68" t="s">
        <v>100</v>
      </c>
      <c r="AX4" s="68" t="s">
        <v>100</v>
      </c>
      <c r="AY4" s="68" t="s">
        <v>100</v>
      </c>
      <c r="AZ4" s="68" t="s">
        <v>100</v>
      </c>
      <c r="BA4" s="68" t="s">
        <v>100</v>
      </c>
      <c r="BB4" s="68" t="s">
        <v>100</v>
      </c>
      <c r="BC4" s="68" t="s">
        <v>100</v>
      </c>
      <c r="BD4" s="68" t="s">
        <v>100</v>
      </c>
      <c r="BE4" s="68" t="s">
        <v>100</v>
      </c>
      <c r="BF4" s="68" t="s">
        <v>100</v>
      </c>
      <c r="BG4" s="68" t="s">
        <v>100</v>
      </c>
      <c r="BH4" s="68" t="s">
        <v>100</v>
      </c>
      <c r="BI4" s="68" t="s">
        <v>100</v>
      </c>
      <c r="BJ4" s="68" t="s">
        <v>100</v>
      </c>
      <c r="BK4" s="68" t="s">
        <v>100</v>
      </c>
      <c r="BL4" s="68" t="s">
        <v>100</v>
      </c>
      <c r="BM4" s="68" t="s">
        <v>100</v>
      </c>
      <c r="BN4" s="68" t="s">
        <v>100</v>
      </c>
      <c r="BO4" s="68" t="s">
        <v>100</v>
      </c>
      <c r="BP4" s="68" t="s">
        <v>100</v>
      </c>
      <c r="BQ4" s="68" t="s">
        <v>100</v>
      </c>
      <c r="BR4" s="68" t="s">
        <v>100</v>
      </c>
      <c r="BS4" s="68" t="s">
        <v>100</v>
      </c>
      <c r="BT4" s="68" t="s">
        <v>100</v>
      </c>
      <c r="BU4" s="68" t="s">
        <v>100</v>
      </c>
      <c r="BV4" s="68" t="s">
        <v>100</v>
      </c>
      <c r="BW4" s="68" t="s">
        <v>100</v>
      </c>
      <c r="BX4" s="93"/>
      <c r="BY4" s="93"/>
      <c r="BZ4" s="93"/>
    </row>
    <row r="5" customFormat="false" ht="24" hidden="false" customHeight="true" outlineLevel="0" collapsed="false">
      <c r="B5" s="88"/>
      <c r="C5" s="88"/>
      <c r="D5" s="37"/>
      <c r="E5" s="97" t="s">
        <v>316</v>
      </c>
      <c r="F5" s="98" t="n">
        <v>69</v>
      </c>
      <c r="G5" s="98" t="n">
        <v>79</v>
      </c>
      <c r="H5" s="98" t="n">
        <v>89</v>
      </c>
      <c r="I5" s="98" t="n">
        <v>99</v>
      </c>
      <c r="J5" s="98" t="n">
        <v>109</v>
      </c>
      <c r="K5" s="98" t="n">
        <v>119</v>
      </c>
      <c r="L5" s="98" t="n">
        <v>129</v>
      </c>
      <c r="M5" s="98" t="n">
        <v>139</v>
      </c>
      <c r="N5" s="98" t="n">
        <v>149</v>
      </c>
      <c r="O5" s="98" t="n">
        <v>159</v>
      </c>
      <c r="P5" s="98" t="n">
        <v>169</v>
      </c>
      <c r="Q5" s="98" t="n">
        <v>179</v>
      </c>
      <c r="R5" s="98" t="n">
        <v>189</v>
      </c>
      <c r="S5" s="98" t="n">
        <v>199</v>
      </c>
      <c r="T5" s="98" t="n">
        <v>209</v>
      </c>
      <c r="U5" s="98" t="n">
        <v>219</v>
      </c>
      <c r="V5" s="98" t="n">
        <v>229</v>
      </c>
      <c r="W5" s="98" t="n">
        <v>239</v>
      </c>
      <c r="X5" s="98" t="n">
        <v>249</v>
      </c>
      <c r="Y5" s="98" t="n">
        <v>259</v>
      </c>
      <c r="Z5" s="98" t="n">
        <v>269</v>
      </c>
      <c r="AA5" s="98" t="n">
        <v>279</v>
      </c>
      <c r="AB5" s="98" t="n">
        <v>289</v>
      </c>
      <c r="AC5" s="98" t="n">
        <v>299</v>
      </c>
      <c r="AD5" s="98" t="n">
        <v>309</v>
      </c>
      <c r="AE5" s="98" t="n">
        <v>319</v>
      </c>
      <c r="AF5" s="98" t="n">
        <v>329</v>
      </c>
      <c r="AG5" s="98" t="n">
        <v>339</v>
      </c>
      <c r="AH5" s="98" t="n">
        <v>349</v>
      </c>
      <c r="AI5" s="98" t="n">
        <v>359</v>
      </c>
      <c r="AJ5" s="98" t="n">
        <v>369</v>
      </c>
      <c r="AK5" s="98" t="n">
        <v>379</v>
      </c>
      <c r="AL5" s="98" t="n">
        <v>389</v>
      </c>
      <c r="AM5" s="98" t="n">
        <v>399</v>
      </c>
      <c r="AN5" s="98" t="n">
        <v>409</v>
      </c>
      <c r="AO5" s="98" t="n">
        <v>419</v>
      </c>
      <c r="AP5" s="98" t="n">
        <v>429</v>
      </c>
      <c r="AQ5" s="98" t="n">
        <v>439</v>
      </c>
      <c r="AR5" s="98" t="n">
        <v>449</v>
      </c>
      <c r="AS5" s="98" t="n">
        <v>459</v>
      </c>
      <c r="AT5" s="98" t="n">
        <v>469</v>
      </c>
      <c r="AU5" s="98" t="n">
        <v>479</v>
      </c>
      <c r="AV5" s="98" t="n">
        <v>489</v>
      </c>
      <c r="AW5" s="98" t="n">
        <v>499</v>
      </c>
      <c r="AX5" s="98" t="n">
        <v>509</v>
      </c>
      <c r="AY5" s="98" t="n">
        <v>519</v>
      </c>
      <c r="AZ5" s="98" t="n">
        <v>529</v>
      </c>
      <c r="BA5" s="98" t="n">
        <v>539</v>
      </c>
      <c r="BB5" s="98" t="n">
        <v>549</v>
      </c>
      <c r="BC5" s="98" t="n">
        <v>559</v>
      </c>
      <c r="BD5" s="98" t="n">
        <v>569</v>
      </c>
      <c r="BE5" s="98" t="n">
        <v>579</v>
      </c>
      <c r="BF5" s="98" t="n">
        <v>589</v>
      </c>
      <c r="BG5" s="98" t="n">
        <v>599</v>
      </c>
      <c r="BH5" s="98" t="n">
        <v>609</v>
      </c>
      <c r="BI5" s="98" t="n">
        <v>619</v>
      </c>
      <c r="BJ5" s="98" t="n">
        <v>629</v>
      </c>
      <c r="BK5" s="98" t="n">
        <v>639</v>
      </c>
      <c r="BL5" s="98" t="n">
        <v>649</v>
      </c>
      <c r="BM5" s="98" t="n">
        <v>659</v>
      </c>
      <c r="BN5" s="98" t="n">
        <v>669</v>
      </c>
      <c r="BO5" s="98" t="n">
        <v>679</v>
      </c>
      <c r="BP5" s="98" t="n">
        <v>689</v>
      </c>
      <c r="BQ5" s="98" t="n">
        <v>699</v>
      </c>
      <c r="BR5" s="98" t="n">
        <v>709</v>
      </c>
      <c r="BS5" s="98" t="n">
        <v>719</v>
      </c>
      <c r="BT5" s="98" t="n">
        <v>729</v>
      </c>
      <c r="BU5" s="98" t="n">
        <v>739</v>
      </c>
      <c r="BV5" s="98" t="n">
        <v>749</v>
      </c>
      <c r="BW5" s="98"/>
      <c r="BX5" s="102" t="s">
        <v>26</v>
      </c>
      <c r="BY5" s="102" t="s">
        <v>26</v>
      </c>
      <c r="BZ5" s="102" t="s">
        <v>26</v>
      </c>
    </row>
    <row r="6" customFormat="false" ht="12" hidden="false" customHeight="false" outlineLevel="0" collapsed="false">
      <c r="B6" s="21" t="s">
        <v>29</v>
      </c>
      <c r="C6" s="21"/>
      <c r="D6" s="22" t="n">
        <v>24582</v>
      </c>
      <c r="E6" s="22" t="n">
        <v>270</v>
      </c>
      <c r="F6" s="22" t="n">
        <v>209</v>
      </c>
      <c r="G6" s="22" t="n">
        <v>257</v>
      </c>
      <c r="H6" s="22" t="n">
        <v>330</v>
      </c>
      <c r="I6" s="22" t="n">
        <v>379</v>
      </c>
      <c r="J6" s="22" t="n">
        <v>918</v>
      </c>
      <c r="K6" s="22" t="n">
        <v>703</v>
      </c>
      <c r="L6" s="22" t="n">
        <v>891</v>
      </c>
      <c r="M6" s="22" t="n">
        <v>1047</v>
      </c>
      <c r="N6" s="22" t="n">
        <v>895</v>
      </c>
      <c r="O6" s="22" t="n">
        <v>1137</v>
      </c>
      <c r="P6" s="22" t="n">
        <v>1668</v>
      </c>
      <c r="Q6" s="22" t="n">
        <v>1381</v>
      </c>
      <c r="R6" s="22" t="n">
        <v>1291</v>
      </c>
      <c r="S6" s="22" t="n">
        <v>1252</v>
      </c>
      <c r="T6" s="22" t="n">
        <v>1705</v>
      </c>
      <c r="U6" s="128" t="n">
        <v>1176</v>
      </c>
      <c r="V6" s="128" t="n">
        <v>971</v>
      </c>
      <c r="W6" s="128" t="n">
        <v>994</v>
      </c>
      <c r="X6" s="128" t="n">
        <v>749</v>
      </c>
      <c r="Y6" s="128" t="n">
        <v>712</v>
      </c>
      <c r="Z6" s="128" t="n">
        <v>635</v>
      </c>
      <c r="AA6" s="128" t="n">
        <v>469</v>
      </c>
      <c r="AB6" s="129" t="n">
        <v>423</v>
      </c>
      <c r="AC6" s="129" t="n">
        <v>390</v>
      </c>
      <c r="AD6" s="129" t="n">
        <v>377</v>
      </c>
      <c r="AE6" s="129" t="n">
        <v>281</v>
      </c>
      <c r="AF6" s="129" t="n">
        <v>272</v>
      </c>
      <c r="AG6" s="129" t="n">
        <v>435</v>
      </c>
      <c r="AH6" s="129" t="n">
        <v>229</v>
      </c>
      <c r="AI6" s="129" t="n">
        <v>163</v>
      </c>
      <c r="AJ6" s="129" t="n">
        <v>174</v>
      </c>
      <c r="AK6" s="129" t="n">
        <v>146</v>
      </c>
      <c r="AL6" s="129" t="n">
        <v>141</v>
      </c>
      <c r="AM6" s="129" t="n">
        <v>147</v>
      </c>
      <c r="AN6" s="129" t="n">
        <v>120</v>
      </c>
      <c r="AO6" s="129" t="n">
        <v>92</v>
      </c>
      <c r="AP6" s="129" t="n">
        <v>59</v>
      </c>
      <c r="AQ6" s="129" t="n">
        <v>83</v>
      </c>
      <c r="AR6" s="129" t="n">
        <v>67</v>
      </c>
      <c r="AS6" s="129" t="n">
        <v>57</v>
      </c>
      <c r="AT6" s="129" t="n">
        <v>51</v>
      </c>
      <c r="AU6" s="129" t="n">
        <v>57</v>
      </c>
      <c r="AV6" s="129" t="n">
        <v>59</v>
      </c>
      <c r="AW6" s="129" t="n">
        <v>102</v>
      </c>
      <c r="AX6" s="129" t="n">
        <v>80</v>
      </c>
      <c r="AY6" s="129" t="n">
        <v>30</v>
      </c>
      <c r="AZ6" s="129" t="n">
        <v>34</v>
      </c>
      <c r="BA6" s="129" t="n">
        <v>38</v>
      </c>
      <c r="BB6" s="129" t="n">
        <v>21</v>
      </c>
      <c r="BC6" s="129" t="n">
        <v>20</v>
      </c>
      <c r="BD6" s="129" t="n">
        <v>22</v>
      </c>
      <c r="BE6" s="129" t="n">
        <v>13</v>
      </c>
      <c r="BF6" s="129" t="n">
        <v>24</v>
      </c>
      <c r="BG6" s="129" t="n">
        <v>27</v>
      </c>
      <c r="BH6" s="129" t="n">
        <v>19</v>
      </c>
      <c r="BI6" s="129" t="n">
        <v>15</v>
      </c>
      <c r="BJ6" s="129" t="n">
        <v>14</v>
      </c>
      <c r="BK6" s="129" t="n">
        <v>13</v>
      </c>
      <c r="BL6" s="129" t="n">
        <v>15</v>
      </c>
      <c r="BM6" s="129" t="n">
        <v>9</v>
      </c>
      <c r="BN6" s="129" t="n">
        <v>14</v>
      </c>
      <c r="BO6" s="129" t="n">
        <v>9</v>
      </c>
      <c r="BP6" s="129" t="n">
        <v>7</v>
      </c>
      <c r="BQ6" s="129" t="n">
        <v>9</v>
      </c>
      <c r="BR6" s="129" t="n">
        <v>11</v>
      </c>
      <c r="BS6" s="129" t="n">
        <v>6</v>
      </c>
      <c r="BT6" s="129" t="n">
        <v>10</v>
      </c>
      <c r="BU6" s="129" t="n">
        <v>8</v>
      </c>
      <c r="BV6" s="129" t="n">
        <v>7</v>
      </c>
      <c r="BW6" s="129" t="n">
        <v>143</v>
      </c>
      <c r="BX6" s="74" t="n">
        <v>197.205</v>
      </c>
      <c r="BY6" s="49" t="n">
        <v>218.093098201934</v>
      </c>
      <c r="BZ6" s="49" t="n">
        <v>147.857270579699</v>
      </c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270</v>
      </c>
      <c r="F7" s="5" t="n">
        <v>208</v>
      </c>
      <c r="G7" s="5" t="n">
        <v>245</v>
      </c>
      <c r="H7" s="5" t="n">
        <v>319</v>
      </c>
      <c r="I7" s="5" t="n">
        <v>351</v>
      </c>
      <c r="J7" s="5" t="n">
        <v>859</v>
      </c>
      <c r="K7" s="5" t="n">
        <v>616</v>
      </c>
      <c r="L7" s="5" t="n">
        <v>778</v>
      </c>
      <c r="M7" s="5" t="n">
        <v>844</v>
      </c>
      <c r="N7" s="5" t="n">
        <v>673</v>
      </c>
      <c r="O7" s="5" t="n">
        <v>788</v>
      </c>
      <c r="P7" s="5" t="n">
        <v>985</v>
      </c>
      <c r="Q7" s="5" t="n">
        <v>710</v>
      </c>
      <c r="R7" s="5" t="n">
        <v>613</v>
      </c>
      <c r="S7" s="5" t="n">
        <v>520</v>
      </c>
      <c r="T7" s="5" t="n">
        <v>668</v>
      </c>
      <c r="U7" s="50" t="n">
        <v>396</v>
      </c>
      <c r="V7" s="50" t="n">
        <v>316</v>
      </c>
      <c r="W7" s="50" t="n">
        <v>289</v>
      </c>
      <c r="X7" s="50" t="n">
        <v>222</v>
      </c>
      <c r="Y7" s="50" t="n">
        <v>187</v>
      </c>
      <c r="Z7" s="50" t="n">
        <v>183</v>
      </c>
      <c r="AA7" s="50" t="n">
        <v>129</v>
      </c>
      <c r="AB7" s="0" t="n">
        <v>113</v>
      </c>
      <c r="AC7" s="0" t="n">
        <v>111</v>
      </c>
      <c r="AD7" s="0" t="n">
        <v>158</v>
      </c>
      <c r="AE7" s="0" t="n">
        <v>83</v>
      </c>
      <c r="AF7" s="0" t="n">
        <v>71</v>
      </c>
      <c r="AG7" s="0" t="n">
        <v>122</v>
      </c>
      <c r="AH7" s="0" t="n">
        <v>71</v>
      </c>
      <c r="AI7" s="0" t="n">
        <v>45</v>
      </c>
      <c r="AJ7" s="0" t="n">
        <v>62</v>
      </c>
      <c r="AK7" s="0" t="n">
        <v>42</v>
      </c>
      <c r="AL7" s="0" t="n">
        <v>51</v>
      </c>
      <c r="AM7" s="0" t="n">
        <v>40</v>
      </c>
      <c r="AN7" s="0" t="n">
        <v>26</v>
      </c>
      <c r="AO7" s="0" t="n">
        <v>28</v>
      </c>
      <c r="AP7" s="0" t="n">
        <v>12</v>
      </c>
      <c r="AQ7" s="0" t="n">
        <v>22</v>
      </c>
      <c r="AR7" s="0" t="n">
        <v>21</v>
      </c>
      <c r="AS7" s="0" t="n">
        <v>20</v>
      </c>
      <c r="AT7" s="0" t="n">
        <v>22</v>
      </c>
      <c r="AU7" s="0" t="n">
        <v>18</v>
      </c>
      <c r="AV7" s="0" t="n">
        <v>20</v>
      </c>
      <c r="AW7" s="0" t="n">
        <v>27</v>
      </c>
      <c r="AX7" s="0" t="n">
        <v>24</v>
      </c>
      <c r="AY7" s="0" t="n">
        <v>6</v>
      </c>
      <c r="AZ7" s="0" t="n">
        <v>13</v>
      </c>
      <c r="BA7" s="0" t="n">
        <v>9</v>
      </c>
      <c r="BB7" s="0" t="n">
        <v>7</v>
      </c>
      <c r="BC7" s="0" t="n">
        <v>7</v>
      </c>
      <c r="BD7" s="0" t="n">
        <v>3</v>
      </c>
      <c r="BE7" s="0" t="n">
        <v>3</v>
      </c>
      <c r="BF7" s="0" t="n">
        <v>6</v>
      </c>
      <c r="BG7" s="0" t="n">
        <v>7</v>
      </c>
      <c r="BH7" s="0" t="n">
        <v>4</v>
      </c>
      <c r="BI7" s="0" t="n">
        <v>7</v>
      </c>
      <c r="BJ7" s="0" t="n">
        <v>2</v>
      </c>
      <c r="BK7" s="0" t="n">
        <v>1</v>
      </c>
      <c r="BL7" s="0" t="n">
        <v>9</v>
      </c>
      <c r="BM7" s="0" t="n">
        <v>5</v>
      </c>
      <c r="BN7" s="0" t="n">
        <v>6</v>
      </c>
      <c r="BO7" s="0" t="n">
        <v>3</v>
      </c>
      <c r="BP7" s="0" t="n">
        <v>1</v>
      </c>
      <c r="BQ7" s="0" t="n">
        <v>2</v>
      </c>
      <c r="BR7" s="0" t="n">
        <v>2</v>
      </c>
      <c r="BS7" s="0" t="n">
        <v>0</v>
      </c>
      <c r="BT7" s="0" t="n">
        <v>4</v>
      </c>
      <c r="BU7" s="0" t="n">
        <v>2</v>
      </c>
      <c r="BV7" s="0" t="n">
        <v>1</v>
      </c>
      <c r="BW7" s="0" t="n">
        <v>36</v>
      </c>
      <c r="BX7" s="51" t="n">
        <v>163.86</v>
      </c>
      <c r="BY7" s="25" t="n">
        <v>180.599396358991</v>
      </c>
      <c r="BZ7" s="25" t="n">
        <v>101.248089263909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217</v>
      </c>
      <c r="F8" s="5" t="n">
        <v>131</v>
      </c>
      <c r="G8" s="5" t="n">
        <v>153</v>
      </c>
      <c r="H8" s="5" t="n">
        <v>151</v>
      </c>
      <c r="I8" s="5" t="n">
        <v>166</v>
      </c>
      <c r="J8" s="5" t="n">
        <v>487</v>
      </c>
      <c r="K8" s="5" t="n">
        <v>401</v>
      </c>
      <c r="L8" s="5" t="n">
        <v>502</v>
      </c>
      <c r="M8" s="5" t="n">
        <v>383</v>
      </c>
      <c r="N8" s="5" t="n">
        <v>290</v>
      </c>
      <c r="O8" s="5" t="n">
        <v>363</v>
      </c>
      <c r="P8" s="5" t="n">
        <v>405</v>
      </c>
      <c r="Q8" s="5" t="n">
        <v>247</v>
      </c>
      <c r="R8" s="5" t="n">
        <v>220</v>
      </c>
      <c r="S8" s="5" t="n">
        <v>165</v>
      </c>
      <c r="T8" s="5" t="n">
        <v>196</v>
      </c>
      <c r="U8" s="50" t="n">
        <v>122</v>
      </c>
      <c r="V8" s="50" t="n">
        <v>101</v>
      </c>
      <c r="W8" s="50" t="n">
        <v>92</v>
      </c>
      <c r="X8" s="50" t="n">
        <v>64</v>
      </c>
      <c r="Y8" s="50" t="n">
        <v>55</v>
      </c>
      <c r="Z8" s="50" t="n">
        <v>61</v>
      </c>
      <c r="AA8" s="50" t="n">
        <v>43</v>
      </c>
      <c r="AB8" s="0" t="n">
        <v>31</v>
      </c>
      <c r="AC8" s="0" t="n">
        <v>31</v>
      </c>
      <c r="AD8" s="0" t="n">
        <v>94</v>
      </c>
      <c r="AE8" s="0" t="n">
        <v>34</v>
      </c>
      <c r="AF8" s="0" t="n">
        <v>24</v>
      </c>
      <c r="AG8" s="0" t="n">
        <v>51</v>
      </c>
      <c r="AH8" s="0" t="n">
        <v>22</v>
      </c>
      <c r="AI8" s="0" t="n">
        <v>15</v>
      </c>
      <c r="AJ8" s="0" t="n">
        <v>23</v>
      </c>
      <c r="AK8" s="0" t="n">
        <v>18</v>
      </c>
      <c r="AL8" s="0" t="n">
        <v>23</v>
      </c>
      <c r="AM8" s="0" t="n">
        <v>15</v>
      </c>
      <c r="AN8" s="0" t="n">
        <v>5</v>
      </c>
      <c r="AO8" s="0" t="n">
        <v>8</v>
      </c>
      <c r="AP8" s="0" t="n">
        <v>2</v>
      </c>
      <c r="AQ8" s="0" t="n">
        <v>8</v>
      </c>
      <c r="AR8" s="0" t="n">
        <v>4</v>
      </c>
      <c r="AS8" s="0" t="n">
        <v>12</v>
      </c>
      <c r="AT8" s="0" t="n">
        <v>11</v>
      </c>
      <c r="AU8" s="0" t="n">
        <v>8</v>
      </c>
      <c r="AV8" s="0" t="n">
        <v>9</v>
      </c>
      <c r="AW8" s="0" t="n">
        <v>10</v>
      </c>
      <c r="AX8" s="0" t="n">
        <v>15</v>
      </c>
      <c r="AY8" s="0" t="n">
        <v>4</v>
      </c>
      <c r="AZ8" s="0" t="n">
        <v>2</v>
      </c>
      <c r="BA8" s="0" t="n">
        <v>4</v>
      </c>
      <c r="BB8" s="0" t="n">
        <v>4</v>
      </c>
      <c r="BC8" s="0" t="n">
        <v>4</v>
      </c>
      <c r="BD8" s="0" t="n">
        <v>1</v>
      </c>
      <c r="BE8" s="0" t="n">
        <v>2</v>
      </c>
      <c r="BF8" s="0" t="n">
        <v>3</v>
      </c>
      <c r="BG8" s="0" t="n">
        <v>0</v>
      </c>
      <c r="BH8" s="0" t="n">
        <v>2</v>
      </c>
      <c r="BI8" s="0" t="n">
        <v>5</v>
      </c>
      <c r="BJ8" s="0" t="n">
        <v>2</v>
      </c>
      <c r="BK8" s="0" t="n">
        <v>0</v>
      </c>
      <c r="BL8" s="0" t="n">
        <v>6</v>
      </c>
      <c r="BM8" s="0" t="n">
        <v>2</v>
      </c>
      <c r="BN8" s="0" t="n">
        <v>3</v>
      </c>
      <c r="BO8" s="0" t="n">
        <v>3</v>
      </c>
      <c r="BP8" s="0" t="n">
        <v>0</v>
      </c>
      <c r="BQ8" s="0" t="n">
        <v>2</v>
      </c>
      <c r="BR8" s="0" t="n">
        <v>1</v>
      </c>
      <c r="BS8" s="0" t="n">
        <v>0</v>
      </c>
      <c r="BT8" s="0" t="n">
        <v>2</v>
      </c>
      <c r="BU8" s="0" t="n">
        <v>0</v>
      </c>
      <c r="BV8" s="0" t="n">
        <v>0</v>
      </c>
      <c r="BW8" s="0" t="n">
        <v>19</v>
      </c>
      <c r="BX8" s="51" t="n">
        <v>145.53</v>
      </c>
      <c r="BY8" s="25" t="n">
        <v>168.064304731067</v>
      </c>
      <c r="BZ8" s="25" t="n">
        <v>108.200748521701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49</v>
      </c>
      <c r="F9" s="5" t="n">
        <v>73</v>
      </c>
      <c r="G9" s="5" t="n">
        <v>85</v>
      </c>
      <c r="H9" s="5" t="n">
        <v>158</v>
      </c>
      <c r="I9" s="5" t="n">
        <v>161</v>
      </c>
      <c r="J9" s="5" t="n">
        <v>332</v>
      </c>
      <c r="K9" s="5" t="n">
        <v>155</v>
      </c>
      <c r="L9" s="5" t="n">
        <v>208</v>
      </c>
      <c r="M9" s="5" t="n">
        <v>342</v>
      </c>
      <c r="N9" s="5" t="n">
        <v>262</v>
      </c>
      <c r="O9" s="5" t="n">
        <v>296</v>
      </c>
      <c r="P9" s="5" t="n">
        <v>309</v>
      </c>
      <c r="Q9" s="5" t="n">
        <v>256</v>
      </c>
      <c r="R9" s="5" t="n">
        <v>196</v>
      </c>
      <c r="S9" s="5" t="n">
        <v>177</v>
      </c>
      <c r="T9" s="5" t="n">
        <v>190</v>
      </c>
      <c r="U9" s="50" t="n">
        <v>103</v>
      </c>
      <c r="V9" s="50" t="n">
        <v>85</v>
      </c>
      <c r="W9" s="50" t="n">
        <v>77</v>
      </c>
      <c r="X9" s="50" t="n">
        <v>59</v>
      </c>
      <c r="Y9" s="50" t="n">
        <v>68</v>
      </c>
      <c r="Z9" s="50" t="n">
        <v>44</v>
      </c>
      <c r="AA9" s="50" t="n">
        <v>34</v>
      </c>
      <c r="AB9" s="0" t="n">
        <v>30</v>
      </c>
      <c r="AC9" s="0" t="n">
        <v>32</v>
      </c>
      <c r="AD9" s="0" t="n">
        <v>26</v>
      </c>
      <c r="AE9" s="0" t="n">
        <v>19</v>
      </c>
      <c r="AF9" s="0" t="n">
        <v>20</v>
      </c>
      <c r="AG9" s="0" t="n">
        <v>26</v>
      </c>
      <c r="AH9" s="0" t="n">
        <v>15</v>
      </c>
      <c r="AI9" s="0" t="n">
        <v>11</v>
      </c>
      <c r="AJ9" s="0" t="n">
        <v>14</v>
      </c>
      <c r="AK9" s="0" t="n">
        <v>9</v>
      </c>
      <c r="AL9" s="0" t="n">
        <v>13</v>
      </c>
      <c r="AM9" s="0" t="n">
        <v>8</v>
      </c>
      <c r="AN9" s="0" t="n">
        <v>6</v>
      </c>
      <c r="AO9" s="0" t="n">
        <v>11</v>
      </c>
      <c r="AP9" s="0" t="n">
        <v>3</v>
      </c>
      <c r="AQ9" s="0" t="n">
        <v>3</v>
      </c>
      <c r="AR9" s="0" t="n">
        <v>5</v>
      </c>
      <c r="AS9" s="0" t="n">
        <v>3</v>
      </c>
      <c r="AT9" s="0" t="n">
        <v>7</v>
      </c>
      <c r="AU9" s="0" t="n">
        <v>1</v>
      </c>
      <c r="AV9" s="0" t="n">
        <v>5</v>
      </c>
      <c r="AW9" s="0" t="n">
        <v>8</v>
      </c>
      <c r="AX9" s="0" t="n">
        <v>1</v>
      </c>
      <c r="AY9" s="0" t="n">
        <v>0</v>
      </c>
      <c r="AZ9" s="0" t="n">
        <v>6</v>
      </c>
      <c r="BA9" s="0" t="n">
        <v>3</v>
      </c>
      <c r="BB9" s="0" t="n">
        <v>0</v>
      </c>
      <c r="BC9" s="0" t="n">
        <v>1</v>
      </c>
      <c r="BD9" s="0" t="n">
        <v>0</v>
      </c>
      <c r="BE9" s="0" t="n">
        <v>1</v>
      </c>
      <c r="BF9" s="0" t="n">
        <v>1</v>
      </c>
      <c r="BG9" s="0" t="n">
        <v>1</v>
      </c>
      <c r="BH9" s="0" t="n">
        <v>0</v>
      </c>
      <c r="BI9" s="0" t="n">
        <v>1</v>
      </c>
      <c r="BJ9" s="0" t="n">
        <v>0</v>
      </c>
      <c r="BK9" s="0" t="n">
        <v>0</v>
      </c>
      <c r="BL9" s="0" t="n">
        <v>2</v>
      </c>
      <c r="BM9" s="0" t="n">
        <v>1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1</v>
      </c>
      <c r="BS9" s="0" t="n">
        <v>0</v>
      </c>
      <c r="BT9" s="0" t="n">
        <v>2</v>
      </c>
      <c r="BU9" s="0" t="n">
        <v>1</v>
      </c>
      <c r="BV9" s="0" t="n">
        <v>0</v>
      </c>
      <c r="BW9" s="0" t="n">
        <v>10</v>
      </c>
      <c r="BX9" s="51" t="n">
        <v>154.38</v>
      </c>
      <c r="BY9" s="25" t="n">
        <v>169.709257511795</v>
      </c>
      <c r="BZ9" s="25" t="n">
        <v>88.8685453584013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4</v>
      </c>
      <c r="F10" s="5" t="n">
        <v>4</v>
      </c>
      <c r="G10" s="5" t="n">
        <v>7</v>
      </c>
      <c r="H10" s="5" t="n">
        <v>10</v>
      </c>
      <c r="I10" s="5" t="n">
        <v>24</v>
      </c>
      <c r="J10" s="5" t="n">
        <v>40</v>
      </c>
      <c r="K10" s="5" t="n">
        <v>60</v>
      </c>
      <c r="L10" s="5" t="n">
        <v>68</v>
      </c>
      <c r="M10" s="5" t="n">
        <v>119</v>
      </c>
      <c r="N10" s="5" t="n">
        <v>121</v>
      </c>
      <c r="O10" s="5" t="n">
        <v>129</v>
      </c>
      <c r="P10" s="5" t="n">
        <v>271</v>
      </c>
      <c r="Q10" s="5" t="n">
        <v>207</v>
      </c>
      <c r="R10" s="5" t="n">
        <v>197</v>
      </c>
      <c r="S10" s="5" t="n">
        <v>178</v>
      </c>
      <c r="T10" s="5" t="n">
        <v>282</v>
      </c>
      <c r="U10" s="50" t="n">
        <v>171</v>
      </c>
      <c r="V10" s="50" t="n">
        <v>130</v>
      </c>
      <c r="W10" s="50" t="n">
        <v>120</v>
      </c>
      <c r="X10" s="50" t="n">
        <v>99</v>
      </c>
      <c r="Y10" s="50" t="n">
        <v>64</v>
      </c>
      <c r="Z10" s="50" t="n">
        <v>78</v>
      </c>
      <c r="AA10" s="50" t="n">
        <v>52</v>
      </c>
      <c r="AB10" s="0" t="n">
        <v>52</v>
      </c>
      <c r="AC10" s="0" t="n">
        <v>48</v>
      </c>
      <c r="AD10" s="0" t="n">
        <v>38</v>
      </c>
      <c r="AE10" s="0" t="n">
        <v>30</v>
      </c>
      <c r="AF10" s="0" t="n">
        <v>27</v>
      </c>
      <c r="AG10" s="0" t="n">
        <v>45</v>
      </c>
      <c r="AH10" s="0" t="n">
        <v>34</v>
      </c>
      <c r="AI10" s="0" t="n">
        <v>19</v>
      </c>
      <c r="AJ10" s="0" t="n">
        <v>25</v>
      </c>
      <c r="AK10" s="0" t="n">
        <v>15</v>
      </c>
      <c r="AL10" s="0" t="n">
        <v>15</v>
      </c>
      <c r="AM10" s="0" t="n">
        <v>17</v>
      </c>
      <c r="AN10" s="0" t="n">
        <v>15</v>
      </c>
      <c r="AO10" s="0" t="n">
        <v>9</v>
      </c>
      <c r="AP10" s="0" t="n">
        <v>7</v>
      </c>
      <c r="AQ10" s="0" t="n">
        <v>11</v>
      </c>
      <c r="AR10" s="0" t="n">
        <v>12</v>
      </c>
      <c r="AS10" s="0" t="n">
        <v>5</v>
      </c>
      <c r="AT10" s="0" t="n">
        <v>4</v>
      </c>
      <c r="AU10" s="0" t="n">
        <v>9</v>
      </c>
      <c r="AV10" s="0" t="n">
        <v>6</v>
      </c>
      <c r="AW10" s="0" t="n">
        <v>9</v>
      </c>
      <c r="AX10" s="0" t="n">
        <v>8</v>
      </c>
      <c r="AY10" s="0" t="n">
        <v>2</v>
      </c>
      <c r="AZ10" s="0" t="n">
        <v>5</v>
      </c>
      <c r="BA10" s="0" t="n">
        <v>2</v>
      </c>
      <c r="BB10" s="0" t="n">
        <v>3</v>
      </c>
      <c r="BC10" s="0" t="n">
        <v>2</v>
      </c>
      <c r="BD10" s="0" t="n">
        <v>2</v>
      </c>
      <c r="BE10" s="0" t="n">
        <v>0</v>
      </c>
      <c r="BF10" s="0" t="n">
        <v>2</v>
      </c>
      <c r="BG10" s="0" t="n">
        <v>6</v>
      </c>
      <c r="BH10" s="0" t="n">
        <v>2</v>
      </c>
      <c r="BI10" s="0" t="n">
        <v>1</v>
      </c>
      <c r="BJ10" s="0" t="n">
        <v>0</v>
      </c>
      <c r="BK10" s="0" t="n">
        <v>1</v>
      </c>
      <c r="BL10" s="0" t="n">
        <v>1</v>
      </c>
      <c r="BM10" s="0" t="n">
        <v>2</v>
      </c>
      <c r="BN10" s="0" t="n">
        <v>3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W10" s="0" t="n">
        <v>7</v>
      </c>
      <c r="BX10" s="51" t="n">
        <v>200</v>
      </c>
      <c r="BY10" s="25" t="n">
        <v>219.243767869298</v>
      </c>
      <c r="BZ10" s="25" t="n">
        <v>93.6733574772037</v>
      </c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0</v>
      </c>
      <c r="F11" s="22" t="n">
        <v>1</v>
      </c>
      <c r="G11" s="22" t="n">
        <v>12</v>
      </c>
      <c r="H11" s="22" t="n">
        <v>11</v>
      </c>
      <c r="I11" s="22" t="n">
        <v>28</v>
      </c>
      <c r="J11" s="22" t="n">
        <v>59</v>
      </c>
      <c r="K11" s="22" t="n">
        <v>87</v>
      </c>
      <c r="L11" s="22" t="n">
        <v>113</v>
      </c>
      <c r="M11" s="22" t="n">
        <v>203</v>
      </c>
      <c r="N11" s="22" t="n">
        <v>222</v>
      </c>
      <c r="O11" s="22" t="n">
        <v>349</v>
      </c>
      <c r="P11" s="22" t="n">
        <v>683</v>
      </c>
      <c r="Q11" s="22" t="n">
        <v>671</v>
      </c>
      <c r="R11" s="22" t="n">
        <v>678</v>
      </c>
      <c r="S11" s="22" t="n">
        <v>732</v>
      </c>
      <c r="T11" s="22" t="n">
        <v>1037</v>
      </c>
      <c r="U11" s="47" t="n">
        <v>780</v>
      </c>
      <c r="V11" s="47" t="n">
        <v>655</v>
      </c>
      <c r="W11" s="47" t="n">
        <v>705</v>
      </c>
      <c r="X11" s="47" t="n">
        <v>527</v>
      </c>
      <c r="Y11" s="47" t="n">
        <v>525</v>
      </c>
      <c r="Z11" s="47" t="n">
        <v>452</v>
      </c>
      <c r="AA11" s="47" t="n">
        <v>340</v>
      </c>
      <c r="AB11" s="124" t="n">
        <v>310</v>
      </c>
      <c r="AC11" s="124" t="n">
        <v>279</v>
      </c>
      <c r="AD11" s="124" t="n">
        <v>219</v>
      </c>
      <c r="AE11" s="124" t="n">
        <v>198</v>
      </c>
      <c r="AF11" s="124" t="n">
        <v>201</v>
      </c>
      <c r="AG11" s="124" t="n">
        <v>313</v>
      </c>
      <c r="AH11" s="124" t="n">
        <v>158</v>
      </c>
      <c r="AI11" s="124" t="n">
        <v>118</v>
      </c>
      <c r="AJ11" s="124" t="n">
        <v>112</v>
      </c>
      <c r="AK11" s="124" t="n">
        <v>104</v>
      </c>
      <c r="AL11" s="124" t="n">
        <v>90</v>
      </c>
      <c r="AM11" s="124" t="n">
        <v>107</v>
      </c>
      <c r="AN11" s="124" t="n">
        <v>94</v>
      </c>
      <c r="AO11" s="124" t="n">
        <v>64</v>
      </c>
      <c r="AP11" s="124" t="n">
        <v>47</v>
      </c>
      <c r="AQ11" s="124" t="n">
        <v>61</v>
      </c>
      <c r="AR11" s="124" t="n">
        <v>46</v>
      </c>
      <c r="AS11" s="124" t="n">
        <v>37</v>
      </c>
      <c r="AT11" s="124" t="n">
        <v>29</v>
      </c>
      <c r="AU11" s="124" t="n">
        <v>39</v>
      </c>
      <c r="AV11" s="124" t="n">
        <v>39</v>
      </c>
      <c r="AW11" s="124" t="n">
        <v>75</v>
      </c>
      <c r="AX11" s="124" t="n">
        <v>56</v>
      </c>
      <c r="AY11" s="124" t="n">
        <v>24</v>
      </c>
      <c r="AZ11" s="124" t="n">
        <v>21</v>
      </c>
      <c r="BA11" s="124" t="n">
        <v>29</v>
      </c>
      <c r="BB11" s="124" t="n">
        <v>14</v>
      </c>
      <c r="BC11" s="124" t="n">
        <v>13</v>
      </c>
      <c r="BD11" s="124" t="n">
        <v>19</v>
      </c>
      <c r="BE11" s="124" t="n">
        <v>10</v>
      </c>
      <c r="BF11" s="124" t="n">
        <v>18</v>
      </c>
      <c r="BG11" s="124" t="n">
        <v>20</v>
      </c>
      <c r="BH11" s="124" t="n">
        <v>15</v>
      </c>
      <c r="BI11" s="124" t="n">
        <v>8</v>
      </c>
      <c r="BJ11" s="124" t="n">
        <v>12</v>
      </c>
      <c r="BK11" s="124" t="n">
        <v>12</v>
      </c>
      <c r="BL11" s="124" t="n">
        <v>6</v>
      </c>
      <c r="BM11" s="124" t="n">
        <v>4</v>
      </c>
      <c r="BN11" s="124" t="n">
        <v>8</v>
      </c>
      <c r="BO11" s="124" t="n">
        <v>6</v>
      </c>
      <c r="BP11" s="124" t="n">
        <v>6</v>
      </c>
      <c r="BQ11" s="124" t="n">
        <v>7</v>
      </c>
      <c r="BR11" s="124" t="n">
        <v>9</v>
      </c>
      <c r="BS11" s="124" t="n">
        <v>6</v>
      </c>
      <c r="BT11" s="124" t="n">
        <v>6</v>
      </c>
      <c r="BU11" s="124" t="n">
        <v>6</v>
      </c>
      <c r="BV11" s="124" t="n">
        <v>6</v>
      </c>
      <c r="BW11" s="124" t="n">
        <v>107</v>
      </c>
      <c r="BX11" s="48" t="n">
        <v>224.275</v>
      </c>
      <c r="BY11" s="23" t="n">
        <v>257.035801957207</v>
      </c>
      <c r="BZ11" s="23" t="n">
        <v>175.914871460894</v>
      </c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0</v>
      </c>
      <c r="F12" s="5" t="n">
        <v>0</v>
      </c>
      <c r="G12" s="5" t="n">
        <v>1</v>
      </c>
      <c r="H12" s="5" t="n">
        <v>2</v>
      </c>
      <c r="I12" s="5" t="n">
        <v>2</v>
      </c>
      <c r="J12" s="5" t="n">
        <v>11</v>
      </c>
      <c r="K12" s="5" t="n">
        <v>14</v>
      </c>
      <c r="L12" s="5" t="n">
        <v>14</v>
      </c>
      <c r="M12" s="5" t="n">
        <v>23</v>
      </c>
      <c r="N12" s="5" t="n">
        <v>21</v>
      </c>
      <c r="O12" s="5" t="n">
        <v>43</v>
      </c>
      <c r="P12" s="5" t="n">
        <v>87</v>
      </c>
      <c r="Q12" s="5" t="n">
        <v>61</v>
      </c>
      <c r="R12" s="5" t="n">
        <v>59</v>
      </c>
      <c r="S12" s="5" t="n">
        <v>85</v>
      </c>
      <c r="T12" s="5" t="n">
        <v>75</v>
      </c>
      <c r="U12" s="50" t="n">
        <v>74</v>
      </c>
      <c r="V12" s="50" t="n">
        <v>63</v>
      </c>
      <c r="W12" s="50" t="n">
        <v>66</v>
      </c>
      <c r="X12" s="50" t="n">
        <v>34</v>
      </c>
      <c r="Y12" s="50" t="n">
        <v>49</v>
      </c>
      <c r="Z12" s="50" t="n">
        <v>49</v>
      </c>
      <c r="AA12" s="50" t="n">
        <v>42</v>
      </c>
      <c r="AB12" s="0" t="n">
        <v>26</v>
      </c>
      <c r="AC12" s="0" t="n">
        <v>32</v>
      </c>
      <c r="AD12" s="0" t="n">
        <v>15</v>
      </c>
      <c r="AE12" s="0" t="n">
        <v>20</v>
      </c>
      <c r="AF12" s="0" t="n">
        <v>22</v>
      </c>
      <c r="AG12" s="0" t="n">
        <v>38</v>
      </c>
      <c r="AH12" s="0" t="n">
        <v>15</v>
      </c>
      <c r="AI12" s="0" t="n">
        <v>8</v>
      </c>
      <c r="AJ12" s="0" t="n">
        <v>10</v>
      </c>
      <c r="AK12" s="0" t="n">
        <v>10</v>
      </c>
      <c r="AL12" s="0" t="n">
        <v>6</v>
      </c>
      <c r="AM12" s="0" t="n">
        <v>9</v>
      </c>
      <c r="AN12" s="0" t="n">
        <v>11</v>
      </c>
      <c r="AO12" s="0" t="n">
        <v>3</v>
      </c>
      <c r="AP12" s="0" t="n">
        <v>4</v>
      </c>
      <c r="AQ12" s="0" t="n">
        <v>7</v>
      </c>
      <c r="AR12" s="0" t="n">
        <v>3</v>
      </c>
      <c r="AS12" s="0" t="n">
        <v>5</v>
      </c>
      <c r="AT12" s="0" t="n">
        <v>1</v>
      </c>
      <c r="AU12" s="0" t="n">
        <v>2</v>
      </c>
      <c r="AV12" s="0" t="n">
        <v>1</v>
      </c>
      <c r="AW12" s="0" t="n">
        <v>4</v>
      </c>
      <c r="AX12" s="0" t="n">
        <v>5</v>
      </c>
      <c r="AY12" s="0" t="n">
        <v>3</v>
      </c>
      <c r="AZ12" s="0" t="n">
        <v>2</v>
      </c>
      <c r="BA12" s="0" t="n">
        <v>1</v>
      </c>
      <c r="BB12" s="0" t="n">
        <v>2</v>
      </c>
      <c r="BC12" s="0" t="n">
        <v>0</v>
      </c>
      <c r="BD12" s="0" t="n">
        <v>0</v>
      </c>
      <c r="BE12" s="0" t="n">
        <v>2</v>
      </c>
      <c r="BF12" s="0" t="n">
        <v>1</v>
      </c>
      <c r="BG12" s="0" t="n">
        <v>0</v>
      </c>
      <c r="BH12" s="0" t="n">
        <v>1</v>
      </c>
      <c r="BI12" s="0" t="n">
        <v>0</v>
      </c>
      <c r="BJ12" s="0" t="n">
        <v>2</v>
      </c>
      <c r="BK12" s="0" t="n">
        <v>0</v>
      </c>
      <c r="BL12" s="0" t="n">
        <v>0</v>
      </c>
      <c r="BM12" s="0" t="n">
        <v>0</v>
      </c>
      <c r="BN12" s="0" t="n">
        <v>1</v>
      </c>
      <c r="BO12" s="0" t="n">
        <v>1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15</v>
      </c>
      <c r="BX12" s="51" t="n">
        <v>221.47</v>
      </c>
      <c r="BY12" s="25" t="n">
        <v>258.081461736887</v>
      </c>
      <c r="BZ12" s="25" t="n">
        <v>365.494968502462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4</v>
      </c>
      <c r="J13" s="5" t="n">
        <v>1</v>
      </c>
      <c r="K13" s="5" t="n">
        <v>2</v>
      </c>
      <c r="L13" s="5" t="n">
        <v>3</v>
      </c>
      <c r="M13" s="5" t="n">
        <v>7</v>
      </c>
      <c r="N13" s="5" t="n">
        <v>9</v>
      </c>
      <c r="O13" s="5" t="n">
        <v>23</v>
      </c>
      <c r="P13" s="5" t="n">
        <v>55</v>
      </c>
      <c r="Q13" s="5" t="n">
        <v>40</v>
      </c>
      <c r="R13" s="5" t="n">
        <v>57</v>
      </c>
      <c r="S13" s="5" t="n">
        <v>63</v>
      </c>
      <c r="T13" s="5" t="n">
        <v>112</v>
      </c>
      <c r="U13" s="50" t="n">
        <v>76</v>
      </c>
      <c r="V13" s="50" t="n">
        <v>74</v>
      </c>
      <c r="W13" s="50" t="n">
        <v>76</v>
      </c>
      <c r="X13" s="50" t="n">
        <v>66</v>
      </c>
      <c r="Y13" s="50" t="n">
        <v>48</v>
      </c>
      <c r="Z13" s="50" t="n">
        <v>45</v>
      </c>
      <c r="AA13" s="50" t="n">
        <v>52</v>
      </c>
      <c r="AB13" s="0" t="n">
        <v>36</v>
      </c>
      <c r="AC13" s="0" t="n">
        <v>34</v>
      </c>
      <c r="AD13" s="0" t="n">
        <v>23</v>
      </c>
      <c r="AE13" s="0" t="n">
        <v>19</v>
      </c>
      <c r="AF13" s="0" t="n">
        <v>14</v>
      </c>
      <c r="AG13" s="0" t="n">
        <v>47</v>
      </c>
      <c r="AH13" s="0" t="n">
        <v>20</v>
      </c>
      <c r="AI13" s="0" t="n">
        <v>17</v>
      </c>
      <c r="AJ13" s="0" t="n">
        <v>22</v>
      </c>
      <c r="AK13" s="0" t="n">
        <v>11</v>
      </c>
      <c r="AL13" s="0" t="n">
        <v>10</v>
      </c>
      <c r="AM13" s="0" t="n">
        <v>10</v>
      </c>
      <c r="AN13" s="0" t="n">
        <v>9</v>
      </c>
      <c r="AO13" s="0" t="n">
        <v>2</v>
      </c>
      <c r="AP13" s="0" t="n">
        <v>3</v>
      </c>
      <c r="AQ13" s="0" t="n">
        <v>10</v>
      </c>
      <c r="AR13" s="0" t="n">
        <v>5</v>
      </c>
      <c r="AS13" s="0" t="n">
        <v>2</v>
      </c>
      <c r="AT13" s="0" t="n">
        <v>1</v>
      </c>
      <c r="AU13" s="0" t="n">
        <v>5</v>
      </c>
      <c r="AV13" s="0" t="n">
        <v>2</v>
      </c>
      <c r="AW13" s="0" t="n">
        <v>9</v>
      </c>
      <c r="AX13" s="0" t="n">
        <v>10</v>
      </c>
      <c r="AY13" s="0" t="n">
        <v>3</v>
      </c>
      <c r="AZ13" s="0" t="n">
        <v>3</v>
      </c>
      <c r="BA13" s="0" t="n">
        <v>5</v>
      </c>
      <c r="BB13" s="0" t="n">
        <v>0</v>
      </c>
      <c r="BC13" s="0" t="n">
        <v>1</v>
      </c>
      <c r="BD13" s="0" t="n">
        <v>2</v>
      </c>
      <c r="BE13" s="0" t="n">
        <v>0</v>
      </c>
      <c r="BF13" s="0" t="n">
        <v>0</v>
      </c>
      <c r="BG13" s="0" t="n">
        <v>3</v>
      </c>
      <c r="BH13" s="0" t="n">
        <v>1</v>
      </c>
      <c r="BI13" s="0" t="n">
        <v>0</v>
      </c>
      <c r="BJ13" s="0" t="n">
        <v>3</v>
      </c>
      <c r="BK13" s="0" t="n">
        <v>1</v>
      </c>
      <c r="BL13" s="0" t="n">
        <v>2</v>
      </c>
      <c r="BM13" s="0" t="n">
        <v>0</v>
      </c>
      <c r="BN13" s="0" t="n">
        <v>2</v>
      </c>
      <c r="BO13" s="0" t="n">
        <v>1</v>
      </c>
      <c r="BP13" s="0" t="n">
        <v>2</v>
      </c>
      <c r="BQ13" s="0" t="n">
        <v>0</v>
      </c>
      <c r="BR13" s="0" t="n">
        <v>1</v>
      </c>
      <c r="BS13" s="0" t="n">
        <v>0</v>
      </c>
      <c r="BT13" s="0" t="n">
        <v>2</v>
      </c>
      <c r="BU13" s="0" t="n">
        <v>2</v>
      </c>
      <c r="BV13" s="0" t="n">
        <v>2</v>
      </c>
      <c r="BW13" s="0" t="n">
        <v>16</v>
      </c>
      <c r="BX13" s="51" t="n">
        <v>237.335</v>
      </c>
      <c r="BY13" s="25" t="n">
        <v>281.231408094435</v>
      </c>
      <c r="BZ13" s="25" t="n">
        <v>211.986992323555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0</v>
      </c>
      <c r="F14" s="5" t="n">
        <v>0</v>
      </c>
      <c r="G14" s="5" t="n">
        <v>0</v>
      </c>
      <c r="H14" s="5" t="n">
        <v>1</v>
      </c>
      <c r="I14" s="5" t="n">
        <v>1</v>
      </c>
      <c r="J14" s="5" t="n">
        <v>9</v>
      </c>
      <c r="K14" s="5" t="n">
        <v>7</v>
      </c>
      <c r="L14" s="5" t="n">
        <v>11</v>
      </c>
      <c r="M14" s="5" t="n">
        <v>29</v>
      </c>
      <c r="N14" s="5" t="n">
        <v>31</v>
      </c>
      <c r="O14" s="5" t="n">
        <v>44</v>
      </c>
      <c r="P14" s="5" t="n">
        <v>90</v>
      </c>
      <c r="Q14" s="5" t="n">
        <v>76</v>
      </c>
      <c r="R14" s="5" t="n">
        <v>88</v>
      </c>
      <c r="S14" s="5" t="n">
        <v>95</v>
      </c>
      <c r="T14" s="5" t="n">
        <v>157</v>
      </c>
      <c r="U14" s="50" t="n">
        <v>118</v>
      </c>
      <c r="V14" s="50" t="n">
        <v>112</v>
      </c>
      <c r="W14" s="50" t="n">
        <v>123</v>
      </c>
      <c r="X14" s="50" t="n">
        <v>94</v>
      </c>
      <c r="Y14" s="50" t="n">
        <v>105</v>
      </c>
      <c r="Z14" s="50" t="n">
        <v>96</v>
      </c>
      <c r="AA14" s="50" t="n">
        <v>52</v>
      </c>
      <c r="AB14" s="0" t="n">
        <v>77</v>
      </c>
      <c r="AC14" s="0" t="n">
        <v>54</v>
      </c>
      <c r="AD14" s="0" t="n">
        <v>50</v>
      </c>
      <c r="AE14" s="0" t="n">
        <v>39</v>
      </c>
      <c r="AF14" s="0" t="n">
        <v>50</v>
      </c>
      <c r="AG14" s="0" t="n">
        <v>61</v>
      </c>
      <c r="AH14" s="0" t="n">
        <v>32</v>
      </c>
      <c r="AI14" s="0" t="n">
        <v>26</v>
      </c>
      <c r="AJ14" s="0" t="n">
        <v>23</v>
      </c>
      <c r="AK14" s="0" t="n">
        <v>25</v>
      </c>
      <c r="AL14" s="0" t="n">
        <v>29</v>
      </c>
      <c r="AM14" s="0" t="n">
        <v>27</v>
      </c>
      <c r="AN14" s="0" t="n">
        <v>26</v>
      </c>
      <c r="AO14" s="0" t="n">
        <v>18</v>
      </c>
      <c r="AP14" s="0" t="n">
        <v>7</v>
      </c>
      <c r="AQ14" s="0" t="n">
        <v>6</v>
      </c>
      <c r="AR14" s="0" t="n">
        <v>11</v>
      </c>
      <c r="AS14" s="0" t="n">
        <v>7</v>
      </c>
      <c r="AT14" s="0" t="n">
        <v>7</v>
      </c>
      <c r="AU14" s="0" t="n">
        <v>6</v>
      </c>
      <c r="AV14" s="0" t="n">
        <v>11</v>
      </c>
      <c r="AW14" s="0" t="n">
        <v>16</v>
      </c>
      <c r="AX14" s="0" t="n">
        <v>11</v>
      </c>
      <c r="AY14" s="0" t="n">
        <v>1</v>
      </c>
      <c r="AZ14" s="0" t="n">
        <v>6</v>
      </c>
      <c r="BA14" s="0" t="n">
        <v>8</v>
      </c>
      <c r="BB14" s="0" t="n">
        <v>4</v>
      </c>
      <c r="BC14" s="0" t="n">
        <v>4</v>
      </c>
      <c r="BD14" s="0" t="n">
        <v>3</v>
      </c>
      <c r="BE14" s="0" t="n">
        <v>2</v>
      </c>
      <c r="BF14" s="0" t="n">
        <v>3</v>
      </c>
      <c r="BG14" s="0" t="n">
        <v>4</v>
      </c>
      <c r="BH14" s="0" t="n">
        <v>4</v>
      </c>
      <c r="BI14" s="0" t="n">
        <v>3</v>
      </c>
      <c r="BJ14" s="0" t="n">
        <v>0</v>
      </c>
      <c r="BK14" s="0" t="n">
        <v>4</v>
      </c>
      <c r="BL14" s="0" t="n">
        <v>1</v>
      </c>
      <c r="BM14" s="0" t="n">
        <v>0</v>
      </c>
      <c r="BN14" s="0" t="n">
        <v>1</v>
      </c>
      <c r="BO14" s="0" t="n">
        <v>3</v>
      </c>
      <c r="BP14" s="0" t="n">
        <v>1</v>
      </c>
      <c r="BQ14" s="0" t="n">
        <v>3</v>
      </c>
      <c r="BR14" s="0" t="n">
        <v>1</v>
      </c>
      <c r="BS14" s="0" t="n">
        <v>1</v>
      </c>
      <c r="BT14" s="0" t="n">
        <v>2</v>
      </c>
      <c r="BU14" s="0" t="n">
        <v>2</v>
      </c>
      <c r="BV14" s="0" t="n">
        <v>3</v>
      </c>
      <c r="BW14" s="0" t="n">
        <v>18</v>
      </c>
      <c r="BX14" s="51" t="n">
        <v>241.845</v>
      </c>
      <c r="BY14" s="25" t="n">
        <v>275.403367647059</v>
      </c>
      <c r="BZ14" s="25" t="n">
        <v>148.244334328508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218</v>
      </c>
      <c r="F15" s="5" t="n">
        <v>133</v>
      </c>
      <c r="G15" s="5" t="n">
        <v>153</v>
      </c>
      <c r="H15" s="5" t="n">
        <v>152</v>
      </c>
      <c r="I15" s="5" t="n">
        <v>171</v>
      </c>
      <c r="J15" s="5" t="n">
        <v>504</v>
      </c>
      <c r="K15" s="5" t="n">
        <v>421</v>
      </c>
      <c r="L15" s="5" t="n">
        <v>523</v>
      </c>
      <c r="M15" s="5" t="n">
        <v>429</v>
      </c>
      <c r="N15" s="5" t="n">
        <v>328</v>
      </c>
      <c r="O15" s="5" t="n">
        <v>413</v>
      </c>
      <c r="P15" s="5" t="n">
        <v>491</v>
      </c>
      <c r="Q15" s="5" t="n">
        <v>326</v>
      </c>
      <c r="R15" s="5" t="n">
        <v>335</v>
      </c>
      <c r="S15" s="5" t="n">
        <v>265</v>
      </c>
      <c r="T15" s="5" t="n">
        <v>442</v>
      </c>
      <c r="U15" s="50" t="n">
        <v>268</v>
      </c>
      <c r="V15" s="50" t="n">
        <v>228</v>
      </c>
      <c r="W15" s="50" t="n">
        <v>235</v>
      </c>
      <c r="X15" s="50" t="n">
        <v>167</v>
      </c>
      <c r="Y15" s="50" t="n">
        <v>151</v>
      </c>
      <c r="Z15" s="50" t="n">
        <v>154</v>
      </c>
      <c r="AA15" s="50" t="n">
        <v>122</v>
      </c>
      <c r="AB15" s="0" t="n">
        <v>78</v>
      </c>
      <c r="AC15" s="0" t="n">
        <v>81</v>
      </c>
      <c r="AD15" s="0" t="n">
        <v>143</v>
      </c>
      <c r="AE15" s="0" t="n">
        <v>77</v>
      </c>
      <c r="AF15" s="0" t="n">
        <v>59</v>
      </c>
      <c r="AG15" s="0" t="n">
        <v>104</v>
      </c>
      <c r="AH15" s="0" t="n">
        <v>59</v>
      </c>
      <c r="AI15" s="0" t="n">
        <v>41</v>
      </c>
      <c r="AJ15" s="0" t="n">
        <v>48</v>
      </c>
      <c r="AK15" s="0" t="n">
        <v>40</v>
      </c>
      <c r="AL15" s="0" t="n">
        <v>39</v>
      </c>
      <c r="AM15" s="0" t="n">
        <v>39</v>
      </c>
      <c r="AN15" s="0" t="n">
        <v>21</v>
      </c>
      <c r="AO15" s="0" t="n">
        <v>18</v>
      </c>
      <c r="AP15" s="0" t="n">
        <v>11</v>
      </c>
      <c r="AQ15" s="0" t="n">
        <v>19</v>
      </c>
      <c r="AR15" s="0" t="n">
        <v>16</v>
      </c>
      <c r="AS15" s="0" t="n">
        <v>19</v>
      </c>
      <c r="AT15" s="0" t="n">
        <v>20</v>
      </c>
      <c r="AU15" s="0" t="n">
        <v>16</v>
      </c>
      <c r="AV15" s="0" t="n">
        <v>16</v>
      </c>
      <c r="AW15" s="0" t="n">
        <v>36</v>
      </c>
      <c r="AX15" s="0" t="n">
        <v>28</v>
      </c>
      <c r="AY15" s="0" t="n">
        <v>9</v>
      </c>
      <c r="AZ15" s="0" t="n">
        <v>6</v>
      </c>
      <c r="BA15" s="0" t="n">
        <v>9</v>
      </c>
      <c r="BB15" s="0" t="n">
        <v>8</v>
      </c>
      <c r="BC15" s="0" t="n">
        <v>5</v>
      </c>
      <c r="BD15" s="0" t="n">
        <v>5</v>
      </c>
      <c r="BE15" s="0" t="n">
        <v>4</v>
      </c>
      <c r="BF15" s="0" t="n">
        <v>7</v>
      </c>
      <c r="BG15" s="0" t="n">
        <v>6</v>
      </c>
      <c r="BH15" s="0" t="n">
        <v>5</v>
      </c>
      <c r="BI15" s="0" t="n">
        <v>6</v>
      </c>
      <c r="BJ15" s="0" t="n">
        <v>4</v>
      </c>
      <c r="BK15" s="0" t="n">
        <v>3</v>
      </c>
      <c r="BL15" s="0" t="n">
        <v>6</v>
      </c>
      <c r="BM15" s="0" t="n">
        <v>3</v>
      </c>
      <c r="BN15" s="0" t="n">
        <v>5</v>
      </c>
      <c r="BO15" s="0" t="n">
        <v>3</v>
      </c>
      <c r="BP15" s="0" t="n">
        <v>0</v>
      </c>
      <c r="BQ15" s="0" t="n">
        <v>2</v>
      </c>
      <c r="BR15" s="0" t="n">
        <v>1</v>
      </c>
      <c r="BS15" s="0" t="n">
        <v>0</v>
      </c>
      <c r="BT15" s="0" t="n">
        <v>2</v>
      </c>
      <c r="BU15" s="0" t="n">
        <v>2</v>
      </c>
      <c r="BV15" s="0" t="n">
        <v>1</v>
      </c>
      <c r="BW15" s="0" t="n">
        <v>33</v>
      </c>
      <c r="BX15" s="51" t="n">
        <v>167.935</v>
      </c>
      <c r="BY15" s="25" t="n">
        <v>193.88714322382</v>
      </c>
      <c r="BZ15" s="25" t="n">
        <v>119.03356929734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3</v>
      </c>
      <c r="F16" s="5" t="n">
        <v>2</v>
      </c>
      <c r="G16" s="5" t="n">
        <v>7</v>
      </c>
      <c r="H16" s="5" t="n">
        <v>9</v>
      </c>
      <c r="I16" s="5" t="n">
        <v>19</v>
      </c>
      <c r="J16" s="5" t="n">
        <v>26</v>
      </c>
      <c r="K16" s="5" t="n">
        <v>43</v>
      </c>
      <c r="L16" s="5" t="n">
        <v>51</v>
      </c>
      <c r="M16" s="5" t="n">
        <v>83</v>
      </c>
      <c r="N16" s="5" t="n">
        <v>97</v>
      </c>
      <c r="O16" s="5" t="n">
        <v>94</v>
      </c>
      <c r="P16" s="5" t="n">
        <v>210</v>
      </c>
      <c r="Q16" s="5" t="n">
        <v>157</v>
      </c>
      <c r="R16" s="5" t="n">
        <v>152</v>
      </c>
      <c r="S16" s="5" t="n">
        <v>154</v>
      </c>
      <c r="T16" s="5" t="n">
        <v>180</v>
      </c>
      <c r="U16" s="50" t="n">
        <v>122</v>
      </c>
      <c r="V16" s="50" t="n">
        <v>104</v>
      </c>
      <c r="W16" s="50" t="n">
        <v>85</v>
      </c>
      <c r="X16" s="50" t="n">
        <v>76</v>
      </c>
      <c r="Y16" s="50" t="n">
        <v>49</v>
      </c>
      <c r="Z16" s="50" t="n">
        <v>56</v>
      </c>
      <c r="AA16" s="50" t="n">
        <v>34</v>
      </c>
      <c r="AB16" s="0" t="n">
        <v>38</v>
      </c>
      <c r="AC16" s="0" t="n">
        <v>37</v>
      </c>
      <c r="AD16" s="0" t="n">
        <v>27</v>
      </c>
      <c r="AE16" s="0" t="n">
        <v>23</v>
      </c>
      <c r="AF16" s="0" t="n">
        <v>21</v>
      </c>
      <c r="AG16" s="0" t="n">
        <v>36</v>
      </c>
      <c r="AH16" s="0" t="n">
        <v>25</v>
      </c>
      <c r="AI16" s="0" t="n">
        <v>12</v>
      </c>
      <c r="AJ16" s="0" t="n">
        <v>18</v>
      </c>
      <c r="AK16" s="0" t="n">
        <v>10</v>
      </c>
      <c r="AL16" s="0" t="n">
        <v>13</v>
      </c>
      <c r="AM16" s="0" t="n">
        <v>12</v>
      </c>
      <c r="AN16" s="0" t="n">
        <v>11</v>
      </c>
      <c r="AO16" s="0" t="n">
        <v>9</v>
      </c>
      <c r="AP16" s="0" t="n">
        <v>7</v>
      </c>
      <c r="AQ16" s="0" t="n">
        <v>11</v>
      </c>
      <c r="AR16" s="0" t="n">
        <v>9</v>
      </c>
      <c r="AS16" s="0" t="n">
        <v>4</v>
      </c>
      <c r="AT16" s="0" t="n">
        <v>3</v>
      </c>
      <c r="AU16" s="0" t="n">
        <v>6</v>
      </c>
      <c r="AV16" s="0" t="n">
        <v>6</v>
      </c>
      <c r="AW16" s="0" t="n">
        <v>5</v>
      </c>
      <c r="AX16" s="0" t="n">
        <v>6</v>
      </c>
      <c r="AY16" s="0" t="n">
        <v>0</v>
      </c>
      <c r="AZ16" s="0" t="n">
        <v>3</v>
      </c>
      <c r="BA16" s="0" t="n">
        <v>2</v>
      </c>
      <c r="BB16" s="0" t="n">
        <v>2</v>
      </c>
      <c r="BC16" s="0" t="n">
        <v>2</v>
      </c>
      <c r="BD16" s="0" t="n">
        <v>1</v>
      </c>
      <c r="BE16" s="0" t="n">
        <v>0</v>
      </c>
      <c r="BF16" s="0" t="n">
        <v>2</v>
      </c>
      <c r="BG16" s="0" t="n">
        <v>4</v>
      </c>
      <c r="BH16" s="0" t="n">
        <v>1</v>
      </c>
      <c r="BI16" s="0" t="n">
        <v>1</v>
      </c>
      <c r="BJ16" s="0" t="n">
        <v>0</v>
      </c>
      <c r="BK16" s="0" t="n">
        <v>0</v>
      </c>
      <c r="BL16" s="0" t="n">
        <v>1</v>
      </c>
      <c r="BM16" s="0" t="n">
        <v>2</v>
      </c>
      <c r="BN16" s="0" t="n">
        <v>2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0</v>
      </c>
      <c r="BW16" s="0" t="n">
        <v>6</v>
      </c>
      <c r="BX16" s="51" t="n">
        <v>198.35</v>
      </c>
      <c r="BY16" s="25" t="n">
        <v>219.282089416058</v>
      </c>
      <c r="BZ16" s="25" t="n">
        <v>94.8501748434699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0</v>
      </c>
      <c r="F17" s="5" t="n">
        <v>0</v>
      </c>
      <c r="G17" s="5" t="n">
        <v>2</v>
      </c>
      <c r="H17" s="5" t="n">
        <v>0</v>
      </c>
      <c r="I17" s="5" t="n">
        <v>1</v>
      </c>
      <c r="J17" s="5" t="n">
        <v>2</v>
      </c>
      <c r="K17" s="5" t="n">
        <v>3</v>
      </c>
      <c r="L17" s="5" t="n">
        <v>6</v>
      </c>
      <c r="M17" s="5" t="n">
        <v>12</v>
      </c>
      <c r="N17" s="5" t="n">
        <v>9</v>
      </c>
      <c r="O17" s="5" t="n">
        <v>25</v>
      </c>
      <c r="P17" s="5" t="n">
        <v>34</v>
      </c>
      <c r="Q17" s="5" t="n">
        <v>36</v>
      </c>
      <c r="R17" s="5" t="n">
        <v>38</v>
      </c>
      <c r="S17" s="5" t="n">
        <v>43</v>
      </c>
      <c r="T17" s="5" t="n">
        <v>58</v>
      </c>
      <c r="U17" s="50" t="n">
        <v>53</v>
      </c>
      <c r="V17" s="50" t="n">
        <v>24</v>
      </c>
      <c r="W17" s="50" t="n">
        <v>38</v>
      </c>
      <c r="X17" s="50" t="n">
        <v>24</v>
      </c>
      <c r="Y17" s="50" t="n">
        <v>26</v>
      </c>
      <c r="Z17" s="50" t="n">
        <v>28</v>
      </c>
      <c r="AA17" s="50" t="n">
        <v>12</v>
      </c>
      <c r="AB17" s="0" t="n">
        <v>11</v>
      </c>
      <c r="AC17" s="0" t="n">
        <v>15</v>
      </c>
      <c r="AD17" s="0" t="n">
        <v>8</v>
      </c>
      <c r="AE17" s="0" t="n">
        <v>15</v>
      </c>
      <c r="AF17" s="0" t="n">
        <v>4</v>
      </c>
      <c r="AG17" s="0" t="n">
        <v>13</v>
      </c>
      <c r="AH17" s="0" t="n">
        <v>4</v>
      </c>
      <c r="AI17" s="0" t="n">
        <v>5</v>
      </c>
      <c r="AJ17" s="0" t="n">
        <v>0</v>
      </c>
      <c r="AK17" s="0" t="n">
        <v>3</v>
      </c>
      <c r="AL17" s="0" t="n">
        <v>1</v>
      </c>
      <c r="AM17" s="0" t="n">
        <v>1</v>
      </c>
      <c r="AN17" s="0" t="n">
        <v>2</v>
      </c>
      <c r="AO17" s="0" t="n">
        <v>1</v>
      </c>
      <c r="AP17" s="0" t="n">
        <v>1</v>
      </c>
      <c r="AQ17" s="0" t="n">
        <v>1</v>
      </c>
      <c r="AR17" s="0" t="n">
        <v>2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2</v>
      </c>
      <c r="AY17" s="0" t="n">
        <v>2</v>
      </c>
      <c r="AZ17" s="0" t="n">
        <v>1</v>
      </c>
      <c r="BA17" s="0" t="n">
        <v>0</v>
      </c>
      <c r="BB17" s="0" t="n">
        <v>0</v>
      </c>
      <c r="BC17" s="0" t="n">
        <v>0</v>
      </c>
      <c r="BD17" s="0" t="n">
        <v>1</v>
      </c>
      <c r="BE17" s="0" t="n">
        <v>0</v>
      </c>
      <c r="BF17" s="0" t="n">
        <v>2</v>
      </c>
      <c r="BG17" s="0" t="n">
        <v>1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0</v>
      </c>
      <c r="BV17" s="0" t="n">
        <v>0</v>
      </c>
      <c r="BW17" s="0" t="n">
        <v>1</v>
      </c>
      <c r="BX17" s="51" t="n">
        <v>213.405</v>
      </c>
      <c r="BY17" s="25" t="n">
        <v>231.904083044983</v>
      </c>
      <c r="BZ17" s="25" t="n">
        <v>83.8480968136967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49</v>
      </c>
      <c r="F18" s="5" t="n">
        <v>73</v>
      </c>
      <c r="G18" s="5" t="n">
        <v>85</v>
      </c>
      <c r="H18" s="5" t="n">
        <v>158</v>
      </c>
      <c r="I18" s="5" t="n">
        <v>161</v>
      </c>
      <c r="J18" s="5" t="n">
        <v>332</v>
      </c>
      <c r="K18" s="5" t="n">
        <v>155</v>
      </c>
      <c r="L18" s="5" t="n">
        <v>208</v>
      </c>
      <c r="M18" s="5" t="n">
        <v>342</v>
      </c>
      <c r="N18" s="5" t="n">
        <v>262</v>
      </c>
      <c r="O18" s="5" t="n">
        <v>296</v>
      </c>
      <c r="P18" s="5" t="n">
        <v>309</v>
      </c>
      <c r="Q18" s="5" t="n">
        <v>256</v>
      </c>
      <c r="R18" s="5" t="n">
        <v>196</v>
      </c>
      <c r="S18" s="5" t="n">
        <v>177</v>
      </c>
      <c r="T18" s="5" t="n">
        <v>190</v>
      </c>
      <c r="U18" s="50" t="n">
        <v>103</v>
      </c>
      <c r="V18" s="50" t="n">
        <v>85</v>
      </c>
      <c r="W18" s="50" t="n">
        <v>77</v>
      </c>
      <c r="X18" s="50" t="n">
        <v>59</v>
      </c>
      <c r="Y18" s="50" t="n">
        <v>68</v>
      </c>
      <c r="Z18" s="50" t="n">
        <v>44</v>
      </c>
      <c r="AA18" s="50" t="n">
        <v>34</v>
      </c>
      <c r="AB18" s="0" t="n">
        <v>30</v>
      </c>
      <c r="AC18" s="0" t="n">
        <v>32</v>
      </c>
      <c r="AD18" s="0" t="n">
        <v>26</v>
      </c>
      <c r="AE18" s="0" t="n">
        <v>19</v>
      </c>
      <c r="AF18" s="0" t="n">
        <v>20</v>
      </c>
      <c r="AG18" s="0" t="n">
        <v>26</v>
      </c>
      <c r="AH18" s="0" t="n">
        <v>15</v>
      </c>
      <c r="AI18" s="0" t="n">
        <v>11</v>
      </c>
      <c r="AJ18" s="0" t="n">
        <v>14</v>
      </c>
      <c r="AK18" s="0" t="n">
        <v>9</v>
      </c>
      <c r="AL18" s="0" t="n">
        <v>13</v>
      </c>
      <c r="AM18" s="0" t="n">
        <v>8</v>
      </c>
      <c r="AN18" s="0" t="n">
        <v>6</v>
      </c>
      <c r="AO18" s="0" t="n">
        <v>11</v>
      </c>
      <c r="AP18" s="0" t="n">
        <v>3</v>
      </c>
      <c r="AQ18" s="0" t="n">
        <v>3</v>
      </c>
      <c r="AR18" s="0" t="n">
        <v>5</v>
      </c>
      <c r="AS18" s="0" t="n">
        <v>3</v>
      </c>
      <c r="AT18" s="0" t="n">
        <v>7</v>
      </c>
      <c r="AU18" s="0" t="n">
        <v>1</v>
      </c>
      <c r="AV18" s="0" t="n">
        <v>5</v>
      </c>
      <c r="AW18" s="0" t="n">
        <v>8</v>
      </c>
      <c r="AX18" s="0" t="n">
        <v>1</v>
      </c>
      <c r="AY18" s="0" t="n">
        <v>0</v>
      </c>
      <c r="AZ18" s="0" t="n">
        <v>6</v>
      </c>
      <c r="BA18" s="0" t="n">
        <v>3</v>
      </c>
      <c r="BB18" s="0" t="n">
        <v>0</v>
      </c>
      <c r="BC18" s="0" t="n">
        <v>1</v>
      </c>
      <c r="BD18" s="0" t="n">
        <v>0</v>
      </c>
      <c r="BE18" s="0" t="n">
        <v>1</v>
      </c>
      <c r="BF18" s="0" t="n">
        <v>1</v>
      </c>
      <c r="BG18" s="0" t="n">
        <v>1</v>
      </c>
      <c r="BH18" s="0" t="n">
        <v>0</v>
      </c>
      <c r="BI18" s="0" t="n">
        <v>1</v>
      </c>
      <c r="BJ18" s="0" t="n">
        <v>0</v>
      </c>
      <c r="BK18" s="0" t="n">
        <v>0</v>
      </c>
      <c r="BL18" s="0" t="n">
        <v>2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1</v>
      </c>
      <c r="BS18" s="0" t="n">
        <v>0</v>
      </c>
      <c r="BT18" s="0" t="n">
        <v>2</v>
      </c>
      <c r="BU18" s="0" t="n">
        <v>1</v>
      </c>
      <c r="BV18" s="0" t="n">
        <v>0</v>
      </c>
      <c r="BW18" s="0" t="n">
        <v>10</v>
      </c>
      <c r="BX18" s="51" t="n">
        <v>154.38</v>
      </c>
      <c r="BY18" s="25" t="n">
        <v>169.709257511795</v>
      </c>
      <c r="BZ18" s="25" t="n">
        <v>88.8685453584013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0</v>
      </c>
      <c r="F19" s="5" t="n">
        <v>0</v>
      </c>
      <c r="G19" s="5" t="n">
        <v>4</v>
      </c>
      <c r="H19" s="5" t="n">
        <v>2</v>
      </c>
      <c r="I19" s="5" t="n">
        <v>6</v>
      </c>
      <c r="J19" s="5" t="n">
        <v>11</v>
      </c>
      <c r="K19" s="5" t="n">
        <v>18</v>
      </c>
      <c r="L19" s="5" t="n">
        <v>27</v>
      </c>
      <c r="M19" s="5" t="n">
        <v>46</v>
      </c>
      <c r="N19" s="5" t="n">
        <v>53</v>
      </c>
      <c r="O19" s="5" t="n">
        <v>96</v>
      </c>
      <c r="P19" s="5" t="n">
        <v>193</v>
      </c>
      <c r="Q19" s="5" t="n">
        <v>211</v>
      </c>
      <c r="R19" s="5" t="n">
        <v>162</v>
      </c>
      <c r="S19" s="5" t="n">
        <v>139</v>
      </c>
      <c r="T19" s="5" t="n">
        <v>134</v>
      </c>
      <c r="U19" s="50" t="n">
        <v>103</v>
      </c>
      <c r="V19" s="50" t="n">
        <v>86</v>
      </c>
      <c r="W19" s="50" t="n">
        <v>86</v>
      </c>
      <c r="X19" s="50" t="n">
        <v>67</v>
      </c>
      <c r="Y19" s="50" t="n">
        <v>57</v>
      </c>
      <c r="Z19" s="50" t="n">
        <v>31</v>
      </c>
      <c r="AA19" s="50" t="n">
        <v>38</v>
      </c>
      <c r="AB19" s="0" t="n">
        <v>27</v>
      </c>
      <c r="AC19" s="0" t="n">
        <v>26</v>
      </c>
      <c r="AD19" s="0" t="n">
        <v>23</v>
      </c>
      <c r="AE19" s="0" t="n">
        <v>19</v>
      </c>
      <c r="AF19" s="0" t="n">
        <v>18</v>
      </c>
      <c r="AG19" s="0" t="n">
        <v>26</v>
      </c>
      <c r="AH19" s="0" t="n">
        <v>20</v>
      </c>
      <c r="AI19" s="0" t="n">
        <v>12</v>
      </c>
      <c r="AJ19" s="0" t="n">
        <v>8</v>
      </c>
      <c r="AK19" s="0" t="n">
        <v>5</v>
      </c>
      <c r="AL19" s="0" t="n">
        <v>8</v>
      </c>
      <c r="AM19" s="0" t="n">
        <v>6</v>
      </c>
      <c r="AN19" s="0" t="n">
        <v>12</v>
      </c>
      <c r="AO19" s="0" t="n">
        <v>2</v>
      </c>
      <c r="AP19" s="0" t="n">
        <v>2</v>
      </c>
      <c r="AQ19" s="0" t="n">
        <v>6</v>
      </c>
      <c r="AR19" s="0" t="n">
        <v>5</v>
      </c>
      <c r="AS19" s="0" t="n">
        <v>5</v>
      </c>
      <c r="AT19" s="0" t="n">
        <v>6</v>
      </c>
      <c r="AU19" s="0" t="n">
        <v>5</v>
      </c>
      <c r="AV19" s="0" t="n">
        <v>3</v>
      </c>
      <c r="AW19" s="0" t="n">
        <v>5</v>
      </c>
      <c r="AX19" s="0" t="n">
        <v>3</v>
      </c>
      <c r="AY19" s="0" t="n">
        <v>1</v>
      </c>
      <c r="AZ19" s="0" t="n">
        <v>2</v>
      </c>
      <c r="BA19" s="0" t="n">
        <v>3</v>
      </c>
      <c r="BB19" s="0" t="n">
        <v>0</v>
      </c>
      <c r="BC19" s="0" t="n">
        <v>1</v>
      </c>
      <c r="BD19" s="0" t="n">
        <v>6</v>
      </c>
      <c r="BE19" s="0" t="n">
        <v>1</v>
      </c>
      <c r="BF19" s="0" t="n">
        <v>2</v>
      </c>
      <c r="BG19" s="0" t="n">
        <v>1</v>
      </c>
      <c r="BH19" s="0" t="n">
        <v>3</v>
      </c>
      <c r="BI19" s="0" t="n">
        <v>1</v>
      </c>
      <c r="BJ19" s="0" t="n">
        <v>0</v>
      </c>
      <c r="BK19" s="0" t="n">
        <v>1</v>
      </c>
      <c r="BL19" s="0" t="n">
        <v>1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1</v>
      </c>
      <c r="BR19" s="0" t="n">
        <v>1</v>
      </c>
      <c r="BS19" s="0" t="n">
        <v>1</v>
      </c>
      <c r="BT19" s="0" t="n">
        <v>1</v>
      </c>
      <c r="BU19" s="0" t="n">
        <v>0</v>
      </c>
      <c r="BV19" s="0" t="n">
        <v>0</v>
      </c>
      <c r="BW19" s="0" t="n">
        <v>14</v>
      </c>
      <c r="BX19" s="51" t="n">
        <v>196.53</v>
      </c>
      <c r="BY19" s="25" t="n">
        <v>226.686938337801</v>
      </c>
      <c r="BZ19" s="25" t="n">
        <v>138.393981667988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0</v>
      </c>
      <c r="F20" s="5" t="n">
        <v>1</v>
      </c>
      <c r="G20" s="5" t="n">
        <v>2</v>
      </c>
      <c r="H20" s="5" t="n">
        <v>3</v>
      </c>
      <c r="I20" s="5" t="n">
        <v>6</v>
      </c>
      <c r="J20" s="5" t="n">
        <v>6</v>
      </c>
      <c r="K20" s="5" t="n">
        <v>17</v>
      </c>
      <c r="L20" s="5" t="n">
        <v>18</v>
      </c>
      <c r="M20" s="5" t="n">
        <v>33</v>
      </c>
      <c r="N20" s="5" t="n">
        <v>37</v>
      </c>
      <c r="O20" s="5" t="n">
        <v>42</v>
      </c>
      <c r="P20" s="5" t="n">
        <v>55</v>
      </c>
      <c r="Q20" s="5" t="n">
        <v>64</v>
      </c>
      <c r="R20" s="5" t="n">
        <v>43</v>
      </c>
      <c r="S20" s="5" t="n">
        <v>62</v>
      </c>
      <c r="T20" s="5" t="n">
        <v>51</v>
      </c>
      <c r="U20" s="50" t="n">
        <v>52</v>
      </c>
      <c r="V20" s="50" t="n">
        <v>39</v>
      </c>
      <c r="W20" s="50" t="n">
        <v>43</v>
      </c>
      <c r="X20" s="50" t="n">
        <v>27</v>
      </c>
      <c r="Y20" s="50" t="n">
        <v>28</v>
      </c>
      <c r="Z20" s="50" t="n">
        <v>23</v>
      </c>
      <c r="AA20" s="50" t="n">
        <v>9</v>
      </c>
      <c r="AB20" s="0" t="n">
        <v>13</v>
      </c>
      <c r="AC20" s="0" t="n">
        <v>10</v>
      </c>
      <c r="AD20" s="0" t="n">
        <v>13</v>
      </c>
      <c r="AE20" s="0" t="n">
        <v>5</v>
      </c>
      <c r="AF20" s="0" t="n">
        <v>5</v>
      </c>
      <c r="AG20" s="0" t="n">
        <v>13</v>
      </c>
      <c r="AH20" s="0" t="n">
        <v>7</v>
      </c>
      <c r="AI20" s="0" t="n">
        <v>6</v>
      </c>
      <c r="AJ20" s="0" t="n">
        <v>7</v>
      </c>
      <c r="AK20" s="0" t="n">
        <v>2</v>
      </c>
      <c r="AL20" s="0" t="n">
        <v>4</v>
      </c>
      <c r="AM20" s="0" t="n">
        <v>6</v>
      </c>
      <c r="AN20" s="0" t="n">
        <v>4</v>
      </c>
      <c r="AO20" s="0" t="n">
        <v>1</v>
      </c>
      <c r="AP20" s="0" t="n">
        <v>2</v>
      </c>
      <c r="AQ20" s="0" t="n">
        <v>3</v>
      </c>
      <c r="AR20" s="0" t="n">
        <v>0</v>
      </c>
      <c r="AS20" s="0" t="n">
        <v>3</v>
      </c>
      <c r="AT20" s="0" t="n">
        <v>0</v>
      </c>
      <c r="AU20" s="0" t="n">
        <v>3</v>
      </c>
      <c r="AV20" s="0" t="n">
        <v>4</v>
      </c>
      <c r="AW20" s="0" t="n">
        <v>2</v>
      </c>
      <c r="AX20" s="0" t="n">
        <v>2</v>
      </c>
      <c r="AY20" s="0" t="n">
        <v>0</v>
      </c>
      <c r="AZ20" s="0" t="n">
        <v>1</v>
      </c>
      <c r="BA20" s="0" t="n">
        <v>0</v>
      </c>
      <c r="BB20" s="0" t="n">
        <v>0</v>
      </c>
      <c r="BC20" s="0" t="n">
        <v>1</v>
      </c>
      <c r="BD20" s="0" t="n">
        <v>0</v>
      </c>
      <c r="BE20" s="0" t="n">
        <v>1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1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1</v>
      </c>
      <c r="BQ20" s="0" t="n">
        <v>0</v>
      </c>
      <c r="BR20" s="0" t="n">
        <v>1</v>
      </c>
      <c r="BS20" s="0" t="n">
        <v>1</v>
      </c>
      <c r="BT20" s="0" t="n">
        <v>0</v>
      </c>
      <c r="BU20" s="0" t="n">
        <v>0</v>
      </c>
      <c r="BV20" s="0" t="n">
        <v>0</v>
      </c>
      <c r="BW20" s="0" t="n">
        <v>5</v>
      </c>
      <c r="BX20" s="51" t="n">
        <v>199.325</v>
      </c>
      <c r="BY20" s="25" t="n">
        <v>221.557208121828</v>
      </c>
      <c r="BZ20" s="25" t="n">
        <v>101.117691477207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0</v>
      </c>
      <c r="F21" s="5" t="n">
        <v>0</v>
      </c>
      <c r="G21" s="5" t="n">
        <v>3</v>
      </c>
      <c r="H21" s="5" t="n">
        <v>1</v>
      </c>
      <c r="I21" s="5" t="n">
        <v>6</v>
      </c>
      <c r="J21" s="5" t="n">
        <v>8</v>
      </c>
      <c r="K21" s="5" t="n">
        <v>12</v>
      </c>
      <c r="L21" s="5" t="n">
        <v>18</v>
      </c>
      <c r="M21" s="5" t="n">
        <v>32</v>
      </c>
      <c r="N21" s="5" t="n">
        <v>36</v>
      </c>
      <c r="O21" s="5" t="n">
        <v>37</v>
      </c>
      <c r="P21" s="5" t="n">
        <v>101</v>
      </c>
      <c r="Q21" s="5" t="n">
        <v>100</v>
      </c>
      <c r="R21" s="5" t="n">
        <v>102</v>
      </c>
      <c r="S21" s="5" t="n">
        <v>104</v>
      </c>
      <c r="T21" s="5" t="n">
        <v>181</v>
      </c>
      <c r="U21" s="50" t="n">
        <v>126</v>
      </c>
      <c r="V21" s="50" t="n">
        <v>90</v>
      </c>
      <c r="W21" s="50" t="n">
        <v>95</v>
      </c>
      <c r="X21" s="50" t="n">
        <v>68</v>
      </c>
      <c r="Y21" s="50" t="n">
        <v>79</v>
      </c>
      <c r="Z21" s="50" t="n">
        <v>53</v>
      </c>
      <c r="AA21" s="50" t="n">
        <v>46</v>
      </c>
      <c r="AB21" s="0" t="n">
        <v>49</v>
      </c>
      <c r="AC21" s="0" t="n">
        <v>31</v>
      </c>
      <c r="AD21" s="0" t="n">
        <v>21</v>
      </c>
      <c r="AE21" s="0" t="n">
        <v>19</v>
      </c>
      <c r="AF21" s="0" t="n">
        <v>29</v>
      </c>
      <c r="AG21" s="0" t="n">
        <v>37</v>
      </c>
      <c r="AH21" s="0" t="n">
        <v>15</v>
      </c>
      <c r="AI21" s="0" t="n">
        <v>9</v>
      </c>
      <c r="AJ21" s="0" t="n">
        <v>8</v>
      </c>
      <c r="AK21" s="0" t="n">
        <v>13</v>
      </c>
      <c r="AL21" s="0" t="n">
        <v>7</v>
      </c>
      <c r="AM21" s="0" t="n">
        <v>13</v>
      </c>
      <c r="AN21" s="0" t="n">
        <v>9</v>
      </c>
      <c r="AO21" s="0" t="n">
        <v>8</v>
      </c>
      <c r="AP21" s="0" t="n">
        <v>8</v>
      </c>
      <c r="AQ21" s="0" t="n">
        <v>4</v>
      </c>
      <c r="AR21" s="0" t="n">
        <v>5</v>
      </c>
      <c r="AS21" s="0" t="n">
        <v>5</v>
      </c>
      <c r="AT21" s="0" t="n">
        <v>2</v>
      </c>
      <c r="AU21" s="0" t="n">
        <v>6</v>
      </c>
      <c r="AV21" s="0" t="n">
        <v>5</v>
      </c>
      <c r="AW21" s="0" t="n">
        <v>7</v>
      </c>
      <c r="AX21" s="0" t="n">
        <v>4</v>
      </c>
      <c r="AY21" s="0" t="n">
        <v>3</v>
      </c>
      <c r="AZ21" s="0" t="n">
        <v>2</v>
      </c>
      <c r="BA21" s="0" t="n">
        <v>3</v>
      </c>
      <c r="BB21" s="0" t="n">
        <v>2</v>
      </c>
      <c r="BC21" s="0" t="n">
        <v>1</v>
      </c>
      <c r="BD21" s="0" t="n">
        <v>1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2</v>
      </c>
      <c r="BJ21" s="0" t="n">
        <v>1</v>
      </c>
      <c r="BK21" s="0" t="n">
        <v>0</v>
      </c>
      <c r="BL21" s="0" t="n">
        <v>1</v>
      </c>
      <c r="BM21" s="0" t="n">
        <v>1</v>
      </c>
      <c r="BN21" s="0" t="n">
        <v>1</v>
      </c>
      <c r="BO21" s="0" t="n">
        <v>1</v>
      </c>
      <c r="BP21" s="0" t="n">
        <v>0</v>
      </c>
      <c r="BQ21" s="0" t="n">
        <v>2</v>
      </c>
      <c r="BR21" s="0" t="n">
        <v>1</v>
      </c>
      <c r="BS21" s="0" t="n">
        <v>2</v>
      </c>
      <c r="BT21" s="0" t="n">
        <v>0</v>
      </c>
      <c r="BU21" s="0" t="n">
        <v>0</v>
      </c>
      <c r="BV21" s="0" t="n">
        <v>0</v>
      </c>
      <c r="BW21" s="0" t="n">
        <v>8</v>
      </c>
      <c r="BX21" s="51" t="n">
        <v>215.135</v>
      </c>
      <c r="BY21" s="25" t="n">
        <v>239.536143552312</v>
      </c>
      <c r="BZ21" s="25" t="n">
        <v>97.816547855141</v>
      </c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0</v>
      </c>
      <c r="F22" s="22" t="n">
        <v>0</v>
      </c>
      <c r="G22" s="22" t="n">
        <v>0</v>
      </c>
      <c r="H22" s="22" t="n">
        <v>2</v>
      </c>
      <c r="I22" s="22" t="n">
        <v>2</v>
      </c>
      <c r="J22" s="22" t="n">
        <v>8</v>
      </c>
      <c r="K22" s="22" t="n">
        <v>11</v>
      </c>
      <c r="L22" s="22" t="n">
        <v>12</v>
      </c>
      <c r="M22" s="22" t="n">
        <v>11</v>
      </c>
      <c r="N22" s="22" t="n">
        <v>12</v>
      </c>
      <c r="O22" s="22" t="n">
        <v>24</v>
      </c>
      <c r="P22" s="22" t="n">
        <v>43</v>
      </c>
      <c r="Q22" s="22" t="n">
        <v>54</v>
      </c>
      <c r="R22" s="22" t="n">
        <v>59</v>
      </c>
      <c r="S22" s="22" t="n">
        <v>65</v>
      </c>
      <c r="T22" s="22" t="n">
        <v>125</v>
      </c>
      <c r="U22" s="47" t="n">
        <v>81</v>
      </c>
      <c r="V22" s="47" t="n">
        <v>66</v>
      </c>
      <c r="W22" s="47" t="n">
        <v>70</v>
      </c>
      <c r="X22" s="47" t="n">
        <v>67</v>
      </c>
      <c r="Y22" s="47" t="n">
        <v>52</v>
      </c>
      <c r="Z22" s="47" t="n">
        <v>56</v>
      </c>
      <c r="AA22" s="47" t="n">
        <v>28</v>
      </c>
      <c r="AB22" s="124" t="n">
        <v>38</v>
      </c>
      <c r="AC22" s="124" t="n">
        <v>38</v>
      </c>
      <c r="AD22" s="124" t="n">
        <v>28</v>
      </c>
      <c r="AE22" s="124" t="n">
        <v>26</v>
      </c>
      <c r="AF22" s="124" t="n">
        <v>30</v>
      </c>
      <c r="AG22" s="124" t="n">
        <v>34</v>
      </c>
      <c r="AH22" s="124" t="n">
        <v>17</v>
      </c>
      <c r="AI22" s="124" t="n">
        <v>16</v>
      </c>
      <c r="AJ22" s="124" t="n">
        <v>16</v>
      </c>
      <c r="AK22" s="124" t="n">
        <v>18</v>
      </c>
      <c r="AL22" s="124" t="n">
        <v>11</v>
      </c>
      <c r="AM22" s="124" t="n">
        <v>16</v>
      </c>
      <c r="AN22" s="124" t="n">
        <v>9</v>
      </c>
      <c r="AO22" s="124" t="n">
        <v>19</v>
      </c>
      <c r="AP22" s="124" t="n">
        <v>11</v>
      </c>
      <c r="AQ22" s="124" t="n">
        <v>13</v>
      </c>
      <c r="AR22" s="124" t="n">
        <v>6</v>
      </c>
      <c r="AS22" s="124" t="n">
        <v>3</v>
      </c>
      <c r="AT22" s="124" t="n">
        <v>3</v>
      </c>
      <c r="AU22" s="124" t="n">
        <v>6</v>
      </c>
      <c r="AV22" s="124" t="n">
        <v>5</v>
      </c>
      <c r="AW22" s="124" t="n">
        <v>9</v>
      </c>
      <c r="AX22" s="124" t="n">
        <v>8</v>
      </c>
      <c r="AY22" s="124" t="n">
        <v>8</v>
      </c>
      <c r="AZ22" s="124" t="n">
        <v>2</v>
      </c>
      <c r="BA22" s="124" t="n">
        <v>4</v>
      </c>
      <c r="BB22" s="124" t="n">
        <v>3</v>
      </c>
      <c r="BC22" s="124" t="n">
        <v>4</v>
      </c>
      <c r="BD22" s="124" t="n">
        <v>3</v>
      </c>
      <c r="BE22" s="124" t="n">
        <v>2</v>
      </c>
      <c r="BF22" s="124" t="n">
        <v>6</v>
      </c>
      <c r="BG22" s="124" t="n">
        <v>7</v>
      </c>
      <c r="BH22" s="124" t="n">
        <v>4</v>
      </c>
      <c r="BI22" s="124" t="n">
        <v>1</v>
      </c>
      <c r="BJ22" s="124" t="n">
        <v>4</v>
      </c>
      <c r="BK22" s="124" t="n">
        <v>3</v>
      </c>
      <c r="BL22" s="124" t="n">
        <v>1</v>
      </c>
      <c r="BM22" s="124" t="n">
        <v>1</v>
      </c>
      <c r="BN22" s="124" t="n">
        <v>2</v>
      </c>
      <c r="BO22" s="124" t="n">
        <v>0</v>
      </c>
      <c r="BP22" s="124" t="n">
        <v>1</v>
      </c>
      <c r="BQ22" s="124" t="n">
        <v>1</v>
      </c>
      <c r="BR22" s="124" t="n">
        <v>4</v>
      </c>
      <c r="BS22" s="124" t="n">
        <v>0</v>
      </c>
      <c r="BT22" s="124" t="n">
        <v>0</v>
      </c>
      <c r="BU22" s="124" t="n">
        <v>0</v>
      </c>
      <c r="BV22" s="124" t="n">
        <v>1</v>
      </c>
      <c r="BW22" s="124" t="n">
        <v>17</v>
      </c>
      <c r="BX22" s="48" t="n">
        <v>239.66</v>
      </c>
      <c r="BY22" s="23" t="n">
        <v>279.726197398623</v>
      </c>
      <c r="BZ22" s="23" t="n">
        <v>139.485979721613</v>
      </c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0</v>
      </c>
      <c r="F23" s="5" t="n">
        <v>0</v>
      </c>
      <c r="G23" s="5" t="n">
        <v>1</v>
      </c>
      <c r="H23" s="5" t="n">
        <v>2</v>
      </c>
      <c r="I23" s="5" t="n">
        <v>2</v>
      </c>
      <c r="J23" s="5" t="n">
        <v>11</v>
      </c>
      <c r="K23" s="5" t="n">
        <v>14</v>
      </c>
      <c r="L23" s="5" t="n">
        <v>14</v>
      </c>
      <c r="M23" s="5" t="n">
        <v>23</v>
      </c>
      <c r="N23" s="5" t="n">
        <v>21</v>
      </c>
      <c r="O23" s="5" t="n">
        <v>43</v>
      </c>
      <c r="P23" s="5" t="n">
        <v>87</v>
      </c>
      <c r="Q23" s="5" t="n">
        <v>61</v>
      </c>
      <c r="R23" s="5" t="n">
        <v>59</v>
      </c>
      <c r="S23" s="5" t="n">
        <v>85</v>
      </c>
      <c r="T23" s="5" t="n">
        <v>75</v>
      </c>
      <c r="U23" s="50" t="n">
        <v>74</v>
      </c>
      <c r="V23" s="50" t="n">
        <v>63</v>
      </c>
      <c r="W23" s="50" t="n">
        <v>66</v>
      </c>
      <c r="X23" s="50" t="n">
        <v>34</v>
      </c>
      <c r="Y23" s="50" t="n">
        <v>49</v>
      </c>
      <c r="Z23" s="50" t="n">
        <v>49</v>
      </c>
      <c r="AA23" s="50" t="n">
        <v>42</v>
      </c>
      <c r="AB23" s="0" t="n">
        <v>26</v>
      </c>
      <c r="AC23" s="0" t="n">
        <v>32</v>
      </c>
      <c r="AD23" s="0" t="n">
        <v>15</v>
      </c>
      <c r="AE23" s="0" t="n">
        <v>20</v>
      </c>
      <c r="AF23" s="0" t="n">
        <v>22</v>
      </c>
      <c r="AG23" s="0" t="n">
        <v>38</v>
      </c>
      <c r="AH23" s="0" t="n">
        <v>15</v>
      </c>
      <c r="AI23" s="0" t="n">
        <v>8</v>
      </c>
      <c r="AJ23" s="0" t="n">
        <v>10</v>
      </c>
      <c r="AK23" s="0" t="n">
        <v>10</v>
      </c>
      <c r="AL23" s="0" t="n">
        <v>6</v>
      </c>
      <c r="AM23" s="0" t="n">
        <v>9</v>
      </c>
      <c r="AN23" s="0" t="n">
        <v>11</v>
      </c>
      <c r="AO23" s="0" t="n">
        <v>3</v>
      </c>
      <c r="AP23" s="0" t="n">
        <v>4</v>
      </c>
      <c r="AQ23" s="0" t="n">
        <v>7</v>
      </c>
      <c r="AR23" s="0" t="n">
        <v>3</v>
      </c>
      <c r="AS23" s="0" t="n">
        <v>5</v>
      </c>
      <c r="AT23" s="0" t="n">
        <v>1</v>
      </c>
      <c r="AU23" s="0" t="n">
        <v>2</v>
      </c>
      <c r="AV23" s="0" t="n">
        <v>1</v>
      </c>
      <c r="AW23" s="0" t="n">
        <v>4</v>
      </c>
      <c r="AX23" s="0" t="n">
        <v>5</v>
      </c>
      <c r="AY23" s="0" t="n">
        <v>3</v>
      </c>
      <c r="AZ23" s="0" t="n">
        <v>2</v>
      </c>
      <c r="BA23" s="0" t="n">
        <v>1</v>
      </c>
      <c r="BB23" s="0" t="n">
        <v>2</v>
      </c>
      <c r="BC23" s="0" t="n">
        <v>0</v>
      </c>
      <c r="BD23" s="0" t="n">
        <v>0</v>
      </c>
      <c r="BE23" s="0" t="n">
        <v>2</v>
      </c>
      <c r="BF23" s="0" t="n">
        <v>1</v>
      </c>
      <c r="BG23" s="0" t="n">
        <v>0</v>
      </c>
      <c r="BH23" s="0" t="n">
        <v>1</v>
      </c>
      <c r="BI23" s="0" t="n">
        <v>0</v>
      </c>
      <c r="BJ23" s="0" t="n">
        <v>2</v>
      </c>
      <c r="BK23" s="0" t="n">
        <v>0</v>
      </c>
      <c r="BL23" s="0" t="n">
        <v>0</v>
      </c>
      <c r="BM23" s="0" t="n">
        <v>0</v>
      </c>
      <c r="BN23" s="0" t="n">
        <v>1</v>
      </c>
      <c r="BO23" s="0" t="n">
        <v>1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15</v>
      </c>
      <c r="BX23" s="51" t="n">
        <v>221.47</v>
      </c>
      <c r="BY23" s="25" t="n">
        <v>258.081461736887</v>
      </c>
      <c r="BZ23" s="25" t="n">
        <v>365.494968502462</v>
      </c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4</v>
      </c>
      <c r="P24" s="5" t="n">
        <v>5</v>
      </c>
      <c r="Q24" s="5" t="n">
        <v>7</v>
      </c>
      <c r="R24" s="5" t="n">
        <v>3</v>
      </c>
      <c r="S24" s="5" t="n">
        <v>3</v>
      </c>
      <c r="T24" s="5" t="n">
        <v>9</v>
      </c>
      <c r="U24" s="50" t="n">
        <v>5</v>
      </c>
      <c r="V24" s="50" t="n">
        <v>10</v>
      </c>
      <c r="W24" s="50" t="n">
        <v>6</v>
      </c>
      <c r="X24" s="50" t="n">
        <v>4</v>
      </c>
      <c r="Y24" s="50" t="n">
        <v>4</v>
      </c>
      <c r="Z24" s="50" t="n">
        <v>6</v>
      </c>
      <c r="AA24" s="50" t="n">
        <v>5</v>
      </c>
      <c r="AB24" s="0" t="n">
        <v>7</v>
      </c>
      <c r="AC24" s="0" t="n">
        <v>0</v>
      </c>
      <c r="AD24" s="0" t="n">
        <v>4</v>
      </c>
      <c r="AE24" s="0" t="n">
        <v>2</v>
      </c>
      <c r="AF24" s="0" t="n">
        <v>1</v>
      </c>
      <c r="AG24" s="0" t="n">
        <v>7</v>
      </c>
      <c r="AH24" s="0" t="n">
        <v>1</v>
      </c>
      <c r="AI24" s="0" t="n">
        <v>2</v>
      </c>
      <c r="AJ24" s="0" t="n">
        <v>3</v>
      </c>
      <c r="AK24" s="0" t="n">
        <v>1</v>
      </c>
      <c r="AL24" s="0" t="n">
        <v>1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1</v>
      </c>
      <c r="AR24" s="0" t="n">
        <v>0</v>
      </c>
      <c r="AS24" s="0" t="n">
        <v>0</v>
      </c>
      <c r="AT24" s="0" t="n">
        <v>0</v>
      </c>
      <c r="AU24" s="0" t="n">
        <v>2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1</v>
      </c>
      <c r="BE24" s="0" t="n">
        <v>0</v>
      </c>
      <c r="BF24" s="0" t="n">
        <v>0</v>
      </c>
      <c r="BG24" s="0" t="n">
        <v>1</v>
      </c>
      <c r="BH24" s="0" t="n">
        <v>0</v>
      </c>
      <c r="BI24" s="0" t="n">
        <v>0</v>
      </c>
      <c r="BJ24" s="0" t="n">
        <v>1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0</v>
      </c>
      <c r="BW24" s="0" t="n">
        <v>2</v>
      </c>
      <c r="BX24" s="51" t="n">
        <v>248.84</v>
      </c>
      <c r="BY24" s="25" t="n">
        <v>286.841891891892</v>
      </c>
      <c r="BZ24" s="25" t="n">
        <v>154.2714155961</v>
      </c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0</v>
      </c>
      <c r="L25" s="5" t="n">
        <v>1</v>
      </c>
      <c r="M25" s="5" t="n">
        <v>0</v>
      </c>
      <c r="N25" s="5" t="n">
        <v>4</v>
      </c>
      <c r="O25" s="5" t="n">
        <v>7</v>
      </c>
      <c r="P25" s="5" t="n">
        <v>27</v>
      </c>
      <c r="Q25" s="5" t="n">
        <v>17</v>
      </c>
      <c r="R25" s="5" t="n">
        <v>13</v>
      </c>
      <c r="S25" s="5" t="n">
        <v>16</v>
      </c>
      <c r="T25" s="5" t="n">
        <v>26</v>
      </c>
      <c r="U25" s="50" t="n">
        <v>23</v>
      </c>
      <c r="V25" s="50" t="n">
        <v>13</v>
      </c>
      <c r="W25" s="50" t="n">
        <v>27</v>
      </c>
      <c r="X25" s="50" t="n">
        <v>15</v>
      </c>
      <c r="Y25" s="50" t="n">
        <v>15</v>
      </c>
      <c r="Z25" s="50" t="n">
        <v>12</v>
      </c>
      <c r="AA25" s="50" t="n">
        <v>13</v>
      </c>
      <c r="AB25" s="0" t="n">
        <v>11</v>
      </c>
      <c r="AC25" s="0" t="n">
        <v>10</v>
      </c>
      <c r="AD25" s="0" t="n">
        <v>8</v>
      </c>
      <c r="AE25" s="0" t="n">
        <v>5</v>
      </c>
      <c r="AF25" s="0" t="n">
        <v>3</v>
      </c>
      <c r="AG25" s="0" t="n">
        <v>12</v>
      </c>
      <c r="AH25" s="0" t="n">
        <v>4</v>
      </c>
      <c r="AI25" s="0" t="n">
        <v>5</v>
      </c>
      <c r="AJ25" s="0" t="n">
        <v>7</v>
      </c>
      <c r="AK25" s="0" t="n">
        <v>3</v>
      </c>
      <c r="AL25" s="0" t="n">
        <v>4</v>
      </c>
      <c r="AM25" s="0" t="n">
        <v>3</v>
      </c>
      <c r="AN25" s="0" t="n">
        <v>1</v>
      </c>
      <c r="AO25" s="0" t="n">
        <v>1</v>
      </c>
      <c r="AP25" s="0" t="n">
        <v>3</v>
      </c>
      <c r="AQ25" s="0" t="n">
        <v>2</v>
      </c>
      <c r="AR25" s="0" t="n">
        <v>3</v>
      </c>
      <c r="AS25" s="0" t="n">
        <v>0</v>
      </c>
      <c r="AT25" s="0" t="n">
        <v>0</v>
      </c>
      <c r="AU25" s="0" t="n">
        <v>1</v>
      </c>
      <c r="AV25" s="0" t="n">
        <v>0</v>
      </c>
      <c r="AW25" s="0" t="n">
        <v>2</v>
      </c>
      <c r="AX25" s="0" t="n">
        <v>1</v>
      </c>
      <c r="AY25" s="0" t="n">
        <v>1</v>
      </c>
      <c r="AZ25" s="0" t="n">
        <v>1</v>
      </c>
      <c r="BA25" s="0" t="n">
        <v>3</v>
      </c>
      <c r="BB25" s="0" t="n">
        <v>0</v>
      </c>
      <c r="BC25" s="0" t="n">
        <v>1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</v>
      </c>
      <c r="BL25" s="0" t="n">
        <v>1</v>
      </c>
      <c r="BM25" s="0" t="n">
        <v>0</v>
      </c>
      <c r="BN25" s="0" t="n">
        <v>1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1</v>
      </c>
      <c r="BW25" s="0" t="n">
        <v>1</v>
      </c>
      <c r="BX25" s="51" t="n">
        <v>234.97</v>
      </c>
      <c r="BY25" s="25" t="n">
        <v>261.797818181818</v>
      </c>
      <c r="BZ25" s="25" t="n">
        <v>111.334196305348</v>
      </c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2</v>
      </c>
      <c r="N26" s="5" t="n">
        <v>0</v>
      </c>
      <c r="O26" s="5" t="n">
        <v>3</v>
      </c>
      <c r="P26" s="5" t="n">
        <v>10</v>
      </c>
      <c r="Q26" s="5" t="n">
        <v>8</v>
      </c>
      <c r="R26" s="5" t="n">
        <v>20</v>
      </c>
      <c r="S26" s="5" t="n">
        <v>14</v>
      </c>
      <c r="T26" s="5" t="n">
        <v>32</v>
      </c>
      <c r="U26" s="50" t="n">
        <v>21</v>
      </c>
      <c r="V26" s="50" t="n">
        <v>14</v>
      </c>
      <c r="W26" s="50" t="n">
        <v>12</v>
      </c>
      <c r="X26" s="50" t="n">
        <v>23</v>
      </c>
      <c r="Y26" s="50" t="n">
        <v>12</v>
      </c>
      <c r="Z26" s="50" t="n">
        <v>10</v>
      </c>
      <c r="AA26" s="50" t="n">
        <v>11</v>
      </c>
      <c r="AB26" s="0" t="n">
        <v>9</v>
      </c>
      <c r="AC26" s="0" t="n">
        <v>8</v>
      </c>
      <c r="AD26" s="0" t="n">
        <v>3</v>
      </c>
      <c r="AE26" s="0" t="n">
        <v>4</v>
      </c>
      <c r="AF26" s="0" t="n">
        <v>5</v>
      </c>
      <c r="AG26" s="0" t="n">
        <v>17</v>
      </c>
      <c r="AH26" s="0" t="n">
        <v>7</v>
      </c>
      <c r="AI26" s="0" t="n">
        <v>2</v>
      </c>
      <c r="AJ26" s="0" t="n">
        <v>7</v>
      </c>
      <c r="AK26" s="0" t="n">
        <v>6</v>
      </c>
      <c r="AL26" s="0" t="n">
        <v>2</v>
      </c>
      <c r="AM26" s="0" t="n">
        <v>1</v>
      </c>
      <c r="AN26" s="0" t="n">
        <v>0</v>
      </c>
      <c r="AO26" s="0" t="n">
        <v>0</v>
      </c>
      <c r="AP26" s="0" t="n">
        <v>0</v>
      </c>
      <c r="AQ26" s="0" t="n">
        <v>2</v>
      </c>
      <c r="AR26" s="0" t="n">
        <v>1</v>
      </c>
      <c r="AS26" s="0" t="n">
        <v>1</v>
      </c>
      <c r="AT26" s="0" t="n">
        <v>1</v>
      </c>
      <c r="AU26" s="0" t="n">
        <v>2</v>
      </c>
      <c r="AV26" s="0" t="n">
        <v>0</v>
      </c>
      <c r="AW26" s="0" t="n">
        <v>3</v>
      </c>
      <c r="AX26" s="0" t="n">
        <v>3</v>
      </c>
      <c r="AY26" s="0" t="n">
        <v>1</v>
      </c>
      <c r="AZ26" s="0" t="n">
        <v>2</v>
      </c>
      <c r="BA26" s="0" t="n">
        <v>2</v>
      </c>
      <c r="BB26" s="0" t="n">
        <v>0</v>
      </c>
      <c r="BC26" s="0" t="n">
        <v>0</v>
      </c>
      <c r="BD26" s="0" t="n">
        <v>1</v>
      </c>
      <c r="BE26" s="0" t="n">
        <v>0</v>
      </c>
      <c r="BF26" s="0" t="n">
        <v>0</v>
      </c>
      <c r="BG26" s="0" t="n">
        <v>1</v>
      </c>
      <c r="BH26" s="0" t="n">
        <v>1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1</v>
      </c>
      <c r="BO26" s="0" t="n">
        <v>1</v>
      </c>
      <c r="BP26" s="0" t="n">
        <v>0</v>
      </c>
      <c r="BQ26" s="0" t="n">
        <v>0</v>
      </c>
      <c r="BR26" s="0" t="n">
        <v>1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6</v>
      </c>
      <c r="BX26" s="51" t="n">
        <v>243.685</v>
      </c>
      <c r="BY26" s="25" t="n">
        <v>293.335544217687</v>
      </c>
      <c r="BZ26" s="25" t="n">
        <v>210.707903080764</v>
      </c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</v>
      </c>
      <c r="M27" s="5" t="n">
        <v>3</v>
      </c>
      <c r="N27" s="5" t="n">
        <v>2</v>
      </c>
      <c r="O27" s="5" t="n">
        <v>6</v>
      </c>
      <c r="P27" s="5" t="n">
        <v>8</v>
      </c>
      <c r="Q27" s="5" t="n">
        <v>5</v>
      </c>
      <c r="R27" s="5" t="n">
        <v>3</v>
      </c>
      <c r="S27" s="5" t="n">
        <v>7</v>
      </c>
      <c r="T27" s="5" t="n">
        <v>17</v>
      </c>
      <c r="U27" s="50" t="n">
        <v>10</v>
      </c>
      <c r="V27" s="50" t="n">
        <v>12</v>
      </c>
      <c r="W27" s="50" t="n">
        <v>8</v>
      </c>
      <c r="X27" s="50" t="n">
        <v>5</v>
      </c>
      <c r="Y27" s="50" t="n">
        <v>2</v>
      </c>
      <c r="Z27" s="50" t="n">
        <v>7</v>
      </c>
      <c r="AA27" s="50" t="n">
        <v>6</v>
      </c>
      <c r="AB27" s="0" t="n">
        <v>2</v>
      </c>
      <c r="AC27" s="0" t="n">
        <v>1</v>
      </c>
      <c r="AD27" s="0" t="n">
        <v>6</v>
      </c>
      <c r="AE27" s="0" t="n">
        <v>3</v>
      </c>
      <c r="AF27" s="0" t="n">
        <v>1</v>
      </c>
      <c r="AG27" s="0" t="n">
        <v>0</v>
      </c>
      <c r="AH27" s="0" t="n">
        <v>0</v>
      </c>
      <c r="AI27" s="0" t="n">
        <v>4</v>
      </c>
      <c r="AJ27" s="0" t="n">
        <v>2</v>
      </c>
      <c r="AK27" s="0" t="n">
        <v>0</v>
      </c>
      <c r="AL27" s="0" t="n">
        <v>1</v>
      </c>
      <c r="AM27" s="0" t="n">
        <v>2</v>
      </c>
      <c r="AN27" s="0" t="n">
        <v>2</v>
      </c>
      <c r="AO27" s="0" t="n">
        <v>0</v>
      </c>
      <c r="AP27" s="0" t="n">
        <v>0</v>
      </c>
      <c r="AQ27" s="0" t="n">
        <v>3</v>
      </c>
      <c r="AR27" s="0" t="n">
        <v>1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1</v>
      </c>
      <c r="AX27" s="0" t="n">
        <v>2</v>
      </c>
      <c r="AY27" s="0" t="n">
        <v>1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1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2</v>
      </c>
      <c r="BU27" s="0" t="n">
        <v>0</v>
      </c>
      <c r="BV27" s="0" t="n">
        <v>0</v>
      </c>
      <c r="BW27" s="0" t="n">
        <v>0</v>
      </c>
      <c r="BX27" s="51" t="n">
        <v>222.675</v>
      </c>
      <c r="BY27" s="25" t="n">
        <v>255.205507246377</v>
      </c>
      <c r="BZ27" s="25" t="n">
        <v>105.053889702912</v>
      </c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1</v>
      </c>
      <c r="J28" s="5" t="n">
        <v>0</v>
      </c>
      <c r="K28" s="5" t="n">
        <v>1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2</v>
      </c>
      <c r="Q28" s="5" t="n">
        <v>1</v>
      </c>
      <c r="R28" s="5" t="n">
        <v>7</v>
      </c>
      <c r="S28" s="5" t="n">
        <v>6</v>
      </c>
      <c r="T28" s="5" t="n">
        <v>11</v>
      </c>
      <c r="U28" s="50" t="n">
        <v>4</v>
      </c>
      <c r="V28" s="50" t="n">
        <v>8</v>
      </c>
      <c r="W28" s="50" t="n">
        <v>7</v>
      </c>
      <c r="X28" s="50" t="n">
        <v>7</v>
      </c>
      <c r="Y28" s="50" t="n">
        <v>3</v>
      </c>
      <c r="Z28" s="50" t="n">
        <v>5</v>
      </c>
      <c r="AA28" s="50" t="n">
        <v>10</v>
      </c>
      <c r="AB28" s="0" t="n">
        <v>2</v>
      </c>
      <c r="AC28" s="0" t="n">
        <v>6</v>
      </c>
      <c r="AD28" s="0" t="n">
        <v>0</v>
      </c>
      <c r="AE28" s="0" t="n">
        <v>1</v>
      </c>
      <c r="AF28" s="0" t="n">
        <v>1</v>
      </c>
      <c r="AG28" s="0" t="n">
        <v>5</v>
      </c>
      <c r="AH28" s="0" t="n">
        <v>5</v>
      </c>
      <c r="AI28" s="0" t="n">
        <v>3</v>
      </c>
      <c r="AJ28" s="0" t="n">
        <v>0</v>
      </c>
      <c r="AK28" s="0" t="n">
        <v>0</v>
      </c>
      <c r="AL28" s="0" t="n">
        <v>1</v>
      </c>
      <c r="AM28" s="0" t="n">
        <v>2</v>
      </c>
      <c r="AN28" s="0" t="n">
        <v>3</v>
      </c>
      <c r="AO28" s="0" t="n">
        <v>0</v>
      </c>
      <c r="AP28" s="0" t="n">
        <v>0</v>
      </c>
      <c r="AQ28" s="0" t="n">
        <v>1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1</v>
      </c>
      <c r="AW28" s="0" t="n">
        <v>0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1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2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1</v>
      </c>
      <c r="BW28" s="0" t="n">
        <v>2</v>
      </c>
      <c r="BX28" s="51" t="n">
        <v>252.15</v>
      </c>
      <c r="BY28" s="25" t="n">
        <v>290.09963963964</v>
      </c>
      <c r="BZ28" s="25" t="n">
        <v>147.597849220151</v>
      </c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2</v>
      </c>
      <c r="J29" s="5" t="n">
        <v>0</v>
      </c>
      <c r="K29" s="5" t="n">
        <v>1</v>
      </c>
      <c r="L29" s="5" t="n">
        <v>0</v>
      </c>
      <c r="M29" s="5" t="n">
        <v>2</v>
      </c>
      <c r="N29" s="5" t="n">
        <v>3</v>
      </c>
      <c r="O29" s="5" t="n">
        <v>3</v>
      </c>
      <c r="P29" s="5" t="n">
        <v>3</v>
      </c>
      <c r="Q29" s="5" t="n">
        <v>2</v>
      </c>
      <c r="R29" s="5" t="n">
        <v>11</v>
      </c>
      <c r="S29" s="5" t="n">
        <v>17</v>
      </c>
      <c r="T29" s="5" t="n">
        <v>17</v>
      </c>
      <c r="U29" s="50" t="n">
        <v>13</v>
      </c>
      <c r="V29" s="50" t="n">
        <v>17</v>
      </c>
      <c r="W29" s="50" t="n">
        <v>16</v>
      </c>
      <c r="X29" s="50" t="n">
        <v>12</v>
      </c>
      <c r="Y29" s="50" t="n">
        <v>12</v>
      </c>
      <c r="Z29" s="50" t="n">
        <v>5</v>
      </c>
      <c r="AA29" s="50" t="n">
        <v>7</v>
      </c>
      <c r="AB29" s="0" t="n">
        <v>5</v>
      </c>
      <c r="AC29" s="0" t="n">
        <v>9</v>
      </c>
      <c r="AD29" s="0" t="n">
        <v>2</v>
      </c>
      <c r="AE29" s="0" t="n">
        <v>4</v>
      </c>
      <c r="AF29" s="0" t="n">
        <v>3</v>
      </c>
      <c r="AG29" s="0" t="n">
        <v>6</v>
      </c>
      <c r="AH29" s="0" t="n">
        <v>3</v>
      </c>
      <c r="AI29" s="0" t="n">
        <v>1</v>
      </c>
      <c r="AJ29" s="0" t="n">
        <v>3</v>
      </c>
      <c r="AK29" s="0" t="n">
        <v>1</v>
      </c>
      <c r="AL29" s="0" t="n">
        <v>1</v>
      </c>
      <c r="AM29" s="0" t="n">
        <v>2</v>
      </c>
      <c r="AN29" s="0" t="n">
        <v>3</v>
      </c>
      <c r="AO29" s="0" t="n">
        <v>1</v>
      </c>
      <c r="AP29" s="0" t="n">
        <v>0</v>
      </c>
      <c r="AQ29" s="0" t="n">
        <v>1</v>
      </c>
      <c r="AR29" s="0" t="n">
        <v>0</v>
      </c>
      <c r="AS29" s="0" t="n">
        <v>1</v>
      </c>
      <c r="AT29" s="0" t="n">
        <v>0</v>
      </c>
      <c r="AU29" s="0" t="n">
        <v>0</v>
      </c>
      <c r="AV29" s="0" t="n">
        <v>1</v>
      </c>
      <c r="AW29" s="0" t="n">
        <v>2</v>
      </c>
      <c r="AX29" s="0" t="n">
        <v>2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1</v>
      </c>
      <c r="BK29" s="0" t="n">
        <v>0</v>
      </c>
      <c r="BL29" s="0" t="n">
        <v>1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0</v>
      </c>
      <c r="BW29" s="0" t="n">
        <v>5</v>
      </c>
      <c r="BX29" s="51" t="n">
        <v>233.165</v>
      </c>
      <c r="BY29" s="25" t="n">
        <v>305.186386138614</v>
      </c>
      <c r="BZ29" s="25" t="n">
        <v>381.473110319489</v>
      </c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2</v>
      </c>
      <c r="K30" s="5" t="n">
        <v>2</v>
      </c>
      <c r="L30" s="5" t="n">
        <v>3</v>
      </c>
      <c r="M30" s="5" t="n">
        <v>9</v>
      </c>
      <c r="N30" s="5" t="n">
        <v>9</v>
      </c>
      <c r="O30" s="5" t="n">
        <v>13</v>
      </c>
      <c r="P30" s="5" t="n">
        <v>20</v>
      </c>
      <c r="Q30" s="5" t="n">
        <v>20</v>
      </c>
      <c r="R30" s="5" t="n">
        <v>53</v>
      </c>
      <c r="S30" s="5" t="n">
        <v>51</v>
      </c>
      <c r="T30" s="5" t="n">
        <v>59</v>
      </c>
      <c r="U30" s="50" t="n">
        <v>52</v>
      </c>
      <c r="V30" s="50" t="n">
        <v>48</v>
      </c>
      <c r="W30" s="50" t="n">
        <v>53</v>
      </c>
      <c r="X30" s="50" t="n">
        <v>43</v>
      </c>
      <c r="Y30" s="50" t="n">
        <v>50</v>
      </c>
      <c r="Z30" s="50" t="n">
        <v>35</v>
      </c>
      <c r="AA30" s="50" t="n">
        <v>29</v>
      </c>
      <c r="AB30" s="0" t="n">
        <v>21</v>
      </c>
      <c r="AC30" s="0" t="n">
        <v>23</v>
      </c>
      <c r="AD30" s="0" t="n">
        <v>23</v>
      </c>
      <c r="AE30" s="0" t="n">
        <v>18</v>
      </c>
      <c r="AF30" s="0" t="n">
        <v>22</v>
      </c>
      <c r="AG30" s="0" t="n">
        <v>23</v>
      </c>
      <c r="AH30" s="0" t="n">
        <v>15</v>
      </c>
      <c r="AI30" s="0" t="n">
        <v>11</v>
      </c>
      <c r="AJ30" s="0" t="n">
        <v>12</v>
      </c>
      <c r="AK30" s="0" t="n">
        <v>11</v>
      </c>
      <c r="AL30" s="0" t="n">
        <v>8</v>
      </c>
      <c r="AM30" s="0" t="n">
        <v>12</v>
      </c>
      <c r="AN30" s="0" t="n">
        <v>8</v>
      </c>
      <c r="AO30" s="0" t="n">
        <v>6</v>
      </c>
      <c r="AP30" s="0" t="n">
        <v>3</v>
      </c>
      <c r="AQ30" s="0" t="n">
        <v>6</v>
      </c>
      <c r="AR30" s="0" t="n">
        <v>6</v>
      </c>
      <c r="AS30" s="0" t="n">
        <v>4</v>
      </c>
      <c r="AT30" s="0" t="n">
        <v>4</v>
      </c>
      <c r="AU30" s="0" t="n">
        <v>4</v>
      </c>
      <c r="AV30" s="0" t="n">
        <v>3</v>
      </c>
      <c r="AW30" s="0" t="n">
        <v>15</v>
      </c>
      <c r="AX30" s="0" t="n">
        <v>7</v>
      </c>
      <c r="AY30" s="0" t="n">
        <v>2</v>
      </c>
      <c r="AZ30" s="0" t="n">
        <v>2</v>
      </c>
      <c r="BA30" s="0" t="n">
        <v>5</v>
      </c>
      <c r="BB30" s="0" t="n">
        <v>3</v>
      </c>
      <c r="BC30" s="0" t="n">
        <v>1</v>
      </c>
      <c r="BD30" s="0" t="n">
        <v>1</v>
      </c>
      <c r="BE30" s="0" t="n">
        <v>0</v>
      </c>
      <c r="BF30" s="0" t="n">
        <v>2</v>
      </c>
      <c r="BG30" s="0" t="n">
        <v>2</v>
      </c>
      <c r="BH30" s="0" t="n">
        <v>1</v>
      </c>
      <c r="BI30" s="0" t="n">
        <v>0</v>
      </c>
      <c r="BJ30" s="0" t="n">
        <v>2</v>
      </c>
      <c r="BK30" s="0" t="n">
        <v>1</v>
      </c>
      <c r="BL30" s="0" t="n">
        <v>0</v>
      </c>
      <c r="BM30" s="0" t="n">
        <v>1</v>
      </c>
      <c r="BN30" s="0" t="n">
        <v>1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0</v>
      </c>
      <c r="BW30" s="0" t="n">
        <v>8</v>
      </c>
      <c r="BX30" s="51" t="n">
        <v>247.29</v>
      </c>
      <c r="BY30" s="25" t="n">
        <v>280.052449941107</v>
      </c>
      <c r="BZ30" s="25" t="n">
        <v>144.564862665779</v>
      </c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2</v>
      </c>
      <c r="K31" s="5" t="n">
        <v>3</v>
      </c>
      <c r="L31" s="5" t="n">
        <v>4</v>
      </c>
      <c r="M31" s="5" t="n">
        <v>3</v>
      </c>
      <c r="N31" s="5" t="n">
        <v>8</v>
      </c>
      <c r="O31" s="5" t="n">
        <v>6</v>
      </c>
      <c r="P31" s="5" t="n">
        <v>17</v>
      </c>
      <c r="Q31" s="5" t="n">
        <v>18</v>
      </c>
      <c r="R31" s="5" t="n">
        <v>12</v>
      </c>
      <c r="S31" s="5" t="n">
        <v>20</v>
      </c>
      <c r="T31" s="5" t="n">
        <v>41</v>
      </c>
      <c r="U31" s="50" t="n">
        <v>36</v>
      </c>
      <c r="V31" s="50" t="n">
        <v>36</v>
      </c>
      <c r="W31" s="50" t="n">
        <v>45</v>
      </c>
      <c r="X31" s="50" t="n">
        <v>31</v>
      </c>
      <c r="Y31" s="50" t="n">
        <v>27</v>
      </c>
      <c r="Z31" s="50" t="n">
        <v>25</v>
      </c>
      <c r="AA31" s="50" t="n">
        <v>16</v>
      </c>
      <c r="AB31" s="0" t="n">
        <v>28</v>
      </c>
      <c r="AC31" s="0" t="n">
        <v>19</v>
      </c>
      <c r="AD31" s="0" t="n">
        <v>20</v>
      </c>
      <c r="AE31" s="0" t="n">
        <v>15</v>
      </c>
      <c r="AF31" s="0" t="n">
        <v>15</v>
      </c>
      <c r="AG31" s="0" t="n">
        <v>19</v>
      </c>
      <c r="AH31" s="0" t="n">
        <v>13</v>
      </c>
      <c r="AI31" s="0" t="n">
        <v>12</v>
      </c>
      <c r="AJ31" s="0" t="n">
        <v>6</v>
      </c>
      <c r="AK31" s="0" t="n">
        <v>7</v>
      </c>
      <c r="AL31" s="0" t="n">
        <v>7</v>
      </c>
      <c r="AM31" s="0" t="n">
        <v>8</v>
      </c>
      <c r="AN31" s="0" t="n">
        <v>7</v>
      </c>
      <c r="AO31" s="0" t="n">
        <v>4</v>
      </c>
      <c r="AP31" s="0" t="n">
        <v>4</v>
      </c>
      <c r="AQ31" s="0" t="n">
        <v>0</v>
      </c>
      <c r="AR31" s="0" t="n">
        <v>2</v>
      </c>
      <c r="AS31" s="0" t="n">
        <v>1</v>
      </c>
      <c r="AT31" s="0" t="n">
        <v>2</v>
      </c>
      <c r="AU31" s="0" t="n">
        <v>1</v>
      </c>
      <c r="AV31" s="0" t="n">
        <v>4</v>
      </c>
      <c r="AW31" s="0" t="n">
        <v>8</v>
      </c>
      <c r="AX31" s="0" t="n">
        <v>3</v>
      </c>
      <c r="AY31" s="0" t="n">
        <v>1</v>
      </c>
      <c r="AZ31" s="0" t="n">
        <v>0</v>
      </c>
      <c r="BA31" s="0" t="n">
        <v>3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1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1</v>
      </c>
      <c r="BL31" s="0" t="n">
        <v>0</v>
      </c>
      <c r="BM31" s="0" t="n">
        <v>0</v>
      </c>
      <c r="BN31" s="0" t="n">
        <v>0</v>
      </c>
      <c r="BO31" s="0" t="n">
        <v>1</v>
      </c>
      <c r="BP31" s="0" t="n">
        <v>0</v>
      </c>
      <c r="BQ31" s="0" t="n">
        <v>0</v>
      </c>
      <c r="BR31" s="0" t="n">
        <v>0</v>
      </c>
      <c r="BS31" s="0" t="n">
        <v>1</v>
      </c>
      <c r="BT31" s="0" t="n">
        <v>0</v>
      </c>
      <c r="BU31" s="0" t="n">
        <v>0</v>
      </c>
      <c r="BV31" s="0" t="n">
        <v>1</v>
      </c>
      <c r="BW31" s="0" t="n">
        <v>3</v>
      </c>
      <c r="BX31" s="51" t="n">
        <v>250.17</v>
      </c>
      <c r="BY31" s="25" t="n">
        <v>279.732724077329</v>
      </c>
      <c r="BZ31" s="25" t="n">
        <v>159.247667354606</v>
      </c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2</v>
      </c>
      <c r="K32" s="5" t="n">
        <v>2</v>
      </c>
      <c r="L32" s="5" t="n">
        <v>0</v>
      </c>
      <c r="M32" s="5" t="n">
        <v>2</v>
      </c>
      <c r="N32" s="5" t="n">
        <v>6</v>
      </c>
      <c r="O32" s="5" t="n">
        <v>11</v>
      </c>
      <c r="P32" s="5" t="n">
        <v>20</v>
      </c>
      <c r="Q32" s="5" t="n">
        <v>23</v>
      </c>
      <c r="R32" s="5" t="n">
        <v>24</v>
      </c>
      <c r="S32" s="5" t="n">
        <v>32</v>
      </c>
      <c r="T32" s="5" t="n">
        <v>35</v>
      </c>
      <c r="U32" s="50" t="n">
        <v>32</v>
      </c>
      <c r="V32" s="50" t="n">
        <v>25</v>
      </c>
      <c r="W32" s="50" t="n">
        <v>34</v>
      </c>
      <c r="X32" s="50" t="n">
        <v>34</v>
      </c>
      <c r="Y32" s="50" t="n">
        <v>52</v>
      </c>
      <c r="Z32" s="50" t="n">
        <v>38</v>
      </c>
      <c r="AA32" s="50" t="n">
        <v>20</v>
      </c>
      <c r="AB32" s="0" t="n">
        <v>31</v>
      </c>
      <c r="AC32" s="0" t="n">
        <v>23</v>
      </c>
      <c r="AD32" s="0" t="n">
        <v>20</v>
      </c>
      <c r="AE32" s="0" t="n">
        <v>9</v>
      </c>
      <c r="AF32" s="0" t="n">
        <v>17</v>
      </c>
      <c r="AG32" s="0" t="n">
        <v>26</v>
      </c>
      <c r="AH32" s="0" t="n">
        <v>12</v>
      </c>
      <c r="AI32" s="0" t="n">
        <v>8</v>
      </c>
      <c r="AJ32" s="0" t="n">
        <v>11</v>
      </c>
      <c r="AK32" s="0" t="n">
        <v>6</v>
      </c>
      <c r="AL32" s="0" t="n">
        <v>14</v>
      </c>
      <c r="AM32" s="0" t="n">
        <v>12</v>
      </c>
      <c r="AN32" s="0" t="n">
        <v>14</v>
      </c>
      <c r="AO32" s="0" t="n">
        <v>9</v>
      </c>
      <c r="AP32" s="0" t="n">
        <v>3</v>
      </c>
      <c r="AQ32" s="0" t="n">
        <v>5</v>
      </c>
      <c r="AR32" s="0" t="n">
        <v>4</v>
      </c>
      <c r="AS32" s="0" t="n">
        <v>3</v>
      </c>
      <c r="AT32" s="0" t="n">
        <v>4</v>
      </c>
      <c r="AU32" s="0" t="n">
        <v>2</v>
      </c>
      <c r="AV32" s="0" t="n">
        <v>5</v>
      </c>
      <c r="AW32" s="0" t="n">
        <v>6</v>
      </c>
      <c r="AX32" s="0" t="n">
        <v>5</v>
      </c>
      <c r="AY32" s="0" t="n">
        <v>0</v>
      </c>
      <c r="AZ32" s="0" t="n">
        <v>3</v>
      </c>
      <c r="BA32" s="0" t="n">
        <v>2</v>
      </c>
      <c r="BB32" s="0" t="n">
        <v>0</v>
      </c>
      <c r="BC32" s="0" t="n">
        <v>3</v>
      </c>
      <c r="BD32" s="0" t="n">
        <v>1</v>
      </c>
      <c r="BE32" s="0" t="n">
        <v>1</v>
      </c>
      <c r="BF32" s="0" t="n">
        <v>1</v>
      </c>
      <c r="BG32" s="0" t="n">
        <v>2</v>
      </c>
      <c r="BH32" s="0" t="n">
        <v>2</v>
      </c>
      <c r="BI32" s="0" t="n">
        <v>1</v>
      </c>
      <c r="BJ32" s="0" t="n">
        <v>0</v>
      </c>
      <c r="BK32" s="0" t="n">
        <v>2</v>
      </c>
      <c r="BL32" s="0" t="n">
        <v>1</v>
      </c>
      <c r="BM32" s="0" t="n">
        <v>0</v>
      </c>
      <c r="BN32" s="0" t="n">
        <v>1</v>
      </c>
      <c r="BO32" s="0" t="n">
        <v>1</v>
      </c>
      <c r="BP32" s="0" t="n">
        <v>1</v>
      </c>
      <c r="BQ32" s="0" t="n">
        <v>1</v>
      </c>
      <c r="BR32" s="0" t="n">
        <v>1</v>
      </c>
      <c r="BS32" s="0" t="n">
        <v>0</v>
      </c>
      <c r="BT32" s="0" t="n">
        <v>2</v>
      </c>
      <c r="BU32" s="0" t="n">
        <v>2</v>
      </c>
      <c r="BV32" s="0" t="n">
        <v>1</v>
      </c>
      <c r="BW32" s="0" t="n">
        <v>5</v>
      </c>
      <c r="BX32" s="51" t="n">
        <v>260.24</v>
      </c>
      <c r="BY32" s="25" t="n">
        <v>292.047718518519</v>
      </c>
      <c r="BZ32" s="25" t="n">
        <v>122.028469124967</v>
      </c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13</v>
      </c>
      <c r="F33" s="5" t="n">
        <v>18</v>
      </c>
      <c r="G33" s="5" t="n">
        <v>19</v>
      </c>
      <c r="H33" s="5" t="n">
        <v>20</v>
      </c>
      <c r="I33" s="5" t="n">
        <v>42</v>
      </c>
      <c r="J33" s="5" t="n">
        <v>178</v>
      </c>
      <c r="K33" s="5" t="n">
        <v>102</v>
      </c>
      <c r="L33" s="5" t="n">
        <v>125</v>
      </c>
      <c r="M33" s="5" t="n">
        <v>108</v>
      </c>
      <c r="N33" s="5" t="n">
        <v>89</v>
      </c>
      <c r="O33" s="5" t="n">
        <v>101</v>
      </c>
      <c r="P33" s="5" t="n">
        <v>102</v>
      </c>
      <c r="Q33" s="5" t="n">
        <v>63</v>
      </c>
      <c r="R33" s="5" t="n">
        <v>53</v>
      </c>
      <c r="S33" s="5" t="n">
        <v>39</v>
      </c>
      <c r="T33" s="5" t="n">
        <v>71</v>
      </c>
      <c r="U33" s="50" t="n">
        <v>47</v>
      </c>
      <c r="V33" s="50" t="n">
        <v>32</v>
      </c>
      <c r="W33" s="50" t="n">
        <v>36</v>
      </c>
      <c r="X33" s="50" t="n">
        <v>21</v>
      </c>
      <c r="Y33" s="50" t="n">
        <v>21</v>
      </c>
      <c r="Z33" s="50" t="n">
        <v>24</v>
      </c>
      <c r="AA33" s="50" t="n">
        <v>9</v>
      </c>
      <c r="AB33" s="0" t="n">
        <v>9</v>
      </c>
      <c r="AC33" s="0" t="n">
        <v>10</v>
      </c>
      <c r="AD33" s="0" t="n">
        <v>73</v>
      </c>
      <c r="AE33" s="0" t="n">
        <v>20</v>
      </c>
      <c r="AF33" s="0" t="n">
        <v>17</v>
      </c>
      <c r="AG33" s="0" t="n">
        <v>18</v>
      </c>
      <c r="AH33" s="0" t="n">
        <v>13</v>
      </c>
      <c r="AI33" s="0" t="n">
        <v>6</v>
      </c>
      <c r="AJ33" s="0" t="n">
        <v>12</v>
      </c>
      <c r="AK33" s="0" t="n">
        <v>9</v>
      </c>
      <c r="AL33" s="0" t="n">
        <v>16</v>
      </c>
      <c r="AM33" s="0" t="n">
        <v>8</v>
      </c>
      <c r="AN33" s="0" t="n">
        <v>3</v>
      </c>
      <c r="AO33" s="0" t="n">
        <v>7</v>
      </c>
      <c r="AP33" s="0" t="n">
        <v>0</v>
      </c>
      <c r="AQ33" s="0" t="n">
        <v>3</v>
      </c>
      <c r="AR33" s="0" t="n">
        <v>2</v>
      </c>
      <c r="AS33" s="0" t="n">
        <v>7</v>
      </c>
      <c r="AT33" s="0" t="n">
        <v>6</v>
      </c>
      <c r="AU33" s="0" t="n">
        <v>5</v>
      </c>
      <c r="AV33" s="0" t="n">
        <v>3</v>
      </c>
      <c r="AW33" s="0" t="n">
        <v>7</v>
      </c>
      <c r="AX33" s="0" t="n">
        <v>7</v>
      </c>
      <c r="AY33" s="0" t="n">
        <v>3</v>
      </c>
      <c r="AZ33" s="0" t="n">
        <v>2</v>
      </c>
      <c r="BA33" s="0" t="n">
        <v>2</v>
      </c>
      <c r="BB33" s="0" t="n">
        <v>1</v>
      </c>
      <c r="BC33" s="0" t="n">
        <v>3</v>
      </c>
      <c r="BD33" s="0" t="n">
        <v>0</v>
      </c>
      <c r="BE33" s="0" t="n">
        <v>1</v>
      </c>
      <c r="BF33" s="0" t="n">
        <v>0</v>
      </c>
      <c r="BG33" s="0" t="n">
        <v>0</v>
      </c>
      <c r="BH33" s="0" t="n">
        <v>0</v>
      </c>
      <c r="BI33" s="0" t="n">
        <v>2</v>
      </c>
      <c r="BJ33" s="0" t="n">
        <v>1</v>
      </c>
      <c r="BK33" s="0" t="n">
        <v>0</v>
      </c>
      <c r="BL33" s="0" t="n">
        <v>2</v>
      </c>
      <c r="BM33" s="0" t="n">
        <v>0</v>
      </c>
      <c r="BN33" s="0" t="n">
        <v>1</v>
      </c>
      <c r="BO33" s="0" t="n">
        <v>0</v>
      </c>
      <c r="BP33" s="0" t="n">
        <v>0</v>
      </c>
      <c r="BQ33" s="0" t="n">
        <v>1</v>
      </c>
      <c r="BR33" s="0" t="n">
        <v>1</v>
      </c>
      <c r="BS33" s="0" t="n">
        <v>0</v>
      </c>
      <c r="BT33" s="0" t="n">
        <v>1</v>
      </c>
      <c r="BU33" s="0" t="n">
        <v>0</v>
      </c>
      <c r="BV33" s="0" t="n">
        <v>0</v>
      </c>
      <c r="BW33" s="0" t="n">
        <v>5</v>
      </c>
      <c r="BX33" s="51" t="n">
        <v>158.385</v>
      </c>
      <c r="BY33" s="25" t="n">
        <v>192.163827160494</v>
      </c>
      <c r="BZ33" s="25" t="n">
        <v>115.010137917327</v>
      </c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1</v>
      </c>
      <c r="F34" s="5" t="n">
        <v>3</v>
      </c>
      <c r="G34" s="5" t="n">
        <v>9</v>
      </c>
      <c r="H34" s="5" t="n">
        <v>14</v>
      </c>
      <c r="I34" s="5" t="n">
        <v>17</v>
      </c>
      <c r="J34" s="5" t="n">
        <v>37</v>
      </c>
      <c r="K34" s="5" t="n">
        <v>28</v>
      </c>
      <c r="L34" s="5" t="n">
        <v>57</v>
      </c>
      <c r="M34" s="5" t="n">
        <v>71</v>
      </c>
      <c r="N34" s="5" t="n">
        <v>58</v>
      </c>
      <c r="O34" s="5" t="n">
        <v>92</v>
      </c>
      <c r="P34" s="5" t="n">
        <v>154</v>
      </c>
      <c r="Q34" s="5" t="n">
        <v>96</v>
      </c>
      <c r="R34" s="5" t="n">
        <v>85</v>
      </c>
      <c r="S34" s="5" t="n">
        <v>69</v>
      </c>
      <c r="T34" s="5" t="n">
        <v>77</v>
      </c>
      <c r="U34" s="50" t="n">
        <v>44</v>
      </c>
      <c r="V34" s="50" t="n">
        <v>36</v>
      </c>
      <c r="W34" s="50" t="n">
        <v>32</v>
      </c>
      <c r="X34" s="50" t="n">
        <v>30</v>
      </c>
      <c r="Y34" s="50" t="n">
        <v>19</v>
      </c>
      <c r="Z34" s="50" t="n">
        <v>25</v>
      </c>
      <c r="AA34" s="50" t="n">
        <v>15</v>
      </c>
      <c r="AB34" s="0" t="n">
        <v>9</v>
      </c>
      <c r="AC34" s="0" t="n">
        <v>16</v>
      </c>
      <c r="AD34" s="0" t="n">
        <v>15</v>
      </c>
      <c r="AE34" s="0" t="n">
        <v>10</v>
      </c>
      <c r="AF34" s="0" t="n">
        <v>5</v>
      </c>
      <c r="AG34" s="0" t="n">
        <v>21</v>
      </c>
      <c r="AH34" s="0" t="n">
        <v>6</v>
      </c>
      <c r="AI34" s="0" t="n">
        <v>8</v>
      </c>
      <c r="AJ34" s="0" t="n">
        <v>8</v>
      </c>
      <c r="AK34" s="0" t="n">
        <v>6</v>
      </c>
      <c r="AL34" s="0" t="n">
        <v>4</v>
      </c>
      <c r="AM34" s="0" t="n">
        <v>4</v>
      </c>
      <c r="AN34" s="0" t="n">
        <v>1</v>
      </c>
      <c r="AO34" s="0" t="n">
        <v>1</v>
      </c>
      <c r="AP34" s="0" t="n">
        <v>2</v>
      </c>
      <c r="AQ34" s="0" t="n">
        <v>4</v>
      </c>
      <c r="AR34" s="0" t="n">
        <v>2</v>
      </c>
      <c r="AS34" s="0" t="n">
        <v>1</v>
      </c>
      <c r="AT34" s="0" t="n">
        <v>4</v>
      </c>
      <c r="AU34" s="0" t="n">
        <v>3</v>
      </c>
      <c r="AV34" s="0" t="n">
        <v>6</v>
      </c>
      <c r="AW34" s="0" t="n">
        <v>3</v>
      </c>
      <c r="AX34" s="0" t="n">
        <v>3</v>
      </c>
      <c r="AY34" s="0" t="n">
        <v>1</v>
      </c>
      <c r="AZ34" s="0" t="n">
        <v>0</v>
      </c>
      <c r="BA34" s="0" t="n">
        <v>2</v>
      </c>
      <c r="BB34" s="0" t="n">
        <v>2</v>
      </c>
      <c r="BC34" s="0" t="n">
        <v>1</v>
      </c>
      <c r="BD34" s="0" t="n">
        <v>1</v>
      </c>
      <c r="BE34" s="0" t="n">
        <v>0</v>
      </c>
      <c r="BF34" s="0" t="n">
        <v>3</v>
      </c>
      <c r="BG34" s="0" t="n">
        <v>0</v>
      </c>
      <c r="BH34" s="0" t="n">
        <v>2</v>
      </c>
      <c r="BI34" s="0" t="n">
        <v>2</v>
      </c>
      <c r="BJ34" s="0" t="n">
        <v>1</v>
      </c>
      <c r="BK34" s="0" t="n">
        <v>0</v>
      </c>
      <c r="BL34" s="0" t="n">
        <v>4</v>
      </c>
      <c r="BM34" s="0" t="n">
        <v>1</v>
      </c>
      <c r="BN34" s="0" t="n">
        <v>2</v>
      </c>
      <c r="BO34" s="0" t="n">
        <v>3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1</v>
      </c>
      <c r="BU34" s="0" t="n">
        <v>0</v>
      </c>
      <c r="BV34" s="0" t="n">
        <v>0</v>
      </c>
      <c r="BW34" s="0" t="n">
        <v>12</v>
      </c>
      <c r="BX34" s="51" t="n">
        <v>178.02</v>
      </c>
      <c r="BY34" s="25" t="n">
        <v>211.746004803843</v>
      </c>
      <c r="BZ34" s="25" t="n">
        <v>139.565449755719</v>
      </c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184</v>
      </c>
      <c r="F35" s="5" t="n">
        <v>95</v>
      </c>
      <c r="G35" s="5" t="n">
        <v>92</v>
      </c>
      <c r="H35" s="5" t="n">
        <v>80</v>
      </c>
      <c r="I35" s="5" t="n">
        <v>69</v>
      </c>
      <c r="J35" s="5" t="n">
        <v>111</v>
      </c>
      <c r="K35" s="5" t="n">
        <v>133</v>
      </c>
      <c r="L35" s="5" t="n">
        <v>130</v>
      </c>
      <c r="M35" s="5" t="n">
        <v>90</v>
      </c>
      <c r="N35" s="5" t="n">
        <v>58</v>
      </c>
      <c r="O35" s="5" t="n">
        <v>35</v>
      </c>
      <c r="P35" s="5" t="n">
        <v>42</v>
      </c>
      <c r="Q35" s="5" t="n">
        <v>27</v>
      </c>
      <c r="R35" s="5" t="n">
        <v>22</v>
      </c>
      <c r="S35" s="5" t="n">
        <v>20</v>
      </c>
      <c r="T35" s="5" t="n">
        <v>15</v>
      </c>
      <c r="U35" s="50" t="n">
        <v>12</v>
      </c>
      <c r="V35" s="50" t="n">
        <v>8</v>
      </c>
      <c r="W35" s="50" t="n">
        <v>5</v>
      </c>
      <c r="X35" s="50" t="n">
        <v>3</v>
      </c>
      <c r="Y35" s="50" t="n">
        <v>3</v>
      </c>
      <c r="Z35" s="50" t="n">
        <v>1</v>
      </c>
      <c r="AA35" s="50" t="n">
        <v>6</v>
      </c>
      <c r="AB35" s="0" t="n">
        <v>4</v>
      </c>
      <c r="AC35" s="0" t="n">
        <v>0</v>
      </c>
      <c r="AD35" s="0" t="n">
        <v>3</v>
      </c>
      <c r="AE35" s="0" t="n">
        <v>0</v>
      </c>
      <c r="AF35" s="0" t="n">
        <v>0</v>
      </c>
      <c r="AG35" s="0" t="n">
        <v>2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2</v>
      </c>
      <c r="AM35" s="0" t="n">
        <v>0</v>
      </c>
      <c r="AN35" s="0" t="n">
        <v>1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3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0</v>
      </c>
      <c r="BD35" s="0" t="n">
        <v>0</v>
      </c>
      <c r="BE35" s="0" t="n">
        <v>1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1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51" t="n">
        <v>108.47</v>
      </c>
      <c r="BY35" s="25" t="n">
        <v>113.119253968254</v>
      </c>
      <c r="BZ35" s="25" t="n">
        <v>59.0637964794519</v>
      </c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19</v>
      </c>
      <c r="F36" s="5" t="n">
        <v>15</v>
      </c>
      <c r="G36" s="5" t="n">
        <v>33</v>
      </c>
      <c r="H36" s="5" t="n">
        <v>37</v>
      </c>
      <c r="I36" s="5" t="n">
        <v>38</v>
      </c>
      <c r="J36" s="5" t="n">
        <v>161</v>
      </c>
      <c r="K36" s="5" t="n">
        <v>138</v>
      </c>
      <c r="L36" s="5" t="n">
        <v>190</v>
      </c>
      <c r="M36" s="5" t="n">
        <v>114</v>
      </c>
      <c r="N36" s="5" t="n">
        <v>85</v>
      </c>
      <c r="O36" s="5" t="n">
        <v>135</v>
      </c>
      <c r="P36" s="5" t="n">
        <v>107</v>
      </c>
      <c r="Q36" s="5" t="n">
        <v>61</v>
      </c>
      <c r="R36" s="5" t="n">
        <v>60</v>
      </c>
      <c r="S36" s="5" t="n">
        <v>37</v>
      </c>
      <c r="T36" s="5" t="n">
        <v>33</v>
      </c>
      <c r="U36" s="50" t="n">
        <v>19</v>
      </c>
      <c r="V36" s="50" t="n">
        <v>25</v>
      </c>
      <c r="W36" s="50" t="n">
        <v>19</v>
      </c>
      <c r="X36" s="50" t="n">
        <v>10</v>
      </c>
      <c r="Y36" s="50" t="n">
        <v>12</v>
      </c>
      <c r="Z36" s="50" t="n">
        <v>11</v>
      </c>
      <c r="AA36" s="50" t="n">
        <v>13</v>
      </c>
      <c r="AB36" s="0" t="n">
        <v>9</v>
      </c>
      <c r="AC36" s="0" t="n">
        <v>5</v>
      </c>
      <c r="AD36" s="0" t="n">
        <v>3</v>
      </c>
      <c r="AE36" s="0" t="n">
        <v>4</v>
      </c>
      <c r="AF36" s="0" t="n">
        <v>2</v>
      </c>
      <c r="AG36" s="0" t="n">
        <v>10</v>
      </c>
      <c r="AH36" s="0" t="n">
        <v>3</v>
      </c>
      <c r="AI36" s="0" t="n">
        <v>1</v>
      </c>
      <c r="AJ36" s="0" t="n">
        <v>3</v>
      </c>
      <c r="AK36" s="0" t="n">
        <v>3</v>
      </c>
      <c r="AL36" s="0" t="n">
        <v>1</v>
      </c>
      <c r="AM36" s="0" t="n">
        <v>3</v>
      </c>
      <c r="AN36" s="0" t="n">
        <v>0</v>
      </c>
      <c r="AO36" s="0" t="n">
        <v>0</v>
      </c>
      <c r="AP36" s="0" t="n">
        <v>0</v>
      </c>
      <c r="AQ36" s="0" t="n">
        <v>1</v>
      </c>
      <c r="AR36" s="0" t="n">
        <v>0</v>
      </c>
      <c r="AS36" s="0" t="n">
        <v>3</v>
      </c>
      <c r="AT36" s="0" t="n">
        <v>1</v>
      </c>
      <c r="AU36" s="0" t="n">
        <v>0</v>
      </c>
      <c r="AV36" s="0" t="n">
        <v>0</v>
      </c>
      <c r="AW36" s="0" t="n">
        <v>0</v>
      </c>
      <c r="AX36" s="0" t="n">
        <v>2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1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1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2</v>
      </c>
      <c r="BX36" s="51" t="n">
        <v>135.225</v>
      </c>
      <c r="BY36" s="25" t="n">
        <v>151.023111888112</v>
      </c>
      <c r="BZ36" s="25" t="n">
        <v>72.0109925160286</v>
      </c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1</v>
      </c>
      <c r="J37" s="5" t="n">
        <v>5</v>
      </c>
      <c r="K37" s="5" t="n">
        <v>2</v>
      </c>
      <c r="L37" s="5" t="n">
        <v>6</v>
      </c>
      <c r="M37" s="5" t="n">
        <v>20</v>
      </c>
      <c r="N37" s="5" t="n">
        <v>13</v>
      </c>
      <c r="O37" s="5" t="n">
        <v>15</v>
      </c>
      <c r="P37" s="5" t="n">
        <v>38</v>
      </c>
      <c r="Q37" s="5" t="n">
        <v>19</v>
      </c>
      <c r="R37" s="5" t="n">
        <v>30</v>
      </c>
      <c r="S37" s="5" t="n">
        <v>23</v>
      </c>
      <c r="T37" s="5" t="n">
        <v>38</v>
      </c>
      <c r="U37" s="50" t="n">
        <v>22</v>
      </c>
      <c r="V37" s="50" t="n">
        <v>23</v>
      </c>
      <c r="W37" s="50" t="n">
        <v>16</v>
      </c>
      <c r="X37" s="50" t="n">
        <v>14</v>
      </c>
      <c r="Y37" s="50" t="n">
        <v>7</v>
      </c>
      <c r="Z37" s="50" t="n">
        <v>13</v>
      </c>
      <c r="AA37" s="50" t="n">
        <v>7</v>
      </c>
      <c r="AB37" s="0" t="n">
        <v>2</v>
      </c>
      <c r="AC37" s="0" t="n">
        <v>2</v>
      </c>
      <c r="AD37" s="0" t="n">
        <v>1</v>
      </c>
      <c r="AE37" s="0" t="n">
        <v>3</v>
      </c>
      <c r="AF37" s="0" t="n">
        <v>3</v>
      </c>
      <c r="AG37" s="0" t="n">
        <v>4</v>
      </c>
      <c r="AH37" s="0" t="n">
        <v>2</v>
      </c>
      <c r="AI37" s="0" t="n">
        <v>1</v>
      </c>
      <c r="AJ37" s="0" t="n">
        <v>1</v>
      </c>
      <c r="AK37" s="0" t="n">
        <v>2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0</v>
      </c>
      <c r="AQ37" s="0" t="n">
        <v>0</v>
      </c>
      <c r="AR37" s="0" t="n">
        <v>1</v>
      </c>
      <c r="AS37" s="0" t="n">
        <v>1</v>
      </c>
      <c r="AT37" s="0" t="n">
        <v>0</v>
      </c>
      <c r="AU37" s="0" t="n">
        <v>0</v>
      </c>
      <c r="AV37" s="0" t="n">
        <v>1</v>
      </c>
      <c r="AW37" s="0" t="n">
        <v>0</v>
      </c>
      <c r="AX37" s="0" t="n">
        <v>0</v>
      </c>
      <c r="AY37" s="0" t="n">
        <v>0</v>
      </c>
      <c r="AZ37" s="0" t="n">
        <v>1</v>
      </c>
      <c r="BA37" s="0" t="n">
        <v>2</v>
      </c>
      <c r="BB37" s="0" t="n">
        <v>0</v>
      </c>
      <c r="BC37" s="0" t="n">
        <v>0</v>
      </c>
      <c r="BD37" s="0" t="n">
        <v>1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1</v>
      </c>
      <c r="BW37" s="0" t="n">
        <v>1</v>
      </c>
      <c r="BX37" s="51" t="n">
        <v>199.13</v>
      </c>
      <c r="BY37" s="25" t="n">
        <v>213.004063400576</v>
      </c>
      <c r="BZ37" s="25" t="n">
        <v>90.4244481041712</v>
      </c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0</v>
      </c>
      <c r="K38" s="5" t="n">
        <v>1</v>
      </c>
      <c r="L38" s="5" t="n">
        <v>1</v>
      </c>
      <c r="M38" s="5" t="n">
        <v>1</v>
      </c>
      <c r="N38" s="5" t="n">
        <v>1</v>
      </c>
      <c r="O38" s="5" t="n">
        <v>0</v>
      </c>
      <c r="P38" s="5" t="n">
        <v>11</v>
      </c>
      <c r="Q38" s="5" t="n">
        <v>14</v>
      </c>
      <c r="R38" s="5" t="n">
        <v>12</v>
      </c>
      <c r="S38" s="5" t="n">
        <v>17</v>
      </c>
      <c r="T38" s="5" t="n">
        <v>27</v>
      </c>
      <c r="U38" s="50" t="n">
        <v>27</v>
      </c>
      <c r="V38" s="50" t="n">
        <v>14</v>
      </c>
      <c r="W38" s="50" t="n">
        <v>20</v>
      </c>
      <c r="X38" s="50" t="n">
        <v>12</v>
      </c>
      <c r="Y38" s="50" t="n">
        <v>17</v>
      </c>
      <c r="Z38" s="50" t="n">
        <v>19</v>
      </c>
      <c r="AA38" s="50" t="n">
        <v>4</v>
      </c>
      <c r="AB38" s="0" t="n">
        <v>5</v>
      </c>
      <c r="AC38" s="0" t="n">
        <v>9</v>
      </c>
      <c r="AD38" s="0" t="n">
        <v>3</v>
      </c>
      <c r="AE38" s="0" t="n">
        <v>10</v>
      </c>
      <c r="AF38" s="0" t="n">
        <v>0</v>
      </c>
      <c r="AG38" s="0" t="n">
        <v>5</v>
      </c>
      <c r="AH38" s="0" t="n">
        <v>3</v>
      </c>
      <c r="AI38" s="0" t="n">
        <v>3</v>
      </c>
      <c r="AJ38" s="0" t="n">
        <v>0</v>
      </c>
      <c r="AK38" s="0" t="n">
        <v>1</v>
      </c>
      <c r="AL38" s="0" t="n">
        <v>0</v>
      </c>
      <c r="AM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2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1</v>
      </c>
      <c r="AX38" s="0" t="n">
        <v>2</v>
      </c>
      <c r="AY38" s="0" t="n">
        <v>1</v>
      </c>
      <c r="AZ38" s="0" t="n">
        <v>1</v>
      </c>
      <c r="BA38" s="0" t="n">
        <v>0</v>
      </c>
      <c r="BB38" s="0" t="n">
        <v>0</v>
      </c>
      <c r="BC38" s="0" t="n">
        <v>0</v>
      </c>
      <c r="BD38" s="0" t="n">
        <v>1</v>
      </c>
      <c r="BE38" s="0" t="n">
        <v>0</v>
      </c>
      <c r="BF38" s="0" t="n">
        <v>1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1</v>
      </c>
      <c r="BT38" s="0" t="n">
        <v>1</v>
      </c>
      <c r="BU38" s="0" t="n">
        <v>0</v>
      </c>
      <c r="BV38" s="0" t="n">
        <v>0</v>
      </c>
      <c r="BW38" s="0" t="n">
        <v>0</v>
      </c>
      <c r="BX38" s="51" t="n">
        <v>227.325</v>
      </c>
      <c r="BY38" s="25" t="n">
        <v>246.2622</v>
      </c>
      <c r="BZ38" s="25" t="n">
        <v>83.3950478649277</v>
      </c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0</v>
      </c>
      <c r="F39" s="5" t="n">
        <v>0</v>
      </c>
      <c r="G39" s="5" t="n">
        <v>1</v>
      </c>
      <c r="H39" s="5" t="n">
        <v>0</v>
      </c>
      <c r="I39" s="5" t="n">
        <v>0</v>
      </c>
      <c r="J39" s="5" t="n">
        <v>2</v>
      </c>
      <c r="K39" s="5" t="n">
        <v>1</v>
      </c>
      <c r="L39" s="5" t="n">
        <v>3</v>
      </c>
      <c r="M39" s="5" t="n">
        <v>10</v>
      </c>
      <c r="N39" s="5" t="n">
        <v>5</v>
      </c>
      <c r="O39" s="5" t="n">
        <v>22</v>
      </c>
      <c r="P39" s="5" t="n">
        <v>15</v>
      </c>
      <c r="Q39" s="5" t="n">
        <v>15</v>
      </c>
      <c r="R39" s="5" t="n">
        <v>10</v>
      </c>
      <c r="S39" s="5" t="n">
        <v>11</v>
      </c>
      <c r="T39" s="5" t="n">
        <v>21</v>
      </c>
      <c r="U39" s="50" t="n">
        <v>10</v>
      </c>
      <c r="V39" s="50" t="n">
        <v>3</v>
      </c>
      <c r="W39" s="50" t="n">
        <v>7</v>
      </c>
      <c r="X39" s="50" t="n">
        <v>9</v>
      </c>
      <c r="Y39" s="50" t="n">
        <v>5</v>
      </c>
      <c r="Z39" s="50" t="n">
        <v>0</v>
      </c>
      <c r="AA39" s="50" t="n">
        <v>2</v>
      </c>
      <c r="AB39" s="0" t="n">
        <v>3</v>
      </c>
      <c r="AC39" s="0" t="n">
        <v>2</v>
      </c>
      <c r="AD39" s="0" t="n">
        <v>3</v>
      </c>
      <c r="AE39" s="0" t="n">
        <v>2</v>
      </c>
      <c r="AF39" s="0" t="n">
        <v>1</v>
      </c>
      <c r="AG39" s="0" t="n">
        <v>2</v>
      </c>
      <c r="AH39" s="0" t="n">
        <v>0</v>
      </c>
      <c r="AI39" s="0" t="n">
        <v>1</v>
      </c>
      <c r="AJ39" s="0" t="n">
        <v>0</v>
      </c>
      <c r="AK39" s="0" t="n">
        <v>1</v>
      </c>
      <c r="AL39" s="0" t="n">
        <v>1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1</v>
      </c>
      <c r="AU39" s="0" t="n">
        <v>1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1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51" t="n">
        <v>190.86</v>
      </c>
      <c r="BY39" s="25" t="n">
        <v>202.378596491228</v>
      </c>
      <c r="BZ39" s="25" t="n">
        <v>67.4808616556078</v>
      </c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0</v>
      </c>
      <c r="F40" s="5" t="n">
        <v>0</v>
      </c>
      <c r="G40" s="5" t="n">
        <v>1</v>
      </c>
      <c r="H40" s="5" t="n">
        <v>0</v>
      </c>
      <c r="I40" s="5" t="n">
        <v>0</v>
      </c>
      <c r="J40" s="5" t="n">
        <v>0</v>
      </c>
      <c r="K40" s="5" t="n">
        <v>1</v>
      </c>
      <c r="L40" s="5" t="n">
        <v>2</v>
      </c>
      <c r="M40" s="5" t="n">
        <v>1</v>
      </c>
      <c r="N40" s="5" t="n">
        <v>3</v>
      </c>
      <c r="O40" s="5" t="n">
        <v>3</v>
      </c>
      <c r="P40" s="5" t="n">
        <v>8</v>
      </c>
      <c r="Q40" s="5" t="n">
        <v>7</v>
      </c>
      <c r="R40" s="5" t="n">
        <v>16</v>
      </c>
      <c r="S40" s="5" t="n">
        <v>15</v>
      </c>
      <c r="T40" s="5" t="n">
        <v>10</v>
      </c>
      <c r="U40" s="50" t="n">
        <v>16</v>
      </c>
      <c r="V40" s="50" t="n">
        <v>7</v>
      </c>
      <c r="W40" s="50" t="n">
        <v>11</v>
      </c>
      <c r="X40" s="50" t="n">
        <v>3</v>
      </c>
      <c r="Y40" s="50" t="n">
        <v>4</v>
      </c>
      <c r="Z40" s="50" t="n">
        <v>9</v>
      </c>
      <c r="AA40" s="50" t="n">
        <v>6</v>
      </c>
      <c r="AB40" s="0" t="n">
        <v>3</v>
      </c>
      <c r="AC40" s="0" t="n">
        <v>4</v>
      </c>
      <c r="AD40" s="0" t="n">
        <v>2</v>
      </c>
      <c r="AE40" s="0" t="n">
        <v>3</v>
      </c>
      <c r="AF40" s="0" t="n">
        <v>3</v>
      </c>
      <c r="AG40" s="0" t="n">
        <v>6</v>
      </c>
      <c r="AH40" s="0" t="n">
        <v>1</v>
      </c>
      <c r="AI40" s="0" t="n">
        <v>1</v>
      </c>
      <c r="AJ40" s="0" t="n">
        <v>0</v>
      </c>
      <c r="AK40" s="0" t="n">
        <v>1</v>
      </c>
      <c r="AL40" s="0" t="n">
        <v>0</v>
      </c>
      <c r="AM40" s="0" t="n">
        <v>1</v>
      </c>
      <c r="AN40" s="0" t="n">
        <v>2</v>
      </c>
      <c r="AO40" s="0" t="n">
        <v>0</v>
      </c>
      <c r="AP40" s="0" t="n">
        <v>1</v>
      </c>
      <c r="AQ40" s="0" t="n">
        <v>1</v>
      </c>
      <c r="AR40" s="0" t="n">
        <v>0</v>
      </c>
      <c r="AS40" s="0" t="n">
        <v>1</v>
      </c>
      <c r="AT40" s="0" t="n">
        <v>0</v>
      </c>
      <c r="AU40" s="0" t="n">
        <v>0</v>
      </c>
      <c r="AV40" s="0" t="n">
        <v>1</v>
      </c>
      <c r="AW40" s="0" t="n">
        <v>0</v>
      </c>
      <c r="AX40" s="0" t="n">
        <v>0</v>
      </c>
      <c r="AY40" s="0" t="n">
        <v>1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1</v>
      </c>
      <c r="BX40" s="51" t="n">
        <v>217.18</v>
      </c>
      <c r="BY40" s="25" t="n">
        <v>241.199171974522</v>
      </c>
      <c r="BZ40" s="25" t="n">
        <v>92.5623439728375</v>
      </c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1</v>
      </c>
      <c r="K41" s="5" t="n">
        <v>1</v>
      </c>
      <c r="L41" s="5" t="n">
        <v>1</v>
      </c>
      <c r="M41" s="5" t="n">
        <v>1</v>
      </c>
      <c r="N41" s="5" t="n">
        <v>5</v>
      </c>
      <c r="O41" s="5" t="n">
        <v>2</v>
      </c>
      <c r="P41" s="5" t="n">
        <v>5</v>
      </c>
      <c r="Q41" s="5" t="n">
        <v>9</v>
      </c>
      <c r="R41" s="5" t="n">
        <v>17</v>
      </c>
      <c r="S41" s="5" t="n">
        <v>25</v>
      </c>
      <c r="T41" s="5" t="n">
        <v>85</v>
      </c>
      <c r="U41" s="50" t="n">
        <v>45</v>
      </c>
      <c r="V41" s="50" t="n">
        <v>53</v>
      </c>
      <c r="W41" s="50" t="n">
        <v>55</v>
      </c>
      <c r="X41" s="50" t="n">
        <v>37</v>
      </c>
      <c r="Y41" s="50" t="n">
        <v>31</v>
      </c>
      <c r="Z41" s="50" t="n">
        <v>36</v>
      </c>
      <c r="AA41" s="50" t="n">
        <v>32</v>
      </c>
      <c r="AB41" s="0" t="n">
        <v>12</v>
      </c>
      <c r="AC41" s="0" t="n">
        <v>16</v>
      </c>
      <c r="AD41" s="0" t="n">
        <v>15</v>
      </c>
      <c r="AE41" s="0" t="n">
        <v>18</v>
      </c>
      <c r="AF41" s="0" t="n">
        <v>7</v>
      </c>
      <c r="AG41" s="0" t="n">
        <v>21</v>
      </c>
      <c r="AH41" s="0" t="n">
        <v>13</v>
      </c>
      <c r="AI41" s="0" t="n">
        <v>8</v>
      </c>
      <c r="AJ41" s="0" t="n">
        <v>6</v>
      </c>
      <c r="AK41" s="0" t="n">
        <v>6</v>
      </c>
      <c r="AL41" s="0" t="n">
        <v>6</v>
      </c>
      <c r="AM41" s="0" t="n">
        <v>7</v>
      </c>
      <c r="AN41" s="0" t="n">
        <v>4</v>
      </c>
      <c r="AO41" s="0" t="n">
        <v>4</v>
      </c>
      <c r="AP41" s="0" t="n">
        <v>6</v>
      </c>
      <c r="AQ41" s="0" t="n">
        <v>5</v>
      </c>
      <c r="AR41" s="0" t="n">
        <v>3</v>
      </c>
      <c r="AS41" s="0" t="n">
        <v>2</v>
      </c>
      <c r="AT41" s="0" t="n">
        <v>4</v>
      </c>
      <c r="AU41" s="0" t="n">
        <v>1</v>
      </c>
      <c r="AV41" s="0" t="n">
        <v>4</v>
      </c>
      <c r="AW41" s="0" t="n">
        <v>7</v>
      </c>
      <c r="AX41" s="0" t="n">
        <v>4</v>
      </c>
      <c r="AY41" s="0" t="n">
        <v>1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2</v>
      </c>
      <c r="BE41" s="0" t="n">
        <v>2</v>
      </c>
      <c r="BF41" s="0" t="n">
        <v>2</v>
      </c>
      <c r="BG41" s="0" t="n">
        <v>2</v>
      </c>
      <c r="BH41" s="0" t="n">
        <v>1</v>
      </c>
      <c r="BI41" s="0" t="n">
        <v>1</v>
      </c>
      <c r="BJ41" s="0" t="n">
        <v>0</v>
      </c>
      <c r="BK41" s="0" t="n">
        <v>1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1</v>
      </c>
      <c r="BV41" s="0" t="n">
        <v>0</v>
      </c>
      <c r="BW41" s="0" t="n">
        <v>5</v>
      </c>
      <c r="BX41" s="51" t="n">
        <v>242.87</v>
      </c>
      <c r="BY41" s="25" t="n">
        <v>274.706536050157</v>
      </c>
      <c r="BZ41" s="25" t="n">
        <v>103.969947282394</v>
      </c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1</v>
      </c>
      <c r="M42" s="5" t="n">
        <v>4</v>
      </c>
      <c r="N42" s="5" t="n">
        <v>4</v>
      </c>
      <c r="O42" s="5" t="n">
        <v>12</v>
      </c>
      <c r="P42" s="5" t="n">
        <v>15</v>
      </c>
      <c r="Q42" s="5" t="n">
        <v>16</v>
      </c>
      <c r="R42" s="5" t="n">
        <v>22</v>
      </c>
      <c r="S42" s="5" t="n">
        <v>20</v>
      </c>
      <c r="T42" s="5" t="n">
        <v>43</v>
      </c>
      <c r="U42" s="50" t="n">
        <v>28</v>
      </c>
      <c r="V42" s="50" t="n">
        <v>28</v>
      </c>
      <c r="W42" s="50" t="n">
        <v>28</v>
      </c>
      <c r="X42" s="50" t="n">
        <v>15</v>
      </c>
      <c r="Y42" s="50" t="n">
        <v>19</v>
      </c>
      <c r="Z42" s="50" t="n">
        <v>20</v>
      </c>
      <c r="AA42" s="50" t="n">
        <v>9</v>
      </c>
      <c r="AB42" s="0" t="n">
        <v>16</v>
      </c>
      <c r="AC42" s="0" t="n">
        <v>10</v>
      </c>
      <c r="AD42" s="0" t="n">
        <v>9</v>
      </c>
      <c r="AE42" s="0" t="n">
        <v>12</v>
      </c>
      <c r="AF42" s="0" t="n">
        <v>15</v>
      </c>
      <c r="AG42" s="0" t="n">
        <v>12</v>
      </c>
      <c r="AH42" s="0" t="n">
        <v>5</v>
      </c>
      <c r="AI42" s="0" t="n">
        <v>5</v>
      </c>
      <c r="AJ42" s="0" t="n">
        <v>5</v>
      </c>
      <c r="AK42" s="0" t="n">
        <v>10</v>
      </c>
      <c r="AL42" s="0" t="n">
        <v>7</v>
      </c>
      <c r="AM42" s="0" t="n">
        <v>6</v>
      </c>
      <c r="AN42" s="0" t="n">
        <v>4</v>
      </c>
      <c r="AO42" s="0" t="n">
        <v>4</v>
      </c>
      <c r="AP42" s="0" t="n">
        <v>0</v>
      </c>
      <c r="AQ42" s="0" t="n">
        <v>1</v>
      </c>
      <c r="AR42" s="0" t="n">
        <v>4</v>
      </c>
      <c r="AS42" s="0" t="n">
        <v>2</v>
      </c>
      <c r="AT42" s="0" t="n">
        <v>1</v>
      </c>
      <c r="AU42" s="0" t="n">
        <v>3</v>
      </c>
      <c r="AV42" s="0" t="n">
        <v>1</v>
      </c>
      <c r="AW42" s="0" t="n">
        <v>2</v>
      </c>
      <c r="AX42" s="0" t="n">
        <v>3</v>
      </c>
      <c r="AY42" s="0" t="n">
        <v>0</v>
      </c>
      <c r="AZ42" s="0" t="n">
        <v>2</v>
      </c>
      <c r="BA42" s="0" t="n">
        <v>1</v>
      </c>
      <c r="BB42" s="0" t="n">
        <v>3</v>
      </c>
      <c r="BC42" s="0" t="n">
        <v>0</v>
      </c>
      <c r="BD42" s="0" t="n">
        <v>1</v>
      </c>
      <c r="BE42" s="0" t="n">
        <v>1</v>
      </c>
      <c r="BF42" s="0" t="n">
        <v>1</v>
      </c>
      <c r="BG42" s="0" t="n">
        <v>2</v>
      </c>
      <c r="BH42" s="0" t="n">
        <v>2</v>
      </c>
      <c r="BI42" s="0" t="n">
        <v>2</v>
      </c>
      <c r="BJ42" s="0" t="n">
        <v>0</v>
      </c>
      <c r="BK42" s="0" t="n">
        <v>1</v>
      </c>
      <c r="BL42" s="0" t="n">
        <v>0</v>
      </c>
      <c r="BM42" s="0" t="n">
        <v>0</v>
      </c>
      <c r="BN42" s="0" t="n">
        <v>0</v>
      </c>
      <c r="BO42" s="0" t="n">
        <v>1</v>
      </c>
      <c r="BP42" s="0" t="n">
        <v>0</v>
      </c>
      <c r="BQ42" s="0" t="n">
        <v>2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9</v>
      </c>
      <c r="BX42" s="51" t="n">
        <v>242.34</v>
      </c>
      <c r="BY42" s="25" t="n">
        <v>293.118775055679</v>
      </c>
      <c r="BZ42" s="25" t="n">
        <v>188.095431492296</v>
      </c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0</v>
      </c>
      <c r="K43" s="5" t="n">
        <v>2</v>
      </c>
      <c r="L43" s="5" t="n">
        <v>3</v>
      </c>
      <c r="M43" s="5" t="n">
        <v>2</v>
      </c>
      <c r="N43" s="5" t="n">
        <v>8</v>
      </c>
      <c r="O43" s="5" t="n">
        <v>8</v>
      </c>
      <c r="P43" s="5" t="n">
        <v>25</v>
      </c>
      <c r="Q43" s="5" t="n">
        <v>24</v>
      </c>
      <c r="R43" s="5" t="n">
        <v>33</v>
      </c>
      <c r="S43" s="5" t="n">
        <v>28</v>
      </c>
      <c r="T43" s="5" t="n">
        <v>45</v>
      </c>
      <c r="U43" s="50" t="n">
        <v>39</v>
      </c>
      <c r="V43" s="50" t="n">
        <v>31</v>
      </c>
      <c r="W43" s="50" t="n">
        <v>25</v>
      </c>
      <c r="X43" s="50" t="n">
        <v>17</v>
      </c>
      <c r="Y43" s="50" t="n">
        <v>21</v>
      </c>
      <c r="Z43" s="50" t="n">
        <v>19</v>
      </c>
      <c r="AA43" s="50" t="n">
        <v>16</v>
      </c>
      <c r="AB43" s="0" t="n">
        <v>13</v>
      </c>
      <c r="AC43" s="0" t="n">
        <v>17</v>
      </c>
      <c r="AD43" s="0" t="n">
        <v>10</v>
      </c>
      <c r="AE43" s="0" t="n">
        <v>9</v>
      </c>
      <c r="AF43" s="0" t="n">
        <v>8</v>
      </c>
      <c r="AG43" s="0" t="n">
        <v>9</v>
      </c>
      <c r="AH43" s="0" t="n">
        <v>5</v>
      </c>
      <c r="AI43" s="0" t="n">
        <v>6</v>
      </c>
      <c r="AJ43" s="0" t="n">
        <v>7</v>
      </c>
      <c r="AK43" s="0" t="n">
        <v>2</v>
      </c>
      <c r="AL43" s="0" t="n">
        <v>3</v>
      </c>
      <c r="AM43" s="0" t="n">
        <v>5</v>
      </c>
      <c r="AN43" s="0" t="n">
        <v>5</v>
      </c>
      <c r="AO43" s="0" t="n">
        <v>4</v>
      </c>
      <c r="AP43" s="0" t="n">
        <v>2</v>
      </c>
      <c r="AQ43" s="0" t="n">
        <v>5</v>
      </c>
      <c r="AR43" s="0" t="n">
        <v>3</v>
      </c>
      <c r="AS43" s="0" t="n">
        <v>2</v>
      </c>
      <c r="AT43" s="0" t="n">
        <v>0</v>
      </c>
      <c r="AU43" s="0" t="n">
        <v>2</v>
      </c>
      <c r="AV43" s="0" t="n">
        <v>3</v>
      </c>
      <c r="AW43" s="0" t="n">
        <v>0</v>
      </c>
      <c r="AX43" s="0" t="n">
        <v>3</v>
      </c>
      <c r="AY43" s="0" t="n">
        <v>0</v>
      </c>
      <c r="AZ43" s="0" t="n">
        <v>1</v>
      </c>
      <c r="BA43" s="0" t="n">
        <v>1</v>
      </c>
      <c r="BB43" s="0" t="n">
        <v>0</v>
      </c>
      <c r="BC43" s="0" t="n">
        <v>0</v>
      </c>
      <c r="BD43" s="0" t="n">
        <v>1</v>
      </c>
      <c r="BE43" s="0" t="n">
        <v>0</v>
      </c>
      <c r="BF43" s="0" t="n">
        <v>1</v>
      </c>
      <c r="BG43" s="0" t="n">
        <v>2</v>
      </c>
      <c r="BH43" s="0" t="n">
        <v>1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1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1</v>
      </c>
      <c r="BV43" s="0" t="n">
        <v>0</v>
      </c>
      <c r="BW43" s="0" t="n">
        <v>2</v>
      </c>
      <c r="BX43" s="51" t="n">
        <v>226.72</v>
      </c>
      <c r="BY43" s="25" t="n">
        <v>256.479459459459</v>
      </c>
      <c r="BZ43" s="25" t="n">
        <v>108.04937049658</v>
      </c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1</v>
      </c>
      <c r="F44" s="5" t="n">
        <v>2</v>
      </c>
      <c r="G44" s="5" t="n">
        <v>0</v>
      </c>
      <c r="H44" s="5" t="n">
        <v>1</v>
      </c>
      <c r="I44" s="5" t="n">
        <v>5</v>
      </c>
      <c r="J44" s="5" t="n">
        <v>14</v>
      </c>
      <c r="K44" s="5" t="n">
        <v>17</v>
      </c>
      <c r="L44" s="5" t="n">
        <v>17</v>
      </c>
      <c r="M44" s="5" t="n">
        <v>36</v>
      </c>
      <c r="N44" s="5" t="n">
        <v>24</v>
      </c>
      <c r="O44" s="5" t="n">
        <v>35</v>
      </c>
      <c r="P44" s="5" t="n">
        <v>61</v>
      </c>
      <c r="Q44" s="5" t="n">
        <v>50</v>
      </c>
      <c r="R44" s="5" t="n">
        <v>45</v>
      </c>
      <c r="S44" s="5" t="n">
        <v>24</v>
      </c>
      <c r="T44" s="5" t="n">
        <v>102</v>
      </c>
      <c r="U44" s="50" t="n">
        <v>49</v>
      </c>
      <c r="V44" s="50" t="n">
        <v>26</v>
      </c>
      <c r="W44" s="50" t="n">
        <v>35</v>
      </c>
      <c r="X44" s="50" t="n">
        <v>23</v>
      </c>
      <c r="Y44" s="50" t="n">
        <v>15</v>
      </c>
      <c r="Z44" s="50" t="n">
        <v>22</v>
      </c>
      <c r="AA44" s="50" t="n">
        <v>18</v>
      </c>
      <c r="AB44" s="0" t="n">
        <v>14</v>
      </c>
      <c r="AC44" s="0" t="n">
        <v>11</v>
      </c>
      <c r="AD44" s="0" t="n">
        <v>11</v>
      </c>
      <c r="AE44" s="0" t="n">
        <v>7</v>
      </c>
      <c r="AF44" s="0" t="n">
        <v>6</v>
      </c>
      <c r="AG44" s="0" t="n">
        <v>9</v>
      </c>
      <c r="AH44" s="0" t="n">
        <v>9</v>
      </c>
      <c r="AI44" s="0" t="n">
        <v>7</v>
      </c>
      <c r="AJ44" s="0" t="n">
        <v>7</v>
      </c>
      <c r="AK44" s="0" t="n">
        <v>5</v>
      </c>
      <c r="AL44" s="0" t="n">
        <v>2</v>
      </c>
      <c r="AM44" s="0" t="n">
        <v>5</v>
      </c>
      <c r="AN44" s="0" t="n">
        <v>4</v>
      </c>
      <c r="AO44" s="0" t="n">
        <v>0</v>
      </c>
      <c r="AP44" s="0" t="n">
        <v>0</v>
      </c>
      <c r="AQ44" s="0" t="n">
        <v>0</v>
      </c>
      <c r="AR44" s="0" t="n">
        <v>3</v>
      </c>
      <c r="AS44" s="0" t="n">
        <v>1</v>
      </c>
      <c r="AT44" s="0" t="n">
        <v>1</v>
      </c>
      <c r="AU44" s="0" t="n">
        <v>3</v>
      </c>
      <c r="AV44" s="0" t="n">
        <v>0</v>
      </c>
      <c r="AW44" s="0" t="n">
        <v>4</v>
      </c>
      <c r="AX44" s="0" t="n">
        <v>2</v>
      </c>
      <c r="AY44" s="0" t="n">
        <v>2</v>
      </c>
      <c r="AZ44" s="0" t="n">
        <v>2</v>
      </c>
      <c r="BA44" s="0" t="n">
        <v>0</v>
      </c>
      <c r="BB44" s="0" t="n">
        <v>1</v>
      </c>
      <c r="BC44" s="0" t="n">
        <v>0</v>
      </c>
      <c r="BD44" s="0" t="n">
        <v>1</v>
      </c>
      <c r="BE44" s="0" t="n">
        <v>0</v>
      </c>
      <c r="BF44" s="0" t="n">
        <v>0</v>
      </c>
      <c r="BG44" s="0" t="n">
        <v>2</v>
      </c>
      <c r="BH44" s="0" t="n">
        <v>1</v>
      </c>
      <c r="BI44" s="0" t="n">
        <v>0</v>
      </c>
      <c r="BJ44" s="0" t="n">
        <v>0</v>
      </c>
      <c r="BK44" s="0" t="n">
        <v>1</v>
      </c>
      <c r="BL44" s="0" t="n">
        <v>0</v>
      </c>
      <c r="BM44" s="0" t="n">
        <v>0</v>
      </c>
      <c r="BN44" s="0" t="n">
        <v>1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1</v>
      </c>
      <c r="BW44" s="0" t="n">
        <v>1</v>
      </c>
      <c r="BX44" s="51" t="n">
        <v>200.865</v>
      </c>
      <c r="BY44" s="25" t="n">
        <v>219.131166219839</v>
      </c>
      <c r="BZ44" s="25" t="n">
        <v>90.1886285000423</v>
      </c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3</v>
      </c>
      <c r="F45" s="5" t="n">
        <v>2</v>
      </c>
      <c r="G45" s="5" t="n">
        <v>7</v>
      </c>
      <c r="H45" s="5" t="n">
        <v>9</v>
      </c>
      <c r="I45" s="5" t="n">
        <v>18</v>
      </c>
      <c r="J45" s="5" t="n">
        <v>23</v>
      </c>
      <c r="K45" s="5" t="n">
        <v>40</v>
      </c>
      <c r="L45" s="5" t="n">
        <v>45</v>
      </c>
      <c r="M45" s="5" t="n">
        <v>80</v>
      </c>
      <c r="N45" s="5" t="n">
        <v>87</v>
      </c>
      <c r="O45" s="5" t="n">
        <v>84</v>
      </c>
      <c r="P45" s="5" t="n">
        <v>162</v>
      </c>
      <c r="Q45" s="5" t="n">
        <v>104</v>
      </c>
      <c r="R45" s="5" t="n">
        <v>81</v>
      </c>
      <c r="S45" s="5" t="n">
        <v>74</v>
      </c>
      <c r="T45" s="5" t="n">
        <v>76</v>
      </c>
      <c r="U45" s="50" t="n">
        <v>36</v>
      </c>
      <c r="V45" s="50" t="n">
        <v>39</v>
      </c>
      <c r="W45" s="50" t="n">
        <v>43</v>
      </c>
      <c r="X45" s="50" t="n">
        <v>37</v>
      </c>
      <c r="Y45" s="50" t="n">
        <v>18</v>
      </c>
      <c r="Z45" s="50" t="n">
        <v>22</v>
      </c>
      <c r="AA45" s="50" t="n">
        <v>11</v>
      </c>
      <c r="AB45" s="0" t="n">
        <v>14</v>
      </c>
      <c r="AC45" s="0" t="n">
        <v>15</v>
      </c>
      <c r="AD45" s="0" t="n">
        <v>10</v>
      </c>
      <c r="AE45" s="0" t="n">
        <v>10</v>
      </c>
      <c r="AF45" s="0" t="n">
        <v>7</v>
      </c>
      <c r="AG45" s="0" t="n">
        <v>12</v>
      </c>
      <c r="AH45" s="0" t="n">
        <v>11</v>
      </c>
      <c r="AI45" s="0" t="n">
        <v>3</v>
      </c>
      <c r="AJ45" s="0" t="n">
        <v>7</v>
      </c>
      <c r="AK45" s="0" t="n">
        <v>5</v>
      </c>
      <c r="AL45" s="0" t="n">
        <v>3</v>
      </c>
      <c r="AM45" s="0" t="n">
        <v>3</v>
      </c>
      <c r="AN45" s="0" t="n">
        <v>3</v>
      </c>
      <c r="AO45" s="0" t="n">
        <v>2</v>
      </c>
      <c r="AP45" s="0" t="n">
        <v>2</v>
      </c>
      <c r="AQ45" s="0" t="n">
        <v>2</v>
      </c>
      <c r="AR45" s="0" t="n">
        <v>4</v>
      </c>
      <c r="AS45" s="0" t="n">
        <v>1</v>
      </c>
      <c r="AT45" s="0" t="n">
        <v>1</v>
      </c>
      <c r="AU45" s="0" t="n">
        <v>2</v>
      </c>
      <c r="AV45" s="0" t="n">
        <v>1</v>
      </c>
      <c r="AW45" s="0" t="n">
        <v>4</v>
      </c>
      <c r="AX45" s="0" t="n">
        <v>0</v>
      </c>
      <c r="AY45" s="0" t="n">
        <v>0</v>
      </c>
      <c r="AZ45" s="0" t="n">
        <v>1</v>
      </c>
      <c r="BA45" s="0" t="n">
        <v>0</v>
      </c>
      <c r="BB45" s="0" t="n">
        <v>0</v>
      </c>
      <c r="BC45" s="0" t="n">
        <v>2</v>
      </c>
      <c r="BD45" s="0" t="n">
        <v>0</v>
      </c>
      <c r="BE45" s="0" t="n">
        <v>0</v>
      </c>
      <c r="BF45" s="0" t="n">
        <v>1</v>
      </c>
      <c r="BG45" s="0" t="n">
        <v>0</v>
      </c>
      <c r="BH45" s="0" t="n">
        <v>0</v>
      </c>
      <c r="BI45" s="0" t="n">
        <v>1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2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1</v>
      </c>
      <c r="BX45" s="51" t="n">
        <v>173.04</v>
      </c>
      <c r="BY45" s="25" t="n">
        <v>193.002891957758</v>
      </c>
      <c r="BZ45" s="25" t="n">
        <v>77.0530832434422</v>
      </c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3</v>
      </c>
      <c r="K46" s="5" t="n">
        <v>1</v>
      </c>
      <c r="L46" s="5" t="n">
        <v>3</v>
      </c>
      <c r="M46" s="5" t="n">
        <v>1</v>
      </c>
      <c r="N46" s="5" t="n">
        <v>2</v>
      </c>
      <c r="O46" s="5" t="n">
        <v>2</v>
      </c>
      <c r="P46" s="5" t="n">
        <v>23</v>
      </c>
      <c r="Q46" s="5" t="n">
        <v>29</v>
      </c>
      <c r="R46" s="5" t="n">
        <v>38</v>
      </c>
      <c r="S46" s="5" t="n">
        <v>52</v>
      </c>
      <c r="T46" s="5" t="n">
        <v>59</v>
      </c>
      <c r="U46" s="50" t="n">
        <v>47</v>
      </c>
      <c r="V46" s="50" t="n">
        <v>34</v>
      </c>
      <c r="W46" s="50" t="n">
        <v>17</v>
      </c>
      <c r="X46" s="50" t="n">
        <v>22</v>
      </c>
      <c r="Y46" s="50" t="n">
        <v>10</v>
      </c>
      <c r="Z46" s="50" t="n">
        <v>15</v>
      </c>
      <c r="AA46" s="50" t="n">
        <v>7</v>
      </c>
      <c r="AB46" s="0" t="n">
        <v>11</v>
      </c>
      <c r="AC46" s="0" t="n">
        <v>5</v>
      </c>
      <c r="AD46" s="0" t="n">
        <v>7</v>
      </c>
      <c r="AE46" s="0" t="n">
        <v>4</v>
      </c>
      <c r="AF46" s="0" t="n">
        <v>6</v>
      </c>
      <c r="AG46" s="0" t="n">
        <v>15</v>
      </c>
      <c r="AH46" s="0" t="n">
        <v>9</v>
      </c>
      <c r="AI46" s="0" t="n">
        <v>3</v>
      </c>
      <c r="AJ46" s="0" t="n">
        <v>4</v>
      </c>
      <c r="AK46" s="0" t="n">
        <v>3</v>
      </c>
      <c r="AL46" s="0" t="n">
        <v>7</v>
      </c>
      <c r="AM46" s="0" t="n">
        <v>4</v>
      </c>
      <c r="AN46" s="0" t="n">
        <v>3</v>
      </c>
      <c r="AO46" s="0" t="n">
        <v>3</v>
      </c>
      <c r="AP46" s="0" t="n">
        <v>3</v>
      </c>
      <c r="AQ46" s="0" t="n">
        <v>4</v>
      </c>
      <c r="AR46" s="0" t="n">
        <v>2</v>
      </c>
      <c r="AS46" s="0" t="n">
        <v>1</v>
      </c>
      <c r="AT46" s="0" t="n">
        <v>2</v>
      </c>
      <c r="AU46" s="0" t="n">
        <v>2</v>
      </c>
      <c r="AV46" s="0" t="n">
        <v>2</v>
      </c>
      <c r="AW46" s="0" t="n">
        <v>1</v>
      </c>
      <c r="AX46" s="0" t="n">
        <v>3</v>
      </c>
      <c r="AY46" s="0" t="n">
        <v>0</v>
      </c>
      <c r="AZ46" s="0" t="n">
        <v>1</v>
      </c>
      <c r="BA46" s="0" t="n">
        <v>1</v>
      </c>
      <c r="BB46" s="0" t="n">
        <v>2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2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1</v>
      </c>
      <c r="BM46" s="0" t="n">
        <v>1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3</v>
      </c>
      <c r="BX46" s="51" t="n">
        <v>214.675</v>
      </c>
      <c r="BY46" s="25" t="n">
        <v>249.402416666667</v>
      </c>
      <c r="BZ46" s="25" t="n">
        <v>100.663309750112</v>
      </c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0</v>
      </c>
      <c r="F47" s="5" t="n">
        <v>0</v>
      </c>
      <c r="G47" s="5" t="n">
        <v>1</v>
      </c>
      <c r="H47" s="5" t="n">
        <v>0</v>
      </c>
      <c r="I47" s="5" t="n">
        <v>1</v>
      </c>
      <c r="J47" s="5" t="n">
        <v>3</v>
      </c>
      <c r="K47" s="5" t="n">
        <v>4</v>
      </c>
      <c r="L47" s="5" t="n">
        <v>8</v>
      </c>
      <c r="M47" s="5" t="n">
        <v>12</v>
      </c>
      <c r="N47" s="5" t="n">
        <v>21</v>
      </c>
      <c r="O47" s="5" t="n">
        <v>47</v>
      </c>
      <c r="P47" s="5" t="n">
        <v>45</v>
      </c>
      <c r="Q47" s="5" t="n">
        <v>38</v>
      </c>
      <c r="R47" s="5" t="n">
        <v>27</v>
      </c>
      <c r="S47" s="5" t="n">
        <v>28</v>
      </c>
      <c r="T47" s="5" t="n">
        <v>51</v>
      </c>
      <c r="U47" s="50" t="n">
        <v>10</v>
      </c>
      <c r="V47" s="50" t="n">
        <v>8</v>
      </c>
      <c r="W47" s="50" t="n">
        <v>12</v>
      </c>
      <c r="X47" s="50" t="n">
        <v>15</v>
      </c>
      <c r="Y47" s="50" t="n">
        <v>11</v>
      </c>
      <c r="Z47" s="50" t="n">
        <v>5</v>
      </c>
      <c r="AA47" s="50" t="n">
        <v>4</v>
      </c>
      <c r="AB47" s="0" t="n">
        <v>4</v>
      </c>
      <c r="AC47" s="0" t="n">
        <v>5</v>
      </c>
      <c r="AD47" s="0" t="n">
        <v>2</v>
      </c>
      <c r="AE47" s="0" t="n">
        <v>4</v>
      </c>
      <c r="AF47" s="0" t="n">
        <v>2</v>
      </c>
      <c r="AG47" s="0" t="n">
        <v>3</v>
      </c>
      <c r="AH47" s="0" t="n">
        <v>5</v>
      </c>
      <c r="AI47" s="0" t="n">
        <v>2</v>
      </c>
      <c r="AJ47" s="0" t="n">
        <v>3</v>
      </c>
      <c r="AK47" s="0" t="n">
        <v>1</v>
      </c>
      <c r="AL47" s="0" t="n">
        <v>0</v>
      </c>
      <c r="AM47" s="0" t="n">
        <v>3</v>
      </c>
      <c r="AN47" s="0" t="n">
        <v>1</v>
      </c>
      <c r="AO47" s="0" t="n">
        <v>2</v>
      </c>
      <c r="AP47" s="0" t="n">
        <v>1</v>
      </c>
      <c r="AQ47" s="0" t="n">
        <v>1</v>
      </c>
      <c r="AR47" s="0" t="n">
        <v>2</v>
      </c>
      <c r="AS47" s="0" t="n">
        <v>1</v>
      </c>
      <c r="AT47" s="0" t="n">
        <v>1</v>
      </c>
      <c r="AU47" s="0" t="n">
        <v>1</v>
      </c>
      <c r="AV47" s="0" t="n">
        <v>0</v>
      </c>
      <c r="AW47" s="0" t="n">
        <v>2</v>
      </c>
      <c r="AX47" s="0" t="n">
        <v>0</v>
      </c>
      <c r="AY47" s="0" t="n">
        <v>0</v>
      </c>
      <c r="AZ47" s="0" t="n">
        <v>1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1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2</v>
      </c>
      <c r="BX47" s="51" t="n">
        <v>185.75</v>
      </c>
      <c r="BY47" s="25" t="n">
        <v>209.157605985037</v>
      </c>
      <c r="BZ47" s="25" t="n">
        <v>97.2672878091826</v>
      </c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7</v>
      </c>
      <c r="F48" s="5" t="n">
        <v>8</v>
      </c>
      <c r="G48" s="5" t="n">
        <v>14</v>
      </c>
      <c r="H48" s="5" t="n">
        <v>15</v>
      </c>
      <c r="I48" s="5" t="n">
        <v>13</v>
      </c>
      <c r="J48" s="5" t="n">
        <v>38</v>
      </c>
      <c r="K48" s="5" t="n">
        <v>13</v>
      </c>
      <c r="L48" s="5" t="n">
        <v>17</v>
      </c>
      <c r="M48" s="5" t="n">
        <v>13</v>
      </c>
      <c r="N48" s="5" t="n">
        <v>11</v>
      </c>
      <c r="O48" s="5" t="n">
        <v>12</v>
      </c>
      <c r="P48" s="5" t="n">
        <v>20</v>
      </c>
      <c r="Q48" s="5" t="n">
        <v>26</v>
      </c>
      <c r="R48" s="5" t="n">
        <v>24</v>
      </c>
      <c r="S48" s="5" t="n">
        <v>18</v>
      </c>
      <c r="T48" s="5" t="n">
        <v>12</v>
      </c>
      <c r="U48" s="50" t="n">
        <v>4</v>
      </c>
      <c r="V48" s="50" t="n">
        <v>11</v>
      </c>
      <c r="W48" s="50" t="n">
        <v>2</v>
      </c>
      <c r="X48" s="50" t="n">
        <v>2</v>
      </c>
      <c r="Y48" s="50" t="n">
        <v>4</v>
      </c>
      <c r="Z48" s="50" t="n">
        <v>4</v>
      </c>
      <c r="AA48" s="50" t="n">
        <v>2</v>
      </c>
      <c r="AB48" s="0" t="n">
        <v>3</v>
      </c>
      <c r="AC48" s="0" t="n">
        <v>1</v>
      </c>
      <c r="AD48" s="0" t="n">
        <v>6</v>
      </c>
      <c r="AE48" s="0" t="n">
        <v>2</v>
      </c>
      <c r="AF48" s="0" t="n">
        <v>2</v>
      </c>
      <c r="AG48" s="0" t="n">
        <v>2</v>
      </c>
      <c r="AH48" s="0" t="n">
        <v>1</v>
      </c>
      <c r="AI48" s="0" t="n">
        <v>0</v>
      </c>
      <c r="AJ48" s="0" t="n">
        <v>0</v>
      </c>
      <c r="AK48" s="0" t="n">
        <v>0</v>
      </c>
      <c r="AL48" s="0" t="n">
        <v>1</v>
      </c>
      <c r="AM48" s="0" t="n">
        <v>1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1</v>
      </c>
      <c r="AS48" s="0" t="n">
        <v>1</v>
      </c>
      <c r="AT48" s="0" t="n">
        <v>1</v>
      </c>
      <c r="AU48" s="0" t="n">
        <v>0</v>
      </c>
      <c r="AV48" s="0" t="n">
        <v>1</v>
      </c>
      <c r="AW48" s="0" t="n">
        <v>0</v>
      </c>
      <c r="AX48" s="0" t="n">
        <v>0</v>
      </c>
      <c r="AY48" s="0" t="n">
        <v>0</v>
      </c>
      <c r="AZ48" s="0" t="n">
        <v>1</v>
      </c>
      <c r="BA48" s="0" t="n">
        <v>1</v>
      </c>
      <c r="BB48" s="0" t="n">
        <v>0</v>
      </c>
      <c r="BC48" s="0" t="n">
        <v>0</v>
      </c>
      <c r="BD48" s="0" t="n">
        <v>0</v>
      </c>
      <c r="BE48" s="0" t="n">
        <v>1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51" t="n">
        <v>156.98</v>
      </c>
      <c r="BY48" s="25" t="n">
        <v>164.1838170347</v>
      </c>
      <c r="BZ48" s="25" t="n">
        <v>83.4416447092011</v>
      </c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37</v>
      </c>
      <c r="F49" s="5" t="n">
        <v>56</v>
      </c>
      <c r="G49" s="5" t="n">
        <v>63</v>
      </c>
      <c r="H49" s="5" t="n">
        <v>118</v>
      </c>
      <c r="I49" s="5" t="n">
        <v>115</v>
      </c>
      <c r="J49" s="5" t="n">
        <v>233</v>
      </c>
      <c r="K49" s="5" t="n">
        <v>99</v>
      </c>
      <c r="L49" s="5" t="n">
        <v>91</v>
      </c>
      <c r="M49" s="5" t="n">
        <v>97</v>
      </c>
      <c r="N49" s="5" t="n">
        <v>49</v>
      </c>
      <c r="O49" s="5" t="n">
        <v>78</v>
      </c>
      <c r="P49" s="5" t="n">
        <v>69</v>
      </c>
      <c r="Q49" s="5" t="n">
        <v>50</v>
      </c>
      <c r="R49" s="5" t="n">
        <v>46</v>
      </c>
      <c r="S49" s="5" t="n">
        <v>31</v>
      </c>
      <c r="T49" s="5" t="n">
        <v>37</v>
      </c>
      <c r="U49" s="50" t="n">
        <v>21</v>
      </c>
      <c r="V49" s="50" t="n">
        <v>16</v>
      </c>
      <c r="W49" s="50" t="n">
        <v>17</v>
      </c>
      <c r="X49" s="50" t="n">
        <v>11</v>
      </c>
      <c r="Y49" s="50" t="n">
        <v>15</v>
      </c>
      <c r="Z49" s="50" t="n">
        <v>10</v>
      </c>
      <c r="AA49" s="50" t="n">
        <v>5</v>
      </c>
      <c r="AB49" s="0" t="n">
        <v>5</v>
      </c>
      <c r="AC49" s="0" t="n">
        <v>5</v>
      </c>
      <c r="AD49" s="0" t="n">
        <v>4</v>
      </c>
      <c r="AE49" s="0" t="n">
        <v>3</v>
      </c>
      <c r="AF49" s="0" t="n">
        <v>1</v>
      </c>
      <c r="AG49" s="0" t="n">
        <v>4</v>
      </c>
      <c r="AH49" s="0" t="n">
        <v>0</v>
      </c>
      <c r="AI49" s="0" t="n">
        <v>4</v>
      </c>
      <c r="AJ49" s="0" t="n">
        <v>0</v>
      </c>
      <c r="AK49" s="0" t="n">
        <v>0</v>
      </c>
      <c r="AL49" s="0" t="n">
        <v>2</v>
      </c>
      <c r="AM49" s="0" t="n">
        <v>1</v>
      </c>
      <c r="AN49" s="0" t="n">
        <v>2</v>
      </c>
      <c r="AO49" s="0" t="n">
        <v>1</v>
      </c>
      <c r="AP49" s="0" t="n">
        <v>0</v>
      </c>
      <c r="AQ49" s="0" t="n">
        <v>1</v>
      </c>
      <c r="AR49" s="0" t="n">
        <v>1</v>
      </c>
      <c r="AS49" s="0" t="n">
        <v>1</v>
      </c>
      <c r="AT49" s="0" t="n">
        <v>0</v>
      </c>
      <c r="AU49" s="0" t="n">
        <v>0</v>
      </c>
      <c r="AV49" s="0" t="n">
        <v>1</v>
      </c>
      <c r="AW49" s="0" t="n">
        <v>2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1</v>
      </c>
      <c r="BX49" s="51" t="n">
        <v>116.9</v>
      </c>
      <c r="BY49" s="25" t="n">
        <v>134.023492516037</v>
      </c>
      <c r="BZ49" s="25" t="n">
        <v>65.5679402403772</v>
      </c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5</v>
      </c>
      <c r="F50" s="5" t="n">
        <v>9</v>
      </c>
      <c r="G50" s="5" t="n">
        <v>7</v>
      </c>
      <c r="H50" s="5" t="n">
        <v>22</v>
      </c>
      <c r="I50" s="5" t="n">
        <v>31</v>
      </c>
      <c r="J50" s="5" t="n">
        <v>49</v>
      </c>
      <c r="K50" s="5" t="n">
        <v>37</v>
      </c>
      <c r="L50" s="5" t="n">
        <v>86</v>
      </c>
      <c r="M50" s="5" t="n">
        <v>165</v>
      </c>
      <c r="N50" s="5" t="n">
        <v>148</v>
      </c>
      <c r="O50" s="5" t="n">
        <v>124</v>
      </c>
      <c r="P50" s="5" t="n">
        <v>108</v>
      </c>
      <c r="Q50" s="5" t="n">
        <v>109</v>
      </c>
      <c r="R50" s="5" t="n">
        <v>67</v>
      </c>
      <c r="S50" s="5" t="n">
        <v>67</v>
      </c>
      <c r="T50" s="5" t="n">
        <v>61</v>
      </c>
      <c r="U50" s="50" t="n">
        <v>51</v>
      </c>
      <c r="V50" s="50" t="n">
        <v>30</v>
      </c>
      <c r="W50" s="50" t="n">
        <v>30</v>
      </c>
      <c r="X50" s="50" t="n">
        <v>21</v>
      </c>
      <c r="Y50" s="50" t="n">
        <v>24</v>
      </c>
      <c r="Z50" s="50" t="n">
        <v>17</v>
      </c>
      <c r="AA50" s="50" t="n">
        <v>15</v>
      </c>
      <c r="AB50" s="0" t="n">
        <v>12</v>
      </c>
      <c r="AC50" s="0" t="n">
        <v>11</v>
      </c>
      <c r="AD50" s="0" t="n">
        <v>8</v>
      </c>
      <c r="AE50" s="0" t="n">
        <v>10</v>
      </c>
      <c r="AF50" s="0" t="n">
        <v>13</v>
      </c>
      <c r="AG50" s="0" t="n">
        <v>12</v>
      </c>
      <c r="AH50" s="0" t="n">
        <v>7</v>
      </c>
      <c r="AI50" s="0" t="n">
        <v>3</v>
      </c>
      <c r="AJ50" s="0" t="n">
        <v>7</v>
      </c>
      <c r="AK50" s="0" t="n">
        <v>8</v>
      </c>
      <c r="AL50" s="0" t="n">
        <v>9</v>
      </c>
      <c r="AM50" s="0" t="n">
        <v>2</v>
      </c>
      <c r="AN50" s="0" t="n">
        <v>0</v>
      </c>
      <c r="AO50" s="0" t="n">
        <v>5</v>
      </c>
      <c r="AP50" s="0" t="n">
        <v>2</v>
      </c>
      <c r="AQ50" s="0" t="n">
        <v>1</v>
      </c>
      <c r="AR50" s="0" t="n">
        <v>0</v>
      </c>
      <c r="AS50" s="0" t="n">
        <v>0</v>
      </c>
      <c r="AT50" s="0" t="n">
        <v>3</v>
      </c>
      <c r="AU50" s="0" t="n">
        <v>0</v>
      </c>
      <c r="AV50" s="0" t="n">
        <v>3</v>
      </c>
      <c r="AW50" s="0" t="n">
        <v>3</v>
      </c>
      <c r="AX50" s="0" t="n">
        <v>1</v>
      </c>
      <c r="AY50" s="0" t="n">
        <v>0</v>
      </c>
      <c r="AZ50" s="0" t="n">
        <v>3</v>
      </c>
      <c r="BA50" s="0" t="n">
        <v>2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1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2</v>
      </c>
      <c r="BM50" s="0" t="n">
        <v>0</v>
      </c>
      <c r="BN50" s="0" t="n">
        <v>0</v>
      </c>
      <c r="BO50" s="0" t="n">
        <v>0</v>
      </c>
      <c r="BP50" s="0" t="n">
        <v>1</v>
      </c>
      <c r="BQ50" s="0" t="n">
        <v>0</v>
      </c>
      <c r="BR50" s="0" t="n">
        <v>0</v>
      </c>
      <c r="BS50" s="0" t="n">
        <v>0</v>
      </c>
      <c r="BT50" s="0" t="n">
        <v>1</v>
      </c>
      <c r="BU50" s="0" t="n">
        <v>1</v>
      </c>
      <c r="BV50" s="0" t="n">
        <v>0</v>
      </c>
      <c r="BW50" s="0" t="n">
        <v>6</v>
      </c>
      <c r="BX50" s="51" t="n">
        <v>161.93</v>
      </c>
      <c r="BY50" s="25" t="n">
        <v>184.307253521127</v>
      </c>
      <c r="BZ50" s="25" t="n">
        <v>96.313333454144</v>
      </c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0</v>
      </c>
      <c r="F51" s="5" t="n">
        <v>0</v>
      </c>
      <c r="G51" s="5" t="n">
        <v>0</v>
      </c>
      <c r="H51" s="5" t="n">
        <v>2</v>
      </c>
      <c r="I51" s="5" t="n">
        <v>1</v>
      </c>
      <c r="J51" s="5" t="n">
        <v>4</v>
      </c>
      <c r="K51" s="5" t="n">
        <v>1</v>
      </c>
      <c r="L51" s="5" t="n">
        <v>3</v>
      </c>
      <c r="M51" s="5" t="n">
        <v>31</v>
      </c>
      <c r="N51" s="5" t="n">
        <v>16</v>
      </c>
      <c r="O51" s="5" t="n">
        <v>10</v>
      </c>
      <c r="P51" s="5" t="n">
        <v>31</v>
      </c>
      <c r="Q51" s="5" t="n">
        <v>17</v>
      </c>
      <c r="R51" s="5" t="n">
        <v>10</v>
      </c>
      <c r="S51" s="5" t="n">
        <v>9</v>
      </c>
      <c r="T51" s="5" t="n">
        <v>16</v>
      </c>
      <c r="U51" s="50" t="n">
        <v>9</v>
      </c>
      <c r="V51" s="50" t="n">
        <v>12</v>
      </c>
      <c r="W51" s="50" t="n">
        <v>8</v>
      </c>
      <c r="X51" s="50" t="n">
        <v>7</v>
      </c>
      <c r="Y51" s="50" t="n">
        <v>8</v>
      </c>
      <c r="Z51" s="50" t="n">
        <v>3</v>
      </c>
      <c r="AA51" s="50" t="n">
        <v>3</v>
      </c>
      <c r="AB51" s="0" t="n">
        <v>5</v>
      </c>
      <c r="AC51" s="0" t="n">
        <v>8</v>
      </c>
      <c r="AD51" s="0" t="n">
        <v>3</v>
      </c>
      <c r="AE51" s="0" t="n">
        <v>0</v>
      </c>
      <c r="AF51" s="0" t="n">
        <v>1</v>
      </c>
      <c r="AG51" s="0" t="n">
        <v>2</v>
      </c>
      <c r="AH51" s="0" t="n">
        <v>1</v>
      </c>
      <c r="AI51" s="0" t="n">
        <v>2</v>
      </c>
      <c r="AJ51" s="0" t="n">
        <v>3</v>
      </c>
      <c r="AK51" s="0" t="n">
        <v>0</v>
      </c>
      <c r="AL51" s="0" t="n">
        <v>1</v>
      </c>
      <c r="AM51" s="0" t="n">
        <v>1</v>
      </c>
      <c r="AN51" s="0" t="n">
        <v>2</v>
      </c>
      <c r="AO51" s="0" t="n">
        <v>1</v>
      </c>
      <c r="AP51" s="0" t="n">
        <v>0</v>
      </c>
      <c r="AQ51" s="0" t="n">
        <v>0</v>
      </c>
      <c r="AR51" s="0" t="n">
        <v>1</v>
      </c>
      <c r="AS51" s="0" t="n">
        <v>0</v>
      </c>
      <c r="AT51" s="0" t="n">
        <v>1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1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1</v>
      </c>
      <c r="BU51" s="0" t="n">
        <v>0</v>
      </c>
      <c r="BV51" s="0" t="n">
        <v>0</v>
      </c>
      <c r="BW51" s="0" t="n">
        <v>0</v>
      </c>
      <c r="BX51" s="51" t="n">
        <v>180.8</v>
      </c>
      <c r="BY51" s="25" t="n">
        <v>204.409489361702</v>
      </c>
      <c r="BZ51" s="25" t="n">
        <v>82.5901517053486</v>
      </c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0</v>
      </c>
      <c r="F52" s="5" t="n">
        <v>0</v>
      </c>
      <c r="G52" s="5" t="n">
        <v>0</v>
      </c>
      <c r="H52" s="5" t="n">
        <v>1</v>
      </c>
      <c r="I52" s="5" t="n">
        <v>0</v>
      </c>
      <c r="J52" s="5" t="n">
        <v>5</v>
      </c>
      <c r="K52" s="5" t="n">
        <v>1</v>
      </c>
      <c r="L52" s="5" t="n">
        <v>3</v>
      </c>
      <c r="M52" s="5" t="n">
        <v>24</v>
      </c>
      <c r="N52" s="5" t="n">
        <v>17</v>
      </c>
      <c r="O52" s="5" t="n">
        <v>25</v>
      </c>
      <c r="P52" s="5" t="n">
        <v>36</v>
      </c>
      <c r="Q52" s="5" t="n">
        <v>16</v>
      </c>
      <c r="R52" s="5" t="n">
        <v>22</v>
      </c>
      <c r="S52" s="5" t="n">
        <v>24</v>
      </c>
      <c r="T52" s="5" t="n">
        <v>13</v>
      </c>
      <c r="U52" s="50" t="n">
        <v>8</v>
      </c>
      <c r="V52" s="50" t="n">
        <v>8</v>
      </c>
      <c r="W52" s="50" t="n">
        <v>8</v>
      </c>
      <c r="X52" s="50" t="n">
        <v>3</v>
      </c>
      <c r="Y52" s="50" t="n">
        <v>6</v>
      </c>
      <c r="Z52" s="50" t="n">
        <v>5</v>
      </c>
      <c r="AA52" s="50" t="n">
        <v>5</v>
      </c>
      <c r="AB52" s="0" t="n">
        <v>1</v>
      </c>
      <c r="AC52" s="0" t="n">
        <v>2</v>
      </c>
      <c r="AD52" s="0" t="n">
        <v>3</v>
      </c>
      <c r="AE52" s="0" t="n">
        <v>0</v>
      </c>
      <c r="AF52" s="0" t="n">
        <v>1</v>
      </c>
      <c r="AG52" s="0" t="n">
        <v>3</v>
      </c>
      <c r="AH52" s="0" t="n">
        <v>1</v>
      </c>
      <c r="AI52" s="0" t="n">
        <v>0</v>
      </c>
      <c r="AJ52" s="0" t="n">
        <v>1</v>
      </c>
      <c r="AK52" s="0" t="n">
        <v>0</v>
      </c>
      <c r="AL52" s="0" t="n">
        <v>0</v>
      </c>
      <c r="AM52" s="0" t="n">
        <v>0</v>
      </c>
      <c r="AN52" s="0" t="n">
        <v>1</v>
      </c>
      <c r="AO52" s="0" t="n">
        <v>1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1</v>
      </c>
      <c r="AU52" s="0" t="n">
        <v>0</v>
      </c>
      <c r="AV52" s="0" t="n">
        <v>0</v>
      </c>
      <c r="AW52" s="0" t="n">
        <v>1</v>
      </c>
      <c r="AX52" s="0" t="n">
        <v>0</v>
      </c>
      <c r="AY52" s="0" t="n">
        <v>0</v>
      </c>
      <c r="AZ52" s="0" t="n">
        <v>1</v>
      </c>
      <c r="BA52" s="0" t="n">
        <v>0</v>
      </c>
      <c r="BB52" s="0" t="n">
        <v>0</v>
      </c>
      <c r="BC52" s="0" t="n">
        <v>1</v>
      </c>
      <c r="BD52" s="0" t="n">
        <v>0</v>
      </c>
      <c r="BE52" s="0" t="n">
        <v>0</v>
      </c>
      <c r="BF52" s="0" t="n">
        <v>1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1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1</v>
      </c>
      <c r="BX52" s="51" t="n">
        <v>177.42</v>
      </c>
      <c r="BY52" s="25" t="n">
        <v>198.060637450199</v>
      </c>
      <c r="BZ52" s="25" t="n">
        <v>85.252759530657</v>
      </c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1</v>
      </c>
      <c r="N53" s="5" t="n">
        <v>0</v>
      </c>
      <c r="O53" s="5" t="n">
        <v>3</v>
      </c>
      <c r="P53" s="5" t="n">
        <v>3</v>
      </c>
      <c r="Q53" s="5" t="n">
        <v>1</v>
      </c>
      <c r="R53" s="5" t="n">
        <v>1</v>
      </c>
      <c r="S53" s="5" t="n">
        <v>0</v>
      </c>
      <c r="T53" s="5" t="n">
        <v>4</v>
      </c>
      <c r="U53" s="50" t="n">
        <v>2</v>
      </c>
      <c r="V53" s="50" t="n">
        <v>1</v>
      </c>
      <c r="W53" s="50" t="n">
        <v>1</v>
      </c>
      <c r="X53" s="50" t="n">
        <v>2</v>
      </c>
      <c r="Y53" s="50" t="n">
        <v>3</v>
      </c>
      <c r="Z53" s="50" t="n">
        <v>4</v>
      </c>
      <c r="AA53" s="50" t="n">
        <v>0</v>
      </c>
      <c r="AB53" s="0" t="n">
        <v>0</v>
      </c>
      <c r="AC53" s="0" t="n">
        <v>2</v>
      </c>
      <c r="AD53" s="0" t="n">
        <v>0</v>
      </c>
      <c r="AE53" s="0" t="n">
        <v>0</v>
      </c>
      <c r="AF53" s="0" t="n">
        <v>1</v>
      </c>
      <c r="AG53" s="0" t="n">
        <v>0</v>
      </c>
      <c r="AH53" s="0" t="n">
        <v>3</v>
      </c>
      <c r="AI53" s="0" t="n">
        <v>0</v>
      </c>
      <c r="AJ53" s="0" t="n">
        <v>1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1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51" t="n">
        <v>238.435</v>
      </c>
      <c r="BY53" s="25" t="n">
        <v>247.165</v>
      </c>
      <c r="BZ53" s="25" t="n">
        <v>92.9634435890764</v>
      </c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1</v>
      </c>
      <c r="N54" s="5" t="n">
        <v>1</v>
      </c>
      <c r="O54" s="5" t="n">
        <v>1</v>
      </c>
      <c r="P54" s="5" t="n">
        <v>2</v>
      </c>
      <c r="Q54" s="5" t="n">
        <v>0</v>
      </c>
      <c r="R54" s="5" t="n">
        <v>0</v>
      </c>
      <c r="S54" s="5" t="n">
        <v>4</v>
      </c>
      <c r="T54" s="5" t="n">
        <v>2</v>
      </c>
      <c r="U54" s="50" t="n">
        <v>2</v>
      </c>
      <c r="V54" s="50" t="n">
        <v>2</v>
      </c>
      <c r="W54" s="50" t="n">
        <v>1</v>
      </c>
      <c r="X54" s="50" t="n">
        <v>4</v>
      </c>
      <c r="Y54" s="50" t="n">
        <v>0</v>
      </c>
      <c r="Z54" s="50" t="n">
        <v>0</v>
      </c>
      <c r="AA54" s="50" t="n">
        <v>2</v>
      </c>
      <c r="AB54" s="0" t="n">
        <v>1</v>
      </c>
      <c r="AC54" s="0" t="n">
        <v>0</v>
      </c>
      <c r="AD54" s="0" t="n">
        <v>1</v>
      </c>
      <c r="AE54" s="0" t="n">
        <v>0</v>
      </c>
      <c r="AF54" s="0" t="n">
        <v>0</v>
      </c>
      <c r="AG54" s="0" t="n">
        <v>0</v>
      </c>
      <c r="AH54" s="0" t="n">
        <v>1</v>
      </c>
      <c r="AI54" s="0" t="n">
        <v>0</v>
      </c>
      <c r="AJ54" s="0" t="n">
        <v>0</v>
      </c>
      <c r="AK54" s="0" t="n">
        <v>0</v>
      </c>
      <c r="AL54" s="0" t="n">
        <v>1</v>
      </c>
      <c r="AM54" s="0" t="n">
        <v>0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51" t="n">
        <v>220.23</v>
      </c>
      <c r="BY54" s="25" t="n">
        <v>232.808888888889</v>
      </c>
      <c r="BZ54" s="25" t="n">
        <v>69.1127258310282</v>
      </c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0</v>
      </c>
      <c r="J55" s="5" t="n">
        <v>1</v>
      </c>
      <c r="K55" s="5" t="n">
        <v>3</v>
      </c>
      <c r="L55" s="5" t="n">
        <v>6</v>
      </c>
      <c r="M55" s="5" t="n">
        <v>6</v>
      </c>
      <c r="N55" s="5" t="n">
        <v>15</v>
      </c>
      <c r="O55" s="5" t="n">
        <v>40</v>
      </c>
      <c r="P55" s="5" t="n">
        <v>95</v>
      </c>
      <c r="Q55" s="5" t="n">
        <v>102</v>
      </c>
      <c r="R55" s="5" t="n">
        <v>93</v>
      </c>
      <c r="S55" s="5" t="n">
        <v>62</v>
      </c>
      <c r="T55" s="5" t="n">
        <v>61</v>
      </c>
      <c r="U55" s="50" t="n">
        <v>49</v>
      </c>
      <c r="V55" s="50" t="n">
        <v>34</v>
      </c>
      <c r="W55" s="50" t="n">
        <v>29</v>
      </c>
      <c r="X55" s="50" t="n">
        <v>22</v>
      </c>
      <c r="Y55" s="50" t="n">
        <v>16</v>
      </c>
      <c r="Z55" s="50" t="n">
        <v>12</v>
      </c>
      <c r="AA55" s="50" t="n">
        <v>16</v>
      </c>
      <c r="AB55" s="0" t="n">
        <v>13</v>
      </c>
      <c r="AC55" s="0" t="n">
        <v>10</v>
      </c>
      <c r="AD55" s="0" t="n">
        <v>12</v>
      </c>
      <c r="AE55" s="0" t="n">
        <v>7</v>
      </c>
      <c r="AF55" s="0" t="n">
        <v>8</v>
      </c>
      <c r="AG55" s="0" t="n">
        <v>12</v>
      </c>
      <c r="AH55" s="0" t="n">
        <v>11</v>
      </c>
      <c r="AI55" s="0" t="n">
        <v>6</v>
      </c>
      <c r="AJ55" s="0" t="n">
        <v>3</v>
      </c>
      <c r="AK55" s="0" t="n">
        <v>3</v>
      </c>
      <c r="AL55" s="0" t="n">
        <v>4</v>
      </c>
      <c r="AM55" s="0" t="n">
        <v>2</v>
      </c>
      <c r="AN55" s="0" t="n">
        <v>4</v>
      </c>
      <c r="AO55" s="0" t="n">
        <v>0</v>
      </c>
      <c r="AP55" s="0" t="n">
        <v>2</v>
      </c>
      <c r="AQ55" s="0" t="n">
        <v>3</v>
      </c>
      <c r="AR55" s="0" t="n">
        <v>1</v>
      </c>
      <c r="AS55" s="0" t="n">
        <v>2</v>
      </c>
      <c r="AT55" s="0" t="n">
        <v>2</v>
      </c>
      <c r="AU55" s="0" t="n">
        <v>4</v>
      </c>
      <c r="AV55" s="0" t="n">
        <v>0</v>
      </c>
      <c r="AW55" s="0" t="n">
        <v>3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1</v>
      </c>
      <c r="BD55" s="0" t="n">
        <v>4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1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1</v>
      </c>
      <c r="BQ55" s="0" t="n">
        <v>0</v>
      </c>
      <c r="BR55" s="0" t="n">
        <v>1</v>
      </c>
      <c r="BS55" s="0" t="n">
        <v>1</v>
      </c>
      <c r="BT55" s="0" t="n">
        <v>1</v>
      </c>
      <c r="BU55" s="0" t="n">
        <v>0</v>
      </c>
      <c r="BV55" s="0" t="n">
        <v>0</v>
      </c>
      <c r="BW55" s="0" t="n">
        <v>6</v>
      </c>
      <c r="BX55" s="51" t="n">
        <v>194.18</v>
      </c>
      <c r="BY55" s="25" t="n">
        <v>225.865916561315</v>
      </c>
      <c r="BZ55" s="25" t="n">
        <v>112.476224431736</v>
      </c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0</v>
      </c>
      <c r="F56" s="5" t="n">
        <v>0</v>
      </c>
      <c r="G56" s="5" t="n">
        <v>3</v>
      </c>
      <c r="H56" s="5" t="n">
        <v>2</v>
      </c>
      <c r="I56" s="5" t="n">
        <v>6</v>
      </c>
      <c r="J56" s="5" t="n">
        <v>9</v>
      </c>
      <c r="K56" s="5" t="n">
        <v>15</v>
      </c>
      <c r="L56" s="5" t="n">
        <v>21</v>
      </c>
      <c r="M56" s="5" t="n">
        <v>37</v>
      </c>
      <c r="N56" s="5" t="n">
        <v>36</v>
      </c>
      <c r="O56" s="5" t="n">
        <v>48</v>
      </c>
      <c r="P56" s="5" t="n">
        <v>85</v>
      </c>
      <c r="Q56" s="5" t="n">
        <v>98</v>
      </c>
      <c r="R56" s="5" t="n">
        <v>47</v>
      </c>
      <c r="S56" s="5" t="n">
        <v>57</v>
      </c>
      <c r="T56" s="5" t="n">
        <v>38</v>
      </c>
      <c r="U56" s="50" t="n">
        <v>23</v>
      </c>
      <c r="V56" s="50" t="n">
        <v>30</v>
      </c>
      <c r="W56" s="50" t="n">
        <v>34</v>
      </c>
      <c r="X56" s="50" t="n">
        <v>21</v>
      </c>
      <c r="Y56" s="50" t="n">
        <v>19</v>
      </c>
      <c r="Z56" s="50" t="n">
        <v>10</v>
      </c>
      <c r="AA56" s="50" t="n">
        <v>15</v>
      </c>
      <c r="AB56" s="0" t="n">
        <v>11</v>
      </c>
      <c r="AC56" s="0" t="n">
        <v>8</v>
      </c>
      <c r="AD56" s="0" t="n">
        <v>5</v>
      </c>
      <c r="AE56" s="0" t="n">
        <v>7</v>
      </c>
      <c r="AF56" s="0" t="n">
        <v>5</v>
      </c>
      <c r="AG56" s="0" t="n">
        <v>12</v>
      </c>
      <c r="AH56" s="0" t="n">
        <v>3</v>
      </c>
      <c r="AI56" s="0" t="n">
        <v>3</v>
      </c>
      <c r="AJ56" s="0" t="n">
        <v>1</v>
      </c>
      <c r="AK56" s="0" t="n">
        <v>2</v>
      </c>
      <c r="AL56" s="0" t="n">
        <v>1</v>
      </c>
      <c r="AM56" s="0" t="n">
        <v>1</v>
      </c>
      <c r="AN56" s="0" t="n">
        <v>5</v>
      </c>
      <c r="AO56" s="0" t="n">
        <v>0</v>
      </c>
      <c r="AP56" s="0" t="n">
        <v>0</v>
      </c>
      <c r="AQ56" s="0" t="n">
        <v>1</v>
      </c>
      <c r="AR56" s="0" t="n">
        <v>2</v>
      </c>
      <c r="AS56" s="0" t="n">
        <v>2</v>
      </c>
      <c r="AT56" s="0" t="n">
        <v>1</v>
      </c>
      <c r="AU56" s="0" t="n">
        <v>1</v>
      </c>
      <c r="AV56" s="0" t="n">
        <v>2</v>
      </c>
      <c r="AW56" s="0" t="n">
        <v>1</v>
      </c>
      <c r="AX56" s="0" t="n">
        <v>2</v>
      </c>
      <c r="AY56" s="0" t="n">
        <v>0</v>
      </c>
      <c r="AZ56" s="0" t="n">
        <v>1</v>
      </c>
      <c r="BA56" s="0" t="n">
        <v>1</v>
      </c>
      <c r="BB56" s="0" t="n">
        <v>0</v>
      </c>
      <c r="BC56" s="0" t="n">
        <v>0</v>
      </c>
      <c r="BD56" s="0" t="n">
        <v>2</v>
      </c>
      <c r="BE56" s="0" t="n">
        <v>1</v>
      </c>
      <c r="BF56" s="0" t="n">
        <v>2</v>
      </c>
      <c r="BG56" s="0" t="n">
        <v>0</v>
      </c>
      <c r="BH56" s="0" t="n">
        <v>1</v>
      </c>
      <c r="BI56" s="0" t="n">
        <v>1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1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4</v>
      </c>
      <c r="BX56" s="51" t="n">
        <v>181.24</v>
      </c>
      <c r="BY56" s="25" t="n">
        <v>211.038212365591</v>
      </c>
      <c r="BZ56" s="25" t="n">
        <v>152.266592042987</v>
      </c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1</v>
      </c>
      <c r="K57" s="5" t="n">
        <v>0</v>
      </c>
      <c r="L57" s="5" t="n">
        <v>0</v>
      </c>
      <c r="M57" s="5" t="n">
        <v>1</v>
      </c>
      <c r="N57" s="5" t="n">
        <v>1</v>
      </c>
      <c r="O57" s="5" t="n">
        <v>4</v>
      </c>
      <c r="P57" s="5" t="n">
        <v>8</v>
      </c>
      <c r="Q57" s="5" t="n">
        <v>10</v>
      </c>
      <c r="R57" s="5" t="n">
        <v>21</v>
      </c>
      <c r="S57" s="5" t="n">
        <v>16</v>
      </c>
      <c r="T57" s="5" t="n">
        <v>29</v>
      </c>
      <c r="U57" s="50" t="n">
        <v>27</v>
      </c>
      <c r="V57" s="50" t="n">
        <v>19</v>
      </c>
      <c r="W57" s="50" t="n">
        <v>21</v>
      </c>
      <c r="X57" s="50" t="n">
        <v>18</v>
      </c>
      <c r="Y57" s="50" t="n">
        <v>19</v>
      </c>
      <c r="Z57" s="50" t="n">
        <v>5</v>
      </c>
      <c r="AA57" s="50" t="n">
        <v>5</v>
      </c>
      <c r="AB57" s="0" t="n">
        <v>2</v>
      </c>
      <c r="AC57" s="0" t="n">
        <v>6</v>
      </c>
      <c r="AD57" s="0" t="n">
        <v>5</v>
      </c>
      <c r="AE57" s="0" t="n">
        <v>5</v>
      </c>
      <c r="AF57" s="0" t="n">
        <v>4</v>
      </c>
      <c r="AG57" s="0" t="n">
        <v>2</v>
      </c>
      <c r="AH57" s="0" t="n">
        <v>2</v>
      </c>
      <c r="AI57" s="0" t="n">
        <v>3</v>
      </c>
      <c r="AJ57" s="0" t="n">
        <v>3</v>
      </c>
      <c r="AK57" s="0" t="n">
        <v>0</v>
      </c>
      <c r="AL57" s="0" t="n">
        <v>2</v>
      </c>
      <c r="AM57" s="0" t="n">
        <v>3</v>
      </c>
      <c r="AN57" s="0" t="n">
        <v>3</v>
      </c>
      <c r="AO57" s="0" t="n">
        <v>1</v>
      </c>
      <c r="AP57" s="0" t="n">
        <v>0</v>
      </c>
      <c r="AQ57" s="0" t="n">
        <v>2</v>
      </c>
      <c r="AR57" s="0" t="n">
        <v>2</v>
      </c>
      <c r="AS57" s="0" t="n">
        <v>1</v>
      </c>
      <c r="AT57" s="0" t="n">
        <v>3</v>
      </c>
      <c r="AU57" s="0" t="n">
        <v>0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2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1</v>
      </c>
      <c r="BH57" s="0" t="n">
        <v>2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1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4</v>
      </c>
      <c r="BX57" s="51" t="n">
        <v>226.74</v>
      </c>
      <c r="BY57" s="25" t="n">
        <v>269.179628252788</v>
      </c>
      <c r="BZ57" s="25" t="n">
        <v>166.024062144785</v>
      </c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1</v>
      </c>
      <c r="L58" s="5" t="n">
        <v>0</v>
      </c>
      <c r="M58" s="5" t="n">
        <v>2</v>
      </c>
      <c r="N58" s="5" t="n">
        <v>1</v>
      </c>
      <c r="O58" s="5" t="n">
        <v>3</v>
      </c>
      <c r="P58" s="5" t="n">
        <v>16</v>
      </c>
      <c r="Q58" s="5" t="n">
        <v>13</v>
      </c>
      <c r="R58" s="5" t="n">
        <v>11</v>
      </c>
      <c r="S58" s="5" t="n">
        <v>16</v>
      </c>
      <c r="T58" s="5" t="n">
        <v>6</v>
      </c>
      <c r="U58" s="50" t="n">
        <v>5</v>
      </c>
      <c r="V58" s="50" t="n">
        <v>4</v>
      </c>
      <c r="W58" s="50" t="n">
        <v>9</v>
      </c>
      <c r="X58" s="50" t="n">
        <v>0</v>
      </c>
      <c r="Y58" s="50" t="n">
        <v>3</v>
      </c>
      <c r="Z58" s="50" t="n">
        <v>5</v>
      </c>
      <c r="AA58" s="50" t="n">
        <v>0</v>
      </c>
      <c r="AB58" s="0" t="n">
        <v>2</v>
      </c>
      <c r="AC58" s="0" t="n">
        <v>2</v>
      </c>
      <c r="AD58" s="0" t="n">
        <v>1</v>
      </c>
      <c r="AE58" s="0" t="n">
        <v>1</v>
      </c>
      <c r="AF58" s="0" t="n">
        <v>1</v>
      </c>
      <c r="AG58" s="0" t="n">
        <v>5</v>
      </c>
      <c r="AH58" s="0" t="n">
        <v>1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1</v>
      </c>
      <c r="AN58" s="0" t="n">
        <v>2</v>
      </c>
      <c r="AO58" s="0" t="n">
        <v>1</v>
      </c>
      <c r="AP58" s="0" t="n">
        <v>1</v>
      </c>
      <c r="AQ58" s="0" t="n">
        <v>1</v>
      </c>
      <c r="AR58" s="0" t="n">
        <v>0</v>
      </c>
      <c r="AS58" s="0" t="n">
        <v>1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1</v>
      </c>
      <c r="AY58" s="0" t="n">
        <v>0</v>
      </c>
      <c r="AZ58" s="0" t="n">
        <v>1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1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1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1</v>
      </c>
      <c r="BX58" s="51" t="n">
        <v>198.355</v>
      </c>
      <c r="BY58" s="25" t="n">
        <v>239.03475409836</v>
      </c>
      <c r="BZ58" s="25" t="n">
        <v>117.243763436761</v>
      </c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0</v>
      </c>
      <c r="F59" s="5" t="n">
        <v>0</v>
      </c>
      <c r="G59" s="5" t="n">
        <v>1</v>
      </c>
      <c r="H59" s="5" t="n">
        <v>1</v>
      </c>
      <c r="I59" s="5" t="n">
        <v>1</v>
      </c>
      <c r="J59" s="5" t="n">
        <v>0</v>
      </c>
      <c r="K59" s="5" t="n">
        <v>1</v>
      </c>
      <c r="L59" s="5" t="n">
        <v>0</v>
      </c>
      <c r="M59" s="5" t="n">
        <v>3</v>
      </c>
      <c r="N59" s="5" t="n">
        <v>2</v>
      </c>
      <c r="O59" s="5" t="n">
        <v>4</v>
      </c>
      <c r="P59" s="5" t="n">
        <v>11</v>
      </c>
      <c r="Q59" s="5" t="n">
        <v>21</v>
      </c>
      <c r="R59" s="5" t="n">
        <v>20</v>
      </c>
      <c r="S59" s="5" t="n">
        <v>23</v>
      </c>
      <c r="T59" s="5" t="n">
        <v>32</v>
      </c>
      <c r="U59" s="50" t="n">
        <v>36</v>
      </c>
      <c r="V59" s="50" t="n">
        <v>16</v>
      </c>
      <c r="W59" s="50" t="n">
        <v>19</v>
      </c>
      <c r="X59" s="50" t="n">
        <v>20</v>
      </c>
      <c r="Y59" s="50" t="n">
        <v>12</v>
      </c>
      <c r="Z59" s="50" t="n">
        <v>11</v>
      </c>
      <c r="AA59" s="50" t="n">
        <v>1</v>
      </c>
      <c r="AB59" s="0" t="n">
        <v>2</v>
      </c>
      <c r="AC59" s="0" t="n">
        <v>4</v>
      </c>
      <c r="AD59" s="0" t="n">
        <v>5</v>
      </c>
      <c r="AE59" s="0" t="n">
        <v>3</v>
      </c>
      <c r="AF59" s="0" t="n">
        <v>3</v>
      </c>
      <c r="AG59" s="0" t="n">
        <v>2</v>
      </c>
      <c r="AH59" s="0" t="n">
        <v>6</v>
      </c>
      <c r="AI59" s="0" t="n">
        <v>2</v>
      </c>
      <c r="AJ59" s="0" t="n">
        <v>3</v>
      </c>
      <c r="AK59" s="0" t="n">
        <v>2</v>
      </c>
      <c r="AL59" s="0" t="n">
        <v>1</v>
      </c>
      <c r="AM59" s="0" t="n">
        <v>1</v>
      </c>
      <c r="AN59" s="0" t="n">
        <v>1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1</v>
      </c>
      <c r="AT59" s="0" t="n">
        <v>0</v>
      </c>
      <c r="AU59" s="0" t="n">
        <v>3</v>
      </c>
      <c r="AV59" s="0" t="n">
        <v>0</v>
      </c>
      <c r="AW59" s="0" t="n">
        <v>2</v>
      </c>
      <c r="AX59" s="0" t="n">
        <v>1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1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1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51" t="n">
        <v>214.55</v>
      </c>
      <c r="BY59" s="25" t="n">
        <v>232.693369175627</v>
      </c>
      <c r="BZ59" s="25" t="n">
        <v>74.393692566264</v>
      </c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0</v>
      </c>
      <c r="F60" s="5" t="n">
        <v>0</v>
      </c>
      <c r="G60" s="5" t="n">
        <v>0</v>
      </c>
      <c r="H60" s="5" t="n">
        <v>1</v>
      </c>
      <c r="I60" s="5" t="n">
        <v>1</v>
      </c>
      <c r="J60" s="5" t="n">
        <v>3</v>
      </c>
      <c r="K60" s="5" t="n">
        <v>7</v>
      </c>
      <c r="L60" s="5" t="n">
        <v>12</v>
      </c>
      <c r="M60" s="5" t="n">
        <v>18</v>
      </c>
      <c r="N60" s="5" t="n">
        <v>25</v>
      </c>
      <c r="O60" s="5" t="n">
        <v>19</v>
      </c>
      <c r="P60" s="5" t="n">
        <v>15</v>
      </c>
      <c r="Q60" s="5" t="n">
        <v>16</v>
      </c>
      <c r="R60" s="5" t="n">
        <v>9</v>
      </c>
      <c r="S60" s="5" t="n">
        <v>9</v>
      </c>
      <c r="T60" s="5" t="n">
        <v>4</v>
      </c>
      <c r="U60" s="50" t="n">
        <v>6</v>
      </c>
      <c r="V60" s="50" t="n">
        <v>8</v>
      </c>
      <c r="W60" s="50" t="n">
        <v>10</v>
      </c>
      <c r="X60" s="50" t="n">
        <v>3</v>
      </c>
      <c r="Y60" s="50" t="n">
        <v>11</v>
      </c>
      <c r="Z60" s="50" t="n">
        <v>3</v>
      </c>
      <c r="AA60" s="50" t="n">
        <v>6</v>
      </c>
      <c r="AB60" s="0" t="n">
        <v>5</v>
      </c>
      <c r="AC60" s="0" t="n">
        <v>2</v>
      </c>
      <c r="AD60" s="0" t="n">
        <v>1</v>
      </c>
      <c r="AE60" s="0" t="n">
        <v>0</v>
      </c>
      <c r="AF60" s="0" t="n">
        <v>1</v>
      </c>
      <c r="AG60" s="0" t="n">
        <v>3</v>
      </c>
      <c r="AH60" s="0" t="n">
        <v>0</v>
      </c>
      <c r="AI60" s="0" t="n">
        <v>1</v>
      </c>
      <c r="AJ60" s="0" t="n">
        <v>3</v>
      </c>
      <c r="AK60" s="0" t="n">
        <v>0</v>
      </c>
      <c r="AL60" s="0" t="n">
        <v>1</v>
      </c>
      <c r="AM60" s="0" t="n">
        <v>3</v>
      </c>
      <c r="AN60" s="0" t="n">
        <v>1</v>
      </c>
      <c r="AO60" s="0" t="n">
        <v>0</v>
      </c>
      <c r="AP60" s="0" t="n">
        <v>1</v>
      </c>
      <c r="AQ60" s="0" t="n">
        <v>2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2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2</v>
      </c>
      <c r="BX60" s="51" t="n">
        <v>172.02</v>
      </c>
      <c r="BY60" s="25" t="n">
        <v>205.119626168224</v>
      </c>
      <c r="BZ60" s="25" t="n">
        <v>108.114871564372</v>
      </c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0</v>
      </c>
      <c r="F61" s="5" t="n">
        <v>1</v>
      </c>
      <c r="G61" s="5" t="n">
        <v>1</v>
      </c>
      <c r="H61" s="5" t="n">
        <v>1</v>
      </c>
      <c r="I61" s="5" t="n">
        <v>3</v>
      </c>
      <c r="J61" s="5" t="n">
        <v>3</v>
      </c>
      <c r="K61" s="5" t="n">
        <v>8</v>
      </c>
      <c r="L61" s="5" t="n">
        <v>6</v>
      </c>
      <c r="M61" s="5" t="n">
        <v>10</v>
      </c>
      <c r="N61" s="5" t="n">
        <v>9</v>
      </c>
      <c r="O61" s="5" t="n">
        <v>16</v>
      </c>
      <c r="P61" s="5" t="n">
        <v>13</v>
      </c>
      <c r="Q61" s="5" t="n">
        <v>14</v>
      </c>
      <c r="R61" s="5" t="n">
        <v>3</v>
      </c>
      <c r="S61" s="5" t="n">
        <v>14</v>
      </c>
      <c r="T61" s="5" t="n">
        <v>9</v>
      </c>
      <c r="U61" s="50" t="n">
        <v>5</v>
      </c>
      <c r="V61" s="50" t="n">
        <v>11</v>
      </c>
      <c r="W61" s="50" t="n">
        <v>5</v>
      </c>
      <c r="X61" s="50" t="n">
        <v>4</v>
      </c>
      <c r="Y61" s="50" t="n">
        <v>2</v>
      </c>
      <c r="Z61" s="50" t="n">
        <v>4</v>
      </c>
      <c r="AA61" s="50" t="n">
        <v>2</v>
      </c>
      <c r="AB61" s="0" t="n">
        <v>4</v>
      </c>
      <c r="AC61" s="0" t="n">
        <v>2</v>
      </c>
      <c r="AD61" s="0" t="n">
        <v>6</v>
      </c>
      <c r="AE61" s="0" t="n">
        <v>1</v>
      </c>
      <c r="AF61" s="0" t="n">
        <v>0</v>
      </c>
      <c r="AG61" s="0" t="n">
        <v>3</v>
      </c>
      <c r="AH61" s="0" t="n">
        <v>0</v>
      </c>
      <c r="AI61" s="0" t="n">
        <v>3</v>
      </c>
      <c r="AJ61" s="0" t="n">
        <v>1</v>
      </c>
      <c r="AK61" s="0" t="n">
        <v>0</v>
      </c>
      <c r="AL61" s="0" t="n">
        <v>1</v>
      </c>
      <c r="AM61" s="0" t="n">
        <v>1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1</v>
      </c>
      <c r="AT61" s="0" t="n">
        <v>0</v>
      </c>
      <c r="AU61" s="0" t="n">
        <v>0</v>
      </c>
      <c r="AV61" s="0" t="n">
        <v>2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1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1</v>
      </c>
      <c r="BT61" s="0" t="n">
        <v>0</v>
      </c>
      <c r="BU61" s="0" t="n">
        <v>0</v>
      </c>
      <c r="BV61" s="0" t="n">
        <v>0</v>
      </c>
      <c r="BW61" s="0" t="n">
        <v>2</v>
      </c>
      <c r="BX61" s="51" t="n">
        <v>182.52</v>
      </c>
      <c r="BY61" s="25" t="n">
        <v>211.605722543353</v>
      </c>
      <c r="BZ61" s="25" t="n">
        <v>113.314749559109</v>
      </c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0</v>
      </c>
      <c r="F62" s="5" t="n">
        <v>0</v>
      </c>
      <c r="G62" s="5" t="n">
        <v>0</v>
      </c>
      <c r="H62" s="5" t="n">
        <v>1</v>
      </c>
      <c r="I62" s="5" t="n">
        <v>5</v>
      </c>
      <c r="J62" s="5" t="n">
        <v>8</v>
      </c>
      <c r="K62" s="5" t="n">
        <v>8</v>
      </c>
      <c r="L62" s="5" t="n">
        <v>18</v>
      </c>
      <c r="M62" s="5" t="n">
        <v>29</v>
      </c>
      <c r="N62" s="5" t="n">
        <v>32</v>
      </c>
      <c r="O62" s="5" t="n">
        <v>32</v>
      </c>
      <c r="P62" s="5" t="n">
        <v>85</v>
      </c>
      <c r="Q62" s="5" t="n">
        <v>80</v>
      </c>
      <c r="R62" s="5" t="n">
        <v>75</v>
      </c>
      <c r="S62" s="5" t="n">
        <v>75</v>
      </c>
      <c r="T62" s="5" t="n">
        <v>133</v>
      </c>
      <c r="U62" s="50" t="n">
        <v>85</v>
      </c>
      <c r="V62" s="50" t="n">
        <v>69</v>
      </c>
      <c r="W62" s="50" t="n">
        <v>74</v>
      </c>
      <c r="X62" s="50" t="n">
        <v>46</v>
      </c>
      <c r="Y62" s="50" t="n">
        <v>48</v>
      </c>
      <c r="Z62" s="50" t="n">
        <v>37</v>
      </c>
      <c r="AA62" s="50" t="n">
        <v>28</v>
      </c>
      <c r="AB62" s="0" t="n">
        <v>37</v>
      </c>
      <c r="AC62" s="0" t="n">
        <v>22</v>
      </c>
      <c r="AD62" s="0" t="n">
        <v>19</v>
      </c>
      <c r="AE62" s="0" t="n">
        <v>12</v>
      </c>
      <c r="AF62" s="0" t="n">
        <v>22</v>
      </c>
      <c r="AG62" s="0" t="n">
        <v>28</v>
      </c>
      <c r="AH62" s="0" t="n">
        <v>15</v>
      </c>
      <c r="AI62" s="0" t="n">
        <v>8</v>
      </c>
      <c r="AJ62" s="0" t="n">
        <v>5</v>
      </c>
      <c r="AK62" s="0" t="n">
        <v>9</v>
      </c>
      <c r="AL62" s="0" t="n">
        <v>6</v>
      </c>
      <c r="AM62" s="0" t="n">
        <v>9</v>
      </c>
      <c r="AN62" s="0" t="n">
        <v>6</v>
      </c>
      <c r="AO62" s="0" t="n">
        <v>8</v>
      </c>
      <c r="AP62" s="0" t="n">
        <v>7</v>
      </c>
      <c r="AQ62" s="0" t="n">
        <v>4</v>
      </c>
      <c r="AR62" s="0" t="n">
        <v>4</v>
      </c>
      <c r="AS62" s="0" t="n">
        <v>3</v>
      </c>
      <c r="AT62" s="0" t="n">
        <v>2</v>
      </c>
      <c r="AU62" s="0" t="n">
        <v>4</v>
      </c>
      <c r="AV62" s="0" t="n">
        <v>4</v>
      </c>
      <c r="AW62" s="0" t="n">
        <v>3</v>
      </c>
      <c r="AX62" s="0" t="n">
        <v>4</v>
      </c>
      <c r="AY62" s="0" t="n">
        <v>2</v>
      </c>
      <c r="AZ62" s="0" t="n">
        <v>1</v>
      </c>
      <c r="BA62" s="0" t="n">
        <v>3</v>
      </c>
      <c r="BB62" s="0" t="n">
        <v>2</v>
      </c>
      <c r="BC62" s="0" t="n">
        <v>1</v>
      </c>
      <c r="BD62" s="0" t="n">
        <v>1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2</v>
      </c>
      <c r="BJ62" s="0" t="n">
        <v>1</v>
      </c>
      <c r="BK62" s="0" t="n">
        <v>0</v>
      </c>
      <c r="BL62" s="0" t="n">
        <v>1</v>
      </c>
      <c r="BM62" s="0" t="n">
        <v>1</v>
      </c>
      <c r="BN62" s="0" t="n">
        <v>1</v>
      </c>
      <c r="BO62" s="0" t="n">
        <v>1</v>
      </c>
      <c r="BP62" s="0" t="n">
        <v>0</v>
      </c>
      <c r="BQ62" s="0" t="n">
        <v>2</v>
      </c>
      <c r="BR62" s="0" t="n">
        <v>1</v>
      </c>
      <c r="BS62" s="0" t="n">
        <v>1</v>
      </c>
      <c r="BT62" s="0" t="n">
        <v>0</v>
      </c>
      <c r="BU62" s="0" t="n">
        <v>0</v>
      </c>
      <c r="BV62" s="0" t="n">
        <v>0</v>
      </c>
      <c r="BW62" s="0" t="n">
        <v>6</v>
      </c>
      <c r="BX62" s="51" t="n">
        <v>214.55</v>
      </c>
      <c r="BY62" s="25" t="n">
        <v>238.878357605178</v>
      </c>
      <c r="BZ62" s="25" t="n">
        <v>101.382570541129</v>
      </c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1</v>
      </c>
      <c r="L63" s="5" t="n">
        <v>0</v>
      </c>
      <c r="M63" s="5" t="n">
        <v>3</v>
      </c>
      <c r="N63" s="5" t="n">
        <v>2</v>
      </c>
      <c r="O63" s="5" t="n">
        <v>0</v>
      </c>
      <c r="P63" s="5" t="n">
        <v>0</v>
      </c>
      <c r="Q63" s="5" t="n">
        <v>5</v>
      </c>
      <c r="R63" s="5" t="n">
        <v>7</v>
      </c>
      <c r="S63" s="5" t="n">
        <v>7</v>
      </c>
      <c r="T63" s="5" t="n">
        <v>26</v>
      </c>
      <c r="U63" s="50" t="n">
        <v>20</v>
      </c>
      <c r="V63" s="50" t="n">
        <v>14</v>
      </c>
      <c r="W63" s="50" t="n">
        <v>13</v>
      </c>
      <c r="X63" s="50" t="n">
        <v>14</v>
      </c>
      <c r="Y63" s="50" t="n">
        <v>27</v>
      </c>
      <c r="Z63" s="50" t="n">
        <v>11</v>
      </c>
      <c r="AA63" s="50" t="n">
        <v>10</v>
      </c>
      <c r="AB63" s="0" t="n">
        <v>5</v>
      </c>
      <c r="AC63" s="0" t="n">
        <v>7</v>
      </c>
      <c r="AD63" s="0" t="n">
        <v>1</v>
      </c>
      <c r="AE63" s="0" t="n">
        <v>3</v>
      </c>
      <c r="AF63" s="0" t="n">
        <v>3</v>
      </c>
      <c r="AG63" s="0" t="n">
        <v>5</v>
      </c>
      <c r="AH63" s="0" t="n">
        <v>0</v>
      </c>
      <c r="AI63" s="0" t="n">
        <v>1</v>
      </c>
      <c r="AJ63" s="0" t="n">
        <v>2</v>
      </c>
      <c r="AK63" s="0" t="n">
        <v>2</v>
      </c>
      <c r="AL63" s="0" t="n">
        <v>1</v>
      </c>
      <c r="AM63" s="0" t="n">
        <v>2</v>
      </c>
      <c r="AN63" s="0" t="n">
        <v>1</v>
      </c>
      <c r="AO63" s="0" t="n">
        <v>0</v>
      </c>
      <c r="AP63" s="0" t="n">
        <v>0</v>
      </c>
      <c r="AQ63" s="0" t="n">
        <v>0</v>
      </c>
      <c r="AR63" s="0" t="n">
        <v>1</v>
      </c>
      <c r="AS63" s="0" t="n">
        <v>1</v>
      </c>
      <c r="AT63" s="0" t="n">
        <v>0</v>
      </c>
      <c r="AU63" s="0" t="n">
        <v>1</v>
      </c>
      <c r="AV63" s="0" t="n">
        <v>1</v>
      </c>
      <c r="AW63" s="0" t="n">
        <v>2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51" t="n">
        <v>241.96</v>
      </c>
      <c r="BY63" s="25" t="n">
        <v>248.824773869347</v>
      </c>
      <c r="BZ63" s="25" t="n">
        <v>64.0226398625819</v>
      </c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0</v>
      </c>
      <c r="F64" s="5" t="n">
        <v>0</v>
      </c>
      <c r="G64" s="5" t="n">
        <v>3</v>
      </c>
      <c r="H64" s="5" t="n">
        <v>0</v>
      </c>
      <c r="I64" s="5" t="n">
        <v>1</v>
      </c>
      <c r="J64" s="5" t="n">
        <v>0</v>
      </c>
      <c r="K64" s="5" t="n">
        <v>3</v>
      </c>
      <c r="L64" s="5" t="n">
        <v>0</v>
      </c>
      <c r="M64" s="5" t="n">
        <v>0</v>
      </c>
      <c r="N64" s="5" t="n">
        <v>2</v>
      </c>
      <c r="O64" s="5" t="n">
        <v>5</v>
      </c>
      <c r="P64" s="5" t="n">
        <v>16</v>
      </c>
      <c r="Q64" s="5" t="n">
        <v>15</v>
      </c>
      <c r="R64" s="5" t="n">
        <v>20</v>
      </c>
      <c r="S64" s="5" t="n">
        <v>22</v>
      </c>
      <c r="T64" s="5" t="n">
        <v>22</v>
      </c>
      <c r="U64" s="50" t="n">
        <v>21</v>
      </c>
      <c r="V64" s="50" t="n">
        <v>7</v>
      </c>
      <c r="W64" s="50" t="n">
        <v>8</v>
      </c>
      <c r="X64" s="50" t="n">
        <v>8</v>
      </c>
      <c r="Y64" s="50" t="n">
        <v>4</v>
      </c>
      <c r="Z64" s="50" t="n">
        <v>5</v>
      </c>
      <c r="AA64" s="50" t="n">
        <v>8</v>
      </c>
      <c r="AB64" s="0" t="n">
        <v>7</v>
      </c>
      <c r="AC64" s="0" t="n">
        <v>2</v>
      </c>
      <c r="AD64" s="0" t="n">
        <v>1</v>
      </c>
      <c r="AE64" s="0" t="n">
        <v>4</v>
      </c>
      <c r="AF64" s="0" t="n">
        <v>4</v>
      </c>
      <c r="AG64" s="0" t="n">
        <v>4</v>
      </c>
      <c r="AH64" s="0" t="n">
        <v>0</v>
      </c>
      <c r="AI64" s="0" t="n">
        <v>0</v>
      </c>
      <c r="AJ64" s="0" t="n">
        <v>1</v>
      </c>
      <c r="AK64" s="0" t="n">
        <v>2</v>
      </c>
      <c r="AL64" s="0" t="n">
        <v>0</v>
      </c>
      <c r="AM64" s="0" t="n">
        <v>2</v>
      </c>
      <c r="AN64" s="0" t="n">
        <v>2</v>
      </c>
      <c r="AO64" s="0" t="n">
        <v>0</v>
      </c>
      <c r="AP64" s="0" t="n">
        <v>1</v>
      </c>
      <c r="AQ64" s="0" t="n">
        <v>0</v>
      </c>
      <c r="AR64" s="0" t="n">
        <v>0</v>
      </c>
      <c r="AS64" s="0" t="n">
        <v>1</v>
      </c>
      <c r="AT64" s="0" t="n">
        <v>0</v>
      </c>
      <c r="AU64" s="0" t="n">
        <v>1</v>
      </c>
      <c r="AV64" s="0" t="n">
        <v>0</v>
      </c>
      <c r="AW64" s="0" t="n">
        <v>2</v>
      </c>
      <c r="AX64" s="0" t="n">
        <v>0</v>
      </c>
      <c r="AY64" s="0" t="n">
        <v>1</v>
      </c>
      <c r="AZ64" s="0" t="n">
        <v>1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1</v>
      </c>
      <c r="BT64" s="0" t="n">
        <v>0</v>
      </c>
      <c r="BU64" s="0" t="n">
        <v>0</v>
      </c>
      <c r="BV64" s="0" t="n">
        <v>0</v>
      </c>
      <c r="BW64" s="0" t="n">
        <v>2</v>
      </c>
      <c r="BX64" s="51" t="n">
        <v>206.81</v>
      </c>
      <c r="BY64" s="25" t="n">
        <v>234.582009569378</v>
      </c>
      <c r="BZ64" s="25" t="n">
        <v>102.658864373242</v>
      </c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6</v>
      </c>
      <c r="L65" s="5" t="n">
        <v>1</v>
      </c>
      <c r="M65" s="5" t="n">
        <v>2</v>
      </c>
      <c r="N65" s="5" t="n">
        <v>3</v>
      </c>
      <c r="O65" s="5" t="n">
        <v>3</v>
      </c>
      <c r="P65" s="5" t="n">
        <v>11</v>
      </c>
      <c r="Q65" s="5" t="n">
        <v>10</v>
      </c>
      <c r="R65" s="5" t="n">
        <v>13</v>
      </c>
      <c r="S65" s="5" t="n">
        <v>11</v>
      </c>
      <c r="T65" s="5" t="n">
        <v>53</v>
      </c>
      <c r="U65" s="50" t="n">
        <v>31</v>
      </c>
      <c r="V65" s="50" t="n">
        <v>21</v>
      </c>
      <c r="W65" s="50" t="n">
        <v>20</v>
      </c>
      <c r="X65" s="50" t="n">
        <v>11</v>
      </c>
      <c r="Y65" s="50" t="n">
        <v>12</v>
      </c>
      <c r="Z65" s="50" t="n">
        <v>14</v>
      </c>
      <c r="AA65" s="50" t="n">
        <v>3</v>
      </c>
      <c r="AB65" s="0" t="n">
        <v>11</v>
      </c>
      <c r="AC65" s="0" t="n">
        <v>10</v>
      </c>
      <c r="AD65" s="0" t="n">
        <v>9</v>
      </c>
      <c r="AE65" s="0" t="n">
        <v>6</v>
      </c>
      <c r="AF65" s="0" t="n">
        <v>8</v>
      </c>
      <c r="AG65" s="0" t="n">
        <v>9</v>
      </c>
      <c r="AH65" s="0" t="n">
        <v>5</v>
      </c>
      <c r="AI65" s="0" t="n">
        <v>4</v>
      </c>
      <c r="AJ65" s="0" t="n">
        <v>3</v>
      </c>
      <c r="AK65" s="0" t="n">
        <v>6</v>
      </c>
      <c r="AL65" s="0" t="n">
        <v>3</v>
      </c>
      <c r="AM65" s="0" t="n">
        <v>2</v>
      </c>
      <c r="AN65" s="0" t="n">
        <v>0</v>
      </c>
      <c r="AO65" s="0" t="n">
        <v>4</v>
      </c>
      <c r="AP65" s="0" t="n">
        <v>3</v>
      </c>
      <c r="AQ65" s="0" t="n">
        <v>4</v>
      </c>
      <c r="AR65" s="0" t="n">
        <v>0</v>
      </c>
      <c r="AS65" s="0" t="n">
        <v>1</v>
      </c>
      <c r="AT65" s="0" t="n">
        <v>0</v>
      </c>
      <c r="AU65" s="0" t="n">
        <v>0</v>
      </c>
      <c r="AV65" s="0" t="n">
        <v>2</v>
      </c>
      <c r="AW65" s="0" t="n">
        <v>4</v>
      </c>
      <c r="AX65" s="0" t="n">
        <v>0</v>
      </c>
      <c r="AY65" s="0" t="n">
        <v>1</v>
      </c>
      <c r="AZ65" s="0" t="n">
        <v>0</v>
      </c>
      <c r="BA65" s="0" t="n">
        <v>2</v>
      </c>
      <c r="BB65" s="0" t="n">
        <v>0</v>
      </c>
      <c r="BC65" s="0" t="n">
        <v>1</v>
      </c>
      <c r="BD65" s="0" t="n">
        <v>1</v>
      </c>
      <c r="BE65" s="0" t="n">
        <v>0</v>
      </c>
      <c r="BF65" s="0" t="n">
        <v>2</v>
      </c>
      <c r="BG65" s="0" t="n">
        <v>4</v>
      </c>
      <c r="BH65" s="0" t="n">
        <v>1</v>
      </c>
      <c r="BI65" s="0" t="n">
        <v>0</v>
      </c>
      <c r="BJ65" s="0" t="n">
        <v>3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1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3</v>
      </c>
      <c r="BX65" s="51" t="n">
        <v>230.54</v>
      </c>
      <c r="BY65" s="25" t="n">
        <v>271.285427728614</v>
      </c>
      <c r="BZ65" s="25" t="n">
        <v>119.565406281785</v>
      </c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0</v>
      </c>
      <c r="F66" s="5" t="n">
        <v>0</v>
      </c>
      <c r="G66" s="5" t="n">
        <v>0</v>
      </c>
      <c r="H66" s="5" t="n">
        <v>2</v>
      </c>
      <c r="I66" s="5" t="n">
        <v>0</v>
      </c>
      <c r="J66" s="5" t="n">
        <v>2</v>
      </c>
      <c r="K66" s="5" t="n">
        <v>1</v>
      </c>
      <c r="L66" s="5" t="n">
        <v>2</v>
      </c>
      <c r="M66" s="5" t="n">
        <v>0</v>
      </c>
      <c r="N66" s="5" t="n">
        <v>3</v>
      </c>
      <c r="O66" s="5" t="n">
        <v>8</v>
      </c>
      <c r="P66" s="5" t="n">
        <v>10</v>
      </c>
      <c r="Q66" s="5" t="n">
        <v>16</v>
      </c>
      <c r="R66" s="5" t="n">
        <v>24</v>
      </c>
      <c r="S66" s="5" t="n">
        <v>21</v>
      </c>
      <c r="T66" s="5" t="n">
        <v>27</v>
      </c>
      <c r="U66" s="50" t="n">
        <v>22</v>
      </c>
      <c r="V66" s="50" t="n">
        <v>26</v>
      </c>
      <c r="W66" s="50" t="n">
        <v>20</v>
      </c>
      <c r="X66" s="50" t="n">
        <v>24</v>
      </c>
      <c r="Y66" s="50" t="n">
        <v>18</v>
      </c>
      <c r="Z66" s="50" t="n">
        <v>16</v>
      </c>
      <c r="AA66" s="50" t="n">
        <v>12</v>
      </c>
      <c r="AB66" s="0" t="n">
        <v>8</v>
      </c>
      <c r="AC66" s="0" t="n">
        <v>17</v>
      </c>
      <c r="AD66" s="0" t="n">
        <v>8</v>
      </c>
      <c r="AE66" s="0" t="n">
        <v>11</v>
      </c>
      <c r="AF66" s="0" t="n">
        <v>11</v>
      </c>
      <c r="AG66" s="0" t="n">
        <v>11</v>
      </c>
      <c r="AH66" s="0" t="n">
        <v>3</v>
      </c>
      <c r="AI66" s="0" t="n">
        <v>4</v>
      </c>
      <c r="AJ66" s="0" t="n">
        <v>2</v>
      </c>
      <c r="AK66" s="0" t="n">
        <v>6</v>
      </c>
      <c r="AL66" s="0" t="n">
        <v>2</v>
      </c>
      <c r="AM66" s="0" t="n">
        <v>4</v>
      </c>
      <c r="AN66" s="0" t="n">
        <v>1</v>
      </c>
      <c r="AO66" s="0" t="n">
        <v>3</v>
      </c>
      <c r="AP66" s="0" t="n">
        <v>4</v>
      </c>
      <c r="AQ66" s="0" t="n">
        <v>3</v>
      </c>
      <c r="AR66" s="0" t="n">
        <v>1</v>
      </c>
      <c r="AS66" s="0" t="n">
        <v>0</v>
      </c>
      <c r="AT66" s="0" t="n">
        <v>0</v>
      </c>
      <c r="AU66" s="0" t="n">
        <v>2</v>
      </c>
      <c r="AV66" s="0" t="n">
        <v>1</v>
      </c>
      <c r="AW66" s="0" t="n">
        <v>2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1</v>
      </c>
      <c r="BG66" s="0" t="n">
        <v>2</v>
      </c>
      <c r="BH66" s="0" t="n">
        <v>2</v>
      </c>
      <c r="BI66" s="0" t="n">
        <v>0</v>
      </c>
      <c r="BJ66" s="0" t="n">
        <v>1</v>
      </c>
      <c r="BK66" s="0" t="n">
        <v>1</v>
      </c>
      <c r="BL66" s="0" t="n">
        <v>1</v>
      </c>
      <c r="BM66" s="0" t="n">
        <v>0</v>
      </c>
      <c r="BN66" s="0" t="n">
        <v>1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6</v>
      </c>
      <c r="BX66" s="51" t="n">
        <v>239.96</v>
      </c>
      <c r="BY66" s="25" t="n">
        <v>271.110291777188</v>
      </c>
      <c r="BZ66" s="25" t="n">
        <v>117.378393219798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1</v>
      </c>
      <c r="L67" s="5" t="n">
        <v>0</v>
      </c>
      <c r="M67" s="5" t="n">
        <v>1</v>
      </c>
      <c r="N67" s="5" t="n">
        <v>0</v>
      </c>
      <c r="O67" s="5" t="n">
        <v>3</v>
      </c>
      <c r="P67" s="5" t="n">
        <v>5</v>
      </c>
      <c r="Q67" s="5" t="n">
        <v>7</v>
      </c>
      <c r="R67" s="5" t="n">
        <v>2</v>
      </c>
      <c r="S67" s="5" t="n">
        <v>8</v>
      </c>
      <c r="T67" s="5" t="n">
        <v>10</v>
      </c>
      <c r="U67" s="50" t="n">
        <v>6</v>
      </c>
      <c r="V67" s="50" t="n">
        <v>5</v>
      </c>
      <c r="W67" s="50" t="n">
        <v>3</v>
      </c>
      <c r="X67" s="50" t="n">
        <v>9</v>
      </c>
      <c r="Y67" s="50" t="n">
        <v>5</v>
      </c>
      <c r="Z67" s="50" t="n">
        <v>8</v>
      </c>
      <c r="AA67" s="50" t="n">
        <v>4</v>
      </c>
      <c r="AB67" s="0" t="n">
        <v>5</v>
      </c>
      <c r="AC67" s="0" t="n">
        <v>2</v>
      </c>
      <c r="AD67" s="0" t="n">
        <v>6</v>
      </c>
      <c r="AE67" s="0" t="n">
        <v>1</v>
      </c>
      <c r="AF67" s="0" t="n">
        <v>1</v>
      </c>
      <c r="AG67" s="0" t="n">
        <v>4</v>
      </c>
      <c r="AH67" s="0" t="n">
        <v>2</v>
      </c>
      <c r="AI67" s="0" t="n">
        <v>4</v>
      </c>
      <c r="AJ67" s="0" t="n">
        <v>1</v>
      </c>
      <c r="AK67" s="0" t="n">
        <v>1</v>
      </c>
      <c r="AL67" s="0" t="n">
        <v>1</v>
      </c>
      <c r="AM67" s="0" t="n">
        <v>3</v>
      </c>
      <c r="AN67" s="0" t="n">
        <v>1</v>
      </c>
      <c r="AO67" s="0" t="n">
        <v>0</v>
      </c>
      <c r="AP67" s="0" t="n">
        <v>1</v>
      </c>
      <c r="AQ67" s="0" t="n">
        <v>2</v>
      </c>
      <c r="AR67" s="0" t="n">
        <v>1</v>
      </c>
      <c r="AS67" s="0" t="n">
        <v>1</v>
      </c>
      <c r="AT67" s="0" t="n">
        <v>1</v>
      </c>
      <c r="AU67" s="0" t="n">
        <v>2</v>
      </c>
      <c r="AV67" s="0" t="n">
        <v>0</v>
      </c>
      <c r="AW67" s="0" t="n">
        <v>0</v>
      </c>
      <c r="AX67" s="0" t="n">
        <v>2</v>
      </c>
      <c r="AY67" s="0" t="n">
        <v>1</v>
      </c>
      <c r="AZ67" s="0" t="n">
        <v>0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  <c r="BF67" s="0" t="n">
        <v>0</v>
      </c>
      <c r="BG67" s="0" t="n">
        <v>0</v>
      </c>
      <c r="BH67" s="0" t="n">
        <v>0</v>
      </c>
      <c r="BI67" s="0" t="n">
        <v>1</v>
      </c>
      <c r="BJ67" s="0" t="n">
        <v>0</v>
      </c>
      <c r="BK67" s="0" t="n">
        <v>1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1</v>
      </c>
      <c r="BR67" s="0" t="n">
        <v>1</v>
      </c>
      <c r="BS67" s="0" t="n">
        <v>0</v>
      </c>
      <c r="BT67" s="0" t="n">
        <v>0</v>
      </c>
      <c r="BU67" s="0" t="n">
        <v>0</v>
      </c>
      <c r="BV67" s="0" t="n">
        <v>1</v>
      </c>
      <c r="BW67" s="0" t="n">
        <v>2</v>
      </c>
      <c r="BX67" s="51" t="n">
        <v>260.52</v>
      </c>
      <c r="BY67" s="25" t="n">
        <v>312.195075757576</v>
      </c>
      <c r="BZ67" s="25" t="n">
        <v>189.191245559031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6</v>
      </c>
      <c r="K68" s="5" t="n">
        <v>2</v>
      </c>
      <c r="L68" s="5" t="n">
        <v>8</v>
      </c>
      <c r="M68" s="5" t="n">
        <v>7</v>
      </c>
      <c r="N68" s="5" t="n">
        <v>3</v>
      </c>
      <c r="O68" s="5" t="n">
        <v>6</v>
      </c>
      <c r="P68" s="5" t="n">
        <v>13</v>
      </c>
      <c r="Q68" s="5" t="n">
        <v>11</v>
      </c>
      <c r="R68" s="5" t="n">
        <v>14</v>
      </c>
      <c r="S68" s="5" t="n">
        <v>16</v>
      </c>
      <c r="T68" s="5" t="n">
        <v>31</v>
      </c>
      <c r="U68" s="50" t="n">
        <v>18</v>
      </c>
      <c r="V68" s="50" t="n">
        <v>12</v>
      </c>
      <c r="W68" s="50" t="n">
        <v>21</v>
      </c>
      <c r="X68" s="50" t="n">
        <v>22</v>
      </c>
      <c r="Y68" s="50" t="n">
        <v>11</v>
      </c>
      <c r="Z68" s="50" t="n">
        <v>11</v>
      </c>
      <c r="AA68" s="50" t="n">
        <v>7</v>
      </c>
      <c r="AB68" s="56" t="n">
        <v>11</v>
      </c>
      <c r="AC68" s="56" t="n">
        <v>8</v>
      </c>
      <c r="AD68" s="56" t="n">
        <v>5</v>
      </c>
      <c r="AE68" s="56" t="n">
        <v>6</v>
      </c>
      <c r="AF68" s="56" t="n">
        <v>10</v>
      </c>
      <c r="AG68" s="56" t="n">
        <v>7</v>
      </c>
      <c r="AH68" s="56" t="n">
        <v>5</v>
      </c>
      <c r="AI68" s="56" t="n">
        <v>4</v>
      </c>
      <c r="AJ68" s="56" t="n">
        <v>10</v>
      </c>
      <c r="AK68" s="56" t="n">
        <v>5</v>
      </c>
      <c r="AL68" s="56" t="n">
        <v>4</v>
      </c>
      <c r="AM68" s="56" t="n">
        <v>6</v>
      </c>
      <c r="AN68" s="56" t="n">
        <v>7</v>
      </c>
      <c r="AO68" s="56" t="n">
        <v>11</v>
      </c>
      <c r="AP68" s="56" t="n">
        <v>3</v>
      </c>
      <c r="AQ68" s="56" t="n">
        <v>4</v>
      </c>
      <c r="AR68" s="56" t="n">
        <v>3</v>
      </c>
      <c r="AS68" s="56" t="n">
        <v>1</v>
      </c>
      <c r="AT68" s="56" t="n">
        <v>1</v>
      </c>
      <c r="AU68" s="56" t="n">
        <v>2</v>
      </c>
      <c r="AV68" s="56" t="n">
        <v>2</v>
      </c>
      <c r="AW68" s="56" t="n">
        <v>3</v>
      </c>
      <c r="AX68" s="56" t="n">
        <v>5</v>
      </c>
      <c r="AY68" s="56" t="n">
        <v>5</v>
      </c>
      <c r="AZ68" s="56" t="n">
        <v>0</v>
      </c>
      <c r="BA68" s="56" t="n">
        <v>0</v>
      </c>
      <c r="BB68" s="56" t="n">
        <v>2</v>
      </c>
      <c r="BC68" s="56" t="n">
        <v>2</v>
      </c>
      <c r="BD68" s="56" t="n">
        <v>1</v>
      </c>
      <c r="BE68" s="56" t="n">
        <v>1</v>
      </c>
      <c r="BF68" s="56" t="n">
        <v>3</v>
      </c>
      <c r="BG68" s="56" t="n">
        <v>1</v>
      </c>
      <c r="BH68" s="56" t="n">
        <v>1</v>
      </c>
      <c r="BI68" s="56" t="n">
        <v>0</v>
      </c>
      <c r="BJ68" s="56" t="n">
        <v>0</v>
      </c>
      <c r="BK68" s="56" t="n">
        <v>1</v>
      </c>
      <c r="BL68" s="56" t="n">
        <v>0</v>
      </c>
      <c r="BM68" s="56" t="n">
        <v>1</v>
      </c>
      <c r="BN68" s="56" t="n">
        <v>1</v>
      </c>
      <c r="BO68" s="56" t="n">
        <v>0</v>
      </c>
      <c r="BP68" s="56" t="n">
        <v>1</v>
      </c>
      <c r="BQ68" s="56" t="n">
        <v>0</v>
      </c>
      <c r="BR68" s="56" t="n">
        <v>2</v>
      </c>
      <c r="BS68" s="56" t="n">
        <v>0</v>
      </c>
      <c r="BT68" s="56" t="n">
        <v>0</v>
      </c>
      <c r="BU68" s="56" t="n">
        <v>0</v>
      </c>
      <c r="BV68" s="56" t="n">
        <v>0</v>
      </c>
      <c r="BW68" s="56" t="n">
        <v>5</v>
      </c>
      <c r="BX68" s="51" t="n">
        <v>246.89</v>
      </c>
      <c r="BY68" s="25" t="n">
        <v>291.973648648649</v>
      </c>
      <c r="BZ68" s="25" t="n">
        <v>144.718136475228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1</v>
      </c>
      <c r="L69" s="22" t="n">
        <v>1</v>
      </c>
      <c r="M69" s="22" t="n">
        <v>1</v>
      </c>
      <c r="N69" s="22" t="n">
        <v>3</v>
      </c>
      <c r="O69" s="22" t="n">
        <v>4</v>
      </c>
      <c r="P69" s="22" t="n">
        <v>4</v>
      </c>
      <c r="Q69" s="22" t="n">
        <v>10</v>
      </c>
      <c r="R69" s="22" t="n">
        <v>6</v>
      </c>
      <c r="S69" s="22" t="n">
        <v>9</v>
      </c>
      <c r="T69" s="22" t="n">
        <v>4</v>
      </c>
      <c r="U69" s="47" t="n">
        <v>4</v>
      </c>
      <c r="V69" s="47" t="n">
        <v>2</v>
      </c>
      <c r="W69" s="47" t="n">
        <v>6</v>
      </c>
      <c r="X69" s="47" t="n">
        <v>1</v>
      </c>
      <c r="Y69" s="47" t="n">
        <v>6</v>
      </c>
      <c r="Z69" s="47" t="n">
        <v>7</v>
      </c>
      <c r="AA69" s="47" t="n">
        <v>2</v>
      </c>
      <c r="AB69" s="124" t="n">
        <v>3</v>
      </c>
      <c r="AC69" s="124" t="n">
        <v>1</v>
      </c>
      <c r="AD69" s="124" t="n">
        <v>0</v>
      </c>
      <c r="AE69" s="124" t="n">
        <v>2</v>
      </c>
      <c r="AF69" s="124" t="n">
        <v>0</v>
      </c>
      <c r="AG69" s="124" t="n">
        <v>3</v>
      </c>
      <c r="AH69" s="124" t="n">
        <v>2</v>
      </c>
      <c r="AI69" s="124" t="n">
        <v>0</v>
      </c>
      <c r="AJ69" s="124" t="n">
        <v>0</v>
      </c>
      <c r="AK69" s="124" t="n">
        <v>0</v>
      </c>
      <c r="AL69" s="124" t="n">
        <v>1</v>
      </c>
      <c r="AM69" s="124" t="n">
        <v>1</v>
      </c>
      <c r="AN69" s="124" t="n">
        <v>0</v>
      </c>
      <c r="AO69" s="124" t="n">
        <v>1</v>
      </c>
      <c r="AP69" s="124" t="n">
        <v>0</v>
      </c>
      <c r="AQ69" s="124" t="n">
        <v>0</v>
      </c>
      <c r="AR69" s="124" t="n">
        <v>1</v>
      </c>
      <c r="AS69" s="124" t="n">
        <v>0</v>
      </c>
      <c r="AT69" s="124" t="n">
        <v>1</v>
      </c>
      <c r="AU69" s="124" t="n">
        <v>0</v>
      </c>
      <c r="AV69" s="124" t="n">
        <v>0</v>
      </c>
      <c r="AW69" s="124" t="n">
        <v>0</v>
      </c>
      <c r="AX69" s="124" t="n">
        <v>0</v>
      </c>
      <c r="AY69" s="124" t="n">
        <v>0</v>
      </c>
      <c r="AZ69" s="124" t="n">
        <v>1</v>
      </c>
      <c r="BA69" s="124" t="n">
        <v>0</v>
      </c>
      <c r="BB69" s="124" t="n">
        <v>0</v>
      </c>
      <c r="BC69" s="124" t="n">
        <v>0</v>
      </c>
      <c r="BD69" s="124" t="n">
        <v>0</v>
      </c>
      <c r="BE69" s="124" t="n">
        <v>0</v>
      </c>
      <c r="BF69" s="124" t="n">
        <v>0</v>
      </c>
      <c r="BG69" s="124" t="n">
        <v>0</v>
      </c>
      <c r="BH69" s="124" t="n">
        <v>0</v>
      </c>
      <c r="BI69" s="124" t="n">
        <v>0</v>
      </c>
      <c r="BJ69" s="124" t="n">
        <v>0</v>
      </c>
      <c r="BK69" s="124" t="n">
        <v>0</v>
      </c>
      <c r="BL69" s="124" t="n">
        <v>0</v>
      </c>
      <c r="BM69" s="124" t="n">
        <v>0</v>
      </c>
      <c r="BN69" s="124" t="n">
        <v>0</v>
      </c>
      <c r="BO69" s="124" t="n">
        <v>0</v>
      </c>
      <c r="BP69" s="124" t="n">
        <v>0</v>
      </c>
      <c r="BQ69" s="124" t="n">
        <v>0</v>
      </c>
      <c r="BR69" s="124" t="n">
        <v>0</v>
      </c>
      <c r="BS69" s="124" t="n">
        <v>0</v>
      </c>
      <c r="BT69" s="124" t="n">
        <v>0</v>
      </c>
      <c r="BU69" s="124" t="n">
        <v>0</v>
      </c>
      <c r="BV69" s="124" t="n">
        <v>0</v>
      </c>
      <c r="BW69" s="124" t="n">
        <v>1</v>
      </c>
      <c r="BX69" s="48" t="n">
        <v>210.32</v>
      </c>
      <c r="BY69" s="23" t="n">
        <v>249.301123595506</v>
      </c>
      <c r="BZ69" s="23" t="n">
        <v>173.577246037334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BX3:BX4"/>
    <mergeCell ref="BY3:BY4"/>
    <mergeCell ref="BZ3:BZ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7.28"/>
    <col collapsed="false" customWidth="true" hidden="false" outlineLevel="0" max="48" min="48" style="0" width="7.99"/>
    <col collapsed="false" customWidth="true" hidden="false" outlineLevel="0" max="50" min="49" style="0" width="7.56"/>
    <col collapsed="false" customWidth="true" hidden="false" outlineLevel="0" max="54" min="51" style="0" width="6.13"/>
    <col collapsed="false" customWidth="true" hidden="false" outlineLevel="0" max="56" min="55" style="0" width="8.13"/>
    <col collapsed="false" customWidth="true" hidden="false" outlineLevel="0" max="57" min="57" style="0" width="9.42"/>
  </cols>
  <sheetData>
    <row r="1" customFormat="false" ht="17.25" hidden="false" customHeight="true" outlineLevel="0" collapsed="false">
      <c r="B1" s="57" t="s">
        <v>317</v>
      </c>
      <c r="C1" s="57"/>
      <c r="E1" s="57" t="s">
        <v>318</v>
      </c>
      <c r="Q1" s="57" t="s">
        <v>319</v>
      </c>
      <c r="AC1" s="57" t="s">
        <v>319</v>
      </c>
      <c r="AO1" s="57" t="s">
        <v>319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75" t="s">
        <v>320</v>
      </c>
      <c r="C3" s="75"/>
      <c r="D3" s="75"/>
      <c r="E3" s="37" t="s">
        <v>95</v>
      </c>
      <c r="F3" s="109"/>
      <c r="G3" s="109" t="n">
        <v>75</v>
      </c>
      <c r="H3" s="109" t="n">
        <v>80</v>
      </c>
      <c r="I3" s="109" t="n">
        <v>85</v>
      </c>
      <c r="J3" s="109" t="n">
        <v>90</v>
      </c>
      <c r="K3" s="109" t="n">
        <v>95</v>
      </c>
      <c r="L3" s="109" t="n">
        <v>100</v>
      </c>
      <c r="M3" s="109" t="n">
        <v>105</v>
      </c>
      <c r="N3" s="109" t="n">
        <v>110</v>
      </c>
      <c r="O3" s="109" t="n">
        <v>115</v>
      </c>
      <c r="P3" s="109" t="n">
        <v>120</v>
      </c>
      <c r="Q3" s="109" t="n">
        <v>125</v>
      </c>
      <c r="R3" s="109" t="n">
        <v>130</v>
      </c>
      <c r="S3" s="109" t="n">
        <v>135</v>
      </c>
      <c r="T3" s="109" t="n">
        <v>140</v>
      </c>
      <c r="U3" s="109" t="n">
        <v>145</v>
      </c>
      <c r="V3" s="109" t="n">
        <v>150</v>
      </c>
      <c r="W3" s="109" t="n">
        <v>155</v>
      </c>
      <c r="X3" s="109" t="n">
        <v>160</v>
      </c>
      <c r="Y3" s="109" t="n">
        <v>165</v>
      </c>
      <c r="Z3" s="109" t="n">
        <v>170</v>
      </c>
      <c r="AA3" s="109" t="n">
        <v>175</v>
      </c>
      <c r="AB3" s="109" t="n">
        <v>180</v>
      </c>
      <c r="AC3" s="109" t="n">
        <v>185</v>
      </c>
      <c r="AD3" s="109" t="n">
        <v>190</v>
      </c>
      <c r="AE3" s="109" t="n">
        <v>195</v>
      </c>
      <c r="AF3" s="109" t="n">
        <v>200</v>
      </c>
      <c r="AG3" s="109" t="n">
        <v>205</v>
      </c>
      <c r="AH3" s="109" t="n">
        <v>210</v>
      </c>
      <c r="AI3" s="109" t="n">
        <v>215</v>
      </c>
      <c r="AJ3" s="109" t="n">
        <v>220</v>
      </c>
      <c r="AK3" s="109" t="n">
        <v>225</v>
      </c>
      <c r="AL3" s="109" t="n">
        <v>230</v>
      </c>
      <c r="AM3" s="109" t="n">
        <v>235</v>
      </c>
      <c r="AN3" s="109" t="n">
        <v>240</v>
      </c>
      <c r="AO3" s="109" t="n">
        <v>245</v>
      </c>
      <c r="AP3" s="109" t="n">
        <v>250</v>
      </c>
      <c r="AQ3" s="109" t="n">
        <v>255</v>
      </c>
      <c r="AR3" s="109" t="n">
        <v>260</v>
      </c>
      <c r="AS3" s="109" t="n">
        <v>265</v>
      </c>
      <c r="AT3" s="109" t="n">
        <v>270</v>
      </c>
      <c r="AU3" s="111" t="s">
        <v>199</v>
      </c>
      <c r="AV3" s="93" t="s">
        <v>97</v>
      </c>
      <c r="AW3" s="93" t="s">
        <v>98</v>
      </c>
      <c r="AX3" s="93" t="s">
        <v>205</v>
      </c>
    </row>
    <row r="4" s="41" customFormat="true" ht="13.5" hidden="false" customHeight="true" outlineLevel="0" collapsed="false">
      <c r="B4" s="88" t="s">
        <v>321</v>
      </c>
      <c r="C4" s="88"/>
      <c r="D4" s="88"/>
      <c r="E4" s="37"/>
      <c r="F4" s="69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8" t="s">
        <v>100</v>
      </c>
      <c r="AD4" s="68" t="s">
        <v>100</v>
      </c>
      <c r="AE4" s="68" t="s">
        <v>100</v>
      </c>
      <c r="AF4" s="68" t="s">
        <v>100</v>
      </c>
      <c r="AG4" s="68" t="s">
        <v>100</v>
      </c>
      <c r="AH4" s="68" t="s">
        <v>100</v>
      </c>
      <c r="AI4" s="68" t="s">
        <v>100</v>
      </c>
      <c r="AJ4" s="68" t="s">
        <v>100</v>
      </c>
      <c r="AK4" s="68" t="s">
        <v>100</v>
      </c>
      <c r="AL4" s="68" t="s">
        <v>100</v>
      </c>
      <c r="AM4" s="68" t="s">
        <v>100</v>
      </c>
      <c r="AN4" s="68" t="s">
        <v>100</v>
      </c>
      <c r="AO4" s="68" t="s">
        <v>100</v>
      </c>
      <c r="AP4" s="68" t="s">
        <v>100</v>
      </c>
      <c r="AQ4" s="68" t="s">
        <v>100</v>
      </c>
      <c r="AR4" s="68" t="s">
        <v>100</v>
      </c>
      <c r="AS4" s="68" t="s">
        <v>100</v>
      </c>
      <c r="AT4" s="68" t="s">
        <v>100</v>
      </c>
      <c r="AU4" s="112" t="s">
        <v>100</v>
      </c>
      <c r="AV4" s="93"/>
      <c r="AW4" s="93"/>
      <c r="AX4" s="93"/>
    </row>
    <row r="5" customFormat="false" ht="24" hidden="false" customHeight="true" outlineLevel="0" collapsed="false">
      <c r="B5" s="88"/>
      <c r="C5" s="88"/>
      <c r="D5" s="88"/>
      <c r="E5" s="37"/>
      <c r="F5" s="115" t="s">
        <v>322</v>
      </c>
      <c r="G5" s="116" t="n">
        <v>79.99</v>
      </c>
      <c r="H5" s="116" t="n">
        <v>84.99</v>
      </c>
      <c r="I5" s="116" t="n">
        <v>89.99</v>
      </c>
      <c r="J5" s="116" t="n">
        <v>94.99</v>
      </c>
      <c r="K5" s="116" t="n">
        <v>99.99</v>
      </c>
      <c r="L5" s="116" t="n">
        <v>104.99</v>
      </c>
      <c r="M5" s="116" t="n">
        <v>109.99</v>
      </c>
      <c r="N5" s="116" t="n">
        <v>114.99</v>
      </c>
      <c r="O5" s="116" t="n">
        <v>119.99</v>
      </c>
      <c r="P5" s="116" t="n">
        <v>124.99</v>
      </c>
      <c r="Q5" s="116" t="n">
        <v>129.99</v>
      </c>
      <c r="R5" s="116" t="n">
        <v>134.99</v>
      </c>
      <c r="S5" s="116" t="n">
        <v>139.99</v>
      </c>
      <c r="T5" s="116" t="n">
        <v>144.99</v>
      </c>
      <c r="U5" s="116" t="n">
        <v>149.99</v>
      </c>
      <c r="V5" s="116" t="n">
        <v>154.99</v>
      </c>
      <c r="W5" s="116" t="n">
        <v>159.99</v>
      </c>
      <c r="X5" s="116" t="n">
        <v>164.99</v>
      </c>
      <c r="Y5" s="116" t="n">
        <v>169.99</v>
      </c>
      <c r="Z5" s="116" t="n">
        <v>174.99</v>
      </c>
      <c r="AA5" s="116" t="n">
        <v>179.99</v>
      </c>
      <c r="AB5" s="116" t="n">
        <v>184.99</v>
      </c>
      <c r="AC5" s="116" t="n">
        <v>189.99</v>
      </c>
      <c r="AD5" s="116" t="n">
        <v>194.99</v>
      </c>
      <c r="AE5" s="116" t="n">
        <v>199.99</v>
      </c>
      <c r="AF5" s="116" t="n">
        <v>204.99</v>
      </c>
      <c r="AG5" s="116" t="n">
        <v>209.99</v>
      </c>
      <c r="AH5" s="116" t="n">
        <v>214.99</v>
      </c>
      <c r="AI5" s="116" t="n">
        <v>219.99</v>
      </c>
      <c r="AJ5" s="116" t="n">
        <v>224.99</v>
      </c>
      <c r="AK5" s="116" t="n">
        <v>229.99</v>
      </c>
      <c r="AL5" s="116" t="n">
        <v>234.99</v>
      </c>
      <c r="AM5" s="116" t="n">
        <v>239.99</v>
      </c>
      <c r="AN5" s="116" t="n">
        <v>244.99</v>
      </c>
      <c r="AO5" s="116" t="n">
        <v>249.99</v>
      </c>
      <c r="AP5" s="116" t="n">
        <v>254.99</v>
      </c>
      <c r="AQ5" s="116" t="n">
        <v>259.99</v>
      </c>
      <c r="AR5" s="116" t="n">
        <v>264.99</v>
      </c>
      <c r="AS5" s="116" t="n">
        <v>269.99</v>
      </c>
      <c r="AT5" s="116" t="n">
        <v>274.99</v>
      </c>
      <c r="AU5" s="116"/>
      <c r="AV5" s="102" t="s">
        <v>26</v>
      </c>
      <c r="AW5" s="102" t="s">
        <v>26</v>
      </c>
      <c r="AX5" s="102" t="s">
        <v>26</v>
      </c>
    </row>
    <row r="6" customFormat="false" ht="17.1" hidden="false" customHeight="true" outlineLevel="0" collapsed="false">
      <c r="B6" s="37" t="s">
        <v>95</v>
      </c>
      <c r="C6" s="37"/>
      <c r="D6" s="37"/>
      <c r="E6" s="169" t="n">
        <v>24582</v>
      </c>
      <c r="F6" s="72" t="n">
        <v>403</v>
      </c>
      <c r="G6" s="72" t="n">
        <v>426</v>
      </c>
      <c r="H6" s="72" t="n">
        <v>687</v>
      </c>
      <c r="I6" s="72" t="n">
        <v>996</v>
      </c>
      <c r="J6" s="72" t="n">
        <v>1427</v>
      </c>
      <c r="K6" s="72" t="n">
        <v>2170</v>
      </c>
      <c r="L6" s="72" t="n">
        <v>2706</v>
      </c>
      <c r="M6" s="72" t="n">
        <v>3183</v>
      </c>
      <c r="N6" s="72" t="n">
        <v>2838</v>
      </c>
      <c r="O6" s="72" t="n">
        <v>2565</v>
      </c>
      <c r="P6" s="72" t="n">
        <v>1887</v>
      </c>
      <c r="Q6" s="72" t="n">
        <v>1424</v>
      </c>
      <c r="R6" s="72" t="n">
        <v>983</v>
      </c>
      <c r="S6" s="72" t="n">
        <v>647</v>
      </c>
      <c r="T6" s="72" t="n">
        <v>489</v>
      </c>
      <c r="U6" s="72" t="n">
        <v>353</v>
      </c>
      <c r="V6" s="72" t="n">
        <v>286</v>
      </c>
      <c r="W6" s="128" t="n">
        <v>222</v>
      </c>
      <c r="X6" s="128" t="n">
        <v>175</v>
      </c>
      <c r="Y6" s="128" t="n">
        <v>153</v>
      </c>
      <c r="Z6" s="170" t="n">
        <v>106</v>
      </c>
      <c r="AA6" s="170" t="n">
        <v>83</v>
      </c>
      <c r="AB6" s="170" t="n">
        <v>71</v>
      </c>
      <c r="AC6" s="170" t="n">
        <v>55</v>
      </c>
      <c r="AD6" s="171" t="n">
        <v>48</v>
      </c>
      <c r="AE6" s="171" t="n">
        <v>47</v>
      </c>
      <c r="AF6" s="171" t="n">
        <v>22</v>
      </c>
      <c r="AG6" s="0" t="n">
        <v>18</v>
      </c>
      <c r="AH6" s="0" t="n">
        <v>19</v>
      </c>
      <c r="AI6" s="0" t="n">
        <v>15</v>
      </c>
      <c r="AJ6" s="0" t="n">
        <v>9</v>
      </c>
      <c r="AK6" s="0" t="n">
        <v>15</v>
      </c>
      <c r="AL6" s="0" t="n">
        <v>8</v>
      </c>
      <c r="AM6" s="0" t="n">
        <v>10</v>
      </c>
      <c r="AN6" s="0" t="n">
        <v>7</v>
      </c>
      <c r="AO6" s="0" t="n">
        <v>8</v>
      </c>
      <c r="AP6" s="0" t="n">
        <v>3</v>
      </c>
      <c r="AQ6" s="0" t="n">
        <v>2</v>
      </c>
      <c r="AR6" s="0" t="n">
        <v>4</v>
      </c>
      <c r="AS6" s="0" t="n">
        <v>1</v>
      </c>
      <c r="AT6" s="0" t="n">
        <v>2</v>
      </c>
      <c r="AU6" s="0" t="n">
        <v>9</v>
      </c>
      <c r="AV6" s="172" t="n">
        <v>110.4</v>
      </c>
      <c r="AW6" s="173" t="n">
        <v>113.25611300952</v>
      </c>
      <c r="AX6" s="173" t="n">
        <v>22.0812798621133</v>
      </c>
    </row>
    <row r="7" customFormat="false" ht="17.1" hidden="false" customHeight="true" outlineLevel="0" collapsed="false">
      <c r="A7" s="41"/>
      <c r="B7" s="40" t="s">
        <v>323</v>
      </c>
      <c r="C7" s="40"/>
      <c r="D7" s="40"/>
      <c r="E7" s="169" t="n">
        <v>10397</v>
      </c>
      <c r="F7" s="72" t="n">
        <v>242</v>
      </c>
      <c r="G7" s="72" t="n">
        <v>236</v>
      </c>
      <c r="H7" s="72" t="n">
        <v>383</v>
      </c>
      <c r="I7" s="72" t="n">
        <v>561</v>
      </c>
      <c r="J7" s="72" t="n">
        <v>814</v>
      </c>
      <c r="K7" s="72" t="n">
        <v>1155</v>
      </c>
      <c r="L7" s="72" t="n">
        <v>1289</v>
      </c>
      <c r="M7" s="72" t="n">
        <v>1272</v>
      </c>
      <c r="N7" s="72" t="n">
        <v>999</v>
      </c>
      <c r="O7" s="72" t="n">
        <v>868</v>
      </c>
      <c r="P7" s="72" t="n">
        <v>614</v>
      </c>
      <c r="Q7" s="72" t="n">
        <v>466</v>
      </c>
      <c r="R7" s="72" t="n">
        <v>368</v>
      </c>
      <c r="S7" s="72" t="n">
        <v>232</v>
      </c>
      <c r="T7" s="72" t="n">
        <v>193</v>
      </c>
      <c r="U7" s="72" t="n">
        <v>129</v>
      </c>
      <c r="V7" s="72" t="n">
        <v>107</v>
      </c>
      <c r="W7" s="128" t="n">
        <v>86</v>
      </c>
      <c r="X7" s="128" t="n">
        <v>66</v>
      </c>
      <c r="Y7" s="128" t="n">
        <v>66</v>
      </c>
      <c r="Z7" s="129" t="n">
        <v>41</v>
      </c>
      <c r="AA7" s="129" t="n">
        <v>39</v>
      </c>
      <c r="AB7" s="129" t="n">
        <v>36</v>
      </c>
      <c r="AC7" s="129" t="n">
        <v>25</v>
      </c>
      <c r="AD7" s="174" t="n">
        <v>22</v>
      </c>
      <c r="AE7" s="174" t="n">
        <v>17</v>
      </c>
      <c r="AF7" s="174" t="n">
        <v>10</v>
      </c>
      <c r="AG7" s="129" t="n">
        <v>10</v>
      </c>
      <c r="AH7" s="129" t="n">
        <v>12</v>
      </c>
      <c r="AI7" s="129" t="n">
        <v>7</v>
      </c>
      <c r="AJ7" s="129" t="n">
        <v>4</v>
      </c>
      <c r="AK7" s="129" t="n">
        <v>5</v>
      </c>
      <c r="AL7" s="129" t="n">
        <v>3</v>
      </c>
      <c r="AM7" s="129" t="n">
        <v>5</v>
      </c>
      <c r="AN7" s="129" t="n">
        <v>4</v>
      </c>
      <c r="AO7" s="129" t="n">
        <v>2</v>
      </c>
      <c r="AP7" s="129" t="n">
        <v>1</v>
      </c>
      <c r="AQ7" s="129" t="n">
        <v>1</v>
      </c>
      <c r="AR7" s="129" t="n">
        <v>2</v>
      </c>
      <c r="AS7" s="129" t="n">
        <v>1</v>
      </c>
      <c r="AT7" s="129" t="n">
        <v>1</v>
      </c>
      <c r="AU7" s="129" t="n">
        <v>3</v>
      </c>
      <c r="AV7" s="103" t="n">
        <v>106.82</v>
      </c>
      <c r="AW7" s="175" t="n">
        <v>110.532718091757</v>
      </c>
      <c r="AX7" s="175" t="n">
        <v>22.8759776722653</v>
      </c>
    </row>
    <row r="8" customFormat="false" ht="17.1" hidden="false" customHeight="true" outlineLevel="0" collapsed="false">
      <c r="B8" s="176"/>
      <c r="C8" s="40" t="s">
        <v>324</v>
      </c>
      <c r="D8" s="40"/>
      <c r="E8" s="82" t="n">
        <v>5980</v>
      </c>
      <c r="F8" s="5" t="n">
        <v>194</v>
      </c>
      <c r="G8" s="5" t="n">
        <v>175</v>
      </c>
      <c r="H8" s="5" t="n">
        <v>280</v>
      </c>
      <c r="I8" s="5" t="n">
        <v>358</v>
      </c>
      <c r="J8" s="5" t="n">
        <v>528</v>
      </c>
      <c r="K8" s="5" t="n">
        <v>756</v>
      </c>
      <c r="L8" s="5" t="n">
        <v>714</v>
      </c>
      <c r="M8" s="5" t="n">
        <v>675</v>
      </c>
      <c r="N8" s="5" t="n">
        <v>507</v>
      </c>
      <c r="O8" s="5" t="n">
        <v>452</v>
      </c>
      <c r="P8" s="5" t="n">
        <v>296</v>
      </c>
      <c r="Q8" s="5" t="n">
        <v>237</v>
      </c>
      <c r="R8" s="5" t="n">
        <v>204</v>
      </c>
      <c r="S8" s="5" t="n">
        <v>133</v>
      </c>
      <c r="T8" s="5" t="n">
        <v>107</v>
      </c>
      <c r="U8" s="5" t="n">
        <v>70</v>
      </c>
      <c r="V8" s="5" t="n">
        <v>62</v>
      </c>
      <c r="W8" s="50" t="n">
        <v>45</v>
      </c>
      <c r="X8" s="50" t="n">
        <v>34</v>
      </c>
      <c r="Y8" s="50" t="n">
        <v>30</v>
      </c>
      <c r="Z8" s="56" t="n">
        <v>14</v>
      </c>
      <c r="AA8" s="56" t="n">
        <v>21</v>
      </c>
      <c r="AB8" s="56" t="n">
        <v>18</v>
      </c>
      <c r="AC8" s="56" t="n">
        <v>15</v>
      </c>
      <c r="AD8" s="177" t="n">
        <v>13</v>
      </c>
      <c r="AE8" s="177" t="n">
        <v>9</v>
      </c>
      <c r="AF8" s="177" t="n">
        <v>6</v>
      </c>
      <c r="AG8" s="0" t="n">
        <v>3</v>
      </c>
      <c r="AH8" s="0" t="n">
        <v>9</v>
      </c>
      <c r="AI8" s="0" t="n">
        <v>3</v>
      </c>
      <c r="AJ8" s="0" t="n">
        <v>1</v>
      </c>
      <c r="AK8" s="0" t="n">
        <v>2</v>
      </c>
      <c r="AL8" s="0" t="n">
        <v>1</v>
      </c>
      <c r="AM8" s="0" t="n">
        <v>4</v>
      </c>
      <c r="AN8" s="0" t="n">
        <v>1</v>
      </c>
      <c r="AO8" s="0" t="n">
        <v>1</v>
      </c>
      <c r="AP8" s="0" t="n">
        <v>1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1</v>
      </c>
      <c r="AV8" s="105" t="n">
        <v>104.75</v>
      </c>
      <c r="AW8" s="173" t="n">
        <v>108.396556856187</v>
      </c>
      <c r="AX8" s="173" t="n">
        <v>22.5877250602957</v>
      </c>
    </row>
    <row r="9" customFormat="false" ht="17.1" hidden="false" customHeight="true" outlineLevel="0" collapsed="false">
      <c r="B9" s="176"/>
      <c r="C9" s="176"/>
      <c r="D9" s="178" t="s">
        <v>325</v>
      </c>
      <c r="E9" s="82" t="n">
        <v>215</v>
      </c>
      <c r="F9" s="5" t="n">
        <v>33</v>
      </c>
      <c r="G9" s="5" t="n">
        <v>29</v>
      </c>
      <c r="H9" s="5" t="n">
        <v>23</v>
      </c>
      <c r="I9" s="5" t="n">
        <v>22</v>
      </c>
      <c r="J9" s="5" t="n">
        <v>21</v>
      </c>
      <c r="K9" s="5" t="n">
        <v>19</v>
      </c>
      <c r="L9" s="5" t="n">
        <v>18</v>
      </c>
      <c r="M9" s="5" t="n">
        <v>17</v>
      </c>
      <c r="N9" s="5" t="n">
        <v>10</v>
      </c>
      <c r="O9" s="5" t="n">
        <v>6</v>
      </c>
      <c r="P9" s="5" t="n">
        <v>2</v>
      </c>
      <c r="Q9" s="5" t="n">
        <v>3</v>
      </c>
      <c r="R9" s="5" t="n">
        <v>1</v>
      </c>
      <c r="S9" s="5" t="n">
        <v>2</v>
      </c>
      <c r="T9" s="5" t="n">
        <v>3</v>
      </c>
      <c r="U9" s="5" t="n">
        <v>3</v>
      </c>
      <c r="V9" s="5" t="n">
        <v>0</v>
      </c>
      <c r="W9" s="50" t="n">
        <v>0</v>
      </c>
      <c r="X9" s="50" t="n">
        <v>0</v>
      </c>
      <c r="Y9" s="50" t="n">
        <v>0</v>
      </c>
      <c r="Z9" s="56" t="n">
        <v>0</v>
      </c>
      <c r="AA9" s="56" t="n">
        <v>1</v>
      </c>
      <c r="AB9" s="56" t="n">
        <v>2</v>
      </c>
      <c r="AC9" s="56" t="n">
        <v>0</v>
      </c>
      <c r="AD9" s="177" t="n">
        <v>0</v>
      </c>
      <c r="AE9" s="177" t="n">
        <v>0</v>
      </c>
      <c r="AF9" s="177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105" t="n">
        <v>90.01</v>
      </c>
      <c r="AW9" s="173" t="n">
        <v>93.8174883720931</v>
      </c>
      <c r="AX9" s="173" t="n">
        <v>20.4844152799923</v>
      </c>
    </row>
    <row r="10" customFormat="false" ht="17.1" hidden="false" customHeight="true" outlineLevel="0" collapsed="false">
      <c r="B10" s="176"/>
      <c r="C10" s="176"/>
      <c r="D10" s="178" t="s">
        <v>326</v>
      </c>
      <c r="E10" s="82" t="n">
        <v>861</v>
      </c>
      <c r="F10" s="5" t="n">
        <v>75</v>
      </c>
      <c r="G10" s="5" t="n">
        <v>47</v>
      </c>
      <c r="H10" s="5" t="n">
        <v>56</v>
      </c>
      <c r="I10" s="5" t="n">
        <v>85</v>
      </c>
      <c r="J10" s="5" t="n">
        <v>95</v>
      </c>
      <c r="K10" s="5" t="n">
        <v>100</v>
      </c>
      <c r="L10" s="5" t="n">
        <v>96</v>
      </c>
      <c r="M10" s="5" t="n">
        <v>77</v>
      </c>
      <c r="N10" s="5" t="n">
        <v>42</v>
      </c>
      <c r="O10" s="5" t="n">
        <v>48</v>
      </c>
      <c r="P10" s="5" t="n">
        <v>35</v>
      </c>
      <c r="Q10" s="5" t="n">
        <v>22</v>
      </c>
      <c r="R10" s="5" t="n">
        <v>17</v>
      </c>
      <c r="S10" s="5" t="n">
        <v>10</v>
      </c>
      <c r="T10" s="5" t="n">
        <v>8</v>
      </c>
      <c r="U10" s="5" t="n">
        <v>6</v>
      </c>
      <c r="V10" s="5" t="n">
        <v>10</v>
      </c>
      <c r="W10" s="50" t="n">
        <v>7</v>
      </c>
      <c r="X10" s="50" t="n">
        <v>5</v>
      </c>
      <c r="Y10" s="50" t="n">
        <v>5</v>
      </c>
      <c r="Z10" s="56" t="n">
        <v>4</v>
      </c>
      <c r="AA10" s="56" t="n">
        <v>3</v>
      </c>
      <c r="AB10" s="56" t="n">
        <v>1</v>
      </c>
      <c r="AC10" s="56" t="n">
        <v>0</v>
      </c>
      <c r="AD10" s="177" t="n">
        <v>1</v>
      </c>
      <c r="AE10" s="177" t="n">
        <v>0</v>
      </c>
      <c r="AF10" s="177" t="n">
        <v>1</v>
      </c>
      <c r="AG10" s="0" t="n">
        <v>1</v>
      </c>
      <c r="AH10" s="0" t="n">
        <v>3</v>
      </c>
      <c r="AI10" s="0" t="n">
        <v>0</v>
      </c>
      <c r="AJ10" s="0" t="n">
        <v>1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105" t="n">
        <v>99.08</v>
      </c>
      <c r="AW10" s="173" t="n">
        <v>102.314088269454</v>
      </c>
      <c r="AX10" s="173" t="n">
        <v>23.0703093145989</v>
      </c>
    </row>
    <row r="11" customFormat="false" ht="17.1" hidden="false" customHeight="true" outlineLevel="0" collapsed="false">
      <c r="B11" s="176"/>
      <c r="C11" s="176"/>
      <c r="D11" s="178" t="s">
        <v>327</v>
      </c>
      <c r="E11" s="82" t="n">
        <v>1280</v>
      </c>
      <c r="F11" s="5" t="n">
        <v>18</v>
      </c>
      <c r="G11" s="5" t="n">
        <v>35</v>
      </c>
      <c r="H11" s="5" t="n">
        <v>54</v>
      </c>
      <c r="I11" s="5" t="n">
        <v>92</v>
      </c>
      <c r="J11" s="5" t="n">
        <v>117</v>
      </c>
      <c r="K11" s="5" t="n">
        <v>182</v>
      </c>
      <c r="L11" s="5" t="n">
        <v>167</v>
      </c>
      <c r="M11" s="5" t="n">
        <v>137</v>
      </c>
      <c r="N11" s="5" t="n">
        <v>105</v>
      </c>
      <c r="O11" s="5" t="n">
        <v>77</v>
      </c>
      <c r="P11" s="5" t="n">
        <v>56</v>
      </c>
      <c r="Q11" s="5" t="n">
        <v>48</v>
      </c>
      <c r="R11" s="5" t="n">
        <v>41</v>
      </c>
      <c r="S11" s="5" t="n">
        <v>32</v>
      </c>
      <c r="T11" s="5" t="n">
        <v>28</v>
      </c>
      <c r="U11" s="5" t="n">
        <v>18</v>
      </c>
      <c r="V11" s="5" t="n">
        <v>16</v>
      </c>
      <c r="W11" s="50" t="n">
        <v>8</v>
      </c>
      <c r="X11" s="50" t="n">
        <v>13</v>
      </c>
      <c r="Y11" s="50" t="n">
        <v>8</v>
      </c>
      <c r="Z11" s="56" t="n">
        <v>1</v>
      </c>
      <c r="AA11" s="56" t="n">
        <v>5</v>
      </c>
      <c r="AB11" s="56" t="n">
        <v>5</v>
      </c>
      <c r="AC11" s="56" t="n">
        <v>6</v>
      </c>
      <c r="AD11" s="177" t="n">
        <v>2</v>
      </c>
      <c r="AE11" s="177" t="n">
        <v>4</v>
      </c>
      <c r="AF11" s="177" t="n">
        <v>0</v>
      </c>
      <c r="AG11" s="0" t="n">
        <v>1</v>
      </c>
      <c r="AH11" s="0" t="n">
        <v>1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2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105" t="n">
        <v>103.97</v>
      </c>
      <c r="AW11" s="173" t="n">
        <v>109.1827734375</v>
      </c>
      <c r="AX11" s="173" t="n">
        <v>22.8025205843444</v>
      </c>
    </row>
    <row r="12" customFormat="false" ht="17.1" hidden="false" customHeight="true" outlineLevel="0" collapsed="false">
      <c r="B12" s="176"/>
      <c r="C12" s="176"/>
      <c r="D12" s="178" t="s">
        <v>328</v>
      </c>
      <c r="E12" s="82" t="n">
        <v>1419</v>
      </c>
      <c r="F12" s="5" t="n">
        <v>26</v>
      </c>
      <c r="G12" s="5" t="n">
        <v>25</v>
      </c>
      <c r="H12" s="5" t="n">
        <v>54</v>
      </c>
      <c r="I12" s="5" t="n">
        <v>79</v>
      </c>
      <c r="J12" s="5" t="n">
        <v>130</v>
      </c>
      <c r="K12" s="5" t="n">
        <v>215</v>
      </c>
      <c r="L12" s="5" t="n">
        <v>197</v>
      </c>
      <c r="M12" s="5" t="n">
        <v>174</v>
      </c>
      <c r="N12" s="5" t="n">
        <v>125</v>
      </c>
      <c r="O12" s="5" t="n">
        <v>96</v>
      </c>
      <c r="P12" s="5" t="n">
        <v>65</v>
      </c>
      <c r="Q12" s="5" t="n">
        <v>44</v>
      </c>
      <c r="R12" s="5" t="n">
        <v>47</v>
      </c>
      <c r="S12" s="5" t="n">
        <v>29</v>
      </c>
      <c r="T12" s="5" t="n">
        <v>29</v>
      </c>
      <c r="U12" s="5" t="n">
        <v>16</v>
      </c>
      <c r="V12" s="5" t="n">
        <v>20</v>
      </c>
      <c r="W12" s="50" t="n">
        <v>11</v>
      </c>
      <c r="X12" s="50" t="n">
        <v>5</v>
      </c>
      <c r="Y12" s="50" t="n">
        <v>4</v>
      </c>
      <c r="Z12" s="56" t="n">
        <v>5</v>
      </c>
      <c r="AA12" s="56" t="n">
        <v>2</v>
      </c>
      <c r="AB12" s="56" t="n">
        <v>3</v>
      </c>
      <c r="AC12" s="56" t="n">
        <v>4</v>
      </c>
      <c r="AD12" s="177" t="n">
        <v>3</v>
      </c>
      <c r="AE12" s="177" t="n">
        <v>2</v>
      </c>
      <c r="AF12" s="177" t="n">
        <v>2</v>
      </c>
      <c r="AG12" s="0" t="n">
        <v>0</v>
      </c>
      <c r="AH12" s="0" t="n">
        <v>4</v>
      </c>
      <c r="AI12" s="0" t="n">
        <v>0</v>
      </c>
      <c r="AJ12" s="0" t="n">
        <v>0</v>
      </c>
      <c r="AK12" s="0" t="n">
        <v>1</v>
      </c>
      <c r="AL12" s="0" t="n">
        <v>0</v>
      </c>
      <c r="AM12" s="0" t="n">
        <v>1</v>
      </c>
      <c r="AN12" s="0" t="n">
        <v>0</v>
      </c>
      <c r="AO12" s="0" t="n">
        <v>0</v>
      </c>
      <c r="AP12" s="0" t="n">
        <v>1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105" t="n">
        <v>104.34</v>
      </c>
      <c r="AW12" s="173" t="n">
        <v>108.707244538408</v>
      </c>
      <c r="AX12" s="173" t="n">
        <v>21.5834790310721</v>
      </c>
    </row>
    <row r="13" customFormat="false" ht="17.1" hidden="false" customHeight="true" outlineLevel="0" collapsed="false">
      <c r="B13" s="176"/>
      <c r="C13" s="176"/>
      <c r="D13" s="178" t="s">
        <v>329</v>
      </c>
      <c r="E13" s="82" t="n">
        <v>1173</v>
      </c>
      <c r="F13" s="5" t="n">
        <v>24</v>
      </c>
      <c r="G13" s="5" t="n">
        <v>24</v>
      </c>
      <c r="H13" s="5" t="n">
        <v>55</v>
      </c>
      <c r="I13" s="5" t="n">
        <v>53</v>
      </c>
      <c r="J13" s="5" t="n">
        <v>107</v>
      </c>
      <c r="K13" s="5" t="n">
        <v>144</v>
      </c>
      <c r="L13" s="5" t="n">
        <v>138</v>
      </c>
      <c r="M13" s="5" t="n">
        <v>141</v>
      </c>
      <c r="N13" s="5" t="n">
        <v>101</v>
      </c>
      <c r="O13" s="5" t="n">
        <v>105</v>
      </c>
      <c r="P13" s="5" t="n">
        <v>58</v>
      </c>
      <c r="Q13" s="5" t="n">
        <v>54</v>
      </c>
      <c r="R13" s="5" t="n">
        <v>47</v>
      </c>
      <c r="S13" s="5" t="n">
        <v>28</v>
      </c>
      <c r="T13" s="5" t="n">
        <v>18</v>
      </c>
      <c r="U13" s="5" t="n">
        <v>17</v>
      </c>
      <c r="V13" s="5" t="n">
        <v>7</v>
      </c>
      <c r="W13" s="50" t="n">
        <v>12</v>
      </c>
      <c r="X13" s="50" t="n">
        <v>8</v>
      </c>
      <c r="Y13" s="50" t="n">
        <v>5</v>
      </c>
      <c r="Z13" s="56" t="n">
        <v>2</v>
      </c>
      <c r="AA13" s="56" t="n">
        <v>6</v>
      </c>
      <c r="AB13" s="56" t="n">
        <v>4</v>
      </c>
      <c r="AC13" s="56" t="n">
        <v>2</v>
      </c>
      <c r="AD13" s="177" t="n">
        <v>5</v>
      </c>
      <c r="AE13" s="177" t="n">
        <v>2</v>
      </c>
      <c r="AF13" s="177" t="n">
        <v>1</v>
      </c>
      <c r="AG13" s="0" t="n">
        <v>0</v>
      </c>
      <c r="AH13" s="0" t="n">
        <v>1</v>
      </c>
      <c r="AI13" s="0" t="n">
        <v>1</v>
      </c>
      <c r="AJ13" s="0" t="n">
        <v>0</v>
      </c>
      <c r="AK13" s="0" t="n">
        <v>0</v>
      </c>
      <c r="AL13" s="0" t="n">
        <v>1</v>
      </c>
      <c r="AM13" s="0" t="n">
        <v>0</v>
      </c>
      <c r="AN13" s="0" t="n">
        <v>1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1</v>
      </c>
      <c r="AV13" s="105" t="n">
        <v>105.99</v>
      </c>
      <c r="AW13" s="173" t="n">
        <v>109.940878090367</v>
      </c>
      <c r="AX13" s="173" t="n">
        <v>22.6531175629415</v>
      </c>
    </row>
    <row r="14" customFormat="false" ht="17.1" hidden="false" customHeight="true" outlineLevel="0" collapsed="false">
      <c r="B14" s="176"/>
      <c r="C14" s="176"/>
      <c r="D14" s="178" t="s">
        <v>330</v>
      </c>
      <c r="E14" s="82" t="n">
        <v>701</v>
      </c>
      <c r="F14" s="5" t="n">
        <v>9</v>
      </c>
      <c r="G14" s="5" t="n">
        <v>10</v>
      </c>
      <c r="H14" s="5" t="n">
        <v>25</v>
      </c>
      <c r="I14" s="5" t="n">
        <v>17</v>
      </c>
      <c r="J14" s="5" t="n">
        <v>31</v>
      </c>
      <c r="K14" s="5" t="n">
        <v>66</v>
      </c>
      <c r="L14" s="5" t="n">
        <v>68</v>
      </c>
      <c r="M14" s="5" t="n">
        <v>91</v>
      </c>
      <c r="N14" s="5" t="n">
        <v>85</v>
      </c>
      <c r="O14" s="5" t="n">
        <v>83</v>
      </c>
      <c r="P14" s="5" t="n">
        <v>56</v>
      </c>
      <c r="Q14" s="5" t="n">
        <v>44</v>
      </c>
      <c r="R14" s="5" t="n">
        <v>35</v>
      </c>
      <c r="S14" s="5" t="n">
        <v>23</v>
      </c>
      <c r="T14" s="5" t="n">
        <v>11</v>
      </c>
      <c r="U14" s="5" t="n">
        <v>8</v>
      </c>
      <c r="V14" s="5" t="n">
        <v>8</v>
      </c>
      <c r="W14" s="50" t="n">
        <v>4</v>
      </c>
      <c r="X14" s="50" t="n">
        <v>3</v>
      </c>
      <c r="Y14" s="50" t="n">
        <v>6</v>
      </c>
      <c r="Z14" s="56" t="n">
        <v>1</v>
      </c>
      <c r="AA14" s="56" t="n">
        <v>4</v>
      </c>
      <c r="AB14" s="56" t="n">
        <v>3</v>
      </c>
      <c r="AC14" s="56" t="n">
        <v>3</v>
      </c>
      <c r="AD14" s="177" t="n">
        <v>1</v>
      </c>
      <c r="AE14" s="177" t="n">
        <v>1</v>
      </c>
      <c r="AF14" s="177" t="n">
        <v>2</v>
      </c>
      <c r="AG14" s="0" t="n">
        <v>1</v>
      </c>
      <c r="AH14" s="0" t="n">
        <v>0</v>
      </c>
      <c r="AI14" s="0" t="n">
        <v>2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105" t="n">
        <v>111.78</v>
      </c>
      <c r="AW14" s="173" t="n">
        <v>114.273181169758</v>
      </c>
      <c r="AX14" s="173" t="n">
        <v>21.4427549071606</v>
      </c>
    </row>
    <row r="15" customFormat="false" ht="17.1" hidden="false" customHeight="true" outlineLevel="0" collapsed="false">
      <c r="B15" s="176"/>
      <c r="C15" s="176"/>
      <c r="D15" s="178" t="s">
        <v>331</v>
      </c>
      <c r="E15" s="82" t="n">
        <v>331</v>
      </c>
      <c r="F15" s="5" t="n">
        <v>9</v>
      </c>
      <c r="G15" s="5" t="n">
        <v>5</v>
      </c>
      <c r="H15" s="5" t="n">
        <v>13</v>
      </c>
      <c r="I15" s="5" t="n">
        <v>10</v>
      </c>
      <c r="J15" s="5" t="n">
        <v>27</v>
      </c>
      <c r="K15" s="5" t="n">
        <v>30</v>
      </c>
      <c r="L15" s="5" t="n">
        <v>30</v>
      </c>
      <c r="M15" s="5" t="n">
        <v>38</v>
      </c>
      <c r="N15" s="5" t="n">
        <v>39</v>
      </c>
      <c r="O15" s="5" t="n">
        <v>37</v>
      </c>
      <c r="P15" s="5" t="n">
        <v>24</v>
      </c>
      <c r="Q15" s="5" t="n">
        <v>22</v>
      </c>
      <c r="R15" s="5" t="n">
        <v>16</v>
      </c>
      <c r="S15" s="5" t="n">
        <v>9</v>
      </c>
      <c r="T15" s="5" t="n">
        <v>10</v>
      </c>
      <c r="U15" s="5" t="n">
        <v>2</v>
      </c>
      <c r="V15" s="5" t="n">
        <v>1</v>
      </c>
      <c r="W15" s="50" t="n">
        <v>3</v>
      </c>
      <c r="X15" s="50" t="n">
        <v>0</v>
      </c>
      <c r="Y15" s="50" t="n">
        <v>2</v>
      </c>
      <c r="Z15" s="56" t="n">
        <v>1</v>
      </c>
      <c r="AA15" s="56" t="n">
        <v>0</v>
      </c>
      <c r="AB15" s="56" t="n">
        <v>0</v>
      </c>
      <c r="AC15" s="56" t="n">
        <v>0</v>
      </c>
      <c r="AD15" s="177" t="n">
        <v>1</v>
      </c>
      <c r="AE15" s="177" t="n">
        <v>0</v>
      </c>
      <c r="AF15" s="177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0</v>
      </c>
      <c r="AM15" s="0" t="n">
        <v>1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105" t="n">
        <v>110.42</v>
      </c>
      <c r="AW15" s="173" t="n">
        <v>111.397401812689</v>
      </c>
      <c r="AX15" s="173" t="n">
        <v>21.0088712406146</v>
      </c>
    </row>
    <row r="16" customFormat="false" ht="17.1" hidden="false" customHeight="true" outlineLevel="0" collapsed="false">
      <c r="B16" s="176"/>
      <c r="C16" s="40" t="s">
        <v>332</v>
      </c>
      <c r="D16" s="40"/>
      <c r="E16" s="82" t="n">
        <v>2698</v>
      </c>
      <c r="F16" s="5" t="n">
        <v>32</v>
      </c>
      <c r="G16" s="5" t="n">
        <v>40</v>
      </c>
      <c r="H16" s="5" t="n">
        <v>77</v>
      </c>
      <c r="I16" s="5" t="n">
        <v>153</v>
      </c>
      <c r="J16" s="5" t="n">
        <v>229</v>
      </c>
      <c r="K16" s="5" t="n">
        <v>296</v>
      </c>
      <c r="L16" s="5" t="n">
        <v>394</v>
      </c>
      <c r="M16" s="5" t="n">
        <v>364</v>
      </c>
      <c r="N16" s="5" t="n">
        <v>263</v>
      </c>
      <c r="O16" s="5" t="n">
        <v>222</v>
      </c>
      <c r="P16" s="5" t="n">
        <v>164</v>
      </c>
      <c r="Q16" s="5" t="n">
        <v>102</v>
      </c>
      <c r="R16" s="5" t="n">
        <v>81</v>
      </c>
      <c r="S16" s="5" t="n">
        <v>44</v>
      </c>
      <c r="T16" s="5" t="n">
        <v>49</v>
      </c>
      <c r="U16" s="5" t="n">
        <v>31</v>
      </c>
      <c r="V16" s="5" t="n">
        <v>24</v>
      </c>
      <c r="W16" s="50" t="n">
        <v>22</v>
      </c>
      <c r="X16" s="50" t="n">
        <v>19</v>
      </c>
      <c r="Y16" s="50" t="n">
        <v>24</v>
      </c>
      <c r="Z16" s="56" t="n">
        <v>12</v>
      </c>
      <c r="AA16" s="56" t="n">
        <v>9</v>
      </c>
      <c r="AB16" s="56" t="n">
        <v>11</v>
      </c>
      <c r="AC16" s="56" t="n">
        <v>5</v>
      </c>
      <c r="AD16" s="177" t="n">
        <v>5</v>
      </c>
      <c r="AE16" s="177" t="n">
        <v>5</v>
      </c>
      <c r="AF16" s="177" t="n">
        <v>2</v>
      </c>
      <c r="AG16" s="0" t="n">
        <v>4</v>
      </c>
      <c r="AH16" s="0" t="n">
        <v>1</v>
      </c>
      <c r="AI16" s="0" t="n">
        <v>1</v>
      </c>
      <c r="AJ16" s="0" t="n">
        <v>3</v>
      </c>
      <c r="AK16" s="0" t="n">
        <v>1</v>
      </c>
      <c r="AL16" s="0" t="n">
        <v>2</v>
      </c>
      <c r="AM16" s="0" t="n">
        <v>1</v>
      </c>
      <c r="AN16" s="0" t="n">
        <v>2</v>
      </c>
      <c r="AO16" s="0" t="n">
        <v>1</v>
      </c>
      <c r="AP16" s="0" t="n">
        <v>0</v>
      </c>
      <c r="AQ16" s="0" t="n">
        <v>1</v>
      </c>
      <c r="AR16" s="0" t="n">
        <v>0</v>
      </c>
      <c r="AS16" s="0" t="n">
        <v>0</v>
      </c>
      <c r="AT16" s="0" t="n">
        <v>1</v>
      </c>
      <c r="AU16" s="0" t="n">
        <v>1</v>
      </c>
      <c r="AV16" s="105" t="n">
        <v>106.4</v>
      </c>
      <c r="AW16" s="173" t="n">
        <v>110.908120830245</v>
      </c>
      <c r="AX16" s="173" t="n">
        <v>22.6131951774557</v>
      </c>
    </row>
    <row r="17" customFormat="false" ht="17.1" hidden="false" customHeight="true" outlineLevel="0" collapsed="false">
      <c r="B17" s="176"/>
      <c r="C17" s="176"/>
      <c r="D17" s="178" t="s">
        <v>325</v>
      </c>
      <c r="E17" s="82" t="n">
        <v>446</v>
      </c>
      <c r="F17" s="5" t="n">
        <v>3</v>
      </c>
      <c r="G17" s="5" t="n">
        <v>11</v>
      </c>
      <c r="H17" s="5" t="n">
        <v>15</v>
      </c>
      <c r="I17" s="5" t="n">
        <v>42</v>
      </c>
      <c r="J17" s="5" t="n">
        <v>63</v>
      </c>
      <c r="K17" s="5" t="n">
        <v>49</v>
      </c>
      <c r="L17" s="5" t="n">
        <v>66</v>
      </c>
      <c r="M17" s="5" t="n">
        <v>59</v>
      </c>
      <c r="N17" s="5" t="n">
        <v>28</v>
      </c>
      <c r="O17" s="5" t="n">
        <v>29</v>
      </c>
      <c r="P17" s="5" t="n">
        <v>19</v>
      </c>
      <c r="Q17" s="5" t="n">
        <v>12</v>
      </c>
      <c r="R17" s="5" t="n">
        <v>9</v>
      </c>
      <c r="S17" s="5" t="n">
        <v>6</v>
      </c>
      <c r="T17" s="5" t="n">
        <v>13</v>
      </c>
      <c r="U17" s="5" t="n">
        <v>1</v>
      </c>
      <c r="V17" s="5" t="n">
        <v>2</v>
      </c>
      <c r="W17" s="50" t="n">
        <v>3</v>
      </c>
      <c r="X17" s="50" t="n">
        <v>3</v>
      </c>
      <c r="Y17" s="50" t="n">
        <v>1</v>
      </c>
      <c r="Z17" s="56" t="n">
        <v>2</v>
      </c>
      <c r="AA17" s="56" t="n">
        <v>1</v>
      </c>
      <c r="AB17" s="56" t="n">
        <v>3</v>
      </c>
      <c r="AC17" s="56" t="n">
        <v>1</v>
      </c>
      <c r="AD17" s="177" t="n">
        <v>0</v>
      </c>
      <c r="AE17" s="177" t="n">
        <v>0</v>
      </c>
      <c r="AF17" s="177" t="n">
        <v>0</v>
      </c>
      <c r="AG17" s="0" t="n">
        <v>1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1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1</v>
      </c>
      <c r="AR17" s="0" t="n">
        <v>0</v>
      </c>
      <c r="AS17" s="0" t="n">
        <v>0</v>
      </c>
      <c r="AT17" s="0" t="n">
        <v>1</v>
      </c>
      <c r="AU17" s="0" t="n">
        <v>0</v>
      </c>
      <c r="AV17" s="105" t="n">
        <v>102.87</v>
      </c>
      <c r="AW17" s="173" t="n">
        <v>107.53100896861</v>
      </c>
      <c r="AX17" s="173" t="n">
        <v>23.7895627405001</v>
      </c>
    </row>
    <row r="18" customFormat="false" ht="17.1" hidden="false" customHeight="true" outlineLevel="0" collapsed="false">
      <c r="B18" s="176"/>
      <c r="C18" s="176"/>
      <c r="D18" s="178" t="s">
        <v>326</v>
      </c>
      <c r="E18" s="82" t="n">
        <v>740</v>
      </c>
      <c r="F18" s="5" t="n">
        <v>5</v>
      </c>
      <c r="G18" s="5" t="n">
        <v>5</v>
      </c>
      <c r="H18" s="5" t="n">
        <v>22</v>
      </c>
      <c r="I18" s="5" t="n">
        <v>47</v>
      </c>
      <c r="J18" s="5" t="n">
        <v>73</v>
      </c>
      <c r="K18" s="5" t="n">
        <v>88</v>
      </c>
      <c r="L18" s="5" t="n">
        <v>114</v>
      </c>
      <c r="M18" s="5" t="n">
        <v>95</v>
      </c>
      <c r="N18" s="5" t="n">
        <v>70</v>
      </c>
      <c r="O18" s="5" t="n">
        <v>42</v>
      </c>
      <c r="P18" s="5" t="n">
        <v>48</v>
      </c>
      <c r="Q18" s="5" t="n">
        <v>30</v>
      </c>
      <c r="R18" s="5" t="n">
        <v>22</v>
      </c>
      <c r="S18" s="5" t="n">
        <v>11</v>
      </c>
      <c r="T18" s="5" t="n">
        <v>15</v>
      </c>
      <c r="U18" s="5" t="n">
        <v>10</v>
      </c>
      <c r="V18" s="5" t="n">
        <v>5</v>
      </c>
      <c r="W18" s="50" t="n">
        <v>7</v>
      </c>
      <c r="X18" s="50" t="n">
        <v>5</v>
      </c>
      <c r="Y18" s="50" t="n">
        <v>7</v>
      </c>
      <c r="Z18" s="56" t="n">
        <v>3</v>
      </c>
      <c r="AA18" s="56" t="n">
        <v>1</v>
      </c>
      <c r="AB18" s="56" t="n">
        <v>4</v>
      </c>
      <c r="AC18" s="56" t="n">
        <v>2</v>
      </c>
      <c r="AD18" s="177" t="n">
        <v>3</v>
      </c>
      <c r="AE18" s="177" t="n">
        <v>1</v>
      </c>
      <c r="AF18" s="177" t="n">
        <v>0</v>
      </c>
      <c r="AG18" s="0" t="n">
        <v>1</v>
      </c>
      <c r="AH18" s="0" t="n">
        <v>0</v>
      </c>
      <c r="AI18" s="0" t="n">
        <v>1</v>
      </c>
      <c r="AJ18" s="0" t="n">
        <v>1</v>
      </c>
      <c r="AK18" s="0" t="n">
        <v>0</v>
      </c>
      <c r="AL18" s="0" t="n">
        <v>1</v>
      </c>
      <c r="AM18" s="0" t="n">
        <v>0</v>
      </c>
      <c r="AN18" s="0" t="n">
        <v>1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105" t="n">
        <v>105.685</v>
      </c>
      <c r="AW18" s="173" t="n">
        <v>110.770324324324</v>
      </c>
      <c r="AX18" s="173" t="n">
        <v>22.2994331111815</v>
      </c>
    </row>
    <row r="19" customFormat="false" ht="17.1" hidden="false" customHeight="true" outlineLevel="0" collapsed="false">
      <c r="B19" s="176"/>
      <c r="C19" s="176"/>
      <c r="D19" s="178" t="s">
        <v>327</v>
      </c>
      <c r="E19" s="82" t="n">
        <v>534</v>
      </c>
      <c r="F19" s="5" t="n">
        <v>8</v>
      </c>
      <c r="G19" s="5" t="n">
        <v>8</v>
      </c>
      <c r="H19" s="5" t="n">
        <v>13</v>
      </c>
      <c r="I19" s="5" t="n">
        <v>22</v>
      </c>
      <c r="J19" s="5" t="n">
        <v>33</v>
      </c>
      <c r="K19" s="5" t="n">
        <v>54</v>
      </c>
      <c r="L19" s="5" t="n">
        <v>87</v>
      </c>
      <c r="M19" s="5" t="n">
        <v>64</v>
      </c>
      <c r="N19" s="5" t="n">
        <v>59</v>
      </c>
      <c r="O19" s="5" t="n">
        <v>52</v>
      </c>
      <c r="P19" s="5" t="n">
        <v>33</v>
      </c>
      <c r="Q19" s="5" t="n">
        <v>21</v>
      </c>
      <c r="R19" s="5" t="n">
        <v>18</v>
      </c>
      <c r="S19" s="5" t="n">
        <v>10</v>
      </c>
      <c r="T19" s="5" t="n">
        <v>7</v>
      </c>
      <c r="U19" s="5" t="n">
        <v>11</v>
      </c>
      <c r="V19" s="5" t="n">
        <v>4</v>
      </c>
      <c r="W19" s="50" t="n">
        <v>2</v>
      </c>
      <c r="X19" s="50" t="n">
        <v>5</v>
      </c>
      <c r="Y19" s="50" t="n">
        <v>8</v>
      </c>
      <c r="Z19" s="56" t="n">
        <v>2</v>
      </c>
      <c r="AA19" s="56" t="n">
        <v>1</v>
      </c>
      <c r="AB19" s="56" t="n">
        <v>2</v>
      </c>
      <c r="AC19" s="56" t="n">
        <v>1</v>
      </c>
      <c r="AD19" s="177" t="n">
        <v>1</v>
      </c>
      <c r="AE19" s="177" t="n">
        <v>1</v>
      </c>
      <c r="AF19" s="177" t="n">
        <v>2</v>
      </c>
      <c r="AG19" s="0" t="n">
        <v>0</v>
      </c>
      <c r="AH19" s="0" t="n">
        <v>0</v>
      </c>
      <c r="AI19" s="0" t="n">
        <v>0</v>
      </c>
      <c r="AJ19" s="0" t="n">
        <v>1</v>
      </c>
      <c r="AK19" s="0" t="n">
        <v>1</v>
      </c>
      <c r="AL19" s="0" t="n">
        <v>0</v>
      </c>
      <c r="AM19" s="0" t="n">
        <v>1</v>
      </c>
      <c r="AN19" s="0" t="n">
        <v>1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1</v>
      </c>
      <c r="AV19" s="105" t="n">
        <v>108.47</v>
      </c>
      <c r="AW19" s="173" t="n">
        <v>112.879606741573</v>
      </c>
      <c r="AX19" s="173" t="n">
        <v>24.3495332452892</v>
      </c>
    </row>
    <row r="20" customFormat="false" ht="17.1" hidden="false" customHeight="true" outlineLevel="0" collapsed="false">
      <c r="B20" s="176"/>
      <c r="C20" s="176"/>
      <c r="D20" s="178" t="s">
        <v>328</v>
      </c>
      <c r="E20" s="82" t="n">
        <v>436</v>
      </c>
      <c r="F20" s="5" t="n">
        <v>10</v>
      </c>
      <c r="G20" s="5" t="n">
        <v>9</v>
      </c>
      <c r="H20" s="5" t="n">
        <v>13</v>
      </c>
      <c r="I20" s="5" t="n">
        <v>22</v>
      </c>
      <c r="J20" s="5" t="n">
        <v>33</v>
      </c>
      <c r="K20" s="5" t="n">
        <v>46</v>
      </c>
      <c r="L20" s="5" t="n">
        <v>48</v>
      </c>
      <c r="M20" s="5" t="n">
        <v>60</v>
      </c>
      <c r="N20" s="5" t="n">
        <v>42</v>
      </c>
      <c r="O20" s="5" t="n">
        <v>39</v>
      </c>
      <c r="P20" s="5" t="n">
        <v>26</v>
      </c>
      <c r="Q20" s="5" t="n">
        <v>18</v>
      </c>
      <c r="R20" s="5" t="n">
        <v>14</v>
      </c>
      <c r="S20" s="5" t="n">
        <v>6</v>
      </c>
      <c r="T20" s="5" t="n">
        <v>11</v>
      </c>
      <c r="U20" s="5" t="n">
        <v>7</v>
      </c>
      <c r="V20" s="5" t="n">
        <v>10</v>
      </c>
      <c r="W20" s="50" t="n">
        <v>4</v>
      </c>
      <c r="X20" s="50" t="n">
        <v>4</v>
      </c>
      <c r="Y20" s="50" t="n">
        <v>5</v>
      </c>
      <c r="Z20" s="56" t="n">
        <v>3</v>
      </c>
      <c r="AA20" s="56" t="n">
        <v>1</v>
      </c>
      <c r="AB20" s="56" t="n">
        <v>1</v>
      </c>
      <c r="AC20" s="56" t="n">
        <v>1</v>
      </c>
      <c r="AD20" s="177" t="n">
        <v>0</v>
      </c>
      <c r="AE20" s="177" t="n">
        <v>1</v>
      </c>
      <c r="AF20" s="177" t="n">
        <v>0</v>
      </c>
      <c r="AG20" s="0" t="n">
        <v>2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105" t="n">
        <v>107.25</v>
      </c>
      <c r="AW20" s="173" t="n">
        <v>111.758577981651</v>
      </c>
      <c r="AX20" s="173" t="n">
        <v>22.2891441499832</v>
      </c>
    </row>
    <row r="21" customFormat="false" ht="17.1" hidden="false" customHeight="true" outlineLevel="0" collapsed="false">
      <c r="B21" s="176"/>
      <c r="C21" s="176"/>
      <c r="D21" s="178" t="s">
        <v>329</v>
      </c>
      <c r="E21" s="82" t="n">
        <v>542</v>
      </c>
      <c r="F21" s="5" t="n">
        <v>6</v>
      </c>
      <c r="G21" s="5" t="n">
        <v>7</v>
      </c>
      <c r="H21" s="5" t="n">
        <v>14</v>
      </c>
      <c r="I21" s="5" t="n">
        <v>20</v>
      </c>
      <c r="J21" s="5" t="n">
        <v>27</v>
      </c>
      <c r="K21" s="5" t="n">
        <v>59</v>
      </c>
      <c r="L21" s="5" t="n">
        <v>79</v>
      </c>
      <c r="M21" s="5" t="n">
        <v>86</v>
      </c>
      <c r="N21" s="5" t="n">
        <v>64</v>
      </c>
      <c r="O21" s="5" t="n">
        <v>60</v>
      </c>
      <c r="P21" s="5" t="n">
        <v>38</v>
      </c>
      <c r="Q21" s="5" t="n">
        <v>21</v>
      </c>
      <c r="R21" s="5" t="n">
        <v>18</v>
      </c>
      <c r="S21" s="5" t="n">
        <v>11</v>
      </c>
      <c r="T21" s="5" t="n">
        <v>3</v>
      </c>
      <c r="U21" s="5" t="n">
        <v>2</v>
      </c>
      <c r="V21" s="5" t="n">
        <v>3</v>
      </c>
      <c r="W21" s="50" t="n">
        <v>6</v>
      </c>
      <c r="X21" s="50" t="n">
        <v>2</v>
      </c>
      <c r="Y21" s="50" t="n">
        <v>3</v>
      </c>
      <c r="Z21" s="56" t="n">
        <v>2</v>
      </c>
      <c r="AA21" s="56" t="n">
        <v>5</v>
      </c>
      <c r="AB21" s="56" t="n">
        <v>1</v>
      </c>
      <c r="AC21" s="56" t="n">
        <v>0</v>
      </c>
      <c r="AD21" s="177" t="n">
        <v>1</v>
      </c>
      <c r="AE21" s="177" t="n">
        <v>2</v>
      </c>
      <c r="AF21" s="177" t="n">
        <v>0</v>
      </c>
      <c r="AG21" s="0" t="n">
        <v>0</v>
      </c>
      <c r="AH21" s="0" t="n">
        <v>1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105" t="n">
        <v>108.54</v>
      </c>
      <c r="AW21" s="173" t="n">
        <v>111.2486900369</v>
      </c>
      <c r="AX21" s="173" t="n">
        <v>20.1713918578343</v>
      </c>
    </row>
    <row r="22" customFormat="false" ht="17.1" hidden="false" customHeight="true" outlineLevel="0" collapsed="false">
      <c r="B22" s="176"/>
      <c r="C22" s="40" t="s">
        <v>333</v>
      </c>
      <c r="D22" s="40"/>
      <c r="E22" s="82" t="n">
        <v>1719</v>
      </c>
      <c r="F22" s="5" t="n">
        <v>16</v>
      </c>
      <c r="G22" s="5" t="n">
        <v>21</v>
      </c>
      <c r="H22" s="5" t="n">
        <v>26</v>
      </c>
      <c r="I22" s="5" t="n">
        <v>50</v>
      </c>
      <c r="J22" s="5" t="n">
        <v>57</v>
      </c>
      <c r="K22" s="5" t="n">
        <v>103</v>
      </c>
      <c r="L22" s="5" t="n">
        <v>181</v>
      </c>
      <c r="M22" s="5" t="n">
        <v>233</v>
      </c>
      <c r="N22" s="5" t="n">
        <v>229</v>
      </c>
      <c r="O22" s="5" t="n">
        <v>194</v>
      </c>
      <c r="P22" s="5" t="n">
        <v>154</v>
      </c>
      <c r="Q22" s="5" t="n">
        <v>127</v>
      </c>
      <c r="R22" s="5" t="n">
        <v>83</v>
      </c>
      <c r="S22" s="5" t="n">
        <v>55</v>
      </c>
      <c r="T22" s="5" t="n">
        <v>37</v>
      </c>
      <c r="U22" s="5" t="n">
        <v>28</v>
      </c>
      <c r="V22" s="5" t="n">
        <v>21</v>
      </c>
      <c r="W22" s="50" t="n">
        <v>19</v>
      </c>
      <c r="X22" s="50" t="n">
        <v>13</v>
      </c>
      <c r="Y22" s="50" t="n">
        <v>12</v>
      </c>
      <c r="Z22" s="56" t="n">
        <v>15</v>
      </c>
      <c r="AA22" s="56" t="n">
        <v>9</v>
      </c>
      <c r="AB22" s="56" t="n">
        <v>7</v>
      </c>
      <c r="AC22" s="56" t="n">
        <v>5</v>
      </c>
      <c r="AD22" s="177" t="n">
        <v>4</v>
      </c>
      <c r="AE22" s="177" t="n">
        <v>3</v>
      </c>
      <c r="AF22" s="177" t="n">
        <v>2</v>
      </c>
      <c r="AG22" s="0" t="n">
        <v>3</v>
      </c>
      <c r="AH22" s="0" t="n">
        <v>2</v>
      </c>
      <c r="AI22" s="0" t="n">
        <v>3</v>
      </c>
      <c r="AJ22" s="0" t="n">
        <v>0</v>
      </c>
      <c r="AK22" s="0" t="n">
        <v>2</v>
      </c>
      <c r="AL22" s="0" t="n">
        <v>0</v>
      </c>
      <c r="AM22" s="0" t="n">
        <v>0</v>
      </c>
      <c r="AN22" s="0" t="n">
        <v>1</v>
      </c>
      <c r="AO22" s="0" t="n">
        <v>0</v>
      </c>
      <c r="AP22" s="0" t="n">
        <v>0</v>
      </c>
      <c r="AQ22" s="0" t="n">
        <v>0</v>
      </c>
      <c r="AR22" s="0" t="n">
        <v>2</v>
      </c>
      <c r="AS22" s="0" t="n">
        <v>1</v>
      </c>
      <c r="AT22" s="0" t="n">
        <v>0</v>
      </c>
      <c r="AU22" s="0" t="n">
        <v>1</v>
      </c>
      <c r="AV22" s="105" t="n">
        <v>113.45</v>
      </c>
      <c r="AW22" s="173" t="n">
        <v>117.374723676556</v>
      </c>
      <c r="AX22" s="173" t="n">
        <v>22.920477919495</v>
      </c>
    </row>
    <row r="23" customFormat="false" ht="17.1" hidden="false" customHeight="true" outlineLevel="0" collapsed="false">
      <c r="B23" s="176"/>
      <c r="C23" s="176"/>
      <c r="D23" s="178" t="s">
        <v>325</v>
      </c>
      <c r="E23" s="82" t="n">
        <v>295</v>
      </c>
      <c r="F23" s="5" t="n">
        <v>4</v>
      </c>
      <c r="G23" s="5" t="n">
        <v>5</v>
      </c>
      <c r="H23" s="5" t="n">
        <v>6</v>
      </c>
      <c r="I23" s="5" t="n">
        <v>6</v>
      </c>
      <c r="J23" s="5" t="n">
        <v>10</v>
      </c>
      <c r="K23" s="5" t="n">
        <v>21</v>
      </c>
      <c r="L23" s="5" t="n">
        <v>30</v>
      </c>
      <c r="M23" s="5" t="n">
        <v>47</v>
      </c>
      <c r="N23" s="5" t="n">
        <v>33</v>
      </c>
      <c r="O23" s="5" t="n">
        <v>28</v>
      </c>
      <c r="P23" s="5" t="n">
        <v>17</v>
      </c>
      <c r="Q23" s="5" t="n">
        <v>21</v>
      </c>
      <c r="R23" s="5" t="n">
        <v>12</v>
      </c>
      <c r="S23" s="5" t="n">
        <v>11</v>
      </c>
      <c r="T23" s="5" t="n">
        <v>9</v>
      </c>
      <c r="U23" s="5" t="n">
        <v>6</v>
      </c>
      <c r="V23" s="5" t="n">
        <v>5</v>
      </c>
      <c r="W23" s="50" t="n">
        <v>5</v>
      </c>
      <c r="X23" s="50" t="n">
        <v>3</v>
      </c>
      <c r="Y23" s="50" t="n">
        <v>2</v>
      </c>
      <c r="Z23" s="56" t="n">
        <v>3</v>
      </c>
      <c r="AA23" s="56" t="n">
        <v>3</v>
      </c>
      <c r="AB23" s="56" t="n">
        <v>4</v>
      </c>
      <c r="AC23" s="56" t="n">
        <v>0</v>
      </c>
      <c r="AD23" s="177" t="n">
        <v>1</v>
      </c>
      <c r="AE23" s="177" t="n">
        <v>1</v>
      </c>
      <c r="AF23" s="177" t="n">
        <v>0</v>
      </c>
      <c r="AG23" s="0" t="n">
        <v>0</v>
      </c>
      <c r="AH23" s="0" t="n">
        <v>0</v>
      </c>
      <c r="AI23" s="0" t="n">
        <v>1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1</v>
      </c>
      <c r="AT23" s="0" t="n">
        <v>0</v>
      </c>
      <c r="AU23" s="0" t="n">
        <v>0</v>
      </c>
      <c r="AV23" s="105" t="n">
        <v>112.62</v>
      </c>
      <c r="AW23" s="173" t="n">
        <v>118.129966101695</v>
      </c>
      <c r="AX23" s="173" t="n">
        <v>25.0215687433822</v>
      </c>
    </row>
    <row r="24" customFormat="false" ht="17.1" hidden="false" customHeight="true" outlineLevel="0" collapsed="false">
      <c r="B24" s="176"/>
      <c r="C24" s="176"/>
      <c r="D24" s="178" t="s">
        <v>326</v>
      </c>
      <c r="E24" s="82" t="n">
        <v>418</v>
      </c>
      <c r="F24" s="5" t="n">
        <v>3</v>
      </c>
      <c r="G24" s="5" t="n">
        <v>2</v>
      </c>
      <c r="H24" s="5" t="n">
        <v>5</v>
      </c>
      <c r="I24" s="5" t="n">
        <v>16</v>
      </c>
      <c r="J24" s="5" t="n">
        <v>12</v>
      </c>
      <c r="K24" s="5" t="n">
        <v>23</v>
      </c>
      <c r="L24" s="5" t="n">
        <v>48</v>
      </c>
      <c r="M24" s="5" t="n">
        <v>55</v>
      </c>
      <c r="N24" s="5" t="n">
        <v>54</v>
      </c>
      <c r="O24" s="5" t="n">
        <v>47</v>
      </c>
      <c r="P24" s="5" t="n">
        <v>38</v>
      </c>
      <c r="Q24" s="5" t="n">
        <v>33</v>
      </c>
      <c r="R24" s="5" t="n">
        <v>17</v>
      </c>
      <c r="S24" s="5" t="n">
        <v>14</v>
      </c>
      <c r="T24" s="5" t="n">
        <v>7</v>
      </c>
      <c r="U24" s="5" t="n">
        <v>7</v>
      </c>
      <c r="V24" s="5" t="n">
        <v>4</v>
      </c>
      <c r="W24" s="50" t="n">
        <v>8</v>
      </c>
      <c r="X24" s="50" t="n">
        <v>3</v>
      </c>
      <c r="Y24" s="50" t="n">
        <v>1</v>
      </c>
      <c r="Z24" s="56" t="n">
        <v>3</v>
      </c>
      <c r="AA24" s="56" t="n">
        <v>3</v>
      </c>
      <c r="AB24" s="56" t="n">
        <v>2</v>
      </c>
      <c r="AC24" s="56" t="n">
        <v>1</v>
      </c>
      <c r="AD24" s="177" t="n">
        <v>1</v>
      </c>
      <c r="AE24" s="177" t="n">
        <v>2</v>
      </c>
      <c r="AF24" s="177" t="n">
        <v>2</v>
      </c>
      <c r="AG24" s="0" t="n">
        <v>2</v>
      </c>
      <c r="AH24" s="0" t="n">
        <v>2</v>
      </c>
      <c r="AI24" s="0" t="n">
        <v>2</v>
      </c>
      <c r="AJ24" s="0" t="n">
        <v>0</v>
      </c>
      <c r="AK24" s="0" t="n">
        <v>1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105" t="n">
        <v>113.78</v>
      </c>
      <c r="AW24" s="173" t="n">
        <v>118.805598086124</v>
      </c>
      <c r="AX24" s="173" t="n">
        <v>24.2217600853415</v>
      </c>
    </row>
    <row r="25" customFormat="false" ht="17.1" hidden="false" customHeight="true" outlineLevel="0" collapsed="false">
      <c r="B25" s="176"/>
      <c r="C25" s="176"/>
      <c r="D25" s="178" t="s">
        <v>327</v>
      </c>
      <c r="E25" s="82" t="n">
        <v>400</v>
      </c>
      <c r="F25" s="5" t="n">
        <v>4</v>
      </c>
      <c r="G25" s="5" t="n">
        <v>6</v>
      </c>
      <c r="H25" s="5" t="n">
        <v>3</v>
      </c>
      <c r="I25" s="5" t="n">
        <v>10</v>
      </c>
      <c r="J25" s="5" t="n">
        <v>14</v>
      </c>
      <c r="K25" s="5" t="n">
        <v>22</v>
      </c>
      <c r="L25" s="5" t="n">
        <v>56</v>
      </c>
      <c r="M25" s="5" t="n">
        <v>55</v>
      </c>
      <c r="N25" s="5" t="n">
        <v>50</v>
      </c>
      <c r="O25" s="5" t="n">
        <v>49</v>
      </c>
      <c r="P25" s="5" t="n">
        <v>30</v>
      </c>
      <c r="Q25" s="5" t="n">
        <v>32</v>
      </c>
      <c r="R25" s="5" t="n">
        <v>21</v>
      </c>
      <c r="S25" s="5" t="n">
        <v>13</v>
      </c>
      <c r="T25" s="5" t="n">
        <v>10</v>
      </c>
      <c r="U25" s="5" t="n">
        <v>2</v>
      </c>
      <c r="V25" s="5" t="n">
        <v>4</v>
      </c>
      <c r="W25" s="50" t="n">
        <v>1</v>
      </c>
      <c r="X25" s="50" t="n">
        <v>2</v>
      </c>
      <c r="Y25" s="50" t="n">
        <v>4</v>
      </c>
      <c r="Z25" s="56" t="n">
        <v>3</v>
      </c>
      <c r="AA25" s="56" t="n">
        <v>3</v>
      </c>
      <c r="AB25" s="56" t="n">
        <v>1</v>
      </c>
      <c r="AC25" s="56" t="n">
        <v>2</v>
      </c>
      <c r="AD25" s="177" t="n">
        <v>0</v>
      </c>
      <c r="AE25" s="177" t="n">
        <v>0</v>
      </c>
      <c r="AF25" s="177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1</v>
      </c>
      <c r="AL25" s="0" t="n">
        <v>0</v>
      </c>
      <c r="AM25" s="0" t="n">
        <v>0</v>
      </c>
      <c r="AN25" s="0" t="n">
        <v>1</v>
      </c>
      <c r="AO25" s="0" t="n">
        <v>0</v>
      </c>
      <c r="AP25" s="0" t="n">
        <v>0</v>
      </c>
      <c r="AQ25" s="0" t="n">
        <v>0</v>
      </c>
      <c r="AR25" s="0" t="n">
        <v>1</v>
      </c>
      <c r="AS25" s="0" t="n">
        <v>0</v>
      </c>
      <c r="AT25" s="0" t="n">
        <v>0</v>
      </c>
      <c r="AU25" s="0" t="n">
        <v>0</v>
      </c>
      <c r="AV25" s="105" t="n">
        <v>112.9</v>
      </c>
      <c r="AW25" s="173" t="n">
        <v>116.298425</v>
      </c>
      <c r="AX25" s="173" t="n">
        <v>21.8841215659015</v>
      </c>
    </row>
    <row r="26" customFormat="false" ht="17.1" hidden="false" customHeight="true" outlineLevel="0" collapsed="false">
      <c r="B26" s="176"/>
      <c r="C26" s="176"/>
      <c r="D26" s="178" t="s">
        <v>328</v>
      </c>
      <c r="E26" s="82" t="n">
        <v>463</v>
      </c>
      <c r="F26" s="5" t="n">
        <v>5</v>
      </c>
      <c r="G26" s="5" t="n">
        <v>5</v>
      </c>
      <c r="H26" s="5" t="n">
        <v>10</v>
      </c>
      <c r="I26" s="5" t="n">
        <v>15</v>
      </c>
      <c r="J26" s="5" t="n">
        <v>19</v>
      </c>
      <c r="K26" s="5" t="n">
        <v>28</v>
      </c>
      <c r="L26" s="5" t="n">
        <v>37</v>
      </c>
      <c r="M26" s="5" t="n">
        <v>51</v>
      </c>
      <c r="N26" s="5" t="n">
        <v>75</v>
      </c>
      <c r="O26" s="5" t="n">
        <v>55</v>
      </c>
      <c r="P26" s="5" t="n">
        <v>49</v>
      </c>
      <c r="Q26" s="5" t="n">
        <v>28</v>
      </c>
      <c r="R26" s="5" t="n">
        <v>23</v>
      </c>
      <c r="S26" s="5" t="n">
        <v>16</v>
      </c>
      <c r="T26" s="5" t="n">
        <v>11</v>
      </c>
      <c r="U26" s="5" t="n">
        <v>7</v>
      </c>
      <c r="V26" s="5" t="n">
        <v>6</v>
      </c>
      <c r="W26" s="50" t="n">
        <v>3</v>
      </c>
      <c r="X26" s="50" t="n">
        <v>4</v>
      </c>
      <c r="Y26" s="50" t="n">
        <v>3</v>
      </c>
      <c r="Z26" s="56" t="n">
        <v>6</v>
      </c>
      <c r="AA26" s="56" t="n">
        <v>0</v>
      </c>
      <c r="AB26" s="56" t="n">
        <v>0</v>
      </c>
      <c r="AC26" s="56" t="n">
        <v>2</v>
      </c>
      <c r="AD26" s="177" t="n">
        <v>2</v>
      </c>
      <c r="AE26" s="177" t="n">
        <v>0</v>
      </c>
      <c r="AF26" s="177" t="n">
        <v>0</v>
      </c>
      <c r="AG26" s="0" t="n">
        <v>1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1</v>
      </c>
      <c r="AS26" s="0" t="n">
        <v>0</v>
      </c>
      <c r="AT26" s="0" t="n">
        <v>0</v>
      </c>
      <c r="AU26" s="0" t="n">
        <v>1</v>
      </c>
      <c r="AV26" s="105" t="n">
        <v>114.14</v>
      </c>
      <c r="AW26" s="173" t="n">
        <v>116.729071274298</v>
      </c>
      <c r="AX26" s="173" t="n">
        <v>22.7525958892249</v>
      </c>
    </row>
    <row r="27" customFormat="false" ht="17.1" hidden="false" customHeight="true" outlineLevel="0" collapsed="false">
      <c r="B27" s="176"/>
      <c r="C27" s="176"/>
      <c r="D27" s="178" t="s">
        <v>329</v>
      </c>
      <c r="E27" s="82" t="n">
        <v>143</v>
      </c>
      <c r="F27" s="5" t="n">
        <v>0</v>
      </c>
      <c r="G27" s="5" t="n">
        <v>3</v>
      </c>
      <c r="H27" s="5" t="n">
        <v>2</v>
      </c>
      <c r="I27" s="5" t="n">
        <v>3</v>
      </c>
      <c r="J27" s="5" t="n">
        <v>2</v>
      </c>
      <c r="K27" s="5" t="n">
        <v>9</v>
      </c>
      <c r="L27" s="5" t="n">
        <v>10</v>
      </c>
      <c r="M27" s="5" t="n">
        <v>25</v>
      </c>
      <c r="N27" s="5" t="n">
        <v>17</v>
      </c>
      <c r="O27" s="5" t="n">
        <v>15</v>
      </c>
      <c r="P27" s="5" t="n">
        <v>20</v>
      </c>
      <c r="Q27" s="5" t="n">
        <v>13</v>
      </c>
      <c r="R27" s="5" t="n">
        <v>10</v>
      </c>
      <c r="S27" s="5" t="n">
        <v>1</v>
      </c>
      <c r="T27" s="5" t="n">
        <v>0</v>
      </c>
      <c r="U27" s="5" t="n">
        <v>6</v>
      </c>
      <c r="V27" s="5" t="n">
        <v>2</v>
      </c>
      <c r="W27" s="179" t="n">
        <v>2</v>
      </c>
      <c r="X27" s="179" t="n">
        <v>1</v>
      </c>
      <c r="Y27" s="179" t="n">
        <v>2</v>
      </c>
      <c r="Z27" s="56" t="n">
        <v>0</v>
      </c>
      <c r="AA27" s="56" t="n">
        <v>0</v>
      </c>
      <c r="AB27" s="56" t="n">
        <v>0</v>
      </c>
      <c r="AC27" s="56" t="n">
        <v>0</v>
      </c>
      <c r="AD27" s="177" t="n">
        <v>0</v>
      </c>
      <c r="AE27" s="177" t="n">
        <v>0</v>
      </c>
      <c r="AF27" s="177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105" t="n">
        <v>115.09</v>
      </c>
      <c r="AW27" s="173" t="n">
        <v>116.735244755245</v>
      </c>
      <c r="AX27" s="173" t="n">
        <v>17.1644004269633</v>
      </c>
    </row>
    <row r="28" customFormat="false" ht="17.1" hidden="false" customHeight="true" outlineLevel="0" collapsed="false">
      <c r="B28" s="136" t="s">
        <v>113</v>
      </c>
      <c r="C28" s="136"/>
      <c r="D28" s="136"/>
      <c r="E28" s="169" t="n">
        <v>14185</v>
      </c>
      <c r="F28" s="72" t="n">
        <v>161</v>
      </c>
      <c r="G28" s="72" t="n">
        <v>190</v>
      </c>
      <c r="H28" s="72" t="n">
        <v>304</v>
      </c>
      <c r="I28" s="72" t="n">
        <v>435</v>
      </c>
      <c r="J28" s="72" t="n">
        <v>613</v>
      </c>
      <c r="K28" s="72" t="n">
        <v>1015</v>
      </c>
      <c r="L28" s="72" t="n">
        <v>1417</v>
      </c>
      <c r="M28" s="72" t="n">
        <v>1911</v>
      </c>
      <c r="N28" s="72" t="n">
        <v>1839</v>
      </c>
      <c r="O28" s="72" t="n">
        <v>1697</v>
      </c>
      <c r="P28" s="72" t="n">
        <v>1273</v>
      </c>
      <c r="Q28" s="72" t="n">
        <v>958</v>
      </c>
      <c r="R28" s="72" t="n">
        <v>615</v>
      </c>
      <c r="S28" s="72" t="n">
        <v>415</v>
      </c>
      <c r="T28" s="72" t="n">
        <v>296</v>
      </c>
      <c r="U28" s="72" t="n">
        <v>224</v>
      </c>
      <c r="V28" s="72" t="n">
        <v>179</v>
      </c>
      <c r="W28" s="128" t="n">
        <v>136</v>
      </c>
      <c r="X28" s="128" t="n">
        <v>109</v>
      </c>
      <c r="Y28" s="128" t="n">
        <v>87</v>
      </c>
      <c r="Z28" s="129" t="n">
        <v>65</v>
      </c>
      <c r="AA28" s="129" t="n">
        <v>44</v>
      </c>
      <c r="AB28" s="129" t="n">
        <v>35</v>
      </c>
      <c r="AC28" s="129" t="n">
        <v>30</v>
      </c>
      <c r="AD28" s="174" t="n">
        <v>26</v>
      </c>
      <c r="AE28" s="174" t="n">
        <v>30</v>
      </c>
      <c r="AF28" s="174" t="n">
        <v>12</v>
      </c>
      <c r="AG28" s="129" t="n">
        <v>8</v>
      </c>
      <c r="AH28" s="129" t="n">
        <v>7</v>
      </c>
      <c r="AI28" s="129" t="n">
        <v>8</v>
      </c>
      <c r="AJ28" s="129" t="n">
        <v>5</v>
      </c>
      <c r="AK28" s="129" t="n">
        <v>10</v>
      </c>
      <c r="AL28" s="129" t="n">
        <v>5</v>
      </c>
      <c r="AM28" s="129" t="n">
        <v>5</v>
      </c>
      <c r="AN28" s="129" t="n">
        <v>3</v>
      </c>
      <c r="AO28" s="129" t="n">
        <v>6</v>
      </c>
      <c r="AP28" s="129" t="n">
        <v>2</v>
      </c>
      <c r="AQ28" s="129" t="n">
        <v>1</v>
      </c>
      <c r="AR28" s="129" t="n">
        <v>2</v>
      </c>
      <c r="AS28" s="129" t="n">
        <v>0</v>
      </c>
      <c r="AT28" s="129" t="n">
        <v>1</v>
      </c>
      <c r="AU28" s="129" t="n">
        <v>6</v>
      </c>
      <c r="AV28" s="103" t="n">
        <v>112.62</v>
      </c>
      <c r="AW28" s="175" t="n">
        <v>115.252245329573</v>
      </c>
      <c r="AX28" s="175" t="n">
        <v>21.260522526597</v>
      </c>
    </row>
    <row r="30" customFormat="false" ht="12" hidden="false" customHeight="false" outlineLevel="0" collapsed="false">
      <c r="E30" s="180" t="str">
        <f aca="false">IF(SUM(E8,E16,E22,E28)=E6,"OK","NG")</f>
        <v>OK</v>
      </c>
    </row>
  </sheetData>
  <mergeCells count="16">
    <mergeCell ref="B3:D3"/>
    <mergeCell ref="E3:E5"/>
    <mergeCell ref="AV3:AV4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11" style="0" width="10.7"/>
  </cols>
  <sheetData>
    <row r="1" customFormat="false" ht="18.75" hidden="false" customHeight="false" outlineLevel="0" collapsed="false">
      <c r="B1" s="34" t="s">
        <v>102</v>
      </c>
      <c r="D1" s="34" t="s">
        <v>103</v>
      </c>
    </row>
    <row r="2" customFormat="false" ht="17.25" hidden="false" customHeight="false" outlineLevel="0" collapsed="false">
      <c r="C2" s="4"/>
    </row>
    <row r="3" s="54" customFormat="true" ht="20.25" hidden="false" customHeight="true" outlineLevel="0" collapsed="false">
      <c r="B3" s="6" t="s">
        <v>104</v>
      </c>
      <c r="C3" s="6"/>
      <c r="D3" s="55" t="s">
        <v>95</v>
      </c>
      <c r="E3" s="55" t="s">
        <v>105</v>
      </c>
      <c r="F3" s="55" t="s">
        <v>106</v>
      </c>
      <c r="G3" s="55" t="s">
        <v>107</v>
      </c>
      <c r="H3" s="55" t="s">
        <v>108</v>
      </c>
      <c r="I3" s="55" t="s">
        <v>109</v>
      </c>
      <c r="J3" s="55" t="s">
        <v>110</v>
      </c>
      <c r="K3" s="55" t="s">
        <v>111</v>
      </c>
      <c r="L3" s="55" t="s">
        <v>112</v>
      </c>
      <c r="M3" s="55" t="s">
        <v>113</v>
      </c>
      <c r="N3" s="55" t="s">
        <v>114</v>
      </c>
    </row>
    <row r="4" customFormat="false" ht="14.1" hidden="false" customHeight="true" outlineLevel="0" collapsed="false">
      <c r="B4" s="18" t="s">
        <v>17</v>
      </c>
      <c r="C4" s="18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28.5" hidden="false" customHeight="true" outlineLevel="0" collapsed="false">
      <c r="B5" s="18"/>
      <c r="C5" s="18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4.1" hidden="false" customHeight="true" outlineLevel="0" collapsed="false">
      <c r="B6" s="21" t="s">
        <v>29</v>
      </c>
      <c r="C6" s="21"/>
      <c r="D6" s="22" t="n">
        <v>24582</v>
      </c>
      <c r="E6" s="22" t="n">
        <v>3828</v>
      </c>
      <c r="F6" s="22" t="n">
        <v>2246</v>
      </c>
      <c r="G6" s="22" t="n">
        <v>23</v>
      </c>
      <c r="H6" s="22" t="n">
        <v>17188</v>
      </c>
      <c r="I6" s="22" t="n">
        <v>135</v>
      </c>
      <c r="J6" s="22" t="n">
        <v>345</v>
      </c>
      <c r="K6" s="22" t="n">
        <v>290</v>
      </c>
      <c r="L6" s="22" t="n">
        <v>304</v>
      </c>
      <c r="M6" s="22" t="n">
        <v>223</v>
      </c>
      <c r="N6" s="22" t="n">
        <v>0</v>
      </c>
    </row>
    <row r="7" customFormat="false" ht="14.1" hidden="false" customHeight="true" outlineLevel="0" collapsed="false">
      <c r="B7" s="30" t="s">
        <v>30</v>
      </c>
      <c r="C7" s="30"/>
      <c r="D7" s="5" t="n">
        <v>12524</v>
      </c>
      <c r="E7" s="5" t="n">
        <v>2292</v>
      </c>
      <c r="F7" s="5" t="n">
        <v>969</v>
      </c>
      <c r="G7" s="5" t="n">
        <v>8</v>
      </c>
      <c r="H7" s="5" t="n">
        <v>8558</v>
      </c>
      <c r="I7" s="5" t="n">
        <v>70</v>
      </c>
      <c r="J7" s="5" t="n">
        <v>199</v>
      </c>
      <c r="K7" s="5" t="n">
        <v>156</v>
      </c>
      <c r="L7" s="5" t="n">
        <v>175</v>
      </c>
      <c r="M7" s="5" t="n">
        <v>97</v>
      </c>
      <c r="N7" s="5" t="n">
        <v>0</v>
      </c>
    </row>
    <row r="8" customFormat="false" ht="14.1" hidden="false" customHeight="true" outlineLevel="0" collapsed="false">
      <c r="B8" s="27"/>
      <c r="C8" s="28" t="s">
        <v>31</v>
      </c>
      <c r="D8" s="5" t="n">
        <v>5559</v>
      </c>
      <c r="E8" s="5" t="n">
        <v>1118</v>
      </c>
      <c r="F8" s="5" t="n">
        <v>410</v>
      </c>
      <c r="G8" s="5" t="n">
        <v>1</v>
      </c>
      <c r="H8" s="5" t="n">
        <v>3763</v>
      </c>
      <c r="I8" s="5" t="n">
        <v>17</v>
      </c>
      <c r="J8" s="5" t="n">
        <v>44</v>
      </c>
      <c r="K8" s="5" t="n">
        <v>67</v>
      </c>
      <c r="L8" s="5" t="n">
        <v>90</v>
      </c>
      <c r="M8" s="5" t="n">
        <v>49</v>
      </c>
      <c r="N8" s="5" t="n">
        <v>0</v>
      </c>
    </row>
    <row r="9" customFormat="false" ht="14.1" hidden="false" customHeight="true" outlineLevel="0" collapsed="false">
      <c r="B9" s="27"/>
      <c r="C9" s="28" t="s">
        <v>32</v>
      </c>
      <c r="D9" s="5" t="n">
        <v>4027</v>
      </c>
      <c r="E9" s="5" t="n">
        <v>704</v>
      </c>
      <c r="F9" s="5" t="n">
        <v>321</v>
      </c>
      <c r="G9" s="5" t="n">
        <v>3</v>
      </c>
      <c r="H9" s="5" t="n">
        <v>2807</v>
      </c>
      <c r="I9" s="5" t="n">
        <v>12</v>
      </c>
      <c r="J9" s="5" t="n">
        <v>49</v>
      </c>
      <c r="K9" s="5" t="n">
        <v>47</v>
      </c>
      <c r="L9" s="5" t="n">
        <v>51</v>
      </c>
      <c r="M9" s="5" t="n">
        <v>33</v>
      </c>
      <c r="N9" s="5" t="n">
        <v>0</v>
      </c>
    </row>
    <row r="10" customFormat="false" ht="14.1" hidden="false" customHeight="true" outlineLevel="0" collapsed="false">
      <c r="B10" s="27"/>
      <c r="C10" s="28" t="s">
        <v>33</v>
      </c>
      <c r="D10" s="5" t="n">
        <v>2938</v>
      </c>
      <c r="E10" s="5" t="n">
        <v>470</v>
      </c>
      <c r="F10" s="5" t="n">
        <v>238</v>
      </c>
      <c r="G10" s="5" t="n">
        <v>4</v>
      </c>
      <c r="H10" s="5" t="n">
        <v>1988</v>
      </c>
      <c r="I10" s="5" t="n">
        <v>41</v>
      </c>
      <c r="J10" s="5" t="n">
        <v>106</v>
      </c>
      <c r="K10" s="5" t="n">
        <v>42</v>
      </c>
      <c r="L10" s="5" t="n">
        <v>34</v>
      </c>
      <c r="M10" s="5" t="n">
        <v>15</v>
      </c>
      <c r="N10" s="5" t="n">
        <v>0</v>
      </c>
    </row>
    <row r="11" customFormat="false" ht="14.1" hidden="false" customHeight="true" outlineLevel="0" collapsed="false">
      <c r="B11" s="29" t="s">
        <v>34</v>
      </c>
      <c r="C11" s="29"/>
      <c r="D11" s="22" t="n">
        <v>12058</v>
      </c>
      <c r="E11" s="22" t="n">
        <v>1536</v>
      </c>
      <c r="F11" s="22" t="n">
        <v>1277</v>
      </c>
      <c r="G11" s="22" t="n">
        <v>15</v>
      </c>
      <c r="H11" s="22" t="n">
        <v>8630</v>
      </c>
      <c r="I11" s="22" t="n">
        <v>65</v>
      </c>
      <c r="J11" s="22" t="n">
        <v>146</v>
      </c>
      <c r="K11" s="22" t="n">
        <v>134</v>
      </c>
      <c r="L11" s="22" t="n">
        <v>129</v>
      </c>
      <c r="M11" s="22" t="n">
        <v>126</v>
      </c>
      <c r="N11" s="22" t="n">
        <v>0</v>
      </c>
    </row>
    <row r="12" customFormat="false" ht="14.1" hidden="false" customHeight="true" outlineLevel="0" collapsed="false">
      <c r="B12" s="30" t="s">
        <v>35</v>
      </c>
      <c r="C12" s="30"/>
      <c r="D12" s="5" t="n">
        <v>1163</v>
      </c>
      <c r="E12" s="5" t="n">
        <v>178</v>
      </c>
      <c r="F12" s="5" t="n">
        <v>140</v>
      </c>
      <c r="G12" s="5" t="n">
        <v>3</v>
      </c>
      <c r="H12" s="5" t="n">
        <v>803</v>
      </c>
      <c r="I12" s="5" t="n">
        <v>3</v>
      </c>
      <c r="J12" s="5" t="n">
        <v>2</v>
      </c>
      <c r="K12" s="5" t="n">
        <v>12</v>
      </c>
      <c r="L12" s="5" t="n">
        <v>10</v>
      </c>
      <c r="M12" s="5" t="n">
        <v>12</v>
      </c>
      <c r="N12" s="5" t="n">
        <v>0</v>
      </c>
    </row>
    <row r="13" customFormat="false" ht="14.1" hidden="false" customHeight="true" outlineLevel="0" collapsed="false">
      <c r="B13" s="30" t="s">
        <v>36</v>
      </c>
      <c r="C13" s="30"/>
      <c r="D13" s="5" t="n">
        <v>1186</v>
      </c>
      <c r="E13" s="5" t="n">
        <v>180</v>
      </c>
      <c r="F13" s="5" t="n">
        <v>123</v>
      </c>
      <c r="G13" s="5" t="n">
        <v>2</v>
      </c>
      <c r="H13" s="5" t="n">
        <v>813</v>
      </c>
      <c r="I13" s="5" t="n">
        <v>6</v>
      </c>
      <c r="J13" s="5" t="n">
        <v>8</v>
      </c>
      <c r="K13" s="5" t="n">
        <v>11</v>
      </c>
      <c r="L13" s="5" t="n">
        <v>29</v>
      </c>
      <c r="M13" s="5" t="n">
        <v>14</v>
      </c>
      <c r="N13" s="5" t="n">
        <v>0</v>
      </c>
    </row>
    <row r="14" customFormat="false" ht="14.1" hidden="false" customHeight="true" outlineLevel="0" collapsed="false">
      <c r="B14" s="30" t="s">
        <v>37</v>
      </c>
      <c r="C14" s="30"/>
      <c r="D14" s="5" t="n">
        <v>2040</v>
      </c>
      <c r="E14" s="5" t="n">
        <v>239</v>
      </c>
      <c r="F14" s="5" t="n">
        <v>171</v>
      </c>
      <c r="G14" s="5" t="n">
        <v>0</v>
      </c>
      <c r="H14" s="5" t="n">
        <v>1505</v>
      </c>
      <c r="I14" s="5" t="n">
        <v>12</v>
      </c>
      <c r="J14" s="5" t="n">
        <v>54</v>
      </c>
      <c r="K14" s="5" t="n">
        <v>24</v>
      </c>
      <c r="L14" s="5" t="n">
        <v>13</v>
      </c>
      <c r="M14" s="5" t="n">
        <v>22</v>
      </c>
      <c r="N14" s="5" t="n">
        <v>0</v>
      </c>
    </row>
    <row r="15" customFormat="false" ht="14.1" hidden="false" customHeight="true" outlineLevel="0" collapsed="false">
      <c r="B15" s="30" t="s">
        <v>38</v>
      </c>
      <c r="C15" s="30"/>
      <c r="D15" s="5" t="n">
        <v>7792</v>
      </c>
      <c r="E15" s="5" t="n">
        <v>1412</v>
      </c>
      <c r="F15" s="5" t="n">
        <v>585</v>
      </c>
      <c r="G15" s="5" t="n">
        <v>4</v>
      </c>
      <c r="H15" s="5" t="n">
        <v>5347</v>
      </c>
      <c r="I15" s="5" t="n">
        <v>42</v>
      </c>
      <c r="J15" s="5" t="n">
        <v>113</v>
      </c>
      <c r="K15" s="5" t="n">
        <v>105</v>
      </c>
      <c r="L15" s="5" t="n">
        <v>116</v>
      </c>
      <c r="M15" s="5" t="n">
        <v>68</v>
      </c>
      <c r="N15" s="5" t="n">
        <v>0</v>
      </c>
    </row>
    <row r="16" customFormat="false" ht="14.1" hidden="false" customHeight="true" outlineLevel="0" collapsed="false">
      <c r="B16" s="30" t="s">
        <v>39</v>
      </c>
      <c r="C16" s="30"/>
      <c r="D16" s="5" t="n">
        <v>2192</v>
      </c>
      <c r="E16" s="5" t="n">
        <v>378</v>
      </c>
      <c r="F16" s="5" t="n">
        <v>172</v>
      </c>
      <c r="G16" s="5" t="n">
        <v>1</v>
      </c>
      <c r="H16" s="5" t="n">
        <v>1472</v>
      </c>
      <c r="I16" s="5" t="n">
        <v>34</v>
      </c>
      <c r="J16" s="5" t="n">
        <v>71</v>
      </c>
      <c r="K16" s="5" t="n">
        <v>30</v>
      </c>
      <c r="L16" s="5" t="n">
        <v>21</v>
      </c>
      <c r="M16" s="5" t="n">
        <v>13</v>
      </c>
      <c r="N16" s="5" t="n">
        <v>0</v>
      </c>
    </row>
    <row r="17" customFormat="false" ht="14.1" hidden="false" customHeight="true" outlineLevel="0" collapsed="false">
      <c r="B17" s="30" t="s">
        <v>40</v>
      </c>
      <c r="C17" s="30"/>
      <c r="D17" s="5" t="n">
        <v>578</v>
      </c>
      <c r="E17" s="5" t="n">
        <v>55</v>
      </c>
      <c r="F17" s="5" t="n">
        <v>66</v>
      </c>
      <c r="G17" s="5" t="n">
        <v>0</v>
      </c>
      <c r="H17" s="5" t="n">
        <v>425</v>
      </c>
      <c r="I17" s="5" t="n">
        <v>4</v>
      </c>
      <c r="J17" s="5" t="n">
        <v>15</v>
      </c>
      <c r="K17" s="5" t="n">
        <v>8</v>
      </c>
      <c r="L17" s="5" t="n">
        <v>4</v>
      </c>
      <c r="M17" s="5" t="n">
        <v>1</v>
      </c>
      <c r="N17" s="5" t="n">
        <v>0</v>
      </c>
    </row>
    <row r="18" customFormat="false" ht="14.1" hidden="false" customHeight="true" outlineLevel="0" collapsed="false">
      <c r="B18" s="30" t="s">
        <v>41</v>
      </c>
      <c r="C18" s="30"/>
      <c r="D18" s="5" t="n">
        <v>4027</v>
      </c>
      <c r="E18" s="5" t="n">
        <v>704</v>
      </c>
      <c r="F18" s="5" t="n">
        <v>321</v>
      </c>
      <c r="G18" s="5" t="n">
        <v>3</v>
      </c>
      <c r="H18" s="5" t="n">
        <v>2807</v>
      </c>
      <c r="I18" s="5" t="n">
        <v>12</v>
      </c>
      <c r="J18" s="5" t="n">
        <v>49</v>
      </c>
      <c r="K18" s="5" t="n">
        <v>47</v>
      </c>
      <c r="L18" s="5" t="n">
        <v>51</v>
      </c>
      <c r="M18" s="5" t="n">
        <v>33</v>
      </c>
      <c r="N18" s="5" t="n">
        <v>0</v>
      </c>
    </row>
    <row r="19" customFormat="false" ht="14.1" hidden="false" customHeight="true" outlineLevel="0" collapsed="false">
      <c r="B19" s="30" t="s">
        <v>42</v>
      </c>
      <c r="C19" s="30"/>
      <c r="D19" s="5" t="n">
        <v>1865</v>
      </c>
      <c r="E19" s="5" t="n">
        <v>205</v>
      </c>
      <c r="F19" s="5" t="n">
        <v>216</v>
      </c>
      <c r="G19" s="5" t="n">
        <v>2</v>
      </c>
      <c r="H19" s="5" t="n">
        <v>1361</v>
      </c>
      <c r="I19" s="5" t="n">
        <v>6</v>
      </c>
      <c r="J19" s="5" t="n">
        <v>19</v>
      </c>
      <c r="K19" s="5" t="n">
        <v>22</v>
      </c>
      <c r="L19" s="5" t="n">
        <v>19</v>
      </c>
      <c r="M19" s="5" t="n">
        <v>15</v>
      </c>
      <c r="N19" s="5" t="n">
        <v>0</v>
      </c>
    </row>
    <row r="20" customFormat="false" ht="14.1" hidden="false" customHeight="true" outlineLevel="0" collapsed="false">
      <c r="B20" s="30" t="s">
        <v>43</v>
      </c>
      <c r="C20" s="30"/>
      <c r="D20" s="5" t="n">
        <v>788</v>
      </c>
      <c r="E20" s="5" t="n">
        <v>84</v>
      </c>
      <c r="F20" s="5" t="n">
        <v>105</v>
      </c>
      <c r="G20" s="5" t="n">
        <v>2</v>
      </c>
      <c r="H20" s="5" t="n">
        <v>572</v>
      </c>
      <c r="I20" s="5" t="n">
        <v>1</v>
      </c>
      <c r="J20" s="5" t="n">
        <v>2</v>
      </c>
      <c r="K20" s="5" t="n">
        <v>5</v>
      </c>
      <c r="L20" s="5" t="n">
        <v>8</v>
      </c>
      <c r="M20" s="5" t="n">
        <v>9</v>
      </c>
      <c r="N20" s="5" t="n">
        <v>0</v>
      </c>
    </row>
    <row r="21" customFormat="false" ht="14.1" hidden="false" customHeight="true" outlineLevel="0" collapsed="false">
      <c r="B21" s="30" t="s">
        <v>44</v>
      </c>
      <c r="C21" s="30"/>
      <c r="D21" s="5" t="n">
        <v>1644</v>
      </c>
      <c r="E21" s="5" t="n">
        <v>225</v>
      </c>
      <c r="F21" s="5" t="n">
        <v>168</v>
      </c>
      <c r="G21" s="5" t="n">
        <v>1</v>
      </c>
      <c r="H21" s="5" t="n">
        <v>1177</v>
      </c>
      <c r="I21" s="5" t="n">
        <v>13</v>
      </c>
      <c r="J21" s="5" t="n">
        <v>11</v>
      </c>
      <c r="K21" s="5" t="n">
        <v>13</v>
      </c>
      <c r="L21" s="5" t="n">
        <v>21</v>
      </c>
      <c r="M21" s="5" t="n">
        <v>15</v>
      </c>
      <c r="N21" s="5" t="n">
        <v>0</v>
      </c>
    </row>
    <row r="22" customFormat="false" ht="14.1" hidden="false" customHeight="true" outlineLevel="0" collapsed="false">
      <c r="B22" s="29" t="s">
        <v>45</v>
      </c>
      <c r="C22" s="29"/>
      <c r="D22" s="22" t="n">
        <v>1307</v>
      </c>
      <c r="E22" s="22" t="n">
        <v>168</v>
      </c>
      <c r="F22" s="22" t="n">
        <v>179</v>
      </c>
      <c r="G22" s="22" t="n">
        <v>5</v>
      </c>
      <c r="H22" s="22" t="n">
        <v>906</v>
      </c>
      <c r="I22" s="22" t="n">
        <v>2</v>
      </c>
      <c r="J22" s="22" t="n">
        <v>1</v>
      </c>
      <c r="K22" s="22" t="n">
        <v>13</v>
      </c>
      <c r="L22" s="22" t="n">
        <v>12</v>
      </c>
      <c r="M22" s="22" t="n">
        <v>21</v>
      </c>
      <c r="N22" s="22" t="n">
        <v>0</v>
      </c>
    </row>
    <row r="23" customFormat="false" ht="14.1" hidden="false" customHeight="true" outlineLevel="0" collapsed="false">
      <c r="B23" s="30" t="s">
        <v>35</v>
      </c>
      <c r="C23" s="30"/>
      <c r="D23" s="5" t="n">
        <v>1163</v>
      </c>
      <c r="E23" s="5" t="n">
        <v>178</v>
      </c>
      <c r="F23" s="5" t="n">
        <v>140</v>
      </c>
      <c r="G23" s="5" t="n">
        <v>3</v>
      </c>
      <c r="H23" s="5" t="n">
        <v>803</v>
      </c>
      <c r="I23" s="5" t="n">
        <v>3</v>
      </c>
      <c r="J23" s="5" t="n">
        <v>2</v>
      </c>
      <c r="K23" s="5" t="n">
        <v>12</v>
      </c>
      <c r="L23" s="5" t="n">
        <v>10</v>
      </c>
      <c r="M23" s="5" t="n">
        <v>12</v>
      </c>
      <c r="N23" s="5" t="n">
        <v>0</v>
      </c>
    </row>
    <row r="24" customFormat="false" ht="14.1" hidden="false" customHeight="true" outlineLevel="0" collapsed="false">
      <c r="B24" s="30" t="s">
        <v>46</v>
      </c>
      <c r="C24" s="30"/>
      <c r="D24" s="5" t="n">
        <v>111</v>
      </c>
      <c r="E24" s="5" t="n">
        <v>12</v>
      </c>
      <c r="F24" s="5" t="n">
        <v>20</v>
      </c>
      <c r="G24" s="5" t="n">
        <v>0</v>
      </c>
      <c r="H24" s="5" t="n">
        <v>75</v>
      </c>
      <c r="I24" s="5" t="n">
        <v>0</v>
      </c>
      <c r="J24" s="5" t="n">
        <v>0</v>
      </c>
      <c r="K24" s="5" t="n">
        <v>2</v>
      </c>
      <c r="L24" s="5" t="n">
        <v>1</v>
      </c>
      <c r="M24" s="5" t="n">
        <v>1</v>
      </c>
      <c r="N24" s="5" t="n">
        <v>0</v>
      </c>
    </row>
    <row r="25" customFormat="false" ht="14.1" hidden="false" customHeight="true" outlineLevel="0" collapsed="false">
      <c r="B25" s="30" t="s">
        <v>47</v>
      </c>
      <c r="C25" s="30"/>
      <c r="D25" s="5" t="n">
        <v>330</v>
      </c>
      <c r="E25" s="5" t="n">
        <v>33</v>
      </c>
      <c r="F25" s="5" t="n">
        <v>32</v>
      </c>
      <c r="G25" s="5" t="n">
        <v>0</v>
      </c>
      <c r="H25" s="5" t="n">
        <v>253</v>
      </c>
      <c r="I25" s="5" t="n">
        <v>2</v>
      </c>
      <c r="J25" s="5" t="n">
        <v>1</v>
      </c>
      <c r="K25" s="5" t="n">
        <v>3</v>
      </c>
      <c r="L25" s="5" t="n">
        <v>2</v>
      </c>
      <c r="M25" s="5" t="n">
        <v>4</v>
      </c>
      <c r="N25" s="5" t="n">
        <v>0</v>
      </c>
    </row>
    <row r="26" customFormat="false" ht="14.1" hidden="false" customHeight="true" outlineLevel="0" collapsed="false">
      <c r="B26" s="30" t="s">
        <v>48</v>
      </c>
      <c r="C26" s="30"/>
      <c r="D26" s="5" t="n">
        <v>294</v>
      </c>
      <c r="E26" s="5" t="n">
        <v>62</v>
      </c>
      <c r="F26" s="5" t="n">
        <v>21</v>
      </c>
      <c r="G26" s="5" t="n">
        <v>2</v>
      </c>
      <c r="H26" s="5" t="n">
        <v>190</v>
      </c>
      <c r="I26" s="5" t="n">
        <v>0</v>
      </c>
      <c r="J26" s="5" t="n">
        <v>3</v>
      </c>
      <c r="K26" s="5" t="n">
        <v>3</v>
      </c>
      <c r="L26" s="5" t="n">
        <v>10</v>
      </c>
      <c r="M26" s="5" t="n">
        <v>3</v>
      </c>
      <c r="N26" s="5" t="n">
        <v>0</v>
      </c>
    </row>
    <row r="27" customFormat="false" ht="14.1" hidden="false" customHeight="true" outlineLevel="0" collapsed="false">
      <c r="B27" s="30" t="s">
        <v>49</v>
      </c>
      <c r="C27" s="30"/>
      <c r="D27" s="5" t="n">
        <v>138</v>
      </c>
      <c r="E27" s="5" t="n">
        <v>18</v>
      </c>
      <c r="F27" s="5" t="n">
        <v>13</v>
      </c>
      <c r="G27" s="5" t="n">
        <v>0</v>
      </c>
      <c r="H27" s="5" t="n">
        <v>92</v>
      </c>
      <c r="I27" s="5" t="n">
        <v>1</v>
      </c>
      <c r="J27" s="5" t="n">
        <v>1</v>
      </c>
      <c r="K27" s="5" t="n">
        <v>2</v>
      </c>
      <c r="L27" s="5" t="n">
        <v>7</v>
      </c>
      <c r="M27" s="5" t="n">
        <v>4</v>
      </c>
      <c r="N27" s="5" t="n">
        <v>0</v>
      </c>
    </row>
    <row r="28" customFormat="false" ht="14.1" hidden="false" customHeight="true" outlineLevel="0" collapsed="false">
      <c r="B28" s="30" t="s">
        <v>50</v>
      </c>
      <c r="C28" s="30"/>
      <c r="D28" s="5" t="n">
        <v>111</v>
      </c>
      <c r="E28" s="5" t="n">
        <v>21</v>
      </c>
      <c r="F28" s="5" t="n">
        <v>17</v>
      </c>
      <c r="G28" s="5" t="n">
        <v>0</v>
      </c>
      <c r="H28" s="5" t="n">
        <v>61</v>
      </c>
      <c r="I28" s="5" t="n">
        <v>0</v>
      </c>
      <c r="J28" s="5" t="n">
        <v>2</v>
      </c>
      <c r="K28" s="5" t="n">
        <v>1</v>
      </c>
      <c r="L28" s="5" t="n">
        <v>8</v>
      </c>
      <c r="M28" s="5" t="n">
        <v>1</v>
      </c>
      <c r="N28" s="5" t="n">
        <v>0</v>
      </c>
    </row>
    <row r="29" customFormat="false" ht="14.1" hidden="false" customHeight="true" outlineLevel="0" collapsed="false">
      <c r="B29" s="30" t="s">
        <v>51</v>
      </c>
      <c r="C29" s="30"/>
      <c r="D29" s="5" t="n">
        <v>202</v>
      </c>
      <c r="E29" s="5" t="n">
        <v>34</v>
      </c>
      <c r="F29" s="5" t="n">
        <v>20</v>
      </c>
      <c r="G29" s="5" t="n">
        <v>0</v>
      </c>
      <c r="H29" s="5" t="n">
        <v>142</v>
      </c>
      <c r="I29" s="5" t="n">
        <v>3</v>
      </c>
      <c r="J29" s="5" t="n">
        <v>1</v>
      </c>
      <c r="K29" s="5" t="n">
        <v>0</v>
      </c>
      <c r="L29" s="5" t="n">
        <v>1</v>
      </c>
      <c r="M29" s="5" t="n">
        <v>1</v>
      </c>
      <c r="N29" s="5" t="n">
        <v>0</v>
      </c>
    </row>
    <row r="30" customFormat="false" ht="14.1" hidden="false" customHeight="true" outlineLevel="0" collapsed="false">
      <c r="B30" s="30" t="s">
        <v>52</v>
      </c>
      <c r="C30" s="30"/>
      <c r="D30" s="5" t="n">
        <v>849</v>
      </c>
      <c r="E30" s="5" t="n">
        <v>122</v>
      </c>
      <c r="F30" s="5" t="n">
        <v>51</v>
      </c>
      <c r="G30" s="5" t="n">
        <v>0</v>
      </c>
      <c r="H30" s="5" t="n">
        <v>603</v>
      </c>
      <c r="I30" s="5" t="n">
        <v>14</v>
      </c>
      <c r="J30" s="5" t="n">
        <v>25</v>
      </c>
      <c r="K30" s="5" t="n">
        <v>16</v>
      </c>
      <c r="L30" s="5" t="n">
        <v>10</v>
      </c>
      <c r="M30" s="5" t="n">
        <v>8</v>
      </c>
      <c r="N30" s="5" t="n">
        <v>0</v>
      </c>
    </row>
    <row r="31" customFormat="false" ht="14.1" hidden="false" customHeight="true" outlineLevel="0" collapsed="false">
      <c r="B31" s="30" t="s">
        <v>53</v>
      </c>
      <c r="C31" s="30"/>
      <c r="D31" s="5" t="n">
        <v>569</v>
      </c>
      <c r="E31" s="5" t="n">
        <v>74</v>
      </c>
      <c r="F31" s="5" t="n">
        <v>37</v>
      </c>
      <c r="G31" s="5" t="n">
        <v>0</v>
      </c>
      <c r="H31" s="5" t="n">
        <v>421</v>
      </c>
      <c r="I31" s="5" t="n">
        <v>3</v>
      </c>
      <c r="J31" s="5" t="n">
        <v>18</v>
      </c>
      <c r="K31" s="5" t="n">
        <v>6</v>
      </c>
      <c r="L31" s="5" t="n">
        <v>4</v>
      </c>
      <c r="M31" s="5" t="n">
        <v>6</v>
      </c>
      <c r="N31" s="5" t="n">
        <v>0</v>
      </c>
    </row>
    <row r="32" customFormat="false" ht="14.1" hidden="false" customHeight="true" outlineLevel="0" collapsed="false">
      <c r="B32" s="30" t="s">
        <v>54</v>
      </c>
      <c r="C32" s="30"/>
      <c r="D32" s="5" t="n">
        <v>675</v>
      </c>
      <c r="E32" s="5" t="n">
        <v>96</v>
      </c>
      <c r="F32" s="5" t="n">
        <v>48</v>
      </c>
      <c r="G32" s="5" t="n">
        <v>0</v>
      </c>
      <c r="H32" s="5" t="n">
        <v>485</v>
      </c>
      <c r="I32" s="5" t="n">
        <v>4</v>
      </c>
      <c r="J32" s="5" t="n">
        <v>19</v>
      </c>
      <c r="K32" s="5" t="n">
        <v>13</v>
      </c>
      <c r="L32" s="5" t="n">
        <v>5</v>
      </c>
      <c r="M32" s="5" t="n">
        <v>5</v>
      </c>
      <c r="N32" s="5" t="n">
        <v>0</v>
      </c>
    </row>
    <row r="33" customFormat="false" ht="14.1" hidden="false" customHeight="true" outlineLevel="0" collapsed="false">
      <c r="B33" s="30" t="s">
        <v>55</v>
      </c>
      <c r="C33" s="30"/>
      <c r="D33" s="5" t="n">
        <v>1620</v>
      </c>
      <c r="E33" s="5" t="n">
        <v>301</v>
      </c>
      <c r="F33" s="5" t="n">
        <v>131</v>
      </c>
      <c r="G33" s="5" t="n">
        <v>0</v>
      </c>
      <c r="H33" s="5" t="n">
        <v>1109</v>
      </c>
      <c r="I33" s="5" t="n">
        <v>8</v>
      </c>
      <c r="J33" s="5" t="n">
        <v>18</v>
      </c>
      <c r="K33" s="5" t="n">
        <v>17</v>
      </c>
      <c r="L33" s="5" t="n">
        <v>24</v>
      </c>
      <c r="M33" s="5" t="n">
        <v>12</v>
      </c>
      <c r="N33" s="5" t="n">
        <v>0</v>
      </c>
    </row>
    <row r="34" customFormat="false" ht="14.1" hidden="false" customHeight="true" outlineLevel="0" collapsed="false">
      <c r="B34" s="30" t="s">
        <v>56</v>
      </c>
      <c r="C34" s="30"/>
      <c r="D34" s="5" t="n">
        <v>1249</v>
      </c>
      <c r="E34" s="5" t="n">
        <v>201</v>
      </c>
      <c r="F34" s="5" t="n">
        <v>76</v>
      </c>
      <c r="G34" s="5" t="n">
        <v>1</v>
      </c>
      <c r="H34" s="5" t="n">
        <v>913</v>
      </c>
      <c r="I34" s="5" t="n">
        <v>2</v>
      </c>
      <c r="J34" s="5" t="n">
        <v>11</v>
      </c>
      <c r="K34" s="5" t="n">
        <v>18</v>
      </c>
      <c r="L34" s="5" t="n">
        <v>22</v>
      </c>
      <c r="M34" s="5" t="n">
        <v>5</v>
      </c>
      <c r="N34" s="5" t="n">
        <v>0</v>
      </c>
    </row>
    <row r="35" customFormat="false" ht="14.1" hidden="false" customHeight="true" outlineLevel="0" collapsed="false">
      <c r="B35" s="30" t="s">
        <v>57</v>
      </c>
      <c r="C35" s="30"/>
      <c r="D35" s="5" t="n">
        <v>1260</v>
      </c>
      <c r="E35" s="5" t="n">
        <v>323</v>
      </c>
      <c r="F35" s="5" t="n">
        <v>85</v>
      </c>
      <c r="G35" s="5" t="n">
        <v>0</v>
      </c>
      <c r="H35" s="5" t="n">
        <v>791</v>
      </c>
      <c r="I35" s="5" t="n">
        <v>5</v>
      </c>
      <c r="J35" s="5" t="n">
        <v>4</v>
      </c>
      <c r="K35" s="5" t="n">
        <v>13</v>
      </c>
      <c r="L35" s="5" t="n">
        <v>21</v>
      </c>
      <c r="M35" s="5" t="n">
        <v>18</v>
      </c>
      <c r="N35" s="5" t="n">
        <v>0</v>
      </c>
    </row>
    <row r="36" customFormat="false" ht="14.1" hidden="false" customHeight="true" outlineLevel="0" collapsed="false">
      <c r="B36" s="30" t="s">
        <v>58</v>
      </c>
      <c r="C36" s="30"/>
      <c r="D36" s="5" t="n">
        <v>1430</v>
      </c>
      <c r="E36" s="5" t="n">
        <v>293</v>
      </c>
      <c r="F36" s="5" t="n">
        <v>118</v>
      </c>
      <c r="G36" s="5" t="n">
        <v>0</v>
      </c>
      <c r="H36" s="5" t="n">
        <v>950</v>
      </c>
      <c r="I36" s="5" t="n">
        <v>2</v>
      </c>
      <c r="J36" s="5" t="n">
        <v>11</v>
      </c>
      <c r="K36" s="5" t="n">
        <v>19</v>
      </c>
      <c r="L36" s="5" t="n">
        <v>23</v>
      </c>
      <c r="M36" s="5" t="n">
        <v>14</v>
      </c>
      <c r="N36" s="5" t="n">
        <v>0</v>
      </c>
    </row>
    <row r="37" customFormat="false" ht="14.1" hidden="false" customHeight="true" outlineLevel="0" collapsed="false">
      <c r="B37" s="30" t="s">
        <v>59</v>
      </c>
      <c r="C37" s="30"/>
      <c r="D37" s="5" t="n">
        <v>347</v>
      </c>
      <c r="E37" s="5" t="n">
        <v>29</v>
      </c>
      <c r="F37" s="5" t="n">
        <v>48</v>
      </c>
      <c r="G37" s="5" t="n">
        <v>0</v>
      </c>
      <c r="H37" s="5" t="n">
        <v>261</v>
      </c>
      <c r="I37" s="5" t="n">
        <v>1</v>
      </c>
      <c r="J37" s="5" t="n">
        <v>1</v>
      </c>
      <c r="K37" s="5" t="n">
        <v>2</v>
      </c>
      <c r="L37" s="5" t="n">
        <v>2</v>
      </c>
      <c r="M37" s="5" t="n">
        <v>3</v>
      </c>
      <c r="N37" s="5" t="n">
        <v>0</v>
      </c>
    </row>
    <row r="38" customFormat="false" ht="14.1" hidden="false" customHeight="true" outlineLevel="0" collapsed="false">
      <c r="B38" s="30" t="s">
        <v>60</v>
      </c>
      <c r="C38" s="30"/>
      <c r="D38" s="5" t="n">
        <v>250</v>
      </c>
      <c r="E38" s="5" t="n">
        <v>13</v>
      </c>
      <c r="F38" s="5" t="n">
        <v>37</v>
      </c>
      <c r="G38" s="5" t="n">
        <v>0</v>
      </c>
      <c r="H38" s="5" t="n">
        <v>192</v>
      </c>
      <c r="I38" s="5" t="n">
        <v>1</v>
      </c>
      <c r="J38" s="5" t="n">
        <v>4</v>
      </c>
      <c r="K38" s="5" t="n">
        <v>2</v>
      </c>
      <c r="L38" s="5" t="n">
        <v>0</v>
      </c>
      <c r="M38" s="5" t="n">
        <v>1</v>
      </c>
      <c r="N38" s="5" t="n">
        <v>0</v>
      </c>
    </row>
    <row r="39" customFormat="false" ht="14.1" hidden="false" customHeight="true" outlineLevel="0" collapsed="false">
      <c r="B39" s="30" t="s">
        <v>61</v>
      </c>
      <c r="C39" s="30"/>
      <c r="D39" s="5" t="n">
        <v>171</v>
      </c>
      <c r="E39" s="5" t="n">
        <v>21</v>
      </c>
      <c r="F39" s="5" t="n">
        <v>18</v>
      </c>
      <c r="G39" s="5" t="n">
        <v>0</v>
      </c>
      <c r="H39" s="5" t="n">
        <v>123</v>
      </c>
      <c r="I39" s="5" t="n">
        <v>2</v>
      </c>
      <c r="J39" s="5" t="n">
        <v>3</v>
      </c>
      <c r="K39" s="5" t="n">
        <v>3</v>
      </c>
      <c r="L39" s="5" t="n">
        <v>1</v>
      </c>
      <c r="M39" s="5" t="n">
        <v>0</v>
      </c>
      <c r="N39" s="5" t="n">
        <v>0</v>
      </c>
    </row>
    <row r="40" customFormat="false" ht="14.1" hidden="false" customHeight="true" outlineLevel="0" collapsed="false">
      <c r="B40" s="30" t="s">
        <v>62</v>
      </c>
      <c r="C40" s="30"/>
      <c r="D40" s="5" t="n">
        <v>157</v>
      </c>
      <c r="E40" s="5" t="n">
        <v>21</v>
      </c>
      <c r="F40" s="5" t="n">
        <v>11</v>
      </c>
      <c r="G40" s="5" t="n">
        <v>0</v>
      </c>
      <c r="H40" s="5" t="n">
        <v>110</v>
      </c>
      <c r="I40" s="5" t="n">
        <v>1</v>
      </c>
      <c r="J40" s="5" t="n">
        <v>8</v>
      </c>
      <c r="K40" s="5" t="n">
        <v>3</v>
      </c>
      <c r="L40" s="5" t="n">
        <v>3</v>
      </c>
      <c r="M40" s="5" t="n">
        <v>0</v>
      </c>
      <c r="N40" s="5" t="n">
        <v>0</v>
      </c>
    </row>
    <row r="41" customFormat="false" ht="14.1" hidden="false" customHeight="true" outlineLevel="0" collapsed="false">
      <c r="B41" s="30" t="s">
        <v>63</v>
      </c>
      <c r="C41" s="30"/>
      <c r="D41" s="5" t="n">
        <v>638</v>
      </c>
      <c r="E41" s="5" t="n">
        <v>80</v>
      </c>
      <c r="F41" s="5" t="n">
        <v>58</v>
      </c>
      <c r="G41" s="5" t="n">
        <v>0</v>
      </c>
      <c r="H41" s="5" t="n">
        <v>465</v>
      </c>
      <c r="I41" s="5" t="n">
        <v>4</v>
      </c>
      <c r="J41" s="5" t="n">
        <v>9</v>
      </c>
      <c r="K41" s="5" t="n">
        <v>10</v>
      </c>
      <c r="L41" s="5" t="n">
        <v>3</v>
      </c>
      <c r="M41" s="5" t="n">
        <v>9</v>
      </c>
      <c r="N41" s="5" t="n">
        <v>0</v>
      </c>
    </row>
    <row r="42" customFormat="false" ht="14.1" hidden="false" customHeight="true" outlineLevel="0" collapsed="false">
      <c r="B42" s="30" t="s">
        <v>64</v>
      </c>
      <c r="C42" s="30"/>
      <c r="D42" s="5" t="n">
        <v>449</v>
      </c>
      <c r="E42" s="5" t="n">
        <v>40</v>
      </c>
      <c r="F42" s="5" t="n">
        <v>38</v>
      </c>
      <c r="G42" s="5" t="n">
        <v>0</v>
      </c>
      <c r="H42" s="5" t="n">
        <v>338</v>
      </c>
      <c r="I42" s="5" t="n">
        <v>4</v>
      </c>
      <c r="J42" s="5" t="n">
        <v>16</v>
      </c>
      <c r="K42" s="5" t="n">
        <v>3</v>
      </c>
      <c r="L42" s="5" t="n">
        <v>2</v>
      </c>
      <c r="M42" s="5" t="n">
        <v>8</v>
      </c>
      <c r="N42" s="5" t="n">
        <v>0</v>
      </c>
    </row>
    <row r="43" customFormat="false" ht="14.1" hidden="false" customHeight="true" outlineLevel="0" collapsed="false">
      <c r="B43" s="30" t="s">
        <v>65</v>
      </c>
      <c r="C43" s="30"/>
      <c r="D43" s="5" t="n">
        <v>481</v>
      </c>
      <c r="E43" s="5" t="n">
        <v>78</v>
      </c>
      <c r="F43" s="5" t="n">
        <v>35</v>
      </c>
      <c r="G43" s="5" t="n">
        <v>0</v>
      </c>
      <c r="H43" s="5" t="n">
        <v>318</v>
      </c>
      <c r="I43" s="5" t="n">
        <v>13</v>
      </c>
      <c r="J43" s="5" t="n">
        <v>20</v>
      </c>
      <c r="K43" s="5" t="n">
        <v>11</v>
      </c>
      <c r="L43" s="5" t="n">
        <v>4</v>
      </c>
      <c r="M43" s="5" t="n">
        <v>2</v>
      </c>
      <c r="N43" s="5" t="n">
        <v>0</v>
      </c>
    </row>
    <row r="44" customFormat="false" ht="14.1" hidden="false" customHeight="true" outlineLevel="0" collapsed="false">
      <c r="B44" s="30" t="s">
        <v>66</v>
      </c>
      <c r="C44" s="30"/>
      <c r="D44" s="5" t="n">
        <v>746</v>
      </c>
      <c r="E44" s="5" t="n">
        <v>92</v>
      </c>
      <c r="F44" s="5" t="n">
        <v>66</v>
      </c>
      <c r="G44" s="5" t="n">
        <v>3</v>
      </c>
      <c r="H44" s="5" t="n">
        <v>516</v>
      </c>
      <c r="I44" s="5" t="n">
        <v>7</v>
      </c>
      <c r="J44" s="5" t="n">
        <v>35</v>
      </c>
      <c r="K44" s="5" t="n">
        <v>12</v>
      </c>
      <c r="L44" s="5" t="n">
        <v>13</v>
      </c>
      <c r="M44" s="5" t="n">
        <v>2</v>
      </c>
      <c r="N44" s="5" t="n">
        <v>0</v>
      </c>
    </row>
    <row r="45" customFormat="false" ht="14.1" hidden="false" customHeight="true" outlineLevel="0" collapsed="false">
      <c r="B45" s="30" t="s">
        <v>67</v>
      </c>
      <c r="C45" s="30"/>
      <c r="D45" s="5" t="n">
        <v>1231</v>
      </c>
      <c r="E45" s="5" t="n">
        <v>238</v>
      </c>
      <c r="F45" s="5" t="n">
        <v>101</v>
      </c>
      <c r="G45" s="5" t="n">
        <v>0</v>
      </c>
      <c r="H45" s="5" t="n">
        <v>815</v>
      </c>
      <c r="I45" s="5" t="n">
        <v>10</v>
      </c>
      <c r="J45" s="5" t="n">
        <v>34</v>
      </c>
      <c r="K45" s="5" t="n">
        <v>9</v>
      </c>
      <c r="L45" s="5" t="n">
        <v>13</v>
      </c>
      <c r="M45" s="5" t="n">
        <v>11</v>
      </c>
      <c r="N45" s="5" t="n">
        <v>0</v>
      </c>
    </row>
    <row r="46" customFormat="false" ht="14.1" hidden="false" customHeight="true" outlineLevel="0" collapsed="false">
      <c r="B46" s="30" t="s">
        <v>68</v>
      </c>
      <c r="C46" s="30"/>
      <c r="D46" s="5" t="n">
        <v>480</v>
      </c>
      <c r="E46" s="5" t="n">
        <v>62</v>
      </c>
      <c r="F46" s="5" t="n">
        <v>36</v>
      </c>
      <c r="G46" s="5" t="n">
        <v>1</v>
      </c>
      <c r="H46" s="5" t="n">
        <v>339</v>
      </c>
      <c r="I46" s="5" t="n">
        <v>11</v>
      </c>
      <c r="J46" s="5" t="n">
        <v>17</v>
      </c>
      <c r="K46" s="5" t="n">
        <v>10</v>
      </c>
      <c r="L46" s="5" t="n">
        <v>4</v>
      </c>
      <c r="M46" s="5" t="n">
        <v>0</v>
      </c>
      <c r="N46" s="5" t="n">
        <v>0</v>
      </c>
    </row>
    <row r="47" customFormat="false" ht="14.1" hidden="false" customHeight="true" outlineLevel="0" collapsed="false">
      <c r="B47" s="30" t="s">
        <v>69</v>
      </c>
      <c r="C47" s="30"/>
      <c r="D47" s="5" t="n">
        <v>401</v>
      </c>
      <c r="E47" s="5" t="n">
        <v>46</v>
      </c>
      <c r="F47" s="5" t="n">
        <v>31</v>
      </c>
      <c r="G47" s="5" t="n">
        <v>0</v>
      </c>
      <c r="H47" s="5" t="n">
        <v>282</v>
      </c>
      <c r="I47" s="5" t="n">
        <v>5</v>
      </c>
      <c r="J47" s="5" t="n">
        <v>28</v>
      </c>
      <c r="K47" s="5" t="n">
        <v>4</v>
      </c>
      <c r="L47" s="5" t="n">
        <v>5</v>
      </c>
      <c r="M47" s="5" t="n">
        <v>0</v>
      </c>
      <c r="N47" s="5" t="n">
        <v>0</v>
      </c>
    </row>
    <row r="48" customFormat="false" ht="14.1" hidden="false" customHeight="true" outlineLevel="0" collapsed="false">
      <c r="B48" s="30" t="s">
        <v>70</v>
      </c>
      <c r="C48" s="30"/>
      <c r="D48" s="5" t="n">
        <v>317</v>
      </c>
      <c r="E48" s="5" t="n">
        <v>58</v>
      </c>
      <c r="F48" s="5" t="n">
        <v>28</v>
      </c>
      <c r="G48" s="5" t="n">
        <v>1</v>
      </c>
      <c r="H48" s="5" t="n">
        <v>210</v>
      </c>
      <c r="I48" s="5" t="n">
        <v>0</v>
      </c>
      <c r="J48" s="5" t="n">
        <v>1</v>
      </c>
      <c r="K48" s="5" t="n">
        <v>9</v>
      </c>
      <c r="L48" s="5" t="n">
        <v>9</v>
      </c>
      <c r="M48" s="5" t="n">
        <v>1</v>
      </c>
      <c r="N48" s="5" t="n">
        <v>0</v>
      </c>
    </row>
    <row r="49" customFormat="false" ht="14.1" hidden="false" customHeight="true" outlineLevel="0" collapsed="false">
      <c r="B49" s="30" t="s">
        <v>71</v>
      </c>
      <c r="C49" s="30"/>
      <c r="D49" s="5" t="n">
        <v>1403</v>
      </c>
      <c r="E49" s="5" t="n">
        <v>297</v>
      </c>
      <c r="F49" s="5" t="n">
        <v>97</v>
      </c>
      <c r="G49" s="5" t="n">
        <v>1</v>
      </c>
      <c r="H49" s="5" t="n">
        <v>953</v>
      </c>
      <c r="I49" s="5" t="n">
        <v>1</v>
      </c>
      <c r="J49" s="5" t="n">
        <v>10</v>
      </c>
      <c r="K49" s="5" t="n">
        <v>14</v>
      </c>
      <c r="L49" s="5" t="n">
        <v>14</v>
      </c>
      <c r="M49" s="5" t="n">
        <v>16</v>
      </c>
      <c r="N49" s="5" t="n">
        <v>0</v>
      </c>
    </row>
    <row r="50" customFormat="false" ht="14.1" hidden="false" customHeight="true" outlineLevel="0" collapsed="false">
      <c r="B50" s="30" t="s">
        <v>72</v>
      </c>
      <c r="C50" s="30"/>
      <c r="D50" s="5" t="n">
        <v>1420</v>
      </c>
      <c r="E50" s="5" t="n">
        <v>221</v>
      </c>
      <c r="F50" s="5" t="n">
        <v>108</v>
      </c>
      <c r="G50" s="5" t="n">
        <v>1</v>
      </c>
      <c r="H50" s="5" t="n">
        <v>1028</v>
      </c>
      <c r="I50" s="5" t="n">
        <v>6</v>
      </c>
      <c r="J50" s="5" t="n">
        <v>9</v>
      </c>
      <c r="K50" s="5" t="n">
        <v>17</v>
      </c>
      <c r="L50" s="5" t="n">
        <v>16</v>
      </c>
      <c r="M50" s="5" t="n">
        <v>14</v>
      </c>
      <c r="N50" s="5" t="n">
        <v>0</v>
      </c>
    </row>
    <row r="51" customFormat="false" ht="14.1" hidden="false" customHeight="true" outlineLevel="0" collapsed="false">
      <c r="B51" s="30" t="s">
        <v>73</v>
      </c>
      <c r="C51" s="30"/>
      <c r="D51" s="5" t="n">
        <v>235</v>
      </c>
      <c r="E51" s="5" t="n">
        <v>40</v>
      </c>
      <c r="F51" s="5" t="n">
        <v>24</v>
      </c>
      <c r="G51" s="5" t="n">
        <v>0</v>
      </c>
      <c r="H51" s="5" t="n">
        <v>167</v>
      </c>
      <c r="I51" s="5" t="n">
        <v>0</v>
      </c>
      <c r="J51" s="5" t="n">
        <v>0</v>
      </c>
      <c r="K51" s="5" t="n">
        <v>1</v>
      </c>
      <c r="L51" s="5" t="n">
        <v>1</v>
      </c>
      <c r="M51" s="5" t="n">
        <v>2</v>
      </c>
      <c r="N51" s="5" t="n">
        <v>0</v>
      </c>
    </row>
    <row r="52" customFormat="false" ht="14.1" hidden="false" customHeight="true" outlineLevel="0" collapsed="false">
      <c r="B52" s="30" t="s">
        <v>74</v>
      </c>
      <c r="C52" s="30"/>
      <c r="D52" s="5" t="n">
        <v>251</v>
      </c>
      <c r="E52" s="5" t="n">
        <v>42</v>
      </c>
      <c r="F52" s="5" t="n">
        <v>33</v>
      </c>
      <c r="G52" s="5" t="n">
        <v>0</v>
      </c>
      <c r="H52" s="5" t="n">
        <v>167</v>
      </c>
      <c r="I52" s="5" t="n">
        <v>0</v>
      </c>
      <c r="J52" s="5" t="n">
        <v>1</v>
      </c>
      <c r="K52" s="5" t="n">
        <v>2</v>
      </c>
      <c r="L52" s="5" t="n">
        <v>6</v>
      </c>
      <c r="M52" s="5" t="n">
        <v>0</v>
      </c>
      <c r="N52" s="5" t="n">
        <v>0</v>
      </c>
    </row>
    <row r="53" customFormat="false" ht="14.1" hidden="false" customHeight="true" outlineLevel="0" collapsed="false">
      <c r="B53" s="30" t="s">
        <v>75</v>
      </c>
      <c r="C53" s="30"/>
      <c r="D53" s="5" t="n">
        <v>34</v>
      </c>
      <c r="E53" s="5" t="n">
        <v>7</v>
      </c>
      <c r="F53" s="5" t="n">
        <v>4</v>
      </c>
      <c r="G53" s="5" t="n">
        <v>0</v>
      </c>
      <c r="H53" s="5" t="n">
        <v>23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</row>
    <row r="54" customFormat="false" ht="14.1" hidden="false" customHeight="true" outlineLevel="0" collapsed="false">
      <c r="B54" s="30" t="s">
        <v>76</v>
      </c>
      <c r="C54" s="30"/>
      <c r="D54" s="5" t="n">
        <v>27</v>
      </c>
      <c r="E54" s="5" t="n">
        <v>4</v>
      </c>
      <c r="F54" s="5" t="n">
        <v>1</v>
      </c>
      <c r="G54" s="5" t="n">
        <v>0</v>
      </c>
      <c r="H54" s="5" t="n">
        <v>16</v>
      </c>
      <c r="I54" s="5" t="n">
        <v>1</v>
      </c>
      <c r="J54" s="5" t="n">
        <v>5</v>
      </c>
      <c r="K54" s="5" t="n">
        <v>0</v>
      </c>
      <c r="L54" s="5" t="n">
        <v>0</v>
      </c>
      <c r="M54" s="5" t="n">
        <v>0</v>
      </c>
      <c r="N54" s="5" t="n">
        <v>0</v>
      </c>
    </row>
    <row r="55" customFormat="false" ht="14.1" hidden="false" customHeight="true" outlineLevel="0" collapsed="false">
      <c r="B55" s="30" t="s">
        <v>77</v>
      </c>
      <c r="C55" s="30"/>
      <c r="D55" s="5" t="n">
        <v>791</v>
      </c>
      <c r="E55" s="5" t="n">
        <v>104</v>
      </c>
      <c r="F55" s="5" t="n">
        <v>82</v>
      </c>
      <c r="G55" s="5" t="n">
        <v>1</v>
      </c>
      <c r="H55" s="5" t="n">
        <v>560</v>
      </c>
      <c r="I55" s="5" t="n">
        <v>1</v>
      </c>
      <c r="J55" s="5" t="n">
        <v>9</v>
      </c>
      <c r="K55" s="5" t="n">
        <v>15</v>
      </c>
      <c r="L55" s="5" t="n">
        <v>12</v>
      </c>
      <c r="M55" s="5" t="n">
        <v>7</v>
      </c>
      <c r="N55" s="5" t="n">
        <v>0</v>
      </c>
    </row>
    <row r="56" customFormat="false" ht="14.1" hidden="false" customHeight="true" outlineLevel="0" collapsed="false">
      <c r="B56" s="30" t="s">
        <v>78</v>
      </c>
      <c r="C56" s="30"/>
      <c r="D56" s="5" t="n">
        <v>744</v>
      </c>
      <c r="E56" s="5" t="n">
        <v>68</v>
      </c>
      <c r="F56" s="5" t="n">
        <v>100</v>
      </c>
      <c r="G56" s="5" t="n">
        <v>0</v>
      </c>
      <c r="H56" s="5" t="n">
        <v>553</v>
      </c>
      <c r="I56" s="5" t="n">
        <v>4</v>
      </c>
      <c r="J56" s="5" t="n">
        <v>4</v>
      </c>
      <c r="K56" s="5" t="n">
        <v>6</v>
      </c>
      <c r="L56" s="5" t="n">
        <v>5</v>
      </c>
      <c r="M56" s="5" t="n">
        <v>4</v>
      </c>
      <c r="N56" s="5" t="n">
        <v>0</v>
      </c>
    </row>
    <row r="57" customFormat="false" ht="14.1" hidden="false" customHeight="true" outlineLevel="0" collapsed="false">
      <c r="B57" s="30" t="s">
        <v>79</v>
      </c>
      <c r="C57" s="30"/>
      <c r="D57" s="5" t="n">
        <v>269</v>
      </c>
      <c r="E57" s="5" t="n">
        <v>22</v>
      </c>
      <c r="F57" s="5" t="n">
        <v>29</v>
      </c>
      <c r="G57" s="5" t="n">
        <v>1</v>
      </c>
      <c r="H57" s="5" t="n">
        <v>209</v>
      </c>
      <c r="I57" s="5" t="n">
        <v>0</v>
      </c>
      <c r="J57" s="5" t="n">
        <v>1</v>
      </c>
      <c r="K57" s="5" t="n">
        <v>1</v>
      </c>
      <c r="L57" s="5" t="n">
        <v>2</v>
      </c>
      <c r="M57" s="5" t="n">
        <v>4</v>
      </c>
      <c r="N57" s="5" t="n">
        <v>0</v>
      </c>
    </row>
    <row r="58" customFormat="false" ht="14.1" hidden="false" customHeight="true" outlineLevel="0" collapsed="false">
      <c r="B58" s="30" t="s">
        <v>80</v>
      </c>
      <c r="C58" s="30"/>
      <c r="D58" s="5" t="n">
        <v>122</v>
      </c>
      <c r="E58" s="5" t="n">
        <v>10</v>
      </c>
      <c r="F58" s="5" t="n">
        <v>14</v>
      </c>
      <c r="G58" s="5" t="n">
        <v>0</v>
      </c>
      <c r="H58" s="5" t="n">
        <v>91</v>
      </c>
      <c r="I58" s="5" t="n">
        <v>0</v>
      </c>
      <c r="J58" s="5" t="n">
        <v>1</v>
      </c>
      <c r="K58" s="5" t="n">
        <v>0</v>
      </c>
      <c r="L58" s="5" t="n">
        <v>2</v>
      </c>
      <c r="M58" s="5" t="n">
        <v>4</v>
      </c>
      <c r="N58" s="5" t="n">
        <v>0</v>
      </c>
    </row>
    <row r="59" customFormat="false" ht="14.1" hidden="false" customHeight="true" outlineLevel="0" collapsed="false">
      <c r="B59" s="30" t="s">
        <v>81</v>
      </c>
      <c r="C59" s="30"/>
      <c r="D59" s="5" t="n">
        <v>279</v>
      </c>
      <c r="E59" s="5" t="n">
        <v>21</v>
      </c>
      <c r="F59" s="5" t="n">
        <v>32</v>
      </c>
      <c r="G59" s="5" t="n">
        <v>0</v>
      </c>
      <c r="H59" s="5" t="n">
        <v>221</v>
      </c>
      <c r="I59" s="5" t="n">
        <v>0</v>
      </c>
      <c r="J59" s="5" t="n">
        <v>0</v>
      </c>
      <c r="K59" s="5" t="n">
        <v>0</v>
      </c>
      <c r="L59" s="5" t="n">
        <v>2</v>
      </c>
      <c r="M59" s="5" t="n">
        <v>3</v>
      </c>
      <c r="N59" s="5" t="n">
        <v>0</v>
      </c>
    </row>
    <row r="60" customFormat="false" ht="14.1" hidden="false" customHeight="true" outlineLevel="0" collapsed="false">
      <c r="B60" s="30" t="s">
        <v>82</v>
      </c>
      <c r="C60" s="30"/>
      <c r="D60" s="5" t="n">
        <v>214</v>
      </c>
      <c r="E60" s="5" t="n">
        <v>39</v>
      </c>
      <c r="F60" s="5" t="n">
        <v>15</v>
      </c>
      <c r="G60" s="5" t="n">
        <v>1</v>
      </c>
      <c r="H60" s="5" t="n">
        <v>148</v>
      </c>
      <c r="I60" s="5" t="n">
        <v>1</v>
      </c>
      <c r="J60" s="5" t="n">
        <v>1</v>
      </c>
      <c r="K60" s="5" t="n">
        <v>5</v>
      </c>
      <c r="L60" s="5" t="n">
        <v>2</v>
      </c>
      <c r="M60" s="5" t="n">
        <v>2</v>
      </c>
      <c r="N60" s="5" t="n">
        <v>0</v>
      </c>
    </row>
    <row r="61" customFormat="false" ht="14.1" hidden="false" customHeight="true" outlineLevel="0" collapsed="false">
      <c r="B61" s="30" t="s">
        <v>83</v>
      </c>
      <c r="C61" s="30"/>
      <c r="D61" s="5" t="n">
        <v>173</v>
      </c>
      <c r="E61" s="5" t="n">
        <v>14</v>
      </c>
      <c r="F61" s="5" t="n">
        <v>44</v>
      </c>
      <c r="G61" s="5" t="n">
        <v>1</v>
      </c>
      <c r="H61" s="5" t="n">
        <v>112</v>
      </c>
      <c r="I61" s="5" t="n">
        <v>0</v>
      </c>
      <c r="J61" s="5" t="n">
        <v>0</v>
      </c>
      <c r="K61" s="5" t="n">
        <v>0</v>
      </c>
      <c r="L61" s="5" t="n">
        <v>2</v>
      </c>
      <c r="M61" s="5" t="n">
        <v>0</v>
      </c>
      <c r="N61" s="5" t="n">
        <v>0</v>
      </c>
    </row>
    <row r="62" customFormat="false" ht="14.1" hidden="false" customHeight="true" outlineLevel="0" collapsed="false">
      <c r="B62" s="30" t="s">
        <v>84</v>
      </c>
      <c r="C62" s="30"/>
      <c r="D62" s="5" t="n">
        <v>1236</v>
      </c>
      <c r="E62" s="5" t="n">
        <v>171</v>
      </c>
      <c r="F62" s="5" t="n">
        <v>108</v>
      </c>
      <c r="G62" s="5" t="n">
        <v>0</v>
      </c>
      <c r="H62" s="5" t="n">
        <v>897</v>
      </c>
      <c r="I62" s="5" t="n">
        <v>10</v>
      </c>
      <c r="J62" s="5" t="n">
        <v>11</v>
      </c>
      <c r="K62" s="5" t="n">
        <v>10</v>
      </c>
      <c r="L62" s="5" t="n">
        <v>16</v>
      </c>
      <c r="M62" s="5" t="n">
        <v>13</v>
      </c>
      <c r="N62" s="5" t="n">
        <v>0</v>
      </c>
    </row>
    <row r="63" customFormat="false" ht="14.1" hidden="false" customHeight="true" outlineLevel="0" collapsed="false">
      <c r="B63" s="30" t="s">
        <v>85</v>
      </c>
      <c r="C63" s="30"/>
      <c r="D63" s="5" t="n">
        <v>199</v>
      </c>
      <c r="E63" s="5" t="n">
        <v>26</v>
      </c>
      <c r="F63" s="5" t="n">
        <v>29</v>
      </c>
      <c r="G63" s="5" t="n">
        <v>1</v>
      </c>
      <c r="H63" s="5" t="n">
        <v>134</v>
      </c>
      <c r="I63" s="5" t="n">
        <v>3</v>
      </c>
      <c r="J63" s="5" t="n">
        <v>0</v>
      </c>
      <c r="K63" s="5" t="n">
        <v>2</v>
      </c>
      <c r="L63" s="5" t="n">
        <v>3</v>
      </c>
      <c r="M63" s="5" t="n">
        <v>1</v>
      </c>
      <c r="N63" s="5" t="n">
        <v>0</v>
      </c>
    </row>
    <row r="64" customFormat="false" ht="14.1" hidden="false" customHeight="true" outlineLevel="0" collapsed="false">
      <c r="B64" s="30" t="s">
        <v>86</v>
      </c>
      <c r="C64" s="30"/>
      <c r="D64" s="5" t="n">
        <v>209</v>
      </c>
      <c r="E64" s="5" t="n">
        <v>28</v>
      </c>
      <c r="F64" s="5" t="n">
        <v>31</v>
      </c>
      <c r="G64" s="5" t="n">
        <v>0</v>
      </c>
      <c r="H64" s="5" t="n">
        <v>146</v>
      </c>
      <c r="I64" s="5" t="n">
        <v>0</v>
      </c>
      <c r="J64" s="5" t="n">
        <v>0</v>
      </c>
      <c r="K64" s="5" t="n">
        <v>1</v>
      </c>
      <c r="L64" s="5" t="n">
        <v>2</v>
      </c>
      <c r="M64" s="5" t="n">
        <v>1</v>
      </c>
      <c r="N64" s="5" t="n">
        <v>0</v>
      </c>
    </row>
    <row r="65" customFormat="false" ht="14.1" hidden="false" customHeight="true" outlineLevel="0" collapsed="false">
      <c r="B65" s="30" t="s">
        <v>87</v>
      </c>
      <c r="C65" s="30"/>
      <c r="D65" s="5" t="n">
        <v>339</v>
      </c>
      <c r="E65" s="5" t="n">
        <v>54</v>
      </c>
      <c r="F65" s="5" t="n">
        <v>50</v>
      </c>
      <c r="G65" s="5" t="n">
        <v>1</v>
      </c>
      <c r="H65" s="5" t="n">
        <v>220</v>
      </c>
      <c r="I65" s="5" t="n">
        <v>0</v>
      </c>
      <c r="J65" s="5" t="n">
        <v>0</v>
      </c>
      <c r="K65" s="5" t="n">
        <v>4</v>
      </c>
      <c r="L65" s="5" t="n">
        <v>4</v>
      </c>
      <c r="M65" s="5" t="n">
        <v>6</v>
      </c>
      <c r="N65" s="5" t="n">
        <v>0</v>
      </c>
    </row>
    <row r="66" customFormat="false" ht="14.1" hidden="false" customHeight="true" outlineLevel="0" collapsed="false">
      <c r="B66" s="30" t="s">
        <v>88</v>
      </c>
      <c r="C66" s="30"/>
      <c r="D66" s="5" t="n">
        <v>377</v>
      </c>
      <c r="E66" s="5" t="n">
        <v>53</v>
      </c>
      <c r="F66" s="5" t="n">
        <v>39</v>
      </c>
      <c r="G66" s="5" t="n">
        <v>2</v>
      </c>
      <c r="H66" s="5" t="n">
        <v>263</v>
      </c>
      <c r="I66" s="5" t="n">
        <v>2</v>
      </c>
      <c r="J66" s="5" t="n">
        <v>0</v>
      </c>
      <c r="K66" s="5" t="n">
        <v>7</v>
      </c>
      <c r="L66" s="5" t="n">
        <v>4</v>
      </c>
      <c r="M66" s="5" t="n">
        <v>7</v>
      </c>
      <c r="N66" s="5" t="n">
        <v>0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15</v>
      </c>
      <c r="F67" s="5" t="n">
        <v>16</v>
      </c>
      <c r="G67" s="5" t="n">
        <v>0</v>
      </c>
      <c r="H67" s="5" t="n">
        <v>98</v>
      </c>
      <c r="I67" s="5" t="n">
        <v>0</v>
      </c>
      <c r="J67" s="5" t="n">
        <v>0</v>
      </c>
      <c r="K67" s="5" t="n">
        <v>1</v>
      </c>
      <c r="L67" s="5" t="n">
        <v>0</v>
      </c>
      <c r="M67" s="5" t="n">
        <v>2</v>
      </c>
      <c r="N67" s="5" t="n">
        <v>0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40</v>
      </c>
      <c r="F68" s="5" t="n">
        <v>54</v>
      </c>
      <c r="G68" s="5" t="n">
        <v>2</v>
      </c>
      <c r="H68" s="5" t="n">
        <v>266</v>
      </c>
      <c r="I68" s="5" t="n">
        <v>0</v>
      </c>
      <c r="J68" s="5" t="n">
        <v>1</v>
      </c>
      <c r="K68" s="5" t="n">
        <v>1</v>
      </c>
      <c r="L68" s="5" t="n">
        <v>3</v>
      </c>
      <c r="M68" s="5" t="n">
        <v>3</v>
      </c>
      <c r="N68" s="5" t="n">
        <v>0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6</v>
      </c>
      <c r="F69" s="22" t="n">
        <v>20</v>
      </c>
      <c r="G69" s="22" t="n">
        <v>0</v>
      </c>
      <c r="H69" s="22" t="n">
        <v>59</v>
      </c>
      <c r="I69" s="22" t="n">
        <v>0</v>
      </c>
      <c r="J69" s="22" t="n">
        <v>0</v>
      </c>
      <c r="K69" s="22" t="n">
        <v>0</v>
      </c>
      <c r="L69" s="22" t="n">
        <v>1</v>
      </c>
      <c r="M69" s="22" t="n">
        <v>3</v>
      </c>
      <c r="N69" s="22" t="n">
        <v>0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true" rightToLeft="false" tabSelected="false" showOutlineSymbols="true" defaultGridColor="true" view="normal" topLeftCell="X4" colorId="64" zoomScale="100" zoomScaleNormal="100" zoomScalePageLayoutView="100" workbookViewId="0">
      <selection pane="topLeft" activeCell="E6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7.28"/>
  </cols>
  <sheetData>
    <row r="1" customFormat="false" ht="17.25" hidden="false" customHeight="false" outlineLevel="0" collapsed="false">
      <c r="B1" s="57" t="s">
        <v>334</v>
      </c>
      <c r="C1" s="57"/>
      <c r="E1" s="57" t="s">
        <v>335</v>
      </c>
      <c r="Q1" s="57" t="s">
        <v>336</v>
      </c>
      <c r="AA1" s="57"/>
      <c r="AC1" s="57" t="s">
        <v>336</v>
      </c>
      <c r="AM1" s="57"/>
      <c r="AO1" s="57" t="s">
        <v>336</v>
      </c>
    </row>
    <row r="2" customFormat="false" ht="17.25" hidden="false" customHeight="false" outlineLevel="0" collapsed="false">
      <c r="B2" s="57"/>
      <c r="C2" s="57"/>
      <c r="E2" s="181"/>
      <c r="O2" s="57"/>
      <c r="AA2" s="57"/>
      <c r="AM2" s="57"/>
    </row>
    <row r="3" customFormat="false" ht="24" hidden="false" customHeight="true" outlineLevel="0" collapsed="false">
      <c r="B3" s="75" t="s">
        <v>320</v>
      </c>
      <c r="C3" s="75"/>
      <c r="D3" s="75"/>
      <c r="E3" s="37" t="s">
        <v>95</v>
      </c>
      <c r="F3" s="109"/>
      <c r="G3" s="109" t="n">
        <v>75</v>
      </c>
      <c r="H3" s="109" t="n">
        <v>80</v>
      </c>
      <c r="I3" s="109" t="n">
        <v>85</v>
      </c>
      <c r="J3" s="109" t="n">
        <v>90</v>
      </c>
      <c r="K3" s="109" t="n">
        <v>95</v>
      </c>
      <c r="L3" s="109" t="n">
        <v>100</v>
      </c>
      <c r="M3" s="109" t="n">
        <v>105</v>
      </c>
      <c r="N3" s="109" t="n">
        <v>110</v>
      </c>
      <c r="O3" s="109" t="n">
        <v>115</v>
      </c>
      <c r="P3" s="109" t="n">
        <v>120</v>
      </c>
      <c r="Q3" s="109" t="n">
        <v>125</v>
      </c>
      <c r="R3" s="109" t="n">
        <v>130</v>
      </c>
      <c r="S3" s="109" t="n">
        <v>135</v>
      </c>
      <c r="T3" s="109" t="n">
        <v>140</v>
      </c>
      <c r="U3" s="109" t="n">
        <v>145</v>
      </c>
      <c r="V3" s="109" t="n">
        <v>150</v>
      </c>
      <c r="W3" s="109" t="n">
        <v>155</v>
      </c>
      <c r="X3" s="109" t="n">
        <v>160</v>
      </c>
      <c r="Y3" s="109" t="n">
        <v>165</v>
      </c>
      <c r="Z3" s="109" t="n">
        <v>170</v>
      </c>
      <c r="AA3" s="109" t="n">
        <v>175</v>
      </c>
      <c r="AB3" s="109" t="n">
        <v>180</v>
      </c>
      <c r="AC3" s="109" t="n">
        <v>185</v>
      </c>
      <c r="AD3" s="109" t="n">
        <v>190</v>
      </c>
      <c r="AE3" s="109" t="n">
        <v>195</v>
      </c>
      <c r="AF3" s="109" t="n">
        <v>200</v>
      </c>
      <c r="AG3" s="109" t="n">
        <v>205</v>
      </c>
      <c r="AH3" s="109" t="n">
        <v>210</v>
      </c>
      <c r="AI3" s="109" t="n">
        <v>215</v>
      </c>
      <c r="AJ3" s="109" t="n">
        <v>220</v>
      </c>
      <c r="AK3" s="109" t="n">
        <v>225</v>
      </c>
      <c r="AL3" s="109" t="n">
        <v>230</v>
      </c>
      <c r="AM3" s="109" t="n">
        <v>235</v>
      </c>
      <c r="AN3" s="109" t="n">
        <v>240</v>
      </c>
      <c r="AO3" s="109" t="n">
        <v>245</v>
      </c>
      <c r="AP3" s="109" t="n">
        <v>250</v>
      </c>
      <c r="AQ3" s="109" t="n">
        <v>255</v>
      </c>
      <c r="AR3" s="109" t="n">
        <v>260</v>
      </c>
      <c r="AS3" s="109" t="n">
        <v>265</v>
      </c>
      <c r="AT3" s="109" t="n">
        <v>270</v>
      </c>
      <c r="AU3" s="111" t="s">
        <v>199</v>
      </c>
    </row>
    <row r="4" s="41" customFormat="true" ht="13.5" hidden="false" customHeight="true" outlineLevel="0" collapsed="false">
      <c r="B4" s="88" t="s">
        <v>321</v>
      </c>
      <c r="C4" s="88"/>
      <c r="D4" s="88"/>
      <c r="E4" s="37"/>
      <c r="F4" s="69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8" t="s">
        <v>100</v>
      </c>
      <c r="AD4" s="68" t="s">
        <v>100</v>
      </c>
      <c r="AE4" s="68" t="s">
        <v>100</v>
      </c>
      <c r="AF4" s="68" t="s">
        <v>100</v>
      </c>
      <c r="AG4" s="68" t="s">
        <v>100</v>
      </c>
      <c r="AH4" s="68" t="s">
        <v>100</v>
      </c>
      <c r="AI4" s="68" t="s">
        <v>100</v>
      </c>
      <c r="AJ4" s="68" t="s">
        <v>100</v>
      </c>
      <c r="AK4" s="68" t="s">
        <v>100</v>
      </c>
      <c r="AL4" s="68" t="s">
        <v>100</v>
      </c>
      <c r="AM4" s="68" t="s">
        <v>100</v>
      </c>
      <c r="AN4" s="68" t="s">
        <v>100</v>
      </c>
      <c r="AO4" s="68" t="s">
        <v>100</v>
      </c>
      <c r="AP4" s="68" t="s">
        <v>100</v>
      </c>
      <c r="AQ4" s="68" t="s">
        <v>100</v>
      </c>
      <c r="AR4" s="68" t="s">
        <v>100</v>
      </c>
      <c r="AS4" s="68" t="s">
        <v>100</v>
      </c>
      <c r="AT4" s="68" t="s">
        <v>100</v>
      </c>
      <c r="AU4" s="112" t="s">
        <v>100</v>
      </c>
    </row>
    <row r="5" customFormat="false" ht="24" hidden="false" customHeight="true" outlineLevel="0" collapsed="false">
      <c r="B5" s="88"/>
      <c r="C5" s="88"/>
      <c r="D5" s="88"/>
      <c r="E5" s="37"/>
      <c r="F5" s="115" t="s">
        <v>322</v>
      </c>
      <c r="G5" s="116" t="n">
        <v>79.99</v>
      </c>
      <c r="H5" s="116" t="n">
        <v>84.99</v>
      </c>
      <c r="I5" s="116" t="n">
        <v>89.99</v>
      </c>
      <c r="J5" s="116" t="n">
        <v>94.99</v>
      </c>
      <c r="K5" s="116" t="n">
        <v>99.99</v>
      </c>
      <c r="L5" s="116" t="n">
        <v>104.99</v>
      </c>
      <c r="M5" s="116" t="n">
        <v>109.99</v>
      </c>
      <c r="N5" s="116" t="n">
        <v>114.99</v>
      </c>
      <c r="O5" s="116" t="n">
        <v>119.99</v>
      </c>
      <c r="P5" s="116" t="n">
        <v>124.99</v>
      </c>
      <c r="Q5" s="116" t="n">
        <v>129.99</v>
      </c>
      <c r="R5" s="116" t="n">
        <v>134.99</v>
      </c>
      <c r="S5" s="116" t="n">
        <v>139.99</v>
      </c>
      <c r="T5" s="116" t="n">
        <v>144.99</v>
      </c>
      <c r="U5" s="116" t="n">
        <v>149.99</v>
      </c>
      <c r="V5" s="116" t="n">
        <v>154.99</v>
      </c>
      <c r="W5" s="116" t="n">
        <v>159.99</v>
      </c>
      <c r="X5" s="116" t="n">
        <v>164.99</v>
      </c>
      <c r="Y5" s="116" t="n">
        <v>169.99</v>
      </c>
      <c r="Z5" s="116" t="n">
        <v>174.99</v>
      </c>
      <c r="AA5" s="116" t="n">
        <v>179.99</v>
      </c>
      <c r="AB5" s="116" t="n">
        <v>184.99</v>
      </c>
      <c r="AC5" s="116" t="n">
        <v>189.99</v>
      </c>
      <c r="AD5" s="116" t="n">
        <v>194.99</v>
      </c>
      <c r="AE5" s="116" t="n">
        <v>199.99</v>
      </c>
      <c r="AF5" s="116" t="n">
        <v>204.99</v>
      </c>
      <c r="AG5" s="116" t="n">
        <v>209.99</v>
      </c>
      <c r="AH5" s="116" t="n">
        <v>214.99</v>
      </c>
      <c r="AI5" s="116" t="n">
        <v>219.99</v>
      </c>
      <c r="AJ5" s="116" t="n">
        <v>224.99</v>
      </c>
      <c r="AK5" s="116" t="n">
        <v>229.99</v>
      </c>
      <c r="AL5" s="116" t="n">
        <v>234.99</v>
      </c>
      <c r="AM5" s="116" t="n">
        <v>239.99</v>
      </c>
      <c r="AN5" s="116" t="n">
        <v>244.99</v>
      </c>
      <c r="AO5" s="116" t="n">
        <v>249.99</v>
      </c>
      <c r="AP5" s="116" t="n">
        <v>254.99</v>
      </c>
      <c r="AQ5" s="116" t="n">
        <v>259.99</v>
      </c>
      <c r="AR5" s="116" t="n">
        <v>264.99</v>
      </c>
      <c r="AS5" s="116" t="n">
        <v>269.99</v>
      </c>
      <c r="AT5" s="116" t="n">
        <v>274.99</v>
      </c>
      <c r="AU5" s="116"/>
    </row>
    <row r="6" customFormat="false" ht="17.1" hidden="false" customHeight="true" outlineLevel="0" collapsed="false">
      <c r="B6" s="37" t="s">
        <v>95</v>
      </c>
      <c r="C6" s="37"/>
      <c r="D6" s="37"/>
      <c r="E6" s="182" t="n">
        <v>100</v>
      </c>
      <c r="F6" s="183" t="n">
        <v>1.63941095110243</v>
      </c>
      <c r="G6" s="183" t="n">
        <v>1.73297534781547</v>
      </c>
      <c r="H6" s="183" t="n">
        <v>2.79472784964608</v>
      </c>
      <c r="I6" s="183" t="n">
        <v>4.05174517939956</v>
      </c>
      <c r="J6" s="183" t="n">
        <v>5.805060613457</v>
      </c>
      <c r="K6" s="183" t="n">
        <v>8.8275974290131</v>
      </c>
      <c r="L6" s="183" t="n">
        <v>11.0080546741518</v>
      </c>
      <c r="M6" s="183" t="n">
        <v>12.9484989016353</v>
      </c>
      <c r="N6" s="183" t="n">
        <v>11.5450329509397</v>
      </c>
      <c r="O6" s="183" t="n">
        <v>10.4344642421284</v>
      </c>
      <c r="P6" s="183" t="n">
        <v>7.67634854771784</v>
      </c>
      <c r="Q6" s="183" t="n">
        <v>5.79285656171182</v>
      </c>
      <c r="R6" s="183" t="n">
        <v>3.99886095517045</v>
      </c>
      <c r="S6" s="183" t="n">
        <v>2.63200715971036</v>
      </c>
      <c r="T6" s="183" t="n">
        <v>1.98926043446424</v>
      </c>
      <c r="U6" s="183" t="n">
        <v>1.43601008868278</v>
      </c>
      <c r="V6" s="183" t="n">
        <v>1.16345293304044</v>
      </c>
      <c r="W6" s="183" t="n">
        <v>0.903099829143276</v>
      </c>
      <c r="X6" s="183" t="n">
        <v>0.711903018468798</v>
      </c>
      <c r="Y6" s="183" t="n">
        <v>0.622406639004149</v>
      </c>
      <c r="Z6" s="184" t="n">
        <v>0.431209828329672</v>
      </c>
      <c r="AA6" s="184" t="n">
        <v>0.33764543161663</v>
      </c>
      <c r="AB6" s="184" t="n">
        <v>0.288829224635913</v>
      </c>
      <c r="AC6" s="184" t="n">
        <v>0.223740948661622</v>
      </c>
      <c r="AD6" s="184" t="n">
        <v>0.19526482792287</v>
      </c>
      <c r="AE6" s="184" t="n">
        <v>0.191196810674477</v>
      </c>
      <c r="AF6" s="184" t="n">
        <v>0.0894963794646489</v>
      </c>
      <c r="AG6" s="185" t="n">
        <v>0.0732243104710764</v>
      </c>
      <c r="AH6" s="185" t="n">
        <v>0.0772923277194695</v>
      </c>
      <c r="AI6" s="185" t="n">
        <v>0.061020258725897</v>
      </c>
      <c r="AJ6" s="185" t="n">
        <v>0.0366121552355382</v>
      </c>
      <c r="AK6" s="185" t="n">
        <v>0.061020258725897</v>
      </c>
      <c r="AL6" s="185" t="n">
        <v>0.0325441379871451</v>
      </c>
      <c r="AM6" s="185" t="n">
        <v>0.0406801724839313</v>
      </c>
      <c r="AN6" s="185" t="n">
        <v>0.0284761207387519</v>
      </c>
      <c r="AO6" s="185" t="n">
        <v>0.0325441379871451</v>
      </c>
      <c r="AP6" s="185" t="n">
        <v>0.0122040517451794</v>
      </c>
      <c r="AQ6" s="185" t="n">
        <v>0.00813603449678627</v>
      </c>
      <c r="AR6" s="185" t="n">
        <v>0.0162720689935725</v>
      </c>
      <c r="AS6" s="185" t="n">
        <v>0.00406801724839313</v>
      </c>
      <c r="AT6" s="185" t="n">
        <v>0.00813603449678627</v>
      </c>
      <c r="AU6" s="185" t="n">
        <v>0.0366121552355382</v>
      </c>
    </row>
    <row r="7" customFormat="false" ht="17.1" hidden="false" customHeight="true" outlineLevel="0" collapsed="false">
      <c r="A7" s="41"/>
      <c r="B7" s="40" t="s">
        <v>323</v>
      </c>
      <c r="C7" s="40"/>
      <c r="D7" s="40"/>
      <c r="E7" s="182" t="n">
        <v>100</v>
      </c>
      <c r="F7" s="183" t="n">
        <v>2.327594498413</v>
      </c>
      <c r="G7" s="183" t="n">
        <v>2.2698855439069</v>
      </c>
      <c r="H7" s="183" t="n">
        <v>3.68375492930653</v>
      </c>
      <c r="I7" s="183" t="n">
        <v>5.39578724632105</v>
      </c>
      <c r="J7" s="183" t="n">
        <v>7.82918149466192</v>
      </c>
      <c r="K7" s="183" t="n">
        <v>11.1089737424257</v>
      </c>
      <c r="L7" s="183" t="n">
        <v>12.3978070597288</v>
      </c>
      <c r="M7" s="183" t="n">
        <v>12.2342983552948</v>
      </c>
      <c r="N7" s="183" t="n">
        <v>9.6085409252669</v>
      </c>
      <c r="O7" s="183" t="n">
        <v>8.34856208521689</v>
      </c>
      <c r="P7" s="183" t="n">
        <v>5.90554967779167</v>
      </c>
      <c r="Q7" s="183" t="n">
        <v>4.48206213330769</v>
      </c>
      <c r="R7" s="183" t="n">
        <v>3.53948254304126</v>
      </c>
      <c r="S7" s="183" t="n">
        <v>2.23141290756949</v>
      </c>
      <c r="T7" s="183" t="n">
        <v>1.85630470327979</v>
      </c>
      <c r="U7" s="183" t="n">
        <v>1.24074252188131</v>
      </c>
      <c r="V7" s="183" t="n">
        <v>1.02914302202558</v>
      </c>
      <c r="W7" s="183" t="n">
        <v>0.827161681254208</v>
      </c>
      <c r="X7" s="183" t="n">
        <v>0.634798499567183</v>
      </c>
      <c r="Y7" s="183" t="n">
        <v>0.634798499567183</v>
      </c>
      <c r="Z7" s="183" t="n">
        <v>0.394344522458401</v>
      </c>
      <c r="AA7" s="183" t="n">
        <v>0.375108204289699</v>
      </c>
      <c r="AB7" s="183" t="n">
        <v>0.346253727036645</v>
      </c>
      <c r="AC7" s="183" t="n">
        <v>0.240453977108781</v>
      </c>
      <c r="AD7" s="183" t="n">
        <v>0.211599499855728</v>
      </c>
      <c r="AE7" s="183" t="n">
        <v>0.163508704433971</v>
      </c>
      <c r="AF7" s="183" t="n">
        <v>0.0961815908435126</v>
      </c>
      <c r="AG7" s="183" t="n">
        <v>0.0961815908435126</v>
      </c>
      <c r="AH7" s="183" t="n">
        <v>0.115417909012215</v>
      </c>
      <c r="AI7" s="183" t="n">
        <v>0.0673271135904588</v>
      </c>
      <c r="AJ7" s="183" t="n">
        <v>0.038472636337405</v>
      </c>
      <c r="AK7" s="183" t="n">
        <v>0.0480907954217563</v>
      </c>
      <c r="AL7" s="183" t="n">
        <v>0.0288544772530538</v>
      </c>
      <c r="AM7" s="183" t="n">
        <v>0.0480907954217563</v>
      </c>
      <c r="AN7" s="183" t="n">
        <v>0.038472636337405</v>
      </c>
      <c r="AO7" s="183" t="n">
        <v>0.0192363181687025</v>
      </c>
      <c r="AP7" s="183" t="n">
        <v>0.00961815908435126</v>
      </c>
      <c r="AQ7" s="183" t="n">
        <v>0.00961815908435126</v>
      </c>
      <c r="AR7" s="183" t="n">
        <v>0.0192363181687025</v>
      </c>
      <c r="AS7" s="183" t="n">
        <v>0.00961815908435126</v>
      </c>
      <c r="AT7" s="183" t="n">
        <v>0.00961815908435126</v>
      </c>
      <c r="AU7" s="183" t="n">
        <v>0.0288544772530538</v>
      </c>
    </row>
    <row r="8" customFormat="false" ht="17.1" hidden="false" customHeight="true" outlineLevel="0" collapsed="false">
      <c r="B8" s="176"/>
      <c r="C8" s="40" t="s">
        <v>324</v>
      </c>
      <c r="D8" s="40"/>
      <c r="E8" s="186" t="n">
        <v>100</v>
      </c>
      <c r="F8" s="185" t="n">
        <v>3.24414715719064</v>
      </c>
      <c r="G8" s="185" t="n">
        <v>2.92642140468227</v>
      </c>
      <c r="H8" s="185" t="n">
        <v>4.68227424749164</v>
      </c>
      <c r="I8" s="185" t="n">
        <v>5.9866220735786</v>
      </c>
      <c r="J8" s="185" t="n">
        <v>8.82943143812709</v>
      </c>
      <c r="K8" s="185" t="n">
        <v>12.6421404682274</v>
      </c>
      <c r="L8" s="185" t="n">
        <v>11.9397993311037</v>
      </c>
      <c r="M8" s="185" t="n">
        <v>11.2876254180602</v>
      </c>
      <c r="N8" s="185" t="n">
        <v>8.47826086956522</v>
      </c>
      <c r="O8" s="185" t="n">
        <v>7.55852842809365</v>
      </c>
      <c r="P8" s="185" t="n">
        <v>4.94983277591973</v>
      </c>
      <c r="Q8" s="185" t="n">
        <v>3.96321070234114</v>
      </c>
      <c r="R8" s="185" t="n">
        <v>3.41137123745819</v>
      </c>
      <c r="S8" s="185" t="n">
        <v>2.22408026755853</v>
      </c>
      <c r="T8" s="185" t="n">
        <v>1.78929765886288</v>
      </c>
      <c r="U8" s="185" t="n">
        <v>1.17056856187291</v>
      </c>
      <c r="V8" s="185" t="n">
        <v>1.03678929765886</v>
      </c>
      <c r="W8" s="185" t="n">
        <v>0.752508361204013</v>
      </c>
      <c r="X8" s="185" t="n">
        <v>0.568561872909699</v>
      </c>
      <c r="Y8" s="185" t="n">
        <v>0.501672240802676</v>
      </c>
      <c r="Z8" s="185" t="n">
        <v>0.234113712374582</v>
      </c>
      <c r="AA8" s="185" t="n">
        <v>0.351170568561873</v>
      </c>
      <c r="AB8" s="185" t="n">
        <v>0.301003344481605</v>
      </c>
      <c r="AC8" s="185" t="n">
        <v>0.250836120401338</v>
      </c>
      <c r="AD8" s="185" t="n">
        <v>0.217391304347826</v>
      </c>
      <c r="AE8" s="185" t="n">
        <v>0.150501672240803</v>
      </c>
      <c r="AF8" s="185" t="n">
        <v>0.100334448160535</v>
      </c>
      <c r="AG8" s="185" t="n">
        <v>0.0501672240802676</v>
      </c>
      <c r="AH8" s="185" t="n">
        <v>0.150501672240803</v>
      </c>
      <c r="AI8" s="185" t="n">
        <v>0.0501672240802676</v>
      </c>
      <c r="AJ8" s="185" t="n">
        <v>0.0167224080267559</v>
      </c>
      <c r="AK8" s="185" t="n">
        <v>0.0334448160535117</v>
      </c>
      <c r="AL8" s="185" t="n">
        <v>0.0167224080267559</v>
      </c>
      <c r="AM8" s="185" t="n">
        <v>0.0668896321070234</v>
      </c>
      <c r="AN8" s="185" t="n">
        <v>0.0167224080267559</v>
      </c>
      <c r="AO8" s="185" t="n">
        <v>0.0167224080267559</v>
      </c>
      <c r="AP8" s="185" t="n">
        <v>0.0167224080267559</v>
      </c>
      <c r="AQ8" s="185" t="n">
        <v>0</v>
      </c>
      <c r="AR8" s="185" t="n">
        <v>0</v>
      </c>
      <c r="AS8" s="185" t="n">
        <v>0</v>
      </c>
      <c r="AT8" s="185" t="n">
        <v>0</v>
      </c>
      <c r="AU8" s="185" t="n">
        <v>0.0167224080267559</v>
      </c>
    </row>
    <row r="9" customFormat="false" ht="17.1" hidden="false" customHeight="true" outlineLevel="0" collapsed="false">
      <c r="B9" s="176"/>
      <c r="C9" s="176"/>
      <c r="D9" s="178" t="s">
        <v>325</v>
      </c>
      <c r="E9" s="186" t="n">
        <v>100</v>
      </c>
      <c r="F9" s="185" t="n">
        <v>15.3488372093023</v>
      </c>
      <c r="G9" s="185" t="n">
        <v>13.4883720930233</v>
      </c>
      <c r="H9" s="185" t="n">
        <v>10.6976744186047</v>
      </c>
      <c r="I9" s="185" t="n">
        <v>10.2325581395349</v>
      </c>
      <c r="J9" s="185" t="n">
        <v>9.76744186046512</v>
      </c>
      <c r="K9" s="185" t="n">
        <v>8.83720930232558</v>
      </c>
      <c r="L9" s="185" t="n">
        <v>8.37209302325582</v>
      </c>
      <c r="M9" s="185" t="n">
        <v>7.90697674418605</v>
      </c>
      <c r="N9" s="185" t="n">
        <v>4.65116279069768</v>
      </c>
      <c r="O9" s="185" t="n">
        <v>2.7906976744186</v>
      </c>
      <c r="P9" s="185" t="n">
        <v>0.930232558139535</v>
      </c>
      <c r="Q9" s="185" t="n">
        <v>1.3953488372093</v>
      </c>
      <c r="R9" s="185" t="n">
        <v>0.465116279069767</v>
      </c>
      <c r="S9" s="185" t="n">
        <v>0.930232558139535</v>
      </c>
      <c r="T9" s="185" t="n">
        <v>1.3953488372093</v>
      </c>
      <c r="U9" s="185" t="n">
        <v>1.3953488372093</v>
      </c>
      <c r="V9" s="185" t="n">
        <v>0</v>
      </c>
      <c r="W9" s="185" t="n">
        <v>0</v>
      </c>
      <c r="X9" s="185" t="n">
        <v>0</v>
      </c>
      <c r="Y9" s="185" t="n">
        <v>0</v>
      </c>
      <c r="Z9" s="185" t="n">
        <v>0</v>
      </c>
      <c r="AA9" s="185" t="n">
        <v>0.465116279069767</v>
      </c>
      <c r="AB9" s="185" t="n">
        <v>0.930232558139535</v>
      </c>
      <c r="AC9" s="185" t="n">
        <v>0</v>
      </c>
      <c r="AD9" s="185" t="n">
        <v>0</v>
      </c>
      <c r="AE9" s="185" t="n">
        <v>0</v>
      </c>
      <c r="AF9" s="185" t="n">
        <v>0</v>
      </c>
      <c r="AG9" s="185" t="n">
        <v>0</v>
      </c>
      <c r="AH9" s="185" t="n">
        <v>0</v>
      </c>
      <c r="AI9" s="185" t="n">
        <v>0</v>
      </c>
      <c r="AJ9" s="185" t="n">
        <v>0</v>
      </c>
      <c r="AK9" s="185" t="n">
        <v>0</v>
      </c>
      <c r="AL9" s="185" t="n">
        <v>0</v>
      </c>
      <c r="AM9" s="185" t="n">
        <v>0</v>
      </c>
      <c r="AN9" s="185" t="n">
        <v>0</v>
      </c>
      <c r="AO9" s="185" t="n">
        <v>0</v>
      </c>
      <c r="AP9" s="185" t="n">
        <v>0</v>
      </c>
      <c r="AQ9" s="185" t="n">
        <v>0</v>
      </c>
      <c r="AR9" s="185" t="n">
        <v>0</v>
      </c>
      <c r="AS9" s="185" t="n">
        <v>0</v>
      </c>
      <c r="AT9" s="185" t="n">
        <v>0</v>
      </c>
      <c r="AU9" s="185" t="n">
        <v>0</v>
      </c>
    </row>
    <row r="10" customFormat="false" ht="17.1" hidden="false" customHeight="true" outlineLevel="0" collapsed="false">
      <c r="B10" s="176"/>
      <c r="C10" s="176"/>
      <c r="D10" s="178" t="s">
        <v>326</v>
      </c>
      <c r="E10" s="186" t="n">
        <v>100</v>
      </c>
      <c r="F10" s="185" t="n">
        <v>8.71080139372822</v>
      </c>
      <c r="G10" s="185" t="n">
        <v>5.45876887340302</v>
      </c>
      <c r="H10" s="185" t="n">
        <v>6.50406504065041</v>
      </c>
      <c r="I10" s="185" t="n">
        <v>9.87224157955865</v>
      </c>
      <c r="J10" s="185" t="n">
        <v>11.0336817653891</v>
      </c>
      <c r="K10" s="185" t="n">
        <v>11.6144018583043</v>
      </c>
      <c r="L10" s="185" t="n">
        <v>11.1498257839721</v>
      </c>
      <c r="M10" s="185" t="n">
        <v>8.94308943089431</v>
      </c>
      <c r="N10" s="185" t="n">
        <v>4.87804878048781</v>
      </c>
      <c r="O10" s="185" t="n">
        <v>5.57491289198606</v>
      </c>
      <c r="P10" s="185" t="n">
        <v>4.0650406504065</v>
      </c>
      <c r="Q10" s="185" t="n">
        <v>2.55516840882695</v>
      </c>
      <c r="R10" s="185" t="n">
        <v>1.97444831591173</v>
      </c>
      <c r="S10" s="185" t="n">
        <v>1.16144018583043</v>
      </c>
      <c r="T10" s="185" t="n">
        <v>0.929152148664344</v>
      </c>
      <c r="U10" s="185" t="n">
        <v>0.696864111498258</v>
      </c>
      <c r="V10" s="185" t="n">
        <v>1.16144018583043</v>
      </c>
      <c r="W10" s="185" t="n">
        <v>0.813008130081301</v>
      </c>
      <c r="X10" s="185" t="n">
        <v>0.580720092915215</v>
      </c>
      <c r="Y10" s="185" t="n">
        <v>0.580720092915215</v>
      </c>
      <c r="Z10" s="185" t="n">
        <v>0.464576074332172</v>
      </c>
      <c r="AA10" s="185" t="n">
        <v>0.348432055749129</v>
      </c>
      <c r="AB10" s="185" t="n">
        <v>0.116144018583043</v>
      </c>
      <c r="AC10" s="185" t="n">
        <v>0</v>
      </c>
      <c r="AD10" s="185" t="n">
        <v>0.116144018583043</v>
      </c>
      <c r="AE10" s="185" t="n">
        <v>0</v>
      </c>
      <c r="AF10" s="185" t="n">
        <v>0.116144018583043</v>
      </c>
      <c r="AG10" s="185" t="n">
        <v>0.116144018583043</v>
      </c>
      <c r="AH10" s="185" t="n">
        <v>0.348432055749129</v>
      </c>
      <c r="AI10" s="185" t="n">
        <v>0</v>
      </c>
      <c r="AJ10" s="185" t="n">
        <v>0.116144018583043</v>
      </c>
      <c r="AK10" s="185" t="n">
        <v>0</v>
      </c>
      <c r="AL10" s="185" t="n">
        <v>0</v>
      </c>
      <c r="AM10" s="185" t="n">
        <v>0</v>
      </c>
      <c r="AN10" s="185" t="n">
        <v>0</v>
      </c>
      <c r="AO10" s="185" t="n">
        <v>0</v>
      </c>
      <c r="AP10" s="185" t="n">
        <v>0</v>
      </c>
      <c r="AQ10" s="185" t="n">
        <v>0</v>
      </c>
      <c r="AR10" s="185" t="n">
        <v>0</v>
      </c>
      <c r="AS10" s="185" t="n">
        <v>0</v>
      </c>
      <c r="AT10" s="185" t="n">
        <v>0</v>
      </c>
      <c r="AU10" s="185" t="n">
        <v>0</v>
      </c>
    </row>
    <row r="11" customFormat="false" ht="17.1" hidden="false" customHeight="true" outlineLevel="0" collapsed="false">
      <c r="B11" s="176"/>
      <c r="C11" s="176"/>
      <c r="D11" s="178" t="s">
        <v>327</v>
      </c>
      <c r="E11" s="186" t="n">
        <v>100</v>
      </c>
      <c r="F11" s="185" t="n">
        <v>1.40625</v>
      </c>
      <c r="G11" s="185" t="n">
        <v>2.734375</v>
      </c>
      <c r="H11" s="185" t="n">
        <v>4.21875</v>
      </c>
      <c r="I11" s="185" t="n">
        <v>7.1875</v>
      </c>
      <c r="J11" s="185" t="n">
        <v>9.140625</v>
      </c>
      <c r="K11" s="185" t="n">
        <v>14.21875</v>
      </c>
      <c r="L11" s="185" t="n">
        <v>13.046875</v>
      </c>
      <c r="M11" s="185" t="n">
        <v>10.703125</v>
      </c>
      <c r="N11" s="185" t="n">
        <v>8.203125</v>
      </c>
      <c r="O11" s="185" t="n">
        <v>6.015625</v>
      </c>
      <c r="P11" s="185" t="n">
        <v>4.375</v>
      </c>
      <c r="Q11" s="185" t="n">
        <v>3.75</v>
      </c>
      <c r="R11" s="185" t="n">
        <v>3.203125</v>
      </c>
      <c r="S11" s="185" t="n">
        <v>2.5</v>
      </c>
      <c r="T11" s="185" t="n">
        <v>2.1875</v>
      </c>
      <c r="U11" s="185" t="n">
        <v>1.40625</v>
      </c>
      <c r="V11" s="185" t="n">
        <v>1.25</v>
      </c>
      <c r="W11" s="185" t="n">
        <v>0.625</v>
      </c>
      <c r="X11" s="185" t="n">
        <v>1.015625</v>
      </c>
      <c r="Y11" s="185" t="n">
        <v>0.625</v>
      </c>
      <c r="Z11" s="185" t="n">
        <v>0.078125</v>
      </c>
      <c r="AA11" s="185" t="n">
        <v>0.390625</v>
      </c>
      <c r="AB11" s="185" t="n">
        <v>0.390625</v>
      </c>
      <c r="AC11" s="185" t="n">
        <v>0.46875</v>
      </c>
      <c r="AD11" s="185" t="n">
        <v>0.15625</v>
      </c>
      <c r="AE11" s="185" t="n">
        <v>0.3125</v>
      </c>
      <c r="AF11" s="185" t="n">
        <v>0</v>
      </c>
      <c r="AG11" s="185" t="n">
        <v>0.078125</v>
      </c>
      <c r="AH11" s="185" t="n">
        <v>0.078125</v>
      </c>
      <c r="AI11" s="185" t="n">
        <v>0</v>
      </c>
      <c r="AJ11" s="185" t="n">
        <v>0</v>
      </c>
      <c r="AK11" s="185" t="n">
        <v>0</v>
      </c>
      <c r="AL11" s="185" t="n">
        <v>0</v>
      </c>
      <c r="AM11" s="185" t="n">
        <v>0.15625</v>
      </c>
      <c r="AN11" s="185" t="n">
        <v>0</v>
      </c>
      <c r="AO11" s="185" t="n">
        <v>0.078125</v>
      </c>
      <c r="AP11" s="185" t="n">
        <v>0</v>
      </c>
      <c r="AQ11" s="185" t="n">
        <v>0</v>
      </c>
      <c r="AR11" s="185" t="n">
        <v>0</v>
      </c>
      <c r="AS11" s="185" t="n">
        <v>0</v>
      </c>
      <c r="AT11" s="185" t="n">
        <v>0</v>
      </c>
      <c r="AU11" s="185" t="n">
        <v>0</v>
      </c>
    </row>
    <row r="12" customFormat="false" ht="17.1" hidden="false" customHeight="true" outlineLevel="0" collapsed="false">
      <c r="B12" s="176"/>
      <c r="C12" s="176"/>
      <c r="D12" s="178" t="s">
        <v>328</v>
      </c>
      <c r="E12" s="186" t="n">
        <v>100</v>
      </c>
      <c r="F12" s="185" t="n">
        <v>1.8322762508809</v>
      </c>
      <c r="G12" s="185" t="n">
        <v>1.76180408738548</v>
      </c>
      <c r="H12" s="185" t="n">
        <v>3.80549682875264</v>
      </c>
      <c r="I12" s="185" t="n">
        <v>5.56730091613813</v>
      </c>
      <c r="J12" s="185" t="n">
        <v>9.16138125440451</v>
      </c>
      <c r="K12" s="185" t="n">
        <v>15.1515151515152</v>
      </c>
      <c r="L12" s="185" t="n">
        <v>13.8830162085976</v>
      </c>
      <c r="M12" s="185" t="n">
        <v>12.262156448203</v>
      </c>
      <c r="N12" s="185" t="n">
        <v>8.80902043692741</v>
      </c>
      <c r="O12" s="185" t="n">
        <v>6.76532769556025</v>
      </c>
      <c r="P12" s="185" t="n">
        <v>4.58069062720226</v>
      </c>
      <c r="Q12" s="185" t="n">
        <v>3.10077519379845</v>
      </c>
      <c r="R12" s="185" t="n">
        <v>3.31219168428471</v>
      </c>
      <c r="S12" s="185" t="n">
        <v>2.04369274136716</v>
      </c>
      <c r="T12" s="185" t="n">
        <v>2.04369274136716</v>
      </c>
      <c r="U12" s="185" t="n">
        <v>1.12755461592671</v>
      </c>
      <c r="V12" s="185" t="n">
        <v>1.40944326990839</v>
      </c>
      <c r="W12" s="185" t="n">
        <v>0.775193798449612</v>
      </c>
      <c r="X12" s="185" t="n">
        <v>0.352360817477097</v>
      </c>
      <c r="Y12" s="185" t="n">
        <v>0.281888653981677</v>
      </c>
      <c r="Z12" s="185" t="n">
        <v>0.352360817477097</v>
      </c>
      <c r="AA12" s="185" t="n">
        <v>0.140944326990839</v>
      </c>
      <c r="AB12" s="185" t="n">
        <v>0.211416490486258</v>
      </c>
      <c r="AC12" s="185" t="n">
        <v>0.281888653981677</v>
      </c>
      <c r="AD12" s="185" t="n">
        <v>0.211416490486258</v>
      </c>
      <c r="AE12" s="185" t="n">
        <v>0.140944326990839</v>
      </c>
      <c r="AF12" s="185" t="n">
        <v>0.140944326990839</v>
      </c>
      <c r="AG12" s="185" t="n">
        <v>0</v>
      </c>
      <c r="AH12" s="185" t="n">
        <v>0.281888653981677</v>
      </c>
      <c r="AI12" s="185" t="n">
        <v>0</v>
      </c>
      <c r="AJ12" s="185" t="n">
        <v>0</v>
      </c>
      <c r="AK12" s="185" t="n">
        <v>0.0704721634954193</v>
      </c>
      <c r="AL12" s="185" t="n">
        <v>0</v>
      </c>
      <c r="AM12" s="185" t="n">
        <v>0.0704721634954193</v>
      </c>
      <c r="AN12" s="185" t="n">
        <v>0</v>
      </c>
      <c r="AO12" s="185" t="n">
        <v>0</v>
      </c>
      <c r="AP12" s="185" t="n">
        <v>0.0704721634954193</v>
      </c>
      <c r="AQ12" s="185" t="n">
        <v>0</v>
      </c>
      <c r="AR12" s="185" t="n">
        <v>0</v>
      </c>
      <c r="AS12" s="185" t="n">
        <v>0</v>
      </c>
      <c r="AT12" s="185" t="n">
        <v>0</v>
      </c>
      <c r="AU12" s="185" t="n">
        <v>0</v>
      </c>
    </row>
    <row r="13" customFormat="false" ht="17.1" hidden="false" customHeight="true" outlineLevel="0" collapsed="false">
      <c r="B13" s="176"/>
      <c r="C13" s="176"/>
      <c r="D13" s="178" t="s">
        <v>329</v>
      </c>
      <c r="E13" s="186" t="n">
        <v>100</v>
      </c>
      <c r="F13" s="185" t="n">
        <v>2.0460358056266</v>
      </c>
      <c r="G13" s="185" t="n">
        <v>2.0460358056266</v>
      </c>
      <c r="H13" s="185" t="n">
        <v>4.68883205456095</v>
      </c>
      <c r="I13" s="185" t="n">
        <v>4.51832907075874</v>
      </c>
      <c r="J13" s="185" t="n">
        <v>9.12190963341858</v>
      </c>
      <c r="K13" s="185" t="n">
        <v>12.2762148337596</v>
      </c>
      <c r="L13" s="185" t="n">
        <v>11.7647058823529</v>
      </c>
      <c r="M13" s="185" t="n">
        <v>12.0204603580563</v>
      </c>
      <c r="N13" s="185" t="n">
        <v>8.61040068201194</v>
      </c>
      <c r="O13" s="185" t="n">
        <v>8.95140664961637</v>
      </c>
      <c r="P13" s="185" t="n">
        <v>4.94458653026428</v>
      </c>
      <c r="Q13" s="185" t="n">
        <v>4.60358056265985</v>
      </c>
      <c r="R13" s="185" t="n">
        <v>4.00682011935209</v>
      </c>
      <c r="S13" s="185" t="n">
        <v>2.38704177323103</v>
      </c>
      <c r="T13" s="185" t="n">
        <v>1.53452685421995</v>
      </c>
      <c r="U13" s="185" t="n">
        <v>1.44927536231884</v>
      </c>
      <c r="V13" s="185" t="n">
        <v>0.596760443307758</v>
      </c>
      <c r="W13" s="185" t="n">
        <v>1.0230179028133</v>
      </c>
      <c r="X13" s="185" t="n">
        <v>0.682011935208866</v>
      </c>
      <c r="Y13" s="185" t="n">
        <v>0.426257459505541</v>
      </c>
      <c r="Z13" s="185" t="n">
        <v>0.170502983802217</v>
      </c>
      <c r="AA13" s="185" t="n">
        <v>0.51150895140665</v>
      </c>
      <c r="AB13" s="185" t="n">
        <v>0.341005967604433</v>
      </c>
      <c r="AC13" s="185" t="n">
        <v>0.170502983802217</v>
      </c>
      <c r="AD13" s="185" t="n">
        <v>0.426257459505541</v>
      </c>
      <c r="AE13" s="185" t="n">
        <v>0.170502983802217</v>
      </c>
      <c r="AF13" s="185" t="n">
        <v>0.0852514919011083</v>
      </c>
      <c r="AG13" s="185" t="n">
        <v>0</v>
      </c>
      <c r="AH13" s="185" t="n">
        <v>0.0852514919011083</v>
      </c>
      <c r="AI13" s="185" t="n">
        <v>0.0852514919011083</v>
      </c>
      <c r="AJ13" s="185" t="n">
        <v>0</v>
      </c>
      <c r="AK13" s="185" t="n">
        <v>0</v>
      </c>
      <c r="AL13" s="185" t="n">
        <v>0.0852514919011083</v>
      </c>
      <c r="AM13" s="185" t="n">
        <v>0</v>
      </c>
      <c r="AN13" s="185" t="n">
        <v>0.0852514919011083</v>
      </c>
      <c r="AO13" s="185" t="n">
        <v>0</v>
      </c>
      <c r="AP13" s="185" t="n">
        <v>0</v>
      </c>
      <c r="AQ13" s="185" t="n">
        <v>0</v>
      </c>
      <c r="AR13" s="185" t="n">
        <v>0</v>
      </c>
      <c r="AS13" s="185" t="n">
        <v>0</v>
      </c>
      <c r="AT13" s="185" t="n">
        <v>0</v>
      </c>
      <c r="AU13" s="185" t="n">
        <v>0.0852514919011083</v>
      </c>
    </row>
    <row r="14" customFormat="false" ht="17.1" hidden="false" customHeight="true" outlineLevel="0" collapsed="false">
      <c r="B14" s="176"/>
      <c r="C14" s="176"/>
      <c r="D14" s="178" t="s">
        <v>330</v>
      </c>
      <c r="E14" s="186" t="n">
        <v>100</v>
      </c>
      <c r="F14" s="185" t="n">
        <v>1.28388017118402</v>
      </c>
      <c r="G14" s="185" t="n">
        <v>1.4265335235378</v>
      </c>
      <c r="H14" s="185" t="n">
        <v>3.56633380884451</v>
      </c>
      <c r="I14" s="185" t="n">
        <v>2.42510699001427</v>
      </c>
      <c r="J14" s="185" t="n">
        <v>4.42225392296719</v>
      </c>
      <c r="K14" s="185" t="n">
        <v>9.4151212553495</v>
      </c>
      <c r="L14" s="185" t="n">
        <v>9.70042796005706</v>
      </c>
      <c r="M14" s="185" t="n">
        <v>12.981455064194</v>
      </c>
      <c r="N14" s="185" t="n">
        <v>12.1255349500713</v>
      </c>
      <c r="O14" s="185" t="n">
        <v>11.8402282453638</v>
      </c>
      <c r="P14" s="185" t="n">
        <v>7.9885877318117</v>
      </c>
      <c r="Q14" s="185" t="n">
        <v>6.27674750356633</v>
      </c>
      <c r="R14" s="185" t="n">
        <v>4.99286733238231</v>
      </c>
      <c r="S14" s="185" t="n">
        <v>3.28102710413695</v>
      </c>
      <c r="T14" s="185" t="n">
        <v>1.56918687589158</v>
      </c>
      <c r="U14" s="185" t="n">
        <v>1.14122681883024</v>
      </c>
      <c r="V14" s="185" t="n">
        <v>1.14122681883024</v>
      </c>
      <c r="W14" s="185" t="n">
        <v>0.570613409415121</v>
      </c>
      <c r="X14" s="185" t="n">
        <v>0.427960057061341</v>
      </c>
      <c r="Y14" s="185" t="n">
        <v>0.855920114122682</v>
      </c>
      <c r="Z14" s="185" t="n">
        <v>0.14265335235378</v>
      </c>
      <c r="AA14" s="185" t="n">
        <v>0.570613409415121</v>
      </c>
      <c r="AB14" s="185" t="n">
        <v>0.427960057061341</v>
      </c>
      <c r="AC14" s="185" t="n">
        <v>0.427960057061341</v>
      </c>
      <c r="AD14" s="185" t="n">
        <v>0.14265335235378</v>
      </c>
      <c r="AE14" s="185" t="n">
        <v>0.14265335235378</v>
      </c>
      <c r="AF14" s="185" t="n">
        <v>0.285306704707561</v>
      </c>
      <c r="AG14" s="185" t="n">
        <v>0.14265335235378</v>
      </c>
      <c r="AH14" s="185" t="n">
        <v>0</v>
      </c>
      <c r="AI14" s="185" t="n">
        <v>0.285306704707561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  <c r="AU14" s="185" t="n">
        <v>0</v>
      </c>
    </row>
    <row r="15" customFormat="false" ht="17.1" hidden="false" customHeight="true" outlineLevel="0" collapsed="false">
      <c r="B15" s="176"/>
      <c r="C15" s="176"/>
      <c r="D15" s="178" t="s">
        <v>331</v>
      </c>
      <c r="E15" s="186" t="n">
        <v>100</v>
      </c>
      <c r="F15" s="185" t="n">
        <v>2.7190332326284</v>
      </c>
      <c r="G15" s="185" t="n">
        <v>1.51057401812689</v>
      </c>
      <c r="H15" s="185" t="n">
        <v>3.92749244712991</v>
      </c>
      <c r="I15" s="185" t="n">
        <v>3.02114803625378</v>
      </c>
      <c r="J15" s="185" t="n">
        <v>8.1570996978852</v>
      </c>
      <c r="K15" s="185" t="n">
        <v>9.06344410876133</v>
      </c>
      <c r="L15" s="185" t="n">
        <v>9.06344410876133</v>
      </c>
      <c r="M15" s="185" t="n">
        <v>11.4803625377644</v>
      </c>
      <c r="N15" s="185" t="n">
        <v>11.7824773413897</v>
      </c>
      <c r="O15" s="185" t="n">
        <v>11.178247734139</v>
      </c>
      <c r="P15" s="185" t="n">
        <v>7.25075528700906</v>
      </c>
      <c r="Q15" s="185" t="n">
        <v>6.64652567975831</v>
      </c>
      <c r="R15" s="185" t="n">
        <v>4.83383685800604</v>
      </c>
      <c r="S15" s="185" t="n">
        <v>2.7190332326284</v>
      </c>
      <c r="T15" s="185" t="n">
        <v>3.02114803625378</v>
      </c>
      <c r="U15" s="185" t="n">
        <v>0.604229607250755</v>
      </c>
      <c r="V15" s="185" t="n">
        <v>0.302114803625378</v>
      </c>
      <c r="W15" s="185" t="n">
        <v>0.906344410876133</v>
      </c>
      <c r="X15" s="185" t="n">
        <v>0</v>
      </c>
      <c r="Y15" s="185" t="n">
        <v>0.604229607250755</v>
      </c>
      <c r="Z15" s="185" t="n">
        <v>0.302114803625378</v>
      </c>
      <c r="AA15" s="185" t="n">
        <v>0</v>
      </c>
      <c r="AB15" s="185" t="n">
        <v>0</v>
      </c>
      <c r="AC15" s="185" t="n">
        <v>0</v>
      </c>
      <c r="AD15" s="185" t="n">
        <v>0.302114803625378</v>
      </c>
      <c r="AE15" s="185" t="n">
        <v>0</v>
      </c>
      <c r="AF15" s="185" t="n">
        <v>0</v>
      </c>
      <c r="AG15" s="185" t="n">
        <v>0</v>
      </c>
      <c r="AH15" s="185" t="n">
        <v>0</v>
      </c>
      <c r="AI15" s="185" t="n">
        <v>0</v>
      </c>
      <c r="AJ15" s="185" t="n">
        <v>0</v>
      </c>
      <c r="AK15" s="185" t="n">
        <v>0.302114803625378</v>
      </c>
      <c r="AL15" s="185" t="n">
        <v>0</v>
      </c>
      <c r="AM15" s="185" t="n">
        <v>0.302114803625378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0</v>
      </c>
      <c r="AS15" s="185" t="n">
        <v>0</v>
      </c>
      <c r="AT15" s="185" t="n">
        <v>0</v>
      </c>
      <c r="AU15" s="185" t="n">
        <v>0</v>
      </c>
    </row>
    <row r="16" customFormat="false" ht="17.1" hidden="false" customHeight="true" outlineLevel="0" collapsed="false">
      <c r="B16" s="176"/>
      <c r="C16" s="40" t="s">
        <v>332</v>
      </c>
      <c r="D16" s="40"/>
      <c r="E16" s="186" t="n">
        <v>100</v>
      </c>
      <c r="F16" s="185" t="n">
        <v>1.18606375092661</v>
      </c>
      <c r="G16" s="185" t="n">
        <v>1.48257968865827</v>
      </c>
      <c r="H16" s="185" t="n">
        <v>2.85396590066716</v>
      </c>
      <c r="I16" s="185" t="n">
        <v>5.67086730911787</v>
      </c>
      <c r="J16" s="185" t="n">
        <v>8.48776871756857</v>
      </c>
      <c r="K16" s="185" t="n">
        <v>10.9710896960712</v>
      </c>
      <c r="L16" s="185" t="n">
        <v>14.6034099332839</v>
      </c>
      <c r="M16" s="185" t="n">
        <v>13.4914751667902</v>
      </c>
      <c r="N16" s="185" t="n">
        <v>9.7479614529281</v>
      </c>
      <c r="O16" s="185" t="n">
        <v>8.22831727205337</v>
      </c>
      <c r="P16" s="185" t="n">
        <v>6.07857672349889</v>
      </c>
      <c r="Q16" s="185" t="n">
        <v>3.78057820607858</v>
      </c>
      <c r="R16" s="185" t="n">
        <v>3.00222386953299</v>
      </c>
      <c r="S16" s="185" t="n">
        <v>1.63083765752409</v>
      </c>
      <c r="T16" s="185" t="n">
        <v>1.81616011860638</v>
      </c>
      <c r="U16" s="185" t="n">
        <v>1.14899925871016</v>
      </c>
      <c r="V16" s="185" t="n">
        <v>0.889547813194959</v>
      </c>
      <c r="W16" s="185" t="n">
        <v>0.815418828762046</v>
      </c>
      <c r="X16" s="185" t="n">
        <v>0.704225352112676</v>
      </c>
      <c r="Y16" s="185" t="n">
        <v>0.889547813194959</v>
      </c>
      <c r="Z16" s="185" t="n">
        <v>0.44477390659748</v>
      </c>
      <c r="AA16" s="185" t="n">
        <v>0.33358042994811</v>
      </c>
      <c r="AB16" s="185" t="n">
        <v>0.407709414381023</v>
      </c>
      <c r="AC16" s="185" t="n">
        <v>0.185322461082283</v>
      </c>
      <c r="AD16" s="185" t="n">
        <v>0.185322461082283</v>
      </c>
      <c r="AE16" s="185" t="n">
        <v>0.185322461082283</v>
      </c>
      <c r="AF16" s="185" t="n">
        <v>0.0741289844329133</v>
      </c>
      <c r="AG16" s="185" t="n">
        <v>0.148257968865827</v>
      </c>
      <c r="AH16" s="185" t="n">
        <v>0.0370644922164566</v>
      </c>
      <c r="AI16" s="185" t="n">
        <v>0.0370644922164566</v>
      </c>
      <c r="AJ16" s="185" t="n">
        <v>0.11119347664937</v>
      </c>
      <c r="AK16" s="185" t="n">
        <v>0.0370644922164566</v>
      </c>
      <c r="AL16" s="185" t="n">
        <v>0.0741289844329133</v>
      </c>
      <c r="AM16" s="185" t="n">
        <v>0.0370644922164566</v>
      </c>
      <c r="AN16" s="185" t="n">
        <v>0.0741289844329133</v>
      </c>
      <c r="AO16" s="185" t="n">
        <v>0.0370644922164566</v>
      </c>
      <c r="AP16" s="185" t="n">
        <v>0</v>
      </c>
      <c r="AQ16" s="185" t="n">
        <v>0.0370644922164566</v>
      </c>
      <c r="AR16" s="185" t="n">
        <v>0</v>
      </c>
      <c r="AS16" s="185" t="n">
        <v>0</v>
      </c>
      <c r="AT16" s="185" t="n">
        <v>0.0370644922164566</v>
      </c>
      <c r="AU16" s="185" t="n">
        <v>0.0370644922164566</v>
      </c>
    </row>
    <row r="17" customFormat="false" ht="17.1" hidden="false" customHeight="true" outlineLevel="0" collapsed="false">
      <c r="B17" s="176"/>
      <c r="C17" s="176"/>
      <c r="D17" s="178" t="s">
        <v>325</v>
      </c>
      <c r="E17" s="186" t="n">
        <v>100</v>
      </c>
      <c r="F17" s="185" t="n">
        <v>0.672645739910314</v>
      </c>
      <c r="G17" s="185" t="n">
        <v>2.46636771300448</v>
      </c>
      <c r="H17" s="185" t="n">
        <v>3.36322869955157</v>
      </c>
      <c r="I17" s="185" t="n">
        <v>9.41704035874439</v>
      </c>
      <c r="J17" s="185" t="n">
        <v>14.1255605381166</v>
      </c>
      <c r="K17" s="185" t="n">
        <v>10.9865470852018</v>
      </c>
      <c r="L17" s="185" t="n">
        <v>14.7982062780269</v>
      </c>
      <c r="M17" s="185" t="n">
        <v>13.2286995515695</v>
      </c>
      <c r="N17" s="185" t="n">
        <v>6.2780269058296</v>
      </c>
      <c r="O17" s="185" t="n">
        <v>6.50224215246637</v>
      </c>
      <c r="P17" s="185" t="n">
        <v>4.26008968609865</v>
      </c>
      <c r="Q17" s="185" t="n">
        <v>2.69058295964126</v>
      </c>
      <c r="R17" s="185" t="n">
        <v>2.01793721973094</v>
      </c>
      <c r="S17" s="185" t="n">
        <v>1.34529147982063</v>
      </c>
      <c r="T17" s="185" t="n">
        <v>2.91479820627803</v>
      </c>
      <c r="U17" s="185" t="n">
        <v>0.224215246636771</v>
      </c>
      <c r="V17" s="185" t="n">
        <v>0.448430493273543</v>
      </c>
      <c r="W17" s="185" t="n">
        <v>0.672645739910314</v>
      </c>
      <c r="X17" s="185" t="n">
        <v>0.672645739910314</v>
      </c>
      <c r="Y17" s="185" t="n">
        <v>0.224215246636771</v>
      </c>
      <c r="Z17" s="185" t="n">
        <v>0.448430493273543</v>
      </c>
      <c r="AA17" s="185" t="n">
        <v>0.224215246636771</v>
      </c>
      <c r="AB17" s="185" t="n">
        <v>0.672645739910314</v>
      </c>
      <c r="AC17" s="185" t="n">
        <v>0.224215246636771</v>
      </c>
      <c r="AD17" s="185" t="n">
        <v>0</v>
      </c>
      <c r="AE17" s="185" t="n">
        <v>0</v>
      </c>
      <c r="AF17" s="185" t="n">
        <v>0</v>
      </c>
      <c r="AG17" s="185" t="n">
        <v>0.224215246636771</v>
      </c>
      <c r="AH17" s="185" t="n">
        <v>0</v>
      </c>
      <c r="AI17" s="185" t="n">
        <v>0</v>
      </c>
      <c r="AJ17" s="185" t="n">
        <v>0.224215246636771</v>
      </c>
      <c r="AK17" s="185" t="n">
        <v>0</v>
      </c>
      <c r="AL17" s="185" t="n">
        <v>0.224215246636771</v>
      </c>
      <c r="AM17" s="185" t="n">
        <v>0</v>
      </c>
      <c r="AN17" s="185" t="n">
        <v>0</v>
      </c>
      <c r="AO17" s="185" t="n">
        <v>0</v>
      </c>
      <c r="AP17" s="185" t="n">
        <v>0</v>
      </c>
      <c r="AQ17" s="185" t="n">
        <v>0.224215246636771</v>
      </c>
      <c r="AR17" s="185" t="n">
        <v>0</v>
      </c>
      <c r="AS17" s="185" t="n">
        <v>0</v>
      </c>
      <c r="AT17" s="185" t="n">
        <v>0.224215246636771</v>
      </c>
      <c r="AU17" s="185" t="n">
        <v>0</v>
      </c>
    </row>
    <row r="18" customFormat="false" ht="17.1" hidden="false" customHeight="true" outlineLevel="0" collapsed="false">
      <c r="B18" s="176"/>
      <c r="C18" s="176"/>
      <c r="D18" s="178" t="s">
        <v>326</v>
      </c>
      <c r="E18" s="186" t="n">
        <v>100</v>
      </c>
      <c r="F18" s="185" t="n">
        <v>0.675675675675676</v>
      </c>
      <c r="G18" s="185" t="n">
        <v>0.675675675675676</v>
      </c>
      <c r="H18" s="185" t="n">
        <v>2.97297297297297</v>
      </c>
      <c r="I18" s="185" t="n">
        <v>6.35135135135135</v>
      </c>
      <c r="J18" s="185" t="n">
        <v>9.86486486486487</v>
      </c>
      <c r="K18" s="185" t="n">
        <v>11.8918918918919</v>
      </c>
      <c r="L18" s="185" t="n">
        <v>15.4054054054054</v>
      </c>
      <c r="M18" s="185" t="n">
        <v>12.8378378378378</v>
      </c>
      <c r="N18" s="185" t="n">
        <v>9.45945945945946</v>
      </c>
      <c r="O18" s="185" t="n">
        <v>5.67567567567568</v>
      </c>
      <c r="P18" s="185" t="n">
        <v>6.48648648648649</v>
      </c>
      <c r="Q18" s="185" t="n">
        <v>4.05405405405405</v>
      </c>
      <c r="R18" s="185" t="n">
        <v>2.97297297297297</v>
      </c>
      <c r="S18" s="185" t="n">
        <v>1.48648648648649</v>
      </c>
      <c r="T18" s="185" t="n">
        <v>2.02702702702703</v>
      </c>
      <c r="U18" s="185" t="n">
        <v>1.35135135135135</v>
      </c>
      <c r="V18" s="185" t="n">
        <v>0.675675675675676</v>
      </c>
      <c r="W18" s="185" t="n">
        <v>0.945945945945946</v>
      </c>
      <c r="X18" s="185" t="n">
        <v>0.675675675675676</v>
      </c>
      <c r="Y18" s="185" t="n">
        <v>0.945945945945946</v>
      </c>
      <c r="Z18" s="185" t="n">
        <v>0.405405405405405</v>
      </c>
      <c r="AA18" s="185" t="n">
        <v>0.135135135135135</v>
      </c>
      <c r="AB18" s="185" t="n">
        <v>0.540540540540541</v>
      </c>
      <c r="AC18" s="185" t="n">
        <v>0.27027027027027</v>
      </c>
      <c r="AD18" s="185" t="n">
        <v>0.405405405405405</v>
      </c>
      <c r="AE18" s="185" t="n">
        <v>0.135135135135135</v>
      </c>
      <c r="AF18" s="185" t="n">
        <v>0</v>
      </c>
      <c r="AG18" s="185" t="n">
        <v>0.135135135135135</v>
      </c>
      <c r="AH18" s="185" t="n">
        <v>0</v>
      </c>
      <c r="AI18" s="185" t="n">
        <v>0.135135135135135</v>
      </c>
      <c r="AJ18" s="185" t="n">
        <v>0.135135135135135</v>
      </c>
      <c r="AK18" s="185" t="n">
        <v>0</v>
      </c>
      <c r="AL18" s="185" t="n">
        <v>0.135135135135135</v>
      </c>
      <c r="AM18" s="185" t="n">
        <v>0</v>
      </c>
      <c r="AN18" s="185" t="n">
        <v>0.135135135135135</v>
      </c>
      <c r="AO18" s="185" t="n">
        <v>0</v>
      </c>
      <c r="AP18" s="185" t="n">
        <v>0</v>
      </c>
      <c r="AQ18" s="185" t="n">
        <v>0</v>
      </c>
      <c r="AR18" s="185" t="n">
        <v>0</v>
      </c>
      <c r="AS18" s="185" t="n">
        <v>0</v>
      </c>
      <c r="AT18" s="185" t="n">
        <v>0</v>
      </c>
      <c r="AU18" s="185" t="n">
        <v>0</v>
      </c>
    </row>
    <row r="19" customFormat="false" ht="17.1" hidden="false" customHeight="true" outlineLevel="0" collapsed="false">
      <c r="B19" s="176"/>
      <c r="C19" s="176"/>
      <c r="D19" s="178" t="s">
        <v>327</v>
      </c>
      <c r="E19" s="186" t="n">
        <v>100</v>
      </c>
      <c r="F19" s="185" t="n">
        <v>1.49812734082397</v>
      </c>
      <c r="G19" s="185" t="n">
        <v>1.49812734082397</v>
      </c>
      <c r="H19" s="185" t="n">
        <v>2.43445692883895</v>
      </c>
      <c r="I19" s="185" t="n">
        <v>4.11985018726592</v>
      </c>
      <c r="J19" s="185" t="n">
        <v>6.17977528089888</v>
      </c>
      <c r="K19" s="185" t="n">
        <v>10.1123595505618</v>
      </c>
      <c r="L19" s="185" t="n">
        <v>16.2921348314607</v>
      </c>
      <c r="M19" s="185" t="n">
        <v>11.9850187265918</v>
      </c>
      <c r="N19" s="185" t="n">
        <v>11.0486891385768</v>
      </c>
      <c r="O19" s="185" t="n">
        <v>9.73782771535581</v>
      </c>
      <c r="P19" s="185" t="n">
        <v>6.17977528089888</v>
      </c>
      <c r="Q19" s="185" t="n">
        <v>3.93258426966292</v>
      </c>
      <c r="R19" s="185" t="n">
        <v>3.37078651685393</v>
      </c>
      <c r="S19" s="185" t="n">
        <v>1.87265917602996</v>
      </c>
      <c r="T19" s="185" t="n">
        <v>1.31086142322097</v>
      </c>
      <c r="U19" s="185" t="n">
        <v>2.05992509363296</v>
      </c>
      <c r="V19" s="185" t="n">
        <v>0.749063670411985</v>
      </c>
      <c r="W19" s="185" t="n">
        <v>0.374531835205993</v>
      </c>
      <c r="X19" s="185" t="n">
        <v>0.936329588014981</v>
      </c>
      <c r="Y19" s="185" t="n">
        <v>1.49812734082397</v>
      </c>
      <c r="Z19" s="185" t="n">
        <v>0.374531835205993</v>
      </c>
      <c r="AA19" s="185" t="n">
        <v>0.187265917602996</v>
      </c>
      <c r="AB19" s="185" t="n">
        <v>0.374531835205993</v>
      </c>
      <c r="AC19" s="185" t="n">
        <v>0.187265917602996</v>
      </c>
      <c r="AD19" s="185" t="n">
        <v>0.187265917602996</v>
      </c>
      <c r="AE19" s="185" t="n">
        <v>0.187265917602996</v>
      </c>
      <c r="AF19" s="185" t="n">
        <v>0.374531835205993</v>
      </c>
      <c r="AG19" s="185" t="n">
        <v>0</v>
      </c>
      <c r="AH19" s="185" t="n">
        <v>0</v>
      </c>
      <c r="AI19" s="185" t="n">
        <v>0</v>
      </c>
      <c r="AJ19" s="185" t="n">
        <v>0.187265917602996</v>
      </c>
      <c r="AK19" s="185" t="n">
        <v>0.187265917602996</v>
      </c>
      <c r="AL19" s="185" t="n">
        <v>0</v>
      </c>
      <c r="AM19" s="185" t="n">
        <v>0.187265917602996</v>
      </c>
      <c r="AN19" s="185" t="n">
        <v>0.187265917602996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  <c r="AU19" s="185" t="n">
        <v>0.187265917602996</v>
      </c>
    </row>
    <row r="20" customFormat="false" ht="17.1" hidden="false" customHeight="true" outlineLevel="0" collapsed="false">
      <c r="B20" s="176"/>
      <c r="C20" s="176"/>
      <c r="D20" s="178" t="s">
        <v>328</v>
      </c>
      <c r="E20" s="186" t="n">
        <v>100</v>
      </c>
      <c r="F20" s="185" t="n">
        <v>2.29357798165138</v>
      </c>
      <c r="G20" s="185" t="n">
        <v>2.06422018348624</v>
      </c>
      <c r="H20" s="185" t="n">
        <v>2.98165137614679</v>
      </c>
      <c r="I20" s="185" t="n">
        <v>5.04587155963303</v>
      </c>
      <c r="J20" s="185" t="n">
        <v>7.56880733944954</v>
      </c>
      <c r="K20" s="185" t="n">
        <v>10.5504587155963</v>
      </c>
      <c r="L20" s="185" t="n">
        <v>11.0091743119266</v>
      </c>
      <c r="M20" s="185" t="n">
        <v>13.7614678899083</v>
      </c>
      <c r="N20" s="185" t="n">
        <v>9.63302752293578</v>
      </c>
      <c r="O20" s="185" t="n">
        <v>8.94495412844037</v>
      </c>
      <c r="P20" s="185" t="n">
        <v>5.96330275229358</v>
      </c>
      <c r="Q20" s="185" t="n">
        <v>4.12844036697248</v>
      </c>
      <c r="R20" s="185" t="n">
        <v>3.21100917431193</v>
      </c>
      <c r="S20" s="185" t="n">
        <v>1.37614678899083</v>
      </c>
      <c r="T20" s="185" t="n">
        <v>2.52293577981651</v>
      </c>
      <c r="U20" s="185" t="n">
        <v>1.60550458715596</v>
      </c>
      <c r="V20" s="185" t="n">
        <v>2.29357798165138</v>
      </c>
      <c r="W20" s="185" t="n">
        <v>0.917431192660551</v>
      </c>
      <c r="X20" s="185" t="n">
        <v>0.917431192660551</v>
      </c>
      <c r="Y20" s="185" t="n">
        <v>1.14678899082569</v>
      </c>
      <c r="Z20" s="185" t="n">
        <v>0.688073394495413</v>
      </c>
      <c r="AA20" s="185" t="n">
        <v>0.229357798165138</v>
      </c>
      <c r="AB20" s="185" t="n">
        <v>0.229357798165138</v>
      </c>
      <c r="AC20" s="185" t="n">
        <v>0.229357798165138</v>
      </c>
      <c r="AD20" s="185" t="n">
        <v>0</v>
      </c>
      <c r="AE20" s="185" t="n">
        <v>0.229357798165138</v>
      </c>
      <c r="AF20" s="185" t="n">
        <v>0</v>
      </c>
      <c r="AG20" s="185" t="n">
        <v>0.458715596330275</v>
      </c>
      <c r="AH20" s="185" t="n">
        <v>0</v>
      </c>
      <c r="AI20" s="185" t="n">
        <v>0</v>
      </c>
      <c r="AJ20" s="185" t="n">
        <v>0</v>
      </c>
      <c r="AK20" s="185" t="n">
        <v>0</v>
      </c>
      <c r="AL20" s="185" t="n">
        <v>0</v>
      </c>
      <c r="AM20" s="185" t="n">
        <v>0</v>
      </c>
      <c r="AN20" s="185" t="n">
        <v>0</v>
      </c>
      <c r="AO20" s="185" t="n">
        <v>0</v>
      </c>
      <c r="AP20" s="185" t="n">
        <v>0</v>
      </c>
      <c r="AQ20" s="185" t="n">
        <v>0</v>
      </c>
      <c r="AR20" s="185" t="n">
        <v>0</v>
      </c>
      <c r="AS20" s="185" t="n">
        <v>0</v>
      </c>
      <c r="AT20" s="185" t="n">
        <v>0</v>
      </c>
      <c r="AU20" s="185" t="n">
        <v>0</v>
      </c>
    </row>
    <row r="21" customFormat="false" ht="17.1" hidden="false" customHeight="true" outlineLevel="0" collapsed="false">
      <c r="B21" s="176"/>
      <c r="C21" s="176"/>
      <c r="D21" s="178" t="s">
        <v>329</v>
      </c>
      <c r="E21" s="186" t="n">
        <v>100</v>
      </c>
      <c r="F21" s="185" t="n">
        <v>1.1070110701107</v>
      </c>
      <c r="G21" s="185" t="n">
        <v>1.29151291512915</v>
      </c>
      <c r="H21" s="185" t="n">
        <v>2.5830258302583</v>
      </c>
      <c r="I21" s="185" t="n">
        <v>3.690036900369</v>
      </c>
      <c r="J21" s="185" t="n">
        <v>4.98154981549816</v>
      </c>
      <c r="K21" s="185" t="n">
        <v>10.8856088560886</v>
      </c>
      <c r="L21" s="185" t="n">
        <v>14.5756457564576</v>
      </c>
      <c r="M21" s="185" t="n">
        <v>15.8671586715867</v>
      </c>
      <c r="N21" s="185" t="n">
        <v>11.8081180811808</v>
      </c>
      <c r="O21" s="185" t="n">
        <v>11.070110701107</v>
      </c>
      <c r="P21" s="185" t="n">
        <v>7.01107011070111</v>
      </c>
      <c r="Q21" s="185" t="n">
        <v>3.87453874538745</v>
      </c>
      <c r="R21" s="185" t="n">
        <v>3.3210332103321</v>
      </c>
      <c r="S21" s="185" t="n">
        <v>2.02952029520295</v>
      </c>
      <c r="T21" s="185" t="n">
        <v>0.553505535055351</v>
      </c>
      <c r="U21" s="185" t="n">
        <v>0.3690036900369</v>
      </c>
      <c r="V21" s="185" t="n">
        <v>0.553505535055351</v>
      </c>
      <c r="W21" s="185" t="n">
        <v>1.1070110701107</v>
      </c>
      <c r="X21" s="185" t="n">
        <v>0.3690036900369</v>
      </c>
      <c r="Y21" s="185" t="n">
        <v>0.553505535055351</v>
      </c>
      <c r="Z21" s="185" t="n">
        <v>0.3690036900369</v>
      </c>
      <c r="AA21" s="185" t="n">
        <v>0.922509225092251</v>
      </c>
      <c r="AB21" s="185" t="n">
        <v>0.18450184501845</v>
      </c>
      <c r="AC21" s="185" t="n">
        <v>0</v>
      </c>
      <c r="AD21" s="185" t="n">
        <v>0.18450184501845</v>
      </c>
      <c r="AE21" s="185" t="n">
        <v>0.3690036900369</v>
      </c>
      <c r="AF21" s="185" t="n">
        <v>0</v>
      </c>
      <c r="AG21" s="185" t="n">
        <v>0</v>
      </c>
      <c r="AH21" s="185" t="n">
        <v>0.18450184501845</v>
      </c>
      <c r="AI21" s="185" t="n">
        <v>0</v>
      </c>
      <c r="AJ21" s="185" t="n">
        <v>0</v>
      </c>
      <c r="AK21" s="185" t="n">
        <v>0</v>
      </c>
      <c r="AL21" s="185" t="n">
        <v>0</v>
      </c>
      <c r="AM21" s="185" t="n">
        <v>0</v>
      </c>
      <c r="AN21" s="185" t="n">
        <v>0</v>
      </c>
      <c r="AO21" s="185" t="n">
        <v>0.18450184501845</v>
      </c>
      <c r="AP21" s="185" t="n">
        <v>0</v>
      </c>
      <c r="AQ21" s="185" t="n">
        <v>0</v>
      </c>
      <c r="AR21" s="185" t="n">
        <v>0</v>
      </c>
      <c r="AS21" s="185" t="n">
        <v>0</v>
      </c>
      <c r="AT21" s="185" t="n">
        <v>0</v>
      </c>
      <c r="AU21" s="185" t="n">
        <v>0</v>
      </c>
    </row>
    <row r="22" customFormat="false" ht="17.1" hidden="false" customHeight="true" outlineLevel="0" collapsed="false">
      <c r="B22" s="176"/>
      <c r="C22" s="40" t="s">
        <v>333</v>
      </c>
      <c r="D22" s="40"/>
      <c r="E22" s="186" t="n">
        <v>100</v>
      </c>
      <c r="F22" s="185" t="n">
        <v>0.930773705642816</v>
      </c>
      <c r="G22" s="185" t="n">
        <v>1.2216404886562</v>
      </c>
      <c r="H22" s="185" t="n">
        <v>1.51250727166958</v>
      </c>
      <c r="I22" s="185" t="n">
        <v>2.9086678301338</v>
      </c>
      <c r="J22" s="185" t="n">
        <v>3.31588132635253</v>
      </c>
      <c r="K22" s="185" t="n">
        <v>5.99185573007563</v>
      </c>
      <c r="L22" s="185" t="n">
        <v>10.5293775450844</v>
      </c>
      <c r="M22" s="185" t="n">
        <v>13.5543920884235</v>
      </c>
      <c r="N22" s="185" t="n">
        <v>13.3216986620128</v>
      </c>
      <c r="O22" s="185" t="n">
        <v>11.2856311809191</v>
      </c>
      <c r="P22" s="185" t="n">
        <v>8.9586969168121</v>
      </c>
      <c r="Q22" s="185" t="n">
        <v>7.38801628853985</v>
      </c>
      <c r="R22" s="185" t="n">
        <v>4.82838859802211</v>
      </c>
      <c r="S22" s="185" t="n">
        <v>3.19953461314718</v>
      </c>
      <c r="T22" s="185" t="n">
        <v>2.15241419429901</v>
      </c>
      <c r="U22" s="185" t="n">
        <v>1.62885398487493</v>
      </c>
      <c r="V22" s="185" t="n">
        <v>1.2216404886562</v>
      </c>
      <c r="W22" s="185" t="n">
        <v>1.10529377545084</v>
      </c>
      <c r="X22" s="185" t="n">
        <v>0.756253635834788</v>
      </c>
      <c r="Y22" s="185" t="n">
        <v>0.698080279232112</v>
      </c>
      <c r="Z22" s="185" t="n">
        <v>0.87260034904014</v>
      </c>
      <c r="AA22" s="185" t="n">
        <v>0.523560209424084</v>
      </c>
      <c r="AB22" s="185" t="n">
        <v>0.407213496218732</v>
      </c>
      <c r="AC22" s="185" t="n">
        <v>0.29086678301338</v>
      </c>
      <c r="AD22" s="185" t="n">
        <v>0.232693426410704</v>
      </c>
      <c r="AE22" s="185" t="n">
        <v>0.174520069808028</v>
      </c>
      <c r="AF22" s="185" t="n">
        <v>0.116346713205352</v>
      </c>
      <c r="AG22" s="185" t="n">
        <v>0.174520069808028</v>
      </c>
      <c r="AH22" s="185" t="n">
        <v>0.116346713205352</v>
      </c>
      <c r="AI22" s="185" t="n">
        <v>0.174520069808028</v>
      </c>
      <c r="AJ22" s="185" t="n">
        <v>0</v>
      </c>
      <c r="AK22" s="185" t="n">
        <v>0.116346713205352</v>
      </c>
      <c r="AL22" s="185" t="n">
        <v>0</v>
      </c>
      <c r="AM22" s="185" t="n">
        <v>0</v>
      </c>
      <c r="AN22" s="185" t="n">
        <v>0.058173356602676</v>
      </c>
      <c r="AO22" s="185" t="n">
        <v>0</v>
      </c>
      <c r="AP22" s="185" t="n">
        <v>0</v>
      </c>
      <c r="AQ22" s="185" t="n">
        <v>0</v>
      </c>
      <c r="AR22" s="185" t="n">
        <v>0.116346713205352</v>
      </c>
      <c r="AS22" s="185" t="n">
        <v>0.058173356602676</v>
      </c>
      <c r="AT22" s="185" t="n">
        <v>0</v>
      </c>
      <c r="AU22" s="185" t="n">
        <v>0.058173356602676</v>
      </c>
    </row>
    <row r="23" customFormat="false" ht="17.1" hidden="false" customHeight="true" outlineLevel="0" collapsed="false">
      <c r="B23" s="176"/>
      <c r="C23" s="176"/>
      <c r="D23" s="178" t="s">
        <v>325</v>
      </c>
      <c r="E23" s="186" t="n">
        <v>100</v>
      </c>
      <c r="F23" s="185" t="n">
        <v>1.35593220338983</v>
      </c>
      <c r="G23" s="185" t="n">
        <v>1.69491525423729</v>
      </c>
      <c r="H23" s="185" t="n">
        <v>2.03389830508475</v>
      </c>
      <c r="I23" s="185" t="n">
        <v>2.03389830508475</v>
      </c>
      <c r="J23" s="185" t="n">
        <v>3.38983050847458</v>
      </c>
      <c r="K23" s="185" t="n">
        <v>7.11864406779661</v>
      </c>
      <c r="L23" s="185" t="n">
        <v>10.1694915254237</v>
      </c>
      <c r="M23" s="185" t="n">
        <v>15.9322033898305</v>
      </c>
      <c r="N23" s="185" t="n">
        <v>11.1864406779661</v>
      </c>
      <c r="O23" s="185" t="n">
        <v>9.49152542372881</v>
      </c>
      <c r="P23" s="185" t="n">
        <v>5.76271186440678</v>
      </c>
      <c r="Q23" s="185" t="n">
        <v>7.11864406779661</v>
      </c>
      <c r="R23" s="185" t="n">
        <v>4.06779661016949</v>
      </c>
      <c r="S23" s="185" t="n">
        <v>3.72881355932203</v>
      </c>
      <c r="T23" s="185" t="n">
        <v>3.05084745762712</v>
      </c>
      <c r="U23" s="185" t="n">
        <v>2.03389830508475</v>
      </c>
      <c r="V23" s="185" t="n">
        <v>1.69491525423729</v>
      </c>
      <c r="W23" s="185" t="n">
        <v>1.69491525423729</v>
      </c>
      <c r="X23" s="185" t="n">
        <v>1.01694915254237</v>
      </c>
      <c r="Y23" s="185" t="n">
        <v>0.677966101694915</v>
      </c>
      <c r="Z23" s="185" t="n">
        <v>1.01694915254237</v>
      </c>
      <c r="AA23" s="185" t="n">
        <v>1.01694915254237</v>
      </c>
      <c r="AB23" s="185" t="n">
        <v>1.35593220338983</v>
      </c>
      <c r="AC23" s="185" t="n">
        <v>0</v>
      </c>
      <c r="AD23" s="185" t="n">
        <v>0.338983050847458</v>
      </c>
      <c r="AE23" s="185" t="n">
        <v>0.338983050847458</v>
      </c>
      <c r="AF23" s="185" t="n">
        <v>0</v>
      </c>
      <c r="AG23" s="185" t="n">
        <v>0</v>
      </c>
      <c r="AH23" s="185" t="n">
        <v>0</v>
      </c>
      <c r="AI23" s="185" t="n">
        <v>0.338983050847458</v>
      </c>
      <c r="AJ23" s="185" t="n">
        <v>0</v>
      </c>
      <c r="AK23" s="185" t="n">
        <v>0</v>
      </c>
      <c r="AL23" s="185" t="n">
        <v>0</v>
      </c>
      <c r="AM23" s="185" t="n">
        <v>0</v>
      </c>
      <c r="AN23" s="185" t="n">
        <v>0</v>
      </c>
      <c r="AO23" s="185" t="n">
        <v>0</v>
      </c>
      <c r="AP23" s="185" t="n">
        <v>0</v>
      </c>
      <c r="AQ23" s="185" t="n">
        <v>0</v>
      </c>
      <c r="AR23" s="185" t="n">
        <v>0</v>
      </c>
      <c r="AS23" s="185" t="n">
        <v>0.338983050847458</v>
      </c>
      <c r="AT23" s="185" t="n">
        <v>0</v>
      </c>
      <c r="AU23" s="185" t="n">
        <v>0</v>
      </c>
    </row>
    <row r="24" customFormat="false" ht="17.1" hidden="false" customHeight="true" outlineLevel="0" collapsed="false">
      <c r="B24" s="176"/>
      <c r="C24" s="176"/>
      <c r="D24" s="178" t="s">
        <v>326</v>
      </c>
      <c r="E24" s="186" t="n">
        <v>100</v>
      </c>
      <c r="F24" s="185" t="n">
        <v>0.717703349282297</v>
      </c>
      <c r="G24" s="185" t="n">
        <v>0.478468899521531</v>
      </c>
      <c r="H24" s="185" t="n">
        <v>1.19617224880383</v>
      </c>
      <c r="I24" s="185" t="n">
        <v>3.82775119617225</v>
      </c>
      <c r="J24" s="185" t="n">
        <v>2.87081339712919</v>
      </c>
      <c r="K24" s="185" t="n">
        <v>5.50239234449761</v>
      </c>
      <c r="L24" s="185" t="n">
        <v>11.4832535885167</v>
      </c>
      <c r="M24" s="185" t="n">
        <v>13.1578947368421</v>
      </c>
      <c r="N24" s="185" t="n">
        <v>12.9186602870813</v>
      </c>
      <c r="O24" s="185" t="n">
        <v>11.244019138756</v>
      </c>
      <c r="P24" s="185" t="n">
        <v>9.09090909090909</v>
      </c>
      <c r="Q24" s="185" t="n">
        <v>7.89473684210526</v>
      </c>
      <c r="R24" s="185" t="n">
        <v>4.06698564593301</v>
      </c>
      <c r="S24" s="185" t="n">
        <v>3.34928229665072</v>
      </c>
      <c r="T24" s="185" t="n">
        <v>1.67464114832536</v>
      </c>
      <c r="U24" s="185" t="n">
        <v>1.67464114832536</v>
      </c>
      <c r="V24" s="185" t="n">
        <v>0.956937799043062</v>
      </c>
      <c r="W24" s="185" t="n">
        <v>1.91387559808612</v>
      </c>
      <c r="X24" s="185" t="n">
        <v>0.717703349282297</v>
      </c>
      <c r="Y24" s="185" t="n">
        <v>0.239234449760766</v>
      </c>
      <c r="Z24" s="185" t="n">
        <v>0.717703349282297</v>
      </c>
      <c r="AA24" s="185" t="n">
        <v>0.717703349282297</v>
      </c>
      <c r="AB24" s="185" t="n">
        <v>0.478468899521531</v>
      </c>
      <c r="AC24" s="185" t="n">
        <v>0.239234449760766</v>
      </c>
      <c r="AD24" s="185" t="n">
        <v>0.239234449760766</v>
      </c>
      <c r="AE24" s="185" t="n">
        <v>0.478468899521531</v>
      </c>
      <c r="AF24" s="185" t="n">
        <v>0.478468899521531</v>
      </c>
      <c r="AG24" s="185" t="n">
        <v>0.478468899521531</v>
      </c>
      <c r="AH24" s="185" t="n">
        <v>0.478468899521531</v>
      </c>
      <c r="AI24" s="185" t="n">
        <v>0.478468899521531</v>
      </c>
      <c r="AJ24" s="185" t="n">
        <v>0</v>
      </c>
      <c r="AK24" s="185" t="n">
        <v>0.239234449760766</v>
      </c>
      <c r="AL24" s="185" t="n">
        <v>0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85" t="n">
        <v>0</v>
      </c>
      <c r="AT24" s="185" t="n">
        <v>0</v>
      </c>
      <c r="AU24" s="185" t="n">
        <v>0</v>
      </c>
    </row>
    <row r="25" customFormat="false" ht="17.1" hidden="false" customHeight="true" outlineLevel="0" collapsed="false">
      <c r="B25" s="176"/>
      <c r="C25" s="176"/>
      <c r="D25" s="178" t="s">
        <v>327</v>
      </c>
      <c r="E25" s="186" t="n">
        <v>100</v>
      </c>
      <c r="F25" s="185" t="n">
        <v>1</v>
      </c>
      <c r="G25" s="185" t="n">
        <v>1.5</v>
      </c>
      <c r="H25" s="185" t="n">
        <v>0.75</v>
      </c>
      <c r="I25" s="185" t="n">
        <v>2.5</v>
      </c>
      <c r="J25" s="185" t="n">
        <v>3.5</v>
      </c>
      <c r="K25" s="185" t="n">
        <v>5.5</v>
      </c>
      <c r="L25" s="185" t="n">
        <v>14</v>
      </c>
      <c r="M25" s="185" t="n">
        <v>13.75</v>
      </c>
      <c r="N25" s="185" t="n">
        <v>12.5</v>
      </c>
      <c r="O25" s="185" t="n">
        <v>12.25</v>
      </c>
      <c r="P25" s="185" t="n">
        <v>7.5</v>
      </c>
      <c r="Q25" s="185" t="n">
        <v>8</v>
      </c>
      <c r="R25" s="185" t="n">
        <v>5.25</v>
      </c>
      <c r="S25" s="185" t="n">
        <v>3.25</v>
      </c>
      <c r="T25" s="185" t="n">
        <v>2.5</v>
      </c>
      <c r="U25" s="185" t="n">
        <v>0.5</v>
      </c>
      <c r="V25" s="185" t="n">
        <v>1</v>
      </c>
      <c r="W25" s="185" t="n">
        <v>0.25</v>
      </c>
      <c r="X25" s="185" t="n">
        <v>0.5</v>
      </c>
      <c r="Y25" s="185" t="n">
        <v>1</v>
      </c>
      <c r="Z25" s="185" t="n">
        <v>0.75</v>
      </c>
      <c r="AA25" s="185" t="n">
        <v>0.75</v>
      </c>
      <c r="AB25" s="185" t="n">
        <v>0.25</v>
      </c>
      <c r="AC25" s="185" t="n">
        <v>0.5</v>
      </c>
      <c r="AD25" s="185" t="n">
        <v>0</v>
      </c>
      <c r="AE25" s="185" t="n">
        <v>0</v>
      </c>
      <c r="AF25" s="185" t="n">
        <v>0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.25</v>
      </c>
      <c r="AL25" s="185" t="n">
        <v>0</v>
      </c>
      <c r="AM25" s="185" t="n">
        <v>0</v>
      </c>
      <c r="AN25" s="185" t="n">
        <v>0.25</v>
      </c>
      <c r="AO25" s="185" t="n">
        <v>0</v>
      </c>
      <c r="AP25" s="185" t="n">
        <v>0</v>
      </c>
      <c r="AQ25" s="185" t="n">
        <v>0</v>
      </c>
      <c r="AR25" s="185" t="n">
        <v>0.25</v>
      </c>
      <c r="AS25" s="185" t="n">
        <v>0</v>
      </c>
      <c r="AT25" s="185" t="n">
        <v>0</v>
      </c>
      <c r="AU25" s="185" t="n">
        <v>0</v>
      </c>
    </row>
    <row r="26" customFormat="false" ht="17.1" hidden="false" customHeight="true" outlineLevel="0" collapsed="false">
      <c r="B26" s="176"/>
      <c r="C26" s="176"/>
      <c r="D26" s="178" t="s">
        <v>328</v>
      </c>
      <c r="E26" s="186" t="n">
        <v>100</v>
      </c>
      <c r="F26" s="185" t="n">
        <v>1.07991360691145</v>
      </c>
      <c r="G26" s="185" t="n">
        <v>1.07991360691145</v>
      </c>
      <c r="H26" s="185" t="n">
        <v>2.15982721382289</v>
      </c>
      <c r="I26" s="185" t="n">
        <v>3.23974082073434</v>
      </c>
      <c r="J26" s="185" t="n">
        <v>4.1036717062635</v>
      </c>
      <c r="K26" s="185" t="n">
        <v>6.0475161987041</v>
      </c>
      <c r="L26" s="185" t="n">
        <v>7.99136069114471</v>
      </c>
      <c r="M26" s="185" t="n">
        <v>11.0151187904968</v>
      </c>
      <c r="N26" s="185" t="n">
        <v>16.1987041036717</v>
      </c>
      <c r="O26" s="185" t="n">
        <v>11.8790496760259</v>
      </c>
      <c r="P26" s="185" t="n">
        <v>10.5831533477322</v>
      </c>
      <c r="Q26" s="185" t="n">
        <v>6.0475161987041</v>
      </c>
      <c r="R26" s="185" t="n">
        <v>4.96760259179266</v>
      </c>
      <c r="S26" s="185" t="n">
        <v>3.45572354211663</v>
      </c>
      <c r="T26" s="185" t="n">
        <v>2.37580993520518</v>
      </c>
      <c r="U26" s="185" t="n">
        <v>1.51187904967603</v>
      </c>
      <c r="V26" s="185" t="n">
        <v>1.29589632829374</v>
      </c>
      <c r="W26" s="185" t="n">
        <v>0.647948164146868</v>
      </c>
      <c r="X26" s="185" t="n">
        <v>0.863930885529158</v>
      </c>
      <c r="Y26" s="185" t="n">
        <v>0.647948164146868</v>
      </c>
      <c r="Z26" s="185" t="n">
        <v>1.29589632829374</v>
      </c>
      <c r="AA26" s="185" t="n">
        <v>0</v>
      </c>
      <c r="AB26" s="185" t="n">
        <v>0</v>
      </c>
      <c r="AC26" s="185" t="n">
        <v>0.431965442764579</v>
      </c>
      <c r="AD26" s="185" t="n">
        <v>0.431965442764579</v>
      </c>
      <c r="AE26" s="185" t="n">
        <v>0</v>
      </c>
      <c r="AF26" s="185" t="n">
        <v>0</v>
      </c>
      <c r="AG26" s="185" t="n">
        <v>0.215982721382289</v>
      </c>
      <c r="AH26" s="185" t="n">
        <v>0</v>
      </c>
      <c r="AI26" s="185" t="n">
        <v>0</v>
      </c>
      <c r="AJ26" s="185" t="n">
        <v>0</v>
      </c>
      <c r="AK26" s="185" t="n">
        <v>0</v>
      </c>
      <c r="AL26" s="185" t="n">
        <v>0</v>
      </c>
      <c r="AM26" s="185" t="n">
        <v>0</v>
      </c>
      <c r="AN26" s="185" t="n">
        <v>0</v>
      </c>
      <c r="AO26" s="185" t="n">
        <v>0</v>
      </c>
      <c r="AP26" s="185" t="n">
        <v>0</v>
      </c>
      <c r="AQ26" s="185" t="n">
        <v>0</v>
      </c>
      <c r="AR26" s="185" t="n">
        <v>0.215982721382289</v>
      </c>
      <c r="AS26" s="185" t="n">
        <v>0</v>
      </c>
      <c r="AT26" s="185" t="n">
        <v>0</v>
      </c>
      <c r="AU26" s="185" t="n">
        <v>0.215982721382289</v>
      </c>
    </row>
    <row r="27" customFormat="false" ht="17.1" hidden="false" customHeight="true" outlineLevel="0" collapsed="false">
      <c r="B27" s="176"/>
      <c r="C27" s="176"/>
      <c r="D27" s="178" t="s">
        <v>329</v>
      </c>
      <c r="E27" s="186" t="n">
        <v>100</v>
      </c>
      <c r="F27" s="185" t="n">
        <v>0</v>
      </c>
      <c r="G27" s="185" t="n">
        <v>2.0979020979021</v>
      </c>
      <c r="H27" s="185" t="n">
        <v>1.3986013986014</v>
      </c>
      <c r="I27" s="185" t="n">
        <v>2.0979020979021</v>
      </c>
      <c r="J27" s="185" t="n">
        <v>1.3986013986014</v>
      </c>
      <c r="K27" s="185" t="n">
        <v>6.29370629370629</v>
      </c>
      <c r="L27" s="185" t="n">
        <v>6.99300699300699</v>
      </c>
      <c r="M27" s="185" t="n">
        <v>17.4825174825175</v>
      </c>
      <c r="N27" s="185" t="n">
        <v>11.8881118881119</v>
      </c>
      <c r="O27" s="185" t="n">
        <v>10.4895104895105</v>
      </c>
      <c r="P27" s="185" t="n">
        <v>13.986013986014</v>
      </c>
      <c r="Q27" s="185" t="n">
        <v>9.09090909090909</v>
      </c>
      <c r="R27" s="185" t="n">
        <v>6.99300699300699</v>
      </c>
      <c r="S27" s="185" t="n">
        <v>0.699300699300699</v>
      </c>
      <c r="T27" s="185" t="n">
        <v>0</v>
      </c>
      <c r="U27" s="185" t="n">
        <v>4.1958041958042</v>
      </c>
      <c r="V27" s="185" t="n">
        <v>1.3986013986014</v>
      </c>
      <c r="W27" s="187" t="n">
        <v>1.3986013986014</v>
      </c>
      <c r="X27" s="187" t="n">
        <v>0.699300699300699</v>
      </c>
      <c r="Y27" s="187" t="n">
        <v>1.3986013986014</v>
      </c>
      <c r="Z27" s="185" t="n">
        <v>0</v>
      </c>
      <c r="AA27" s="185" t="n">
        <v>0</v>
      </c>
      <c r="AB27" s="185" t="n">
        <v>0</v>
      </c>
      <c r="AC27" s="185" t="n">
        <v>0</v>
      </c>
      <c r="AD27" s="185" t="n">
        <v>0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  <c r="AL27" s="185" t="n">
        <v>0</v>
      </c>
      <c r="AM27" s="185" t="n">
        <v>0</v>
      </c>
      <c r="AN27" s="185" t="n">
        <v>0</v>
      </c>
      <c r="AO27" s="185" t="n">
        <v>0</v>
      </c>
      <c r="AP27" s="185" t="n">
        <v>0</v>
      </c>
      <c r="AQ27" s="185" t="n">
        <v>0</v>
      </c>
      <c r="AR27" s="185" t="n">
        <v>0</v>
      </c>
      <c r="AS27" s="185" t="n">
        <v>0</v>
      </c>
      <c r="AT27" s="185" t="n">
        <v>0</v>
      </c>
      <c r="AU27" s="185" t="n">
        <v>0</v>
      </c>
    </row>
    <row r="28" customFormat="false" ht="17.1" hidden="false" customHeight="true" outlineLevel="0" collapsed="false">
      <c r="B28" s="136" t="s">
        <v>113</v>
      </c>
      <c r="C28" s="136"/>
      <c r="D28" s="136"/>
      <c r="E28" s="182" t="n">
        <v>100</v>
      </c>
      <c r="F28" s="183" t="n">
        <v>1.1350017624251</v>
      </c>
      <c r="G28" s="183" t="n">
        <v>1.33944307366937</v>
      </c>
      <c r="H28" s="183" t="n">
        <v>2.14310891787099</v>
      </c>
      <c r="I28" s="183" t="n">
        <v>3.06661966866408</v>
      </c>
      <c r="J28" s="183" t="n">
        <v>4.32146633768065</v>
      </c>
      <c r="K28" s="183" t="n">
        <v>7.15544589354952</v>
      </c>
      <c r="L28" s="183" t="n">
        <v>9.9894254494184</v>
      </c>
      <c r="M28" s="183" t="n">
        <v>13.4719774409588</v>
      </c>
      <c r="N28" s="183" t="n">
        <v>12.9643990130419</v>
      </c>
      <c r="O28" s="183" t="n">
        <v>11.9633415579838</v>
      </c>
      <c r="P28" s="183" t="n">
        <v>8.97426859358477</v>
      </c>
      <c r="Q28" s="183" t="n">
        <v>6.75361297144871</v>
      </c>
      <c r="R28" s="183" t="n">
        <v>4.33556573845612</v>
      </c>
      <c r="S28" s="183" t="n">
        <v>2.92562566090941</v>
      </c>
      <c r="T28" s="183" t="n">
        <v>2.08671131476912</v>
      </c>
      <c r="U28" s="183" t="n">
        <v>1.57913288685231</v>
      </c>
      <c r="V28" s="183" t="n">
        <v>1.2618963694043</v>
      </c>
      <c r="W28" s="183" t="n">
        <v>0.958759252731759</v>
      </c>
      <c r="X28" s="183" t="n">
        <v>0.768417342262954</v>
      </c>
      <c r="Y28" s="183" t="n">
        <v>0.613323933732816</v>
      </c>
      <c r="Z28" s="183" t="n">
        <v>0.458230525202679</v>
      </c>
      <c r="AA28" s="183" t="n">
        <v>0.310186817060275</v>
      </c>
      <c r="AB28" s="183" t="n">
        <v>0.246739513570673</v>
      </c>
      <c r="AC28" s="183" t="n">
        <v>0.211491011632006</v>
      </c>
      <c r="AD28" s="183" t="n">
        <v>0.183292210081072</v>
      </c>
      <c r="AE28" s="183" t="n">
        <v>0.211491011632006</v>
      </c>
      <c r="AF28" s="183" t="n">
        <v>0.0845964046528023</v>
      </c>
      <c r="AG28" s="183" t="n">
        <v>0.0563976031018682</v>
      </c>
      <c r="AH28" s="183" t="n">
        <v>0.0493479027141346</v>
      </c>
      <c r="AI28" s="183" t="n">
        <v>0.0563976031018682</v>
      </c>
      <c r="AJ28" s="183" t="n">
        <v>0.0352485019386676</v>
      </c>
      <c r="AK28" s="183" t="n">
        <v>0.0704970038773352</v>
      </c>
      <c r="AL28" s="183" t="n">
        <v>0.0352485019386676</v>
      </c>
      <c r="AM28" s="183" t="n">
        <v>0.0352485019386676</v>
      </c>
      <c r="AN28" s="183" t="n">
        <v>0.0211491011632006</v>
      </c>
      <c r="AO28" s="183" t="n">
        <v>0.0422982023264011</v>
      </c>
      <c r="AP28" s="183" t="n">
        <v>0.014099400775467</v>
      </c>
      <c r="AQ28" s="183" t="n">
        <v>0.00704970038773352</v>
      </c>
      <c r="AR28" s="183" t="n">
        <v>0.014099400775467</v>
      </c>
      <c r="AS28" s="183" t="n">
        <v>0</v>
      </c>
      <c r="AT28" s="183" t="n">
        <v>0.00704970038773352</v>
      </c>
      <c r="AU28" s="183" t="n">
        <v>0.0422982023264011</v>
      </c>
    </row>
    <row r="29" customFormat="false" ht="12" hidden="false" customHeight="false" outlineLevel="0" collapsed="false">
      <c r="B29" s="188"/>
      <c r="C29" s="188"/>
      <c r="D29" s="188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7.28"/>
    <col collapsed="false" customWidth="true" hidden="false" outlineLevel="0" max="49" min="49" style="0" width="7.7"/>
    <col collapsed="false" customWidth="true" hidden="false" outlineLevel="0" max="50" min="50" style="0" width="7.56"/>
    <col collapsed="false" customWidth="true" hidden="false" outlineLevel="0" max="53" min="51" style="0" width="8.13"/>
    <col collapsed="false" customWidth="true" hidden="false" outlineLevel="0" max="54" min="54" style="0" width="9.42"/>
  </cols>
  <sheetData>
    <row r="1" customFormat="false" ht="17.25" hidden="false" customHeight="true" outlineLevel="0" collapsed="false">
      <c r="B1" s="57" t="s">
        <v>337</v>
      </c>
      <c r="C1" s="57"/>
      <c r="E1" s="57" t="s">
        <v>338</v>
      </c>
      <c r="Q1" s="57" t="s">
        <v>339</v>
      </c>
      <c r="AC1" s="57" t="s">
        <v>339</v>
      </c>
      <c r="AO1" s="57" t="s">
        <v>339</v>
      </c>
      <c r="AP1" s="57"/>
    </row>
    <row r="2" customFormat="false" ht="17.25" hidden="false" customHeight="true" outlineLevel="0" collapsed="false"/>
    <row r="3" customFormat="false" ht="24" hidden="false" customHeight="true" outlineLevel="0" collapsed="false">
      <c r="B3" s="75" t="s">
        <v>340</v>
      </c>
      <c r="C3" s="75"/>
      <c r="D3" s="75"/>
      <c r="E3" s="37" t="s">
        <v>95</v>
      </c>
      <c r="F3" s="64"/>
      <c r="G3" s="90" t="n">
        <v>1600</v>
      </c>
      <c r="H3" s="90" t="n">
        <v>1800</v>
      </c>
      <c r="I3" s="90" t="n">
        <v>2000</v>
      </c>
      <c r="J3" s="90" t="n">
        <v>2200</v>
      </c>
      <c r="K3" s="90" t="n">
        <v>2400</v>
      </c>
      <c r="L3" s="90" t="n">
        <v>2600</v>
      </c>
      <c r="M3" s="90" t="n">
        <v>2800</v>
      </c>
      <c r="N3" s="90" t="n">
        <v>3000</v>
      </c>
      <c r="O3" s="90" t="n">
        <v>3200</v>
      </c>
      <c r="P3" s="90" t="n">
        <v>3400</v>
      </c>
      <c r="Q3" s="90" t="n">
        <v>3600</v>
      </c>
      <c r="R3" s="90" t="n">
        <v>3800</v>
      </c>
      <c r="S3" s="90" t="n">
        <v>4000</v>
      </c>
      <c r="T3" s="90" t="n">
        <v>4200</v>
      </c>
      <c r="U3" s="90" t="n">
        <v>4400</v>
      </c>
      <c r="V3" s="90" t="n">
        <v>4600</v>
      </c>
      <c r="W3" s="90" t="n">
        <v>4800</v>
      </c>
      <c r="X3" s="90" t="n">
        <v>5000</v>
      </c>
      <c r="Y3" s="90" t="n">
        <v>5200</v>
      </c>
      <c r="Z3" s="90" t="n">
        <v>5400</v>
      </c>
      <c r="AA3" s="90" t="n">
        <v>5600</v>
      </c>
      <c r="AB3" s="90" t="n">
        <v>5800</v>
      </c>
      <c r="AC3" s="90" t="n">
        <v>6000</v>
      </c>
      <c r="AD3" s="90" t="n">
        <v>6200</v>
      </c>
      <c r="AE3" s="90" t="n">
        <v>6400</v>
      </c>
      <c r="AF3" s="90" t="n">
        <v>6600</v>
      </c>
      <c r="AG3" s="90" t="n">
        <v>6800</v>
      </c>
      <c r="AH3" s="90" t="n">
        <v>7000</v>
      </c>
      <c r="AI3" s="90" t="n">
        <v>7200</v>
      </c>
      <c r="AJ3" s="90" t="n">
        <v>7400</v>
      </c>
      <c r="AK3" s="90" t="n">
        <v>7600</v>
      </c>
      <c r="AL3" s="90" t="n">
        <v>7800</v>
      </c>
      <c r="AM3" s="90" t="n">
        <v>8000</v>
      </c>
      <c r="AN3" s="90" t="n">
        <v>8200</v>
      </c>
      <c r="AO3" s="90" t="n">
        <v>8400</v>
      </c>
      <c r="AP3" s="90" t="n">
        <v>8600</v>
      </c>
      <c r="AQ3" s="90" t="n">
        <v>8800</v>
      </c>
      <c r="AR3" s="90" t="n">
        <v>9000</v>
      </c>
      <c r="AS3" s="90" t="n">
        <v>9200</v>
      </c>
      <c r="AT3" s="90" t="n">
        <v>9400</v>
      </c>
      <c r="AU3" s="90" t="n">
        <v>9600</v>
      </c>
      <c r="AV3" s="90" t="n">
        <v>9800</v>
      </c>
      <c r="AW3" s="93" t="s">
        <v>97</v>
      </c>
      <c r="AX3" s="93" t="s">
        <v>98</v>
      </c>
      <c r="AY3" s="93" t="s">
        <v>205</v>
      </c>
    </row>
    <row r="4" s="41" customFormat="true" ht="13.5" hidden="false" customHeight="true" outlineLevel="0" collapsed="false">
      <c r="B4" s="88" t="s">
        <v>321</v>
      </c>
      <c r="C4" s="88"/>
      <c r="D4" s="88"/>
      <c r="E4" s="37"/>
      <c r="F4" s="67" t="s">
        <v>100</v>
      </c>
      <c r="G4" s="68" t="s">
        <v>100</v>
      </c>
      <c r="H4" s="68" t="s">
        <v>100</v>
      </c>
      <c r="I4" s="68" t="s">
        <v>100</v>
      </c>
      <c r="J4" s="69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7" t="s">
        <v>100</v>
      </c>
      <c r="P4" s="68" t="s">
        <v>100</v>
      </c>
      <c r="Q4" s="67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7" t="s">
        <v>100</v>
      </c>
      <c r="Y4" s="67" t="s">
        <v>100</v>
      </c>
      <c r="Z4" s="67" t="s">
        <v>100</v>
      </c>
      <c r="AA4" s="67" t="s">
        <v>100</v>
      </c>
      <c r="AB4" s="68" t="s">
        <v>100</v>
      </c>
      <c r="AC4" s="67" t="s">
        <v>100</v>
      </c>
      <c r="AD4" s="67" t="s">
        <v>100</v>
      </c>
      <c r="AE4" s="67" t="s">
        <v>100</v>
      </c>
      <c r="AF4" s="68" t="s">
        <v>100</v>
      </c>
      <c r="AG4" s="68" t="s">
        <v>100</v>
      </c>
      <c r="AH4" s="67" t="s">
        <v>100</v>
      </c>
      <c r="AI4" s="67" t="s">
        <v>100</v>
      </c>
      <c r="AJ4" s="68" t="s">
        <v>100</v>
      </c>
      <c r="AK4" s="68" t="s">
        <v>100</v>
      </c>
      <c r="AL4" s="67" t="s">
        <v>100</v>
      </c>
      <c r="AM4" s="67" t="s">
        <v>100</v>
      </c>
      <c r="AN4" s="68" t="s">
        <v>100</v>
      </c>
      <c r="AO4" s="67" t="s">
        <v>100</v>
      </c>
      <c r="AP4" s="67" t="s">
        <v>100</v>
      </c>
      <c r="AQ4" s="67" t="s">
        <v>100</v>
      </c>
      <c r="AR4" s="67" t="s">
        <v>100</v>
      </c>
      <c r="AS4" s="67" t="s">
        <v>100</v>
      </c>
      <c r="AT4" s="67" t="s">
        <v>100</v>
      </c>
      <c r="AU4" s="67" t="s">
        <v>100</v>
      </c>
      <c r="AV4" s="67" t="s">
        <v>100</v>
      </c>
      <c r="AW4" s="93"/>
      <c r="AX4" s="93"/>
      <c r="AY4" s="93"/>
    </row>
    <row r="5" customFormat="false" ht="24" hidden="false" customHeight="true" outlineLevel="0" collapsed="false">
      <c r="B5" s="88"/>
      <c r="C5" s="88"/>
      <c r="D5" s="88"/>
      <c r="E5" s="37"/>
      <c r="F5" s="97" t="s">
        <v>218</v>
      </c>
      <c r="G5" s="98" t="n">
        <v>1799</v>
      </c>
      <c r="H5" s="98" t="n">
        <v>1999</v>
      </c>
      <c r="I5" s="98" t="n">
        <v>2199</v>
      </c>
      <c r="J5" s="98" t="n">
        <v>2399</v>
      </c>
      <c r="K5" s="98" t="n">
        <v>2599</v>
      </c>
      <c r="L5" s="98" t="n">
        <v>2799</v>
      </c>
      <c r="M5" s="98" t="n">
        <v>2999</v>
      </c>
      <c r="N5" s="98" t="n">
        <v>3199</v>
      </c>
      <c r="O5" s="98" t="n">
        <v>3399</v>
      </c>
      <c r="P5" s="98" t="n">
        <v>3599</v>
      </c>
      <c r="Q5" s="98" t="n">
        <v>3799</v>
      </c>
      <c r="R5" s="98" t="n">
        <v>3999</v>
      </c>
      <c r="S5" s="98" t="n">
        <v>4199</v>
      </c>
      <c r="T5" s="98" t="n">
        <v>4399</v>
      </c>
      <c r="U5" s="98" t="n">
        <v>4599</v>
      </c>
      <c r="V5" s="98" t="n">
        <v>4799</v>
      </c>
      <c r="W5" s="98" t="n">
        <v>4999</v>
      </c>
      <c r="X5" s="98" t="n">
        <v>5199</v>
      </c>
      <c r="Y5" s="98" t="n">
        <v>5399</v>
      </c>
      <c r="Z5" s="98" t="n">
        <v>5599</v>
      </c>
      <c r="AA5" s="98" t="n">
        <v>5799</v>
      </c>
      <c r="AB5" s="98" t="n">
        <v>5999</v>
      </c>
      <c r="AC5" s="98" t="n">
        <v>6199</v>
      </c>
      <c r="AD5" s="98" t="n">
        <v>6399</v>
      </c>
      <c r="AE5" s="98" t="n">
        <v>6599</v>
      </c>
      <c r="AF5" s="98" t="n">
        <v>6799</v>
      </c>
      <c r="AG5" s="98" t="n">
        <v>6999</v>
      </c>
      <c r="AH5" s="98" t="n">
        <v>7199</v>
      </c>
      <c r="AI5" s="98" t="n">
        <v>7399</v>
      </c>
      <c r="AJ5" s="98" t="n">
        <v>7599</v>
      </c>
      <c r="AK5" s="98" t="n">
        <v>7799</v>
      </c>
      <c r="AL5" s="98" t="n">
        <v>7999</v>
      </c>
      <c r="AM5" s="98" t="n">
        <v>8199</v>
      </c>
      <c r="AN5" s="98" t="n">
        <v>8399</v>
      </c>
      <c r="AO5" s="98" t="n">
        <v>8599</v>
      </c>
      <c r="AP5" s="98" t="n">
        <v>8799</v>
      </c>
      <c r="AQ5" s="98" t="n">
        <v>8999</v>
      </c>
      <c r="AR5" s="98" t="n">
        <v>9199</v>
      </c>
      <c r="AS5" s="98" t="n">
        <v>9399</v>
      </c>
      <c r="AT5" s="98" t="n">
        <v>9599</v>
      </c>
      <c r="AU5" s="98" t="n">
        <v>9799</v>
      </c>
      <c r="AV5" s="98" t="n">
        <v>9999</v>
      </c>
      <c r="AW5" s="102" t="s">
        <v>25</v>
      </c>
      <c r="AX5" s="102" t="s">
        <v>25</v>
      </c>
      <c r="AY5" s="102" t="s">
        <v>25</v>
      </c>
    </row>
    <row r="6" customFormat="false" ht="17.1" hidden="false" customHeight="true" outlineLevel="0" collapsed="false">
      <c r="B6" s="37" t="s">
        <v>95</v>
      </c>
      <c r="C6" s="37"/>
      <c r="D6" s="37"/>
      <c r="E6" s="169" t="n">
        <v>24582</v>
      </c>
      <c r="F6" s="72" t="n">
        <v>30</v>
      </c>
      <c r="G6" s="72" t="n">
        <v>76</v>
      </c>
      <c r="H6" s="72" t="n">
        <v>168</v>
      </c>
      <c r="I6" s="72" t="n">
        <v>344</v>
      </c>
      <c r="J6" s="72" t="n">
        <v>607</v>
      </c>
      <c r="K6" s="72" t="n">
        <v>941</v>
      </c>
      <c r="L6" s="72" t="n">
        <v>1279</v>
      </c>
      <c r="M6" s="72" t="n">
        <v>1586</v>
      </c>
      <c r="N6" s="72" t="n">
        <v>1919</v>
      </c>
      <c r="O6" s="72" t="n">
        <v>2003</v>
      </c>
      <c r="P6" s="72" t="n">
        <v>2044</v>
      </c>
      <c r="Q6" s="72" t="n">
        <v>1864</v>
      </c>
      <c r="R6" s="72" t="n">
        <v>1835</v>
      </c>
      <c r="S6" s="72" t="n">
        <v>1624</v>
      </c>
      <c r="T6" s="72" t="n">
        <v>1441</v>
      </c>
      <c r="U6" s="72" t="n">
        <v>1220</v>
      </c>
      <c r="V6" s="72" t="n">
        <v>982</v>
      </c>
      <c r="W6" s="72" t="n">
        <v>725</v>
      </c>
      <c r="X6" s="72" t="n">
        <v>677</v>
      </c>
      <c r="Y6" s="72" t="n">
        <v>502</v>
      </c>
      <c r="Z6" s="72" t="n">
        <v>427</v>
      </c>
      <c r="AA6" s="72" t="n">
        <v>329</v>
      </c>
      <c r="AB6" s="72" t="n">
        <v>274</v>
      </c>
      <c r="AC6" s="72" t="n">
        <v>279</v>
      </c>
      <c r="AD6" s="72" t="n">
        <v>189</v>
      </c>
      <c r="AE6" s="72" t="n">
        <v>176</v>
      </c>
      <c r="AF6" s="72" t="n">
        <v>147</v>
      </c>
      <c r="AG6" s="72" t="n">
        <v>101</v>
      </c>
      <c r="AH6" s="72" t="n">
        <v>120</v>
      </c>
      <c r="AI6" s="72" t="n">
        <v>93</v>
      </c>
      <c r="AJ6" s="72" t="n">
        <v>84</v>
      </c>
      <c r="AK6" s="72" t="n">
        <v>79</v>
      </c>
      <c r="AL6" s="72" t="n">
        <v>70</v>
      </c>
      <c r="AM6" s="72" t="n">
        <v>62</v>
      </c>
      <c r="AN6" s="72" t="n">
        <v>49</v>
      </c>
      <c r="AO6" s="72" t="n">
        <v>47</v>
      </c>
      <c r="AP6" s="47" t="n">
        <v>33</v>
      </c>
      <c r="AQ6" s="47" t="n">
        <v>34</v>
      </c>
      <c r="AR6" s="50" t="n">
        <v>31</v>
      </c>
      <c r="AS6" s="170" t="n">
        <v>18</v>
      </c>
      <c r="AT6" s="170" t="n">
        <v>23</v>
      </c>
      <c r="AU6" s="170" t="n">
        <v>17</v>
      </c>
      <c r="AV6" s="189" t="n">
        <v>33</v>
      </c>
      <c r="AW6" s="25" t="n">
        <v>3729</v>
      </c>
      <c r="AX6" s="25" t="n">
        <v>3954.77349279961</v>
      </c>
      <c r="AY6" s="25" t="n">
        <v>1252.42750648375</v>
      </c>
    </row>
    <row r="7" customFormat="false" ht="17.1" hidden="false" customHeight="true" outlineLevel="0" collapsed="false">
      <c r="A7" s="41"/>
      <c r="B7" s="40" t="s">
        <v>323</v>
      </c>
      <c r="C7" s="40"/>
      <c r="D7" s="40"/>
      <c r="E7" s="169" t="n">
        <v>10397</v>
      </c>
      <c r="F7" s="72" t="n">
        <v>6</v>
      </c>
      <c r="G7" s="72" t="n">
        <v>16</v>
      </c>
      <c r="H7" s="72" t="n">
        <v>37</v>
      </c>
      <c r="I7" s="72" t="n">
        <v>58</v>
      </c>
      <c r="J7" s="72" t="n">
        <v>162</v>
      </c>
      <c r="K7" s="72" t="n">
        <v>220</v>
      </c>
      <c r="L7" s="72" t="n">
        <v>306</v>
      </c>
      <c r="M7" s="72" t="n">
        <v>455</v>
      </c>
      <c r="N7" s="72" t="n">
        <v>537</v>
      </c>
      <c r="O7" s="72" t="n">
        <v>614</v>
      </c>
      <c r="P7" s="72" t="n">
        <v>706</v>
      </c>
      <c r="Q7" s="72" t="n">
        <v>674</v>
      </c>
      <c r="R7" s="72" t="n">
        <v>725</v>
      </c>
      <c r="S7" s="72" t="n">
        <v>669</v>
      </c>
      <c r="T7" s="72" t="n">
        <v>711</v>
      </c>
      <c r="U7" s="72" t="n">
        <v>629</v>
      </c>
      <c r="V7" s="72" t="n">
        <v>533</v>
      </c>
      <c r="W7" s="72" t="n">
        <v>456</v>
      </c>
      <c r="X7" s="72" t="n">
        <v>417</v>
      </c>
      <c r="Y7" s="72" t="n">
        <v>328</v>
      </c>
      <c r="Z7" s="72" t="n">
        <v>283</v>
      </c>
      <c r="AA7" s="72" t="n">
        <v>250</v>
      </c>
      <c r="AB7" s="72" t="n">
        <v>218</v>
      </c>
      <c r="AC7" s="72" t="n">
        <v>216</v>
      </c>
      <c r="AD7" s="72" t="n">
        <v>150</v>
      </c>
      <c r="AE7" s="72" t="n">
        <v>148</v>
      </c>
      <c r="AF7" s="72" t="n">
        <v>117</v>
      </c>
      <c r="AG7" s="72" t="n">
        <v>83</v>
      </c>
      <c r="AH7" s="72" t="n">
        <v>98</v>
      </c>
      <c r="AI7" s="72" t="n">
        <v>80</v>
      </c>
      <c r="AJ7" s="72" t="n">
        <v>74</v>
      </c>
      <c r="AK7" s="72" t="n">
        <v>65</v>
      </c>
      <c r="AL7" s="72" t="n">
        <v>57</v>
      </c>
      <c r="AM7" s="72" t="n">
        <v>53</v>
      </c>
      <c r="AN7" s="72" t="n">
        <v>41</v>
      </c>
      <c r="AO7" s="72" t="n">
        <v>44</v>
      </c>
      <c r="AP7" s="47" t="n">
        <v>31</v>
      </c>
      <c r="AQ7" s="47" t="n">
        <v>24</v>
      </c>
      <c r="AR7" s="128" t="n">
        <v>25</v>
      </c>
      <c r="AS7" s="129" t="n">
        <v>15</v>
      </c>
      <c r="AT7" s="129" t="n">
        <v>21</v>
      </c>
      <c r="AU7" s="129" t="n">
        <v>15</v>
      </c>
      <c r="AV7" s="190" t="n">
        <v>30</v>
      </c>
      <c r="AW7" s="49" t="n">
        <v>4200</v>
      </c>
      <c r="AX7" s="49" t="n">
        <v>4447.23141290757</v>
      </c>
      <c r="AY7" s="49" t="n">
        <v>1427.66560023849</v>
      </c>
    </row>
    <row r="8" customFormat="false" ht="17.1" hidden="false" customHeight="true" outlineLevel="0" collapsed="false">
      <c r="B8" s="176"/>
      <c r="C8" s="40" t="s">
        <v>324</v>
      </c>
      <c r="D8" s="40"/>
      <c r="E8" s="5" t="n">
        <v>5980</v>
      </c>
      <c r="F8" s="5" t="n">
        <v>5</v>
      </c>
      <c r="G8" s="5" t="n">
        <v>11</v>
      </c>
      <c r="H8" s="5" t="n">
        <v>23</v>
      </c>
      <c r="I8" s="5" t="n">
        <v>31</v>
      </c>
      <c r="J8" s="5" t="n">
        <v>103</v>
      </c>
      <c r="K8" s="5" t="n">
        <v>137</v>
      </c>
      <c r="L8" s="5" t="n">
        <v>177</v>
      </c>
      <c r="M8" s="5" t="n">
        <v>251</v>
      </c>
      <c r="N8" s="5" t="n">
        <v>292</v>
      </c>
      <c r="O8" s="5" t="n">
        <v>309</v>
      </c>
      <c r="P8" s="5" t="n">
        <v>336</v>
      </c>
      <c r="Q8" s="5" t="n">
        <v>343</v>
      </c>
      <c r="R8" s="5" t="n">
        <v>358</v>
      </c>
      <c r="S8" s="5" t="n">
        <v>352</v>
      </c>
      <c r="T8" s="5" t="n">
        <v>401</v>
      </c>
      <c r="U8" s="5" t="n">
        <v>345</v>
      </c>
      <c r="V8" s="5" t="n">
        <v>321</v>
      </c>
      <c r="W8" s="5" t="n">
        <v>267</v>
      </c>
      <c r="X8" s="5" t="n">
        <v>233</v>
      </c>
      <c r="Y8" s="5" t="n">
        <v>204</v>
      </c>
      <c r="Z8" s="5" t="n">
        <v>185</v>
      </c>
      <c r="AA8" s="5" t="n">
        <v>164</v>
      </c>
      <c r="AB8" s="5" t="n">
        <v>143</v>
      </c>
      <c r="AC8" s="5" t="n">
        <v>153</v>
      </c>
      <c r="AD8" s="5" t="n">
        <v>105</v>
      </c>
      <c r="AE8" s="5" t="n">
        <v>100</v>
      </c>
      <c r="AF8" s="5" t="n">
        <v>80</v>
      </c>
      <c r="AG8" s="5" t="n">
        <v>58</v>
      </c>
      <c r="AH8" s="5" t="n">
        <v>76</v>
      </c>
      <c r="AI8" s="5" t="n">
        <v>52</v>
      </c>
      <c r="AJ8" s="5" t="n">
        <v>56</v>
      </c>
      <c r="AK8" s="5" t="n">
        <v>54</v>
      </c>
      <c r="AL8" s="5" t="n">
        <v>43</v>
      </c>
      <c r="AM8" s="5" t="n">
        <v>34</v>
      </c>
      <c r="AN8" s="5" t="n">
        <v>31</v>
      </c>
      <c r="AO8" s="5" t="n">
        <v>32</v>
      </c>
      <c r="AP8" s="50" t="n">
        <v>20</v>
      </c>
      <c r="AQ8" s="50" t="n">
        <v>17</v>
      </c>
      <c r="AR8" s="50" t="n">
        <v>17</v>
      </c>
      <c r="AS8" s="56" t="n">
        <v>10</v>
      </c>
      <c r="AT8" s="56" t="n">
        <v>15</v>
      </c>
      <c r="AU8" s="56" t="n">
        <v>12</v>
      </c>
      <c r="AV8" s="191" t="n">
        <v>24</v>
      </c>
      <c r="AW8" s="25" t="n">
        <v>4322</v>
      </c>
      <c r="AX8" s="25" t="n">
        <v>4584.04163879599</v>
      </c>
      <c r="AY8" s="25" t="n">
        <v>1520.61470021329</v>
      </c>
    </row>
    <row r="9" customFormat="false" ht="17.1" hidden="false" customHeight="true" outlineLevel="0" collapsed="false">
      <c r="B9" s="176"/>
      <c r="C9" s="176"/>
      <c r="D9" s="178" t="s">
        <v>325</v>
      </c>
      <c r="E9" s="5" t="n">
        <v>215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1</v>
      </c>
      <c r="P9" s="5" t="n">
        <v>1</v>
      </c>
      <c r="Q9" s="5" t="n">
        <v>2</v>
      </c>
      <c r="R9" s="5" t="n">
        <v>5</v>
      </c>
      <c r="S9" s="5" t="n">
        <v>5</v>
      </c>
      <c r="T9" s="5" t="n">
        <v>6</v>
      </c>
      <c r="U9" s="5" t="n">
        <v>9</v>
      </c>
      <c r="V9" s="5" t="n">
        <v>6</v>
      </c>
      <c r="W9" s="5" t="n">
        <v>10</v>
      </c>
      <c r="X9" s="5" t="n">
        <v>7</v>
      </c>
      <c r="Y9" s="5" t="n">
        <v>11</v>
      </c>
      <c r="Z9" s="5" t="n">
        <v>6</v>
      </c>
      <c r="AA9" s="5" t="n">
        <v>7</v>
      </c>
      <c r="AB9" s="5" t="n">
        <v>12</v>
      </c>
      <c r="AC9" s="5" t="n">
        <v>9</v>
      </c>
      <c r="AD9" s="5" t="n">
        <v>10</v>
      </c>
      <c r="AE9" s="5" t="n">
        <v>11</v>
      </c>
      <c r="AF9" s="5" t="n">
        <v>10</v>
      </c>
      <c r="AG9" s="5" t="n">
        <v>5</v>
      </c>
      <c r="AH9" s="5" t="n">
        <v>11</v>
      </c>
      <c r="AI9" s="5" t="n">
        <v>10</v>
      </c>
      <c r="AJ9" s="5" t="n">
        <v>12</v>
      </c>
      <c r="AK9" s="5" t="n">
        <v>10</v>
      </c>
      <c r="AL9" s="5" t="n">
        <v>12</v>
      </c>
      <c r="AM9" s="5" t="n">
        <v>4</v>
      </c>
      <c r="AN9" s="5" t="n">
        <v>5</v>
      </c>
      <c r="AO9" s="5" t="n">
        <v>1</v>
      </c>
      <c r="AP9" s="50" t="n">
        <v>3</v>
      </c>
      <c r="AQ9" s="50" t="n">
        <v>4</v>
      </c>
      <c r="AR9" s="50" t="n">
        <v>4</v>
      </c>
      <c r="AS9" s="56" t="n">
        <v>0</v>
      </c>
      <c r="AT9" s="56" t="n">
        <v>1</v>
      </c>
      <c r="AU9" s="56" t="n">
        <v>2</v>
      </c>
      <c r="AV9" s="191" t="n">
        <v>3</v>
      </c>
      <c r="AW9" s="25" t="n">
        <v>6411</v>
      </c>
      <c r="AX9" s="25" t="n">
        <v>6407.63720930233</v>
      </c>
      <c r="AY9" s="25" t="n">
        <v>1486.64915460554</v>
      </c>
    </row>
    <row r="10" customFormat="false" ht="17.1" hidden="false" customHeight="true" outlineLevel="0" collapsed="false">
      <c r="B10" s="176"/>
      <c r="C10" s="176"/>
      <c r="D10" s="178" t="s">
        <v>326</v>
      </c>
      <c r="E10" s="5" t="n">
        <v>861</v>
      </c>
      <c r="F10" s="5" t="n">
        <v>0</v>
      </c>
      <c r="G10" s="5" t="n">
        <v>0</v>
      </c>
      <c r="H10" s="5" t="n">
        <v>1</v>
      </c>
      <c r="I10" s="5" t="n">
        <v>1</v>
      </c>
      <c r="J10" s="5" t="n">
        <v>3</v>
      </c>
      <c r="K10" s="5" t="n">
        <v>5</v>
      </c>
      <c r="L10" s="5" t="n">
        <v>11</v>
      </c>
      <c r="M10" s="5" t="n">
        <v>13</v>
      </c>
      <c r="N10" s="5" t="n">
        <v>17</v>
      </c>
      <c r="O10" s="5" t="n">
        <v>18</v>
      </c>
      <c r="P10" s="5" t="n">
        <v>26</v>
      </c>
      <c r="Q10" s="5" t="n">
        <v>15</v>
      </c>
      <c r="R10" s="5" t="n">
        <v>26</v>
      </c>
      <c r="S10" s="5" t="n">
        <v>32</v>
      </c>
      <c r="T10" s="5" t="n">
        <v>44</v>
      </c>
      <c r="U10" s="5" t="n">
        <v>53</v>
      </c>
      <c r="V10" s="5" t="n">
        <v>44</v>
      </c>
      <c r="W10" s="5" t="n">
        <v>42</v>
      </c>
      <c r="X10" s="5" t="n">
        <v>38</v>
      </c>
      <c r="Y10" s="5" t="n">
        <v>47</v>
      </c>
      <c r="Z10" s="5" t="n">
        <v>35</v>
      </c>
      <c r="AA10" s="5" t="n">
        <v>37</v>
      </c>
      <c r="AB10" s="5" t="n">
        <v>38</v>
      </c>
      <c r="AC10" s="5" t="n">
        <v>44</v>
      </c>
      <c r="AD10" s="5" t="n">
        <v>23</v>
      </c>
      <c r="AE10" s="5" t="n">
        <v>27</v>
      </c>
      <c r="AF10" s="5" t="n">
        <v>22</v>
      </c>
      <c r="AG10" s="5" t="n">
        <v>21</v>
      </c>
      <c r="AH10" s="5" t="n">
        <v>21</v>
      </c>
      <c r="AI10" s="5" t="n">
        <v>17</v>
      </c>
      <c r="AJ10" s="5" t="n">
        <v>20</v>
      </c>
      <c r="AK10" s="5" t="n">
        <v>23</v>
      </c>
      <c r="AL10" s="5" t="n">
        <v>14</v>
      </c>
      <c r="AM10" s="5" t="n">
        <v>13</v>
      </c>
      <c r="AN10" s="5" t="n">
        <v>12</v>
      </c>
      <c r="AO10" s="5" t="n">
        <v>9</v>
      </c>
      <c r="AP10" s="50" t="n">
        <v>13</v>
      </c>
      <c r="AQ10" s="50" t="n">
        <v>3</v>
      </c>
      <c r="AR10" s="50" t="n">
        <v>5</v>
      </c>
      <c r="AS10" s="56" t="n">
        <v>7</v>
      </c>
      <c r="AT10" s="56" t="n">
        <v>7</v>
      </c>
      <c r="AU10" s="56" t="n">
        <v>7</v>
      </c>
      <c r="AV10" s="191" t="n">
        <v>7</v>
      </c>
      <c r="AW10" s="25" t="n">
        <v>5381</v>
      </c>
      <c r="AX10" s="25" t="n">
        <v>5596.01858304297</v>
      </c>
      <c r="AY10" s="25" t="n">
        <v>1661.73722690508</v>
      </c>
    </row>
    <row r="11" customFormat="false" ht="17.1" hidden="false" customHeight="true" outlineLevel="0" collapsed="false">
      <c r="B11" s="176"/>
      <c r="C11" s="176"/>
      <c r="D11" s="178" t="s">
        <v>327</v>
      </c>
      <c r="E11" s="5" t="n">
        <v>1280</v>
      </c>
      <c r="F11" s="5" t="n">
        <v>0</v>
      </c>
      <c r="G11" s="5" t="n">
        <v>1</v>
      </c>
      <c r="H11" s="5" t="n">
        <v>1</v>
      </c>
      <c r="I11" s="5" t="n">
        <v>2</v>
      </c>
      <c r="J11" s="5" t="n">
        <v>11</v>
      </c>
      <c r="K11" s="5" t="n">
        <v>13</v>
      </c>
      <c r="L11" s="5" t="n">
        <v>23</v>
      </c>
      <c r="M11" s="5" t="n">
        <v>40</v>
      </c>
      <c r="N11" s="5" t="n">
        <v>40</v>
      </c>
      <c r="O11" s="5" t="n">
        <v>49</v>
      </c>
      <c r="P11" s="5" t="n">
        <v>74</v>
      </c>
      <c r="Q11" s="5" t="n">
        <v>67</v>
      </c>
      <c r="R11" s="5" t="n">
        <v>66</v>
      </c>
      <c r="S11" s="5" t="n">
        <v>63</v>
      </c>
      <c r="T11" s="5" t="n">
        <v>74</v>
      </c>
      <c r="U11" s="5" t="n">
        <v>82</v>
      </c>
      <c r="V11" s="5" t="n">
        <v>90</v>
      </c>
      <c r="W11" s="5" t="n">
        <v>57</v>
      </c>
      <c r="X11" s="5" t="n">
        <v>69</v>
      </c>
      <c r="Y11" s="5" t="n">
        <v>57</v>
      </c>
      <c r="Z11" s="5" t="n">
        <v>46</v>
      </c>
      <c r="AA11" s="5" t="n">
        <v>47</v>
      </c>
      <c r="AB11" s="5" t="n">
        <v>35</v>
      </c>
      <c r="AC11" s="5" t="n">
        <v>43</v>
      </c>
      <c r="AD11" s="5" t="n">
        <v>25</v>
      </c>
      <c r="AE11" s="5" t="n">
        <v>34</v>
      </c>
      <c r="AF11" s="5" t="n">
        <v>25</v>
      </c>
      <c r="AG11" s="5" t="n">
        <v>20</v>
      </c>
      <c r="AH11" s="5" t="n">
        <v>22</v>
      </c>
      <c r="AI11" s="5" t="n">
        <v>12</v>
      </c>
      <c r="AJ11" s="5" t="n">
        <v>17</v>
      </c>
      <c r="AK11" s="5" t="n">
        <v>9</v>
      </c>
      <c r="AL11" s="5" t="n">
        <v>12</v>
      </c>
      <c r="AM11" s="5" t="n">
        <v>7</v>
      </c>
      <c r="AN11" s="5" t="n">
        <v>5</v>
      </c>
      <c r="AO11" s="5" t="n">
        <v>9</v>
      </c>
      <c r="AP11" s="50" t="n">
        <v>1</v>
      </c>
      <c r="AQ11" s="50" t="n">
        <v>7</v>
      </c>
      <c r="AR11" s="50" t="n">
        <v>6</v>
      </c>
      <c r="AS11" s="56" t="n">
        <v>3</v>
      </c>
      <c r="AT11" s="56" t="n">
        <v>5</v>
      </c>
      <c r="AU11" s="56" t="n">
        <v>2</v>
      </c>
      <c r="AV11" s="191" t="n">
        <v>9</v>
      </c>
      <c r="AW11" s="25" t="n">
        <v>4680</v>
      </c>
      <c r="AX11" s="25" t="n">
        <v>4910.50703125</v>
      </c>
      <c r="AY11" s="25" t="n">
        <v>1516.57980446547</v>
      </c>
    </row>
    <row r="12" customFormat="false" ht="17.1" hidden="false" customHeight="true" outlineLevel="0" collapsed="false">
      <c r="B12" s="176"/>
      <c r="C12" s="176"/>
      <c r="D12" s="178" t="s">
        <v>328</v>
      </c>
      <c r="E12" s="5" t="n">
        <v>1419</v>
      </c>
      <c r="F12" s="5" t="n">
        <v>2</v>
      </c>
      <c r="G12" s="5" t="n">
        <v>1</v>
      </c>
      <c r="H12" s="5" t="n">
        <v>4</v>
      </c>
      <c r="I12" s="5" t="n">
        <v>4</v>
      </c>
      <c r="J12" s="5" t="n">
        <v>29</v>
      </c>
      <c r="K12" s="5" t="n">
        <v>28</v>
      </c>
      <c r="L12" s="5" t="n">
        <v>46</v>
      </c>
      <c r="M12" s="5" t="n">
        <v>54</v>
      </c>
      <c r="N12" s="5" t="n">
        <v>69</v>
      </c>
      <c r="O12" s="5" t="n">
        <v>90</v>
      </c>
      <c r="P12" s="5" t="n">
        <v>85</v>
      </c>
      <c r="Q12" s="5" t="n">
        <v>87</v>
      </c>
      <c r="R12" s="5" t="n">
        <v>117</v>
      </c>
      <c r="S12" s="5" t="n">
        <v>111</v>
      </c>
      <c r="T12" s="5" t="n">
        <v>119</v>
      </c>
      <c r="U12" s="5" t="n">
        <v>84</v>
      </c>
      <c r="V12" s="5" t="n">
        <v>86</v>
      </c>
      <c r="W12" s="5" t="n">
        <v>69</v>
      </c>
      <c r="X12" s="5" t="n">
        <v>58</v>
      </c>
      <c r="Y12" s="5" t="n">
        <v>42</v>
      </c>
      <c r="Z12" s="5" t="n">
        <v>49</v>
      </c>
      <c r="AA12" s="5" t="n">
        <v>36</v>
      </c>
      <c r="AB12" s="5" t="n">
        <v>25</v>
      </c>
      <c r="AC12" s="5" t="n">
        <v>29</v>
      </c>
      <c r="AD12" s="5" t="n">
        <v>23</v>
      </c>
      <c r="AE12" s="5" t="n">
        <v>17</v>
      </c>
      <c r="AF12" s="5" t="n">
        <v>8</v>
      </c>
      <c r="AG12" s="5" t="n">
        <v>4</v>
      </c>
      <c r="AH12" s="5" t="n">
        <v>8</v>
      </c>
      <c r="AI12" s="5" t="n">
        <v>8</v>
      </c>
      <c r="AJ12" s="5" t="n">
        <v>2</v>
      </c>
      <c r="AK12" s="5" t="n">
        <v>4</v>
      </c>
      <c r="AL12" s="5" t="n">
        <v>2</v>
      </c>
      <c r="AM12" s="5" t="n">
        <v>5</v>
      </c>
      <c r="AN12" s="5" t="n">
        <v>4</v>
      </c>
      <c r="AO12" s="5" t="n">
        <v>5</v>
      </c>
      <c r="AP12" s="50" t="n">
        <v>1</v>
      </c>
      <c r="AQ12" s="50" t="n">
        <v>0</v>
      </c>
      <c r="AR12" s="50" t="n">
        <v>0</v>
      </c>
      <c r="AS12" s="56" t="n">
        <v>0</v>
      </c>
      <c r="AT12" s="56" t="n">
        <v>2</v>
      </c>
      <c r="AU12" s="56" t="n">
        <v>0</v>
      </c>
      <c r="AV12" s="191" t="n">
        <v>2</v>
      </c>
      <c r="AW12" s="25" t="n">
        <v>4172</v>
      </c>
      <c r="AX12" s="25" t="n">
        <v>4298.74770965469</v>
      </c>
      <c r="AY12" s="25" t="n">
        <v>1199.45197220433</v>
      </c>
    </row>
    <row r="13" customFormat="false" ht="17.1" hidden="false" customHeight="true" outlineLevel="0" collapsed="false">
      <c r="B13" s="176"/>
      <c r="C13" s="176"/>
      <c r="D13" s="178" t="s">
        <v>329</v>
      </c>
      <c r="E13" s="5" t="n">
        <v>1173</v>
      </c>
      <c r="F13" s="5" t="n">
        <v>1</v>
      </c>
      <c r="G13" s="5" t="n">
        <v>5</v>
      </c>
      <c r="H13" s="5" t="n">
        <v>10</v>
      </c>
      <c r="I13" s="5" t="n">
        <v>9</v>
      </c>
      <c r="J13" s="5" t="n">
        <v>17</v>
      </c>
      <c r="K13" s="5" t="n">
        <v>32</v>
      </c>
      <c r="L13" s="5" t="n">
        <v>35</v>
      </c>
      <c r="M13" s="5" t="n">
        <v>64</v>
      </c>
      <c r="N13" s="5" t="n">
        <v>61</v>
      </c>
      <c r="O13" s="5" t="n">
        <v>59</v>
      </c>
      <c r="P13" s="5" t="n">
        <v>77</v>
      </c>
      <c r="Q13" s="5" t="n">
        <v>83</v>
      </c>
      <c r="R13" s="5" t="n">
        <v>80</v>
      </c>
      <c r="S13" s="5" t="n">
        <v>80</v>
      </c>
      <c r="T13" s="5" t="n">
        <v>93</v>
      </c>
      <c r="U13" s="5" t="n">
        <v>73</v>
      </c>
      <c r="V13" s="5" t="n">
        <v>57</v>
      </c>
      <c r="W13" s="5" t="n">
        <v>54</v>
      </c>
      <c r="X13" s="5" t="n">
        <v>44</v>
      </c>
      <c r="Y13" s="5" t="n">
        <v>28</v>
      </c>
      <c r="Z13" s="5" t="n">
        <v>36</v>
      </c>
      <c r="AA13" s="5" t="n">
        <v>25</v>
      </c>
      <c r="AB13" s="5" t="n">
        <v>22</v>
      </c>
      <c r="AC13" s="5" t="n">
        <v>26</v>
      </c>
      <c r="AD13" s="5" t="n">
        <v>17</v>
      </c>
      <c r="AE13" s="5" t="n">
        <v>10</v>
      </c>
      <c r="AF13" s="5" t="n">
        <v>10</v>
      </c>
      <c r="AG13" s="5" t="n">
        <v>8</v>
      </c>
      <c r="AH13" s="5" t="n">
        <v>13</v>
      </c>
      <c r="AI13" s="5" t="n">
        <v>5</v>
      </c>
      <c r="AJ13" s="5" t="n">
        <v>4</v>
      </c>
      <c r="AK13" s="5" t="n">
        <v>8</v>
      </c>
      <c r="AL13" s="5" t="n">
        <v>3</v>
      </c>
      <c r="AM13" s="5" t="n">
        <v>4</v>
      </c>
      <c r="AN13" s="5" t="n">
        <v>5</v>
      </c>
      <c r="AO13" s="5" t="n">
        <v>6</v>
      </c>
      <c r="AP13" s="50" t="n">
        <v>2</v>
      </c>
      <c r="AQ13" s="50" t="n">
        <v>2</v>
      </c>
      <c r="AR13" s="50" t="n">
        <v>2</v>
      </c>
      <c r="AS13" s="56" t="n">
        <v>0</v>
      </c>
      <c r="AT13" s="56" t="n">
        <v>0</v>
      </c>
      <c r="AU13" s="56" t="n">
        <v>1</v>
      </c>
      <c r="AV13" s="191" t="n">
        <v>2</v>
      </c>
      <c r="AW13" s="25" t="n">
        <v>4120</v>
      </c>
      <c r="AX13" s="25" t="n">
        <v>4304.25831202046</v>
      </c>
      <c r="AY13" s="25" t="n">
        <v>1341.11846906393</v>
      </c>
    </row>
    <row r="14" customFormat="false" ht="17.1" hidden="false" customHeight="true" outlineLevel="0" collapsed="false">
      <c r="B14" s="176"/>
      <c r="C14" s="176"/>
      <c r="D14" s="178" t="s">
        <v>330</v>
      </c>
      <c r="E14" s="5" t="n">
        <v>701</v>
      </c>
      <c r="F14" s="5" t="n">
        <v>2</v>
      </c>
      <c r="G14" s="5" t="n">
        <v>3</v>
      </c>
      <c r="H14" s="5" t="n">
        <v>4</v>
      </c>
      <c r="I14" s="5" t="n">
        <v>8</v>
      </c>
      <c r="J14" s="5" t="n">
        <v>24</v>
      </c>
      <c r="K14" s="5" t="n">
        <v>34</v>
      </c>
      <c r="L14" s="5" t="n">
        <v>39</v>
      </c>
      <c r="M14" s="5" t="n">
        <v>47</v>
      </c>
      <c r="N14" s="5" t="n">
        <v>64</v>
      </c>
      <c r="O14" s="5" t="n">
        <v>63</v>
      </c>
      <c r="P14" s="5" t="n">
        <v>47</v>
      </c>
      <c r="Q14" s="5" t="n">
        <v>58</v>
      </c>
      <c r="R14" s="5" t="n">
        <v>52</v>
      </c>
      <c r="S14" s="5" t="n">
        <v>46</v>
      </c>
      <c r="T14" s="5" t="n">
        <v>51</v>
      </c>
      <c r="U14" s="5" t="n">
        <v>35</v>
      </c>
      <c r="V14" s="5" t="n">
        <v>26</v>
      </c>
      <c r="W14" s="5" t="n">
        <v>25</v>
      </c>
      <c r="X14" s="5" t="n">
        <v>13</v>
      </c>
      <c r="Y14" s="5" t="n">
        <v>15</v>
      </c>
      <c r="Z14" s="5" t="n">
        <v>11</v>
      </c>
      <c r="AA14" s="5" t="n">
        <v>9</v>
      </c>
      <c r="AB14" s="5" t="n">
        <v>8</v>
      </c>
      <c r="AC14" s="5" t="n">
        <v>2</v>
      </c>
      <c r="AD14" s="5" t="n">
        <v>4</v>
      </c>
      <c r="AE14" s="5" t="n">
        <v>1</v>
      </c>
      <c r="AF14" s="5" t="n">
        <v>5</v>
      </c>
      <c r="AG14" s="5" t="n">
        <v>0</v>
      </c>
      <c r="AH14" s="5" t="n">
        <v>0</v>
      </c>
      <c r="AI14" s="5" t="n">
        <v>0</v>
      </c>
      <c r="AJ14" s="5" t="n">
        <v>1</v>
      </c>
      <c r="AK14" s="5" t="n">
        <v>0</v>
      </c>
      <c r="AL14" s="5" t="n">
        <v>0</v>
      </c>
      <c r="AM14" s="5" t="n">
        <v>1</v>
      </c>
      <c r="AN14" s="5" t="n">
        <v>0</v>
      </c>
      <c r="AO14" s="5" t="n">
        <v>1</v>
      </c>
      <c r="AP14" s="50" t="n">
        <v>0</v>
      </c>
      <c r="AQ14" s="50" t="n">
        <v>1</v>
      </c>
      <c r="AR14" s="50" t="n">
        <v>0</v>
      </c>
      <c r="AS14" s="56" t="n">
        <v>0</v>
      </c>
      <c r="AT14" s="56" t="n">
        <v>0</v>
      </c>
      <c r="AU14" s="56" t="n">
        <v>0</v>
      </c>
      <c r="AV14" s="191" t="n">
        <v>1</v>
      </c>
      <c r="AW14" s="25" t="n">
        <v>3650</v>
      </c>
      <c r="AX14" s="25" t="n">
        <v>3755.61911554922</v>
      </c>
      <c r="AY14" s="25" t="n">
        <v>1041.18462292021</v>
      </c>
    </row>
    <row r="15" customFormat="false" ht="17.1" hidden="false" customHeight="true" outlineLevel="0" collapsed="false">
      <c r="B15" s="176"/>
      <c r="C15" s="176"/>
      <c r="D15" s="178" t="s">
        <v>331</v>
      </c>
      <c r="E15" s="5" t="n">
        <v>331</v>
      </c>
      <c r="F15" s="5" t="n">
        <v>0</v>
      </c>
      <c r="G15" s="5" t="n">
        <v>1</v>
      </c>
      <c r="H15" s="5" t="n">
        <v>3</v>
      </c>
      <c r="I15" s="5" t="n">
        <v>7</v>
      </c>
      <c r="J15" s="5" t="n">
        <v>19</v>
      </c>
      <c r="K15" s="5" t="n">
        <v>25</v>
      </c>
      <c r="L15" s="5" t="n">
        <v>23</v>
      </c>
      <c r="M15" s="5" t="n">
        <v>33</v>
      </c>
      <c r="N15" s="5" t="n">
        <v>41</v>
      </c>
      <c r="O15" s="5" t="n">
        <v>29</v>
      </c>
      <c r="P15" s="5" t="n">
        <v>26</v>
      </c>
      <c r="Q15" s="5" t="n">
        <v>31</v>
      </c>
      <c r="R15" s="5" t="n">
        <v>12</v>
      </c>
      <c r="S15" s="5" t="n">
        <v>15</v>
      </c>
      <c r="T15" s="5" t="n">
        <v>14</v>
      </c>
      <c r="U15" s="5" t="n">
        <v>9</v>
      </c>
      <c r="V15" s="5" t="n">
        <v>12</v>
      </c>
      <c r="W15" s="5" t="n">
        <v>10</v>
      </c>
      <c r="X15" s="5" t="n">
        <v>4</v>
      </c>
      <c r="Y15" s="5" t="n">
        <v>4</v>
      </c>
      <c r="Z15" s="5" t="n">
        <v>2</v>
      </c>
      <c r="AA15" s="5" t="n">
        <v>3</v>
      </c>
      <c r="AB15" s="5" t="n">
        <v>3</v>
      </c>
      <c r="AC15" s="5" t="n">
        <v>0</v>
      </c>
      <c r="AD15" s="5" t="n">
        <v>3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1</v>
      </c>
      <c r="AP15" s="50" t="n">
        <v>0</v>
      </c>
      <c r="AQ15" s="50" t="n">
        <v>0</v>
      </c>
      <c r="AR15" s="50" t="n">
        <v>0</v>
      </c>
      <c r="AS15" s="56" t="n">
        <v>0</v>
      </c>
      <c r="AT15" s="56" t="n">
        <v>0</v>
      </c>
      <c r="AU15" s="56" t="n">
        <v>0</v>
      </c>
      <c r="AV15" s="191" t="n">
        <v>0</v>
      </c>
      <c r="AW15" s="25" t="n">
        <v>3300</v>
      </c>
      <c r="AX15" s="25" t="n">
        <v>3473.71299093656</v>
      </c>
      <c r="AY15" s="25" t="n">
        <v>952.051685212296</v>
      </c>
    </row>
    <row r="16" customFormat="false" ht="17.1" hidden="false" customHeight="true" outlineLevel="0" collapsed="false">
      <c r="B16" s="176"/>
      <c r="C16" s="40" t="s">
        <v>332</v>
      </c>
      <c r="D16" s="40"/>
      <c r="E16" s="5" t="n">
        <v>2698</v>
      </c>
      <c r="F16" s="5" t="n">
        <v>0</v>
      </c>
      <c r="G16" s="5" t="n">
        <v>2</v>
      </c>
      <c r="H16" s="5" t="n">
        <v>7</v>
      </c>
      <c r="I16" s="5" t="n">
        <v>14</v>
      </c>
      <c r="J16" s="5" t="n">
        <v>29</v>
      </c>
      <c r="K16" s="5" t="n">
        <v>47</v>
      </c>
      <c r="L16" s="5" t="n">
        <v>77</v>
      </c>
      <c r="M16" s="5" t="n">
        <v>128</v>
      </c>
      <c r="N16" s="5" t="n">
        <v>164</v>
      </c>
      <c r="O16" s="5" t="n">
        <v>208</v>
      </c>
      <c r="P16" s="5" t="n">
        <v>234</v>
      </c>
      <c r="Q16" s="5" t="n">
        <v>199</v>
      </c>
      <c r="R16" s="5" t="n">
        <v>224</v>
      </c>
      <c r="S16" s="5" t="n">
        <v>194</v>
      </c>
      <c r="T16" s="5" t="n">
        <v>181</v>
      </c>
      <c r="U16" s="5" t="n">
        <v>181</v>
      </c>
      <c r="V16" s="5" t="n">
        <v>124</v>
      </c>
      <c r="W16" s="5" t="n">
        <v>116</v>
      </c>
      <c r="X16" s="5" t="n">
        <v>111</v>
      </c>
      <c r="Y16" s="5" t="n">
        <v>68</v>
      </c>
      <c r="Z16" s="5" t="n">
        <v>51</v>
      </c>
      <c r="AA16" s="5" t="n">
        <v>51</v>
      </c>
      <c r="AB16" s="5" t="n">
        <v>42</v>
      </c>
      <c r="AC16" s="5" t="n">
        <v>35</v>
      </c>
      <c r="AD16" s="5" t="n">
        <v>27</v>
      </c>
      <c r="AE16" s="5" t="n">
        <v>28</v>
      </c>
      <c r="AF16" s="5" t="n">
        <v>23</v>
      </c>
      <c r="AG16" s="5" t="n">
        <v>14</v>
      </c>
      <c r="AH16" s="5" t="n">
        <v>16</v>
      </c>
      <c r="AI16" s="5" t="n">
        <v>18</v>
      </c>
      <c r="AJ16" s="5" t="n">
        <v>6</v>
      </c>
      <c r="AK16" s="5" t="n">
        <v>8</v>
      </c>
      <c r="AL16" s="5" t="n">
        <v>8</v>
      </c>
      <c r="AM16" s="5" t="n">
        <v>12</v>
      </c>
      <c r="AN16" s="5" t="n">
        <v>7</v>
      </c>
      <c r="AO16" s="5" t="n">
        <v>10</v>
      </c>
      <c r="AP16" s="50" t="n">
        <v>9</v>
      </c>
      <c r="AQ16" s="50" t="n">
        <v>4</v>
      </c>
      <c r="AR16" s="50" t="n">
        <v>6</v>
      </c>
      <c r="AS16" s="56" t="n">
        <v>4</v>
      </c>
      <c r="AT16" s="56" t="n">
        <v>4</v>
      </c>
      <c r="AU16" s="56" t="n">
        <v>2</v>
      </c>
      <c r="AV16" s="191" t="n">
        <v>5</v>
      </c>
      <c r="AW16" s="25" t="n">
        <v>4005.5</v>
      </c>
      <c r="AX16" s="25" t="n">
        <v>4258.6638250556</v>
      </c>
      <c r="AY16" s="25" t="n">
        <v>1282.71259950791</v>
      </c>
    </row>
    <row r="17" customFormat="false" ht="17.1" hidden="false" customHeight="true" outlineLevel="0" collapsed="false">
      <c r="B17" s="176"/>
      <c r="C17" s="176"/>
      <c r="D17" s="178" t="s">
        <v>325</v>
      </c>
      <c r="E17" s="5" t="n">
        <v>446</v>
      </c>
      <c r="F17" s="5" t="n">
        <v>0</v>
      </c>
      <c r="G17" s="5" t="n">
        <v>0</v>
      </c>
      <c r="H17" s="5" t="n">
        <v>1</v>
      </c>
      <c r="I17" s="5" t="n">
        <v>0</v>
      </c>
      <c r="J17" s="5" t="n">
        <v>5</v>
      </c>
      <c r="K17" s="5" t="n">
        <v>5</v>
      </c>
      <c r="L17" s="5" t="n">
        <v>8</v>
      </c>
      <c r="M17" s="5" t="n">
        <v>24</v>
      </c>
      <c r="N17" s="5" t="n">
        <v>21</v>
      </c>
      <c r="O17" s="5" t="n">
        <v>32</v>
      </c>
      <c r="P17" s="5" t="n">
        <v>48</v>
      </c>
      <c r="Q17" s="5" t="n">
        <v>34</v>
      </c>
      <c r="R17" s="5" t="n">
        <v>54</v>
      </c>
      <c r="S17" s="5" t="n">
        <v>32</v>
      </c>
      <c r="T17" s="5" t="n">
        <v>32</v>
      </c>
      <c r="U17" s="5" t="n">
        <v>25</v>
      </c>
      <c r="V17" s="5" t="n">
        <v>19</v>
      </c>
      <c r="W17" s="5" t="n">
        <v>10</v>
      </c>
      <c r="X17" s="5" t="n">
        <v>17</v>
      </c>
      <c r="Y17" s="5" t="n">
        <v>11</v>
      </c>
      <c r="Z17" s="5" t="n">
        <v>5</v>
      </c>
      <c r="AA17" s="5" t="n">
        <v>8</v>
      </c>
      <c r="AB17" s="5" t="n">
        <v>4</v>
      </c>
      <c r="AC17" s="5" t="n">
        <v>9</v>
      </c>
      <c r="AD17" s="5" t="n">
        <v>5</v>
      </c>
      <c r="AE17" s="5" t="n">
        <v>6</v>
      </c>
      <c r="AF17" s="5" t="n">
        <v>4</v>
      </c>
      <c r="AG17" s="5" t="n">
        <v>3</v>
      </c>
      <c r="AH17" s="5" t="n">
        <v>4</v>
      </c>
      <c r="AI17" s="5" t="n">
        <v>1</v>
      </c>
      <c r="AJ17" s="5" t="n">
        <v>1</v>
      </c>
      <c r="AK17" s="5" t="n">
        <v>1</v>
      </c>
      <c r="AL17" s="5" t="n">
        <v>2</v>
      </c>
      <c r="AM17" s="5" t="n">
        <v>2</v>
      </c>
      <c r="AN17" s="5" t="n">
        <v>0</v>
      </c>
      <c r="AO17" s="5" t="n">
        <v>3</v>
      </c>
      <c r="AP17" s="50" t="n">
        <v>3</v>
      </c>
      <c r="AQ17" s="50" t="n">
        <v>0</v>
      </c>
      <c r="AR17" s="50" t="n">
        <v>3</v>
      </c>
      <c r="AS17" s="56" t="n">
        <v>2</v>
      </c>
      <c r="AT17" s="56" t="n">
        <v>0</v>
      </c>
      <c r="AU17" s="56" t="n">
        <v>0</v>
      </c>
      <c r="AV17" s="191" t="n">
        <v>2</v>
      </c>
      <c r="AW17" s="25" t="n">
        <v>3968</v>
      </c>
      <c r="AX17" s="25" t="n">
        <v>4318.62331838565</v>
      </c>
      <c r="AY17" s="25" t="n">
        <v>1354.34110744679</v>
      </c>
    </row>
    <row r="18" customFormat="false" ht="17.1" hidden="false" customHeight="true" outlineLevel="0" collapsed="false">
      <c r="B18" s="176"/>
      <c r="C18" s="176"/>
      <c r="D18" s="178" t="s">
        <v>326</v>
      </c>
      <c r="E18" s="5" t="n">
        <v>740</v>
      </c>
      <c r="F18" s="5" t="n">
        <v>0</v>
      </c>
      <c r="G18" s="5" t="n">
        <v>0</v>
      </c>
      <c r="H18" s="5" t="n">
        <v>2</v>
      </c>
      <c r="I18" s="5" t="n">
        <v>3</v>
      </c>
      <c r="J18" s="5" t="n">
        <v>3</v>
      </c>
      <c r="K18" s="5" t="n">
        <v>9</v>
      </c>
      <c r="L18" s="5" t="n">
        <v>11</v>
      </c>
      <c r="M18" s="5" t="n">
        <v>30</v>
      </c>
      <c r="N18" s="5" t="n">
        <v>26</v>
      </c>
      <c r="O18" s="5" t="n">
        <v>72</v>
      </c>
      <c r="P18" s="5" t="n">
        <v>45</v>
      </c>
      <c r="Q18" s="5" t="n">
        <v>52</v>
      </c>
      <c r="R18" s="5" t="n">
        <v>63</v>
      </c>
      <c r="S18" s="5" t="n">
        <v>51</v>
      </c>
      <c r="T18" s="5" t="n">
        <v>50</v>
      </c>
      <c r="U18" s="5" t="n">
        <v>40</v>
      </c>
      <c r="V18" s="5" t="n">
        <v>42</v>
      </c>
      <c r="W18" s="5" t="n">
        <v>40</v>
      </c>
      <c r="X18" s="5" t="n">
        <v>31</v>
      </c>
      <c r="Y18" s="5" t="n">
        <v>21</v>
      </c>
      <c r="Z18" s="5" t="n">
        <v>19</v>
      </c>
      <c r="AA18" s="5" t="n">
        <v>21</v>
      </c>
      <c r="AB18" s="5" t="n">
        <v>13</v>
      </c>
      <c r="AC18" s="5" t="n">
        <v>14</v>
      </c>
      <c r="AD18" s="5" t="n">
        <v>10</v>
      </c>
      <c r="AE18" s="5" t="n">
        <v>12</v>
      </c>
      <c r="AF18" s="5" t="n">
        <v>11</v>
      </c>
      <c r="AG18" s="5" t="n">
        <v>5</v>
      </c>
      <c r="AH18" s="5" t="n">
        <v>3</v>
      </c>
      <c r="AI18" s="5" t="n">
        <v>9</v>
      </c>
      <c r="AJ18" s="5" t="n">
        <v>1</v>
      </c>
      <c r="AK18" s="5" t="n">
        <v>3</v>
      </c>
      <c r="AL18" s="5" t="n">
        <v>4</v>
      </c>
      <c r="AM18" s="5" t="n">
        <v>7</v>
      </c>
      <c r="AN18" s="5" t="n">
        <v>4</v>
      </c>
      <c r="AO18" s="5" t="n">
        <v>2</v>
      </c>
      <c r="AP18" s="50" t="n">
        <v>2</v>
      </c>
      <c r="AQ18" s="50" t="n">
        <v>2</v>
      </c>
      <c r="AR18" s="50" t="n">
        <v>1</v>
      </c>
      <c r="AS18" s="56" t="n">
        <v>1</v>
      </c>
      <c r="AT18" s="56" t="n">
        <v>2</v>
      </c>
      <c r="AU18" s="56" t="n">
        <v>1</v>
      </c>
      <c r="AV18" s="191" t="n">
        <v>2</v>
      </c>
      <c r="AW18" s="25" t="n">
        <v>4205</v>
      </c>
      <c r="AX18" s="25" t="n">
        <v>4495.80675675676</v>
      </c>
      <c r="AY18" s="25" t="n">
        <v>1362.50627408083</v>
      </c>
    </row>
    <row r="19" customFormat="false" ht="17.1" hidden="false" customHeight="true" outlineLevel="0" collapsed="false">
      <c r="B19" s="176"/>
      <c r="C19" s="176"/>
      <c r="D19" s="178" t="s">
        <v>327</v>
      </c>
      <c r="E19" s="5" t="n">
        <v>534</v>
      </c>
      <c r="F19" s="5" t="n">
        <v>0</v>
      </c>
      <c r="G19" s="5" t="n">
        <v>0</v>
      </c>
      <c r="H19" s="5" t="n">
        <v>1</v>
      </c>
      <c r="I19" s="5" t="n">
        <v>4</v>
      </c>
      <c r="J19" s="5" t="n">
        <v>6</v>
      </c>
      <c r="K19" s="5" t="n">
        <v>7</v>
      </c>
      <c r="L19" s="5" t="n">
        <v>15</v>
      </c>
      <c r="M19" s="5" t="n">
        <v>19</v>
      </c>
      <c r="N19" s="5" t="n">
        <v>29</v>
      </c>
      <c r="O19" s="5" t="n">
        <v>37</v>
      </c>
      <c r="P19" s="5" t="n">
        <v>50</v>
      </c>
      <c r="Q19" s="5" t="n">
        <v>41</v>
      </c>
      <c r="R19" s="5" t="n">
        <v>47</v>
      </c>
      <c r="S19" s="5" t="n">
        <v>35</v>
      </c>
      <c r="T19" s="5" t="n">
        <v>34</v>
      </c>
      <c r="U19" s="5" t="n">
        <v>39</v>
      </c>
      <c r="V19" s="5" t="n">
        <v>19</v>
      </c>
      <c r="W19" s="5" t="n">
        <v>32</v>
      </c>
      <c r="X19" s="5" t="n">
        <v>26</v>
      </c>
      <c r="Y19" s="5" t="n">
        <v>15</v>
      </c>
      <c r="Z19" s="5" t="n">
        <v>9</v>
      </c>
      <c r="AA19" s="5" t="n">
        <v>13</v>
      </c>
      <c r="AB19" s="5" t="n">
        <v>9</v>
      </c>
      <c r="AC19" s="5" t="n">
        <v>5</v>
      </c>
      <c r="AD19" s="5" t="n">
        <v>7</v>
      </c>
      <c r="AE19" s="5" t="n">
        <v>3</v>
      </c>
      <c r="AF19" s="5" t="n">
        <v>3</v>
      </c>
      <c r="AG19" s="5" t="n">
        <v>4</v>
      </c>
      <c r="AH19" s="5" t="n">
        <v>5</v>
      </c>
      <c r="AI19" s="5" t="n">
        <v>1</v>
      </c>
      <c r="AJ19" s="5" t="n">
        <v>3</v>
      </c>
      <c r="AK19" s="5" t="n">
        <v>1</v>
      </c>
      <c r="AL19" s="5" t="n">
        <v>2</v>
      </c>
      <c r="AM19" s="5" t="n">
        <v>0</v>
      </c>
      <c r="AN19" s="5" t="n">
        <v>1</v>
      </c>
      <c r="AO19" s="5" t="n">
        <v>4</v>
      </c>
      <c r="AP19" s="50" t="n">
        <v>3</v>
      </c>
      <c r="AQ19" s="50" t="n">
        <v>1</v>
      </c>
      <c r="AR19" s="50" t="n">
        <v>1</v>
      </c>
      <c r="AS19" s="56" t="n">
        <v>0</v>
      </c>
      <c r="AT19" s="56" t="n">
        <v>2</v>
      </c>
      <c r="AU19" s="56" t="n">
        <v>0</v>
      </c>
      <c r="AV19" s="191" t="n">
        <v>1</v>
      </c>
      <c r="AW19" s="25" t="n">
        <v>4043</v>
      </c>
      <c r="AX19" s="25" t="n">
        <v>4314.06179775281</v>
      </c>
      <c r="AY19" s="25" t="n">
        <v>1288.76835116541</v>
      </c>
    </row>
    <row r="20" customFormat="false" ht="17.1" hidden="false" customHeight="true" outlineLevel="0" collapsed="false">
      <c r="B20" s="176"/>
      <c r="C20" s="176"/>
      <c r="D20" s="178" t="s">
        <v>328</v>
      </c>
      <c r="E20" s="5" t="n">
        <v>436</v>
      </c>
      <c r="F20" s="5" t="n">
        <v>0</v>
      </c>
      <c r="G20" s="5" t="n">
        <v>0</v>
      </c>
      <c r="H20" s="5" t="n">
        <v>0</v>
      </c>
      <c r="I20" s="5" t="n">
        <v>2</v>
      </c>
      <c r="J20" s="5" t="n">
        <v>6</v>
      </c>
      <c r="K20" s="5" t="n">
        <v>18</v>
      </c>
      <c r="L20" s="5" t="n">
        <v>25</v>
      </c>
      <c r="M20" s="5" t="n">
        <v>27</v>
      </c>
      <c r="N20" s="5" t="n">
        <v>45</v>
      </c>
      <c r="O20" s="5" t="n">
        <v>29</v>
      </c>
      <c r="P20" s="5" t="n">
        <v>46</v>
      </c>
      <c r="Q20" s="5" t="n">
        <v>29</v>
      </c>
      <c r="R20" s="5" t="n">
        <v>26</v>
      </c>
      <c r="S20" s="5" t="n">
        <v>35</v>
      </c>
      <c r="T20" s="5" t="n">
        <v>22</v>
      </c>
      <c r="U20" s="5" t="n">
        <v>25</v>
      </c>
      <c r="V20" s="5" t="n">
        <v>18</v>
      </c>
      <c r="W20" s="5" t="n">
        <v>15</v>
      </c>
      <c r="X20" s="5" t="n">
        <v>16</v>
      </c>
      <c r="Y20" s="5" t="n">
        <v>8</v>
      </c>
      <c r="Z20" s="5" t="n">
        <v>9</v>
      </c>
      <c r="AA20" s="5" t="n">
        <v>4</v>
      </c>
      <c r="AB20" s="5" t="n">
        <v>5</v>
      </c>
      <c r="AC20" s="5" t="n">
        <v>1</v>
      </c>
      <c r="AD20" s="5" t="n">
        <v>1</v>
      </c>
      <c r="AE20" s="5" t="n">
        <v>3</v>
      </c>
      <c r="AF20" s="5" t="n">
        <v>5</v>
      </c>
      <c r="AG20" s="5" t="n">
        <v>2</v>
      </c>
      <c r="AH20" s="5" t="n">
        <v>2</v>
      </c>
      <c r="AI20" s="5" t="n">
        <v>5</v>
      </c>
      <c r="AJ20" s="5" t="n">
        <v>1</v>
      </c>
      <c r="AK20" s="5" t="n">
        <v>1</v>
      </c>
      <c r="AL20" s="5" t="n">
        <v>0</v>
      </c>
      <c r="AM20" s="5" t="n">
        <v>0</v>
      </c>
      <c r="AN20" s="5" t="n">
        <v>1</v>
      </c>
      <c r="AO20" s="5" t="n">
        <v>1</v>
      </c>
      <c r="AP20" s="50" t="n">
        <v>1</v>
      </c>
      <c r="AQ20" s="50" t="n">
        <v>0</v>
      </c>
      <c r="AR20" s="50" t="n">
        <v>1</v>
      </c>
      <c r="AS20" s="56" t="n">
        <v>1</v>
      </c>
      <c r="AT20" s="56" t="n">
        <v>0</v>
      </c>
      <c r="AU20" s="56" t="n">
        <v>0</v>
      </c>
      <c r="AV20" s="191" t="n">
        <v>0</v>
      </c>
      <c r="AW20" s="25" t="n">
        <v>3700</v>
      </c>
      <c r="AX20" s="25" t="n">
        <v>3979.77981651376</v>
      </c>
      <c r="AY20" s="25" t="n">
        <v>1184.73129875865</v>
      </c>
    </row>
    <row r="21" customFormat="false" ht="17.1" hidden="false" customHeight="true" outlineLevel="0" collapsed="false">
      <c r="B21" s="176"/>
      <c r="C21" s="176"/>
      <c r="D21" s="178" t="s">
        <v>329</v>
      </c>
      <c r="E21" s="5" t="n">
        <v>542</v>
      </c>
      <c r="F21" s="5" t="n">
        <v>0</v>
      </c>
      <c r="G21" s="5" t="n">
        <v>2</v>
      </c>
      <c r="H21" s="5" t="n">
        <v>3</v>
      </c>
      <c r="I21" s="5" t="n">
        <v>5</v>
      </c>
      <c r="J21" s="5" t="n">
        <v>9</v>
      </c>
      <c r="K21" s="5" t="n">
        <v>8</v>
      </c>
      <c r="L21" s="5" t="n">
        <v>18</v>
      </c>
      <c r="M21" s="5" t="n">
        <v>28</v>
      </c>
      <c r="N21" s="5" t="n">
        <v>43</v>
      </c>
      <c r="O21" s="5" t="n">
        <v>38</v>
      </c>
      <c r="P21" s="5" t="n">
        <v>45</v>
      </c>
      <c r="Q21" s="5" t="n">
        <v>43</v>
      </c>
      <c r="R21" s="5" t="n">
        <v>34</v>
      </c>
      <c r="S21" s="5" t="n">
        <v>41</v>
      </c>
      <c r="T21" s="5" t="n">
        <v>43</v>
      </c>
      <c r="U21" s="5" t="n">
        <v>52</v>
      </c>
      <c r="V21" s="5" t="n">
        <v>26</v>
      </c>
      <c r="W21" s="5" t="n">
        <v>19</v>
      </c>
      <c r="X21" s="5" t="n">
        <v>21</v>
      </c>
      <c r="Y21" s="5" t="n">
        <v>13</v>
      </c>
      <c r="Z21" s="5" t="n">
        <v>9</v>
      </c>
      <c r="AA21" s="5" t="n">
        <v>5</v>
      </c>
      <c r="AB21" s="5" t="n">
        <v>11</v>
      </c>
      <c r="AC21" s="5" t="n">
        <v>6</v>
      </c>
      <c r="AD21" s="5" t="n">
        <v>4</v>
      </c>
      <c r="AE21" s="5" t="n">
        <v>4</v>
      </c>
      <c r="AF21" s="5" t="n">
        <v>0</v>
      </c>
      <c r="AG21" s="5" t="n">
        <v>0</v>
      </c>
      <c r="AH21" s="5" t="n">
        <v>2</v>
      </c>
      <c r="AI21" s="5" t="n">
        <v>2</v>
      </c>
      <c r="AJ21" s="5" t="n">
        <v>0</v>
      </c>
      <c r="AK21" s="5" t="n">
        <v>2</v>
      </c>
      <c r="AL21" s="5" t="n">
        <v>0</v>
      </c>
      <c r="AM21" s="5" t="n">
        <v>3</v>
      </c>
      <c r="AN21" s="5" t="n">
        <v>1</v>
      </c>
      <c r="AO21" s="5" t="n">
        <v>0</v>
      </c>
      <c r="AP21" s="50" t="n">
        <v>0</v>
      </c>
      <c r="AQ21" s="50" t="n">
        <v>1</v>
      </c>
      <c r="AR21" s="50" t="n">
        <v>0</v>
      </c>
      <c r="AS21" s="56" t="n">
        <v>0</v>
      </c>
      <c r="AT21" s="56" t="n">
        <v>0</v>
      </c>
      <c r="AU21" s="56" t="n">
        <v>1</v>
      </c>
      <c r="AV21" s="191" t="n">
        <v>0</v>
      </c>
      <c r="AW21" s="25" t="n">
        <v>3962</v>
      </c>
      <c r="AX21" s="25" t="n">
        <v>4055.31180811808</v>
      </c>
      <c r="AY21" s="25" t="n">
        <v>1098.11272169394</v>
      </c>
    </row>
    <row r="22" customFormat="false" ht="17.1" hidden="false" customHeight="true" outlineLevel="0" collapsed="false">
      <c r="B22" s="176"/>
      <c r="C22" s="40" t="s">
        <v>333</v>
      </c>
      <c r="D22" s="40"/>
      <c r="E22" s="5" t="n">
        <v>1719</v>
      </c>
      <c r="F22" s="5" t="n">
        <v>1</v>
      </c>
      <c r="G22" s="5" t="n">
        <v>3</v>
      </c>
      <c r="H22" s="5" t="n">
        <v>7</v>
      </c>
      <c r="I22" s="5" t="n">
        <v>13</v>
      </c>
      <c r="J22" s="5" t="n">
        <v>30</v>
      </c>
      <c r="K22" s="5" t="n">
        <v>36</v>
      </c>
      <c r="L22" s="5" t="n">
        <v>52</v>
      </c>
      <c r="M22" s="5" t="n">
        <v>76</v>
      </c>
      <c r="N22" s="5" t="n">
        <v>81</v>
      </c>
      <c r="O22" s="5" t="n">
        <v>97</v>
      </c>
      <c r="P22" s="5" t="n">
        <v>136</v>
      </c>
      <c r="Q22" s="5" t="n">
        <v>132</v>
      </c>
      <c r="R22" s="5" t="n">
        <v>143</v>
      </c>
      <c r="S22" s="5" t="n">
        <v>123</v>
      </c>
      <c r="T22" s="5" t="n">
        <v>129</v>
      </c>
      <c r="U22" s="5" t="n">
        <v>103</v>
      </c>
      <c r="V22" s="5" t="n">
        <v>88</v>
      </c>
      <c r="W22" s="5" t="n">
        <v>73</v>
      </c>
      <c r="X22" s="5" t="n">
        <v>73</v>
      </c>
      <c r="Y22" s="5" t="n">
        <v>56</v>
      </c>
      <c r="Z22" s="5" t="n">
        <v>47</v>
      </c>
      <c r="AA22" s="5" t="n">
        <v>35</v>
      </c>
      <c r="AB22" s="5" t="n">
        <v>33</v>
      </c>
      <c r="AC22" s="5" t="n">
        <v>28</v>
      </c>
      <c r="AD22" s="5" t="n">
        <v>18</v>
      </c>
      <c r="AE22" s="5" t="n">
        <v>20</v>
      </c>
      <c r="AF22" s="5" t="n">
        <v>14</v>
      </c>
      <c r="AG22" s="5" t="n">
        <v>11</v>
      </c>
      <c r="AH22" s="5" t="n">
        <v>6</v>
      </c>
      <c r="AI22" s="5" t="n">
        <v>10</v>
      </c>
      <c r="AJ22" s="5" t="n">
        <v>12</v>
      </c>
      <c r="AK22" s="5" t="n">
        <v>3</v>
      </c>
      <c r="AL22" s="5" t="n">
        <v>6</v>
      </c>
      <c r="AM22" s="5" t="n">
        <v>7</v>
      </c>
      <c r="AN22" s="5" t="n">
        <v>3</v>
      </c>
      <c r="AO22" s="5" t="n">
        <v>2</v>
      </c>
      <c r="AP22" s="50" t="n">
        <v>2</v>
      </c>
      <c r="AQ22" s="50" t="n">
        <v>3</v>
      </c>
      <c r="AR22" s="50" t="n">
        <v>2</v>
      </c>
      <c r="AS22" s="56" t="n">
        <v>1</v>
      </c>
      <c r="AT22" s="56" t="n">
        <v>2</v>
      </c>
      <c r="AU22" s="56" t="n">
        <v>1</v>
      </c>
      <c r="AV22" s="191" t="n">
        <v>1</v>
      </c>
      <c r="AW22" s="25" t="n">
        <v>4077</v>
      </c>
      <c r="AX22" s="25" t="n">
        <v>4267.26061663758</v>
      </c>
      <c r="AY22" s="25" t="n">
        <v>1245.08793590168</v>
      </c>
    </row>
    <row r="23" customFormat="false" ht="17.1" hidden="false" customHeight="true" outlineLevel="0" collapsed="false">
      <c r="B23" s="176"/>
      <c r="C23" s="176"/>
      <c r="D23" s="178" t="s">
        <v>325</v>
      </c>
      <c r="E23" s="5" t="n">
        <v>295</v>
      </c>
      <c r="F23" s="5" t="n">
        <v>0</v>
      </c>
      <c r="G23" s="5" t="n">
        <v>0</v>
      </c>
      <c r="H23" s="5" t="n">
        <v>0</v>
      </c>
      <c r="I23" s="5" t="n">
        <v>2</v>
      </c>
      <c r="J23" s="5" t="n">
        <v>2</v>
      </c>
      <c r="K23" s="5" t="n">
        <v>1</v>
      </c>
      <c r="L23" s="5" t="n">
        <v>2</v>
      </c>
      <c r="M23" s="5" t="n">
        <v>7</v>
      </c>
      <c r="N23" s="5" t="n">
        <v>9</v>
      </c>
      <c r="O23" s="5" t="n">
        <v>12</v>
      </c>
      <c r="P23" s="5" t="n">
        <v>10</v>
      </c>
      <c r="Q23" s="5" t="n">
        <v>10</v>
      </c>
      <c r="R23" s="5" t="n">
        <v>18</v>
      </c>
      <c r="S23" s="5" t="n">
        <v>23</v>
      </c>
      <c r="T23" s="5" t="n">
        <v>24</v>
      </c>
      <c r="U23" s="5" t="n">
        <v>15</v>
      </c>
      <c r="V23" s="5" t="n">
        <v>17</v>
      </c>
      <c r="W23" s="5" t="n">
        <v>16</v>
      </c>
      <c r="X23" s="5" t="n">
        <v>20</v>
      </c>
      <c r="Y23" s="5" t="n">
        <v>13</v>
      </c>
      <c r="Z23" s="5" t="n">
        <v>15</v>
      </c>
      <c r="AA23" s="5" t="n">
        <v>4</v>
      </c>
      <c r="AB23" s="5" t="n">
        <v>10</v>
      </c>
      <c r="AC23" s="5" t="n">
        <v>13</v>
      </c>
      <c r="AD23" s="5" t="n">
        <v>8</v>
      </c>
      <c r="AE23" s="5" t="n">
        <v>6</v>
      </c>
      <c r="AF23" s="5" t="n">
        <v>5</v>
      </c>
      <c r="AG23" s="5" t="n">
        <v>7</v>
      </c>
      <c r="AH23" s="5" t="n">
        <v>4</v>
      </c>
      <c r="AI23" s="5" t="n">
        <v>4</v>
      </c>
      <c r="AJ23" s="5" t="n">
        <v>4</v>
      </c>
      <c r="AK23" s="5" t="n">
        <v>1</v>
      </c>
      <c r="AL23" s="5" t="n">
        <v>3</v>
      </c>
      <c r="AM23" s="5" t="n">
        <v>5</v>
      </c>
      <c r="AN23" s="5" t="n">
        <v>1</v>
      </c>
      <c r="AO23" s="5" t="n">
        <v>2</v>
      </c>
      <c r="AP23" s="50" t="n">
        <v>0</v>
      </c>
      <c r="AQ23" s="50" t="n">
        <v>1</v>
      </c>
      <c r="AR23" s="50" t="n">
        <v>1</v>
      </c>
      <c r="AS23" s="56" t="n">
        <v>0</v>
      </c>
      <c r="AT23" s="56" t="n">
        <v>0</v>
      </c>
      <c r="AU23" s="56" t="n">
        <v>0</v>
      </c>
      <c r="AV23" s="191" t="n">
        <v>0</v>
      </c>
      <c r="AW23" s="25" t="n">
        <v>4732</v>
      </c>
      <c r="AX23" s="25" t="n">
        <v>4940.14915254237</v>
      </c>
      <c r="AY23" s="25" t="n">
        <v>1370.97067682918</v>
      </c>
    </row>
    <row r="24" customFormat="false" ht="17.1" hidden="false" customHeight="true" outlineLevel="0" collapsed="false">
      <c r="B24" s="176"/>
      <c r="C24" s="176"/>
      <c r="D24" s="178" t="s">
        <v>326</v>
      </c>
      <c r="E24" s="5" t="n">
        <v>418</v>
      </c>
      <c r="F24" s="5" t="n">
        <v>0</v>
      </c>
      <c r="G24" s="5" t="n">
        <v>0</v>
      </c>
      <c r="H24" s="5" t="n">
        <v>1</v>
      </c>
      <c r="I24" s="5" t="n">
        <v>2</v>
      </c>
      <c r="J24" s="5" t="n">
        <v>5</v>
      </c>
      <c r="K24" s="5" t="n">
        <v>6</v>
      </c>
      <c r="L24" s="5" t="n">
        <v>7</v>
      </c>
      <c r="M24" s="5" t="n">
        <v>11</v>
      </c>
      <c r="N24" s="5" t="n">
        <v>14</v>
      </c>
      <c r="O24" s="5" t="n">
        <v>15</v>
      </c>
      <c r="P24" s="5" t="n">
        <v>29</v>
      </c>
      <c r="Q24" s="5" t="n">
        <v>39</v>
      </c>
      <c r="R24" s="5" t="n">
        <v>35</v>
      </c>
      <c r="S24" s="5" t="n">
        <v>35</v>
      </c>
      <c r="T24" s="5" t="n">
        <v>35</v>
      </c>
      <c r="U24" s="5" t="n">
        <v>23</v>
      </c>
      <c r="V24" s="5" t="n">
        <v>19</v>
      </c>
      <c r="W24" s="5" t="n">
        <v>19</v>
      </c>
      <c r="X24" s="5" t="n">
        <v>26</v>
      </c>
      <c r="Y24" s="5" t="n">
        <v>22</v>
      </c>
      <c r="Z24" s="5" t="n">
        <v>13</v>
      </c>
      <c r="AA24" s="5" t="n">
        <v>14</v>
      </c>
      <c r="AB24" s="5" t="n">
        <v>7</v>
      </c>
      <c r="AC24" s="5" t="n">
        <v>8</v>
      </c>
      <c r="AD24" s="5" t="n">
        <v>3</v>
      </c>
      <c r="AE24" s="5" t="n">
        <v>7</v>
      </c>
      <c r="AF24" s="5" t="n">
        <v>3</v>
      </c>
      <c r="AG24" s="5" t="n">
        <v>2</v>
      </c>
      <c r="AH24" s="5" t="n">
        <v>2</v>
      </c>
      <c r="AI24" s="5" t="n">
        <v>1</v>
      </c>
      <c r="AJ24" s="5" t="n">
        <v>3</v>
      </c>
      <c r="AK24" s="5" t="n">
        <v>1</v>
      </c>
      <c r="AL24" s="5" t="n">
        <v>0</v>
      </c>
      <c r="AM24" s="5" t="n">
        <v>1</v>
      </c>
      <c r="AN24" s="5" t="n">
        <v>1</v>
      </c>
      <c r="AO24" s="5" t="n">
        <v>0</v>
      </c>
      <c r="AP24" s="50" t="n">
        <v>2</v>
      </c>
      <c r="AQ24" s="50" t="n">
        <v>2</v>
      </c>
      <c r="AR24" s="50" t="n">
        <v>1</v>
      </c>
      <c r="AS24" s="56" t="n">
        <v>1</v>
      </c>
      <c r="AT24" s="56" t="n">
        <v>2</v>
      </c>
      <c r="AU24" s="56" t="n">
        <v>1</v>
      </c>
      <c r="AV24" s="191" t="n">
        <v>0</v>
      </c>
      <c r="AW24" s="25" t="n">
        <v>4228.5</v>
      </c>
      <c r="AX24" s="25" t="n">
        <v>4487.44497607656</v>
      </c>
      <c r="AY24" s="25" t="n">
        <v>1279.14776338085</v>
      </c>
    </row>
    <row r="25" customFormat="false" ht="17.1" hidden="false" customHeight="true" outlineLevel="0" collapsed="false">
      <c r="B25" s="176"/>
      <c r="C25" s="176"/>
      <c r="D25" s="178" t="s">
        <v>327</v>
      </c>
      <c r="E25" s="5" t="n">
        <v>400</v>
      </c>
      <c r="F25" s="5" t="n">
        <v>1</v>
      </c>
      <c r="G25" s="5" t="n">
        <v>0</v>
      </c>
      <c r="H25" s="5" t="n">
        <v>3</v>
      </c>
      <c r="I25" s="5" t="n">
        <v>6</v>
      </c>
      <c r="J25" s="5" t="n">
        <v>10</v>
      </c>
      <c r="K25" s="5" t="n">
        <v>15</v>
      </c>
      <c r="L25" s="5" t="n">
        <v>15</v>
      </c>
      <c r="M25" s="5" t="n">
        <v>19</v>
      </c>
      <c r="N25" s="5" t="n">
        <v>15</v>
      </c>
      <c r="O25" s="5" t="n">
        <v>18</v>
      </c>
      <c r="P25" s="5" t="n">
        <v>28</v>
      </c>
      <c r="Q25" s="5" t="n">
        <v>34</v>
      </c>
      <c r="R25" s="5" t="n">
        <v>34</v>
      </c>
      <c r="S25" s="5" t="n">
        <v>27</v>
      </c>
      <c r="T25" s="5" t="n">
        <v>32</v>
      </c>
      <c r="U25" s="5" t="n">
        <v>25</v>
      </c>
      <c r="V25" s="5" t="n">
        <v>21</v>
      </c>
      <c r="W25" s="5" t="n">
        <v>16</v>
      </c>
      <c r="X25" s="5" t="n">
        <v>13</v>
      </c>
      <c r="Y25" s="5" t="n">
        <v>11</v>
      </c>
      <c r="Z25" s="5" t="n">
        <v>11</v>
      </c>
      <c r="AA25" s="5" t="n">
        <v>12</v>
      </c>
      <c r="AB25" s="5" t="n">
        <v>7</v>
      </c>
      <c r="AC25" s="5" t="n">
        <v>5</v>
      </c>
      <c r="AD25" s="5" t="n">
        <v>6</v>
      </c>
      <c r="AE25" s="5" t="n">
        <v>2</v>
      </c>
      <c r="AF25" s="5" t="n">
        <v>3</v>
      </c>
      <c r="AG25" s="5" t="n">
        <v>1</v>
      </c>
      <c r="AH25" s="5" t="n">
        <v>0</v>
      </c>
      <c r="AI25" s="5" t="n">
        <v>5</v>
      </c>
      <c r="AJ25" s="5" t="n">
        <v>1</v>
      </c>
      <c r="AK25" s="5" t="n">
        <v>0</v>
      </c>
      <c r="AL25" s="5" t="n">
        <v>2</v>
      </c>
      <c r="AM25" s="5" t="n">
        <v>0</v>
      </c>
      <c r="AN25" s="5" t="n">
        <v>1</v>
      </c>
      <c r="AO25" s="5" t="n">
        <v>0</v>
      </c>
      <c r="AP25" s="50" t="n">
        <v>0</v>
      </c>
      <c r="AQ25" s="50" t="n">
        <v>0</v>
      </c>
      <c r="AR25" s="50" t="n">
        <v>0</v>
      </c>
      <c r="AS25" s="56" t="n">
        <v>0</v>
      </c>
      <c r="AT25" s="56" t="n">
        <v>0</v>
      </c>
      <c r="AU25" s="56" t="n">
        <v>0</v>
      </c>
      <c r="AV25" s="191" t="n">
        <v>1</v>
      </c>
      <c r="AW25" s="25" t="n">
        <v>4000</v>
      </c>
      <c r="AX25" s="25" t="n">
        <v>4137.105</v>
      </c>
      <c r="AY25" s="25" t="n">
        <v>1201.77814122525</v>
      </c>
    </row>
    <row r="26" customFormat="false" ht="17.1" hidden="false" customHeight="true" outlineLevel="0" collapsed="false">
      <c r="B26" s="176"/>
      <c r="C26" s="176"/>
      <c r="D26" s="178" t="s">
        <v>328</v>
      </c>
      <c r="E26" s="5" t="n">
        <v>463</v>
      </c>
      <c r="F26" s="5" t="n">
        <v>0</v>
      </c>
      <c r="G26" s="5" t="n">
        <v>3</v>
      </c>
      <c r="H26" s="5" t="n">
        <v>2</v>
      </c>
      <c r="I26" s="5" t="n">
        <v>3</v>
      </c>
      <c r="J26" s="5" t="n">
        <v>12</v>
      </c>
      <c r="K26" s="5" t="n">
        <v>11</v>
      </c>
      <c r="L26" s="5" t="n">
        <v>19</v>
      </c>
      <c r="M26" s="5" t="n">
        <v>33</v>
      </c>
      <c r="N26" s="5" t="n">
        <v>34</v>
      </c>
      <c r="O26" s="5" t="n">
        <v>44</v>
      </c>
      <c r="P26" s="5" t="n">
        <v>55</v>
      </c>
      <c r="Q26" s="5" t="n">
        <v>32</v>
      </c>
      <c r="R26" s="5" t="n">
        <v>39</v>
      </c>
      <c r="S26" s="5" t="n">
        <v>27</v>
      </c>
      <c r="T26" s="5" t="n">
        <v>22</v>
      </c>
      <c r="U26" s="5" t="n">
        <v>32</v>
      </c>
      <c r="V26" s="5" t="n">
        <v>25</v>
      </c>
      <c r="W26" s="5" t="n">
        <v>15</v>
      </c>
      <c r="X26" s="5" t="n">
        <v>13</v>
      </c>
      <c r="Y26" s="5" t="n">
        <v>8</v>
      </c>
      <c r="Z26" s="5" t="n">
        <v>7</v>
      </c>
      <c r="AA26" s="5" t="n">
        <v>4</v>
      </c>
      <c r="AB26" s="5" t="n">
        <v>5</v>
      </c>
      <c r="AC26" s="5" t="n">
        <v>2</v>
      </c>
      <c r="AD26" s="5" t="n">
        <v>1</v>
      </c>
      <c r="AE26" s="5" t="n">
        <v>5</v>
      </c>
      <c r="AF26" s="5" t="n">
        <v>3</v>
      </c>
      <c r="AG26" s="5" t="n">
        <v>0</v>
      </c>
      <c r="AH26" s="5" t="n">
        <v>0</v>
      </c>
      <c r="AI26" s="5" t="n">
        <v>0</v>
      </c>
      <c r="AJ26" s="5" t="n">
        <v>4</v>
      </c>
      <c r="AK26" s="5" t="n">
        <v>1</v>
      </c>
      <c r="AL26" s="5" t="n">
        <v>1</v>
      </c>
      <c r="AM26" s="5" t="n">
        <v>1</v>
      </c>
      <c r="AN26" s="5" t="n">
        <v>0</v>
      </c>
      <c r="AO26" s="5" t="n">
        <v>0</v>
      </c>
      <c r="AP26" s="50" t="n">
        <v>0</v>
      </c>
      <c r="AQ26" s="50" t="n">
        <v>0</v>
      </c>
      <c r="AR26" s="50" t="n">
        <v>0</v>
      </c>
      <c r="AS26" s="56" t="n">
        <v>0</v>
      </c>
      <c r="AT26" s="56" t="n">
        <v>0</v>
      </c>
      <c r="AU26" s="56" t="n">
        <v>0</v>
      </c>
      <c r="AV26" s="191" t="n">
        <v>0</v>
      </c>
      <c r="AW26" s="25" t="n">
        <v>3686</v>
      </c>
      <c r="AX26" s="25" t="n">
        <v>3869.53563714903</v>
      </c>
      <c r="AY26" s="25" t="n">
        <v>1041.47569833422</v>
      </c>
    </row>
    <row r="27" customFormat="false" ht="17.1" hidden="false" customHeight="true" outlineLevel="0" collapsed="false">
      <c r="B27" s="176"/>
      <c r="C27" s="176"/>
      <c r="D27" s="178" t="s">
        <v>329</v>
      </c>
      <c r="E27" s="5" t="n">
        <v>143</v>
      </c>
      <c r="F27" s="5" t="n">
        <v>0</v>
      </c>
      <c r="G27" s="5" t="n">
        <v>0</v>
      </c>
      <c r="H27" s="5" t="n">
        <v>1</v>
      </c>
      <c r="I27" s="5" t="n">
        <v>0</v>
      </c>
      <c r="J27" s="5" t="n">
        <v>1</v>
      </c>
      <c r="K27" s="5" t="n">
        <v>3</v>
      </c>
      <c r="L27" s="5" t="n">
        <v>9</v>
      </c>
      <c r="M27" s="5" t="n">
        <v>6</v>
      </c>
      <c r="N27" s="5" t="n">
        <v>9</v>
      </c>
      <c r="O27" s="5" t="n">
        <v>8</v>
      </c>
      <c r="P27" s="5" t="n">
        <v>14</v>
      </c>
      <c r="Q27" s="5" t="n">
        <v>17</v>
      </c>
      <c r="R27" s="5" t="n">
        <v>17</v>
      </c>
      <c r="S27" s="5" t="n">
        <v>11</v>
      </c>
      <c r="T27" s="5" t="n">
        <v>16</v>
      </c>
      <c r="U27" s="5" t="n">
        <v>8</v>
      </c>
      <c r="V27" s="5" t="n">
        <v>6</v>
      </c>
      <c r="W27" s="5" t="n">
        <v>7</v>
      </c>
      <c r="X27" s="5" t="n">
        <v>1</v>
      </c>
      <c r="Y27" s="5" t="n">
        <v>2</v>
      </c>
      <c r="Z27" s="5" t="n">
        <v>1</v>
      </c>
      <c r="AA27" s="5" t="n">
        <v>1</v>
      </c>
      <c r="AB27" s="5" t="n">
        <v>4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1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159" t="n">
        <v>0</v>
      </c>
      <c r="AQ27" s="159" t="n">
        <v>0</v>
      </c>
      <c r="AR27" s="156" t="n">
        <v>0</v>
      </c>
      <c r="AS27" s="56" t="n">
        <v>0</v>
      </c>
      <c r="AT27" s="56" t="n">
        <v>0</v>
      </c>
      <c r="AU27" s="56" t="n">
        <v>0</v>
      </c>
      <c r="AV27" s="191" t="n">
        <v>0</v>
      </c>
      <c r="AW27" s="25" t="n">
        <v>3853</v>
      </c>
      <c r="AX27" s="25" t="n">
        <v>3887.32867132867</v>
      </c>
      <c r="AY27" s="25" t="n">
        <v>824.578627143088</v>
      </c>
    </row>
    <row r="28" customFormat="false" ht="17.1" hidden="false" customHeight="true" outlineLevel="0" collapsed="false">
      <c r="B28" s="136" t="s">
        <v>113</v>
      </c>
      <c r="C28" s="136"/>
      <c r="D28" s="136"/>
      <c r="E28" s="169" t="n">
        <v>14185</v>
      </c>
      <c r="F28" s="72" t="n">
        <v>24</v>
      </c>
      <c r="G28" s="72" t="n">
        <v>60</v>
      </c>
      <c r="H28" s="72" t="n">
        <v>131</v>
      </c>
      <c r="I28" s="72" t="n">
        <v>286</v>
      </c>
      <c r="J28" s="72" t="n">
        <v>445</v>
      </c>
      <c r="K28" s="72" t="n">
        <v>721</v>
      </c>
      <c r="L28" s="72" t="n">
        <v>973</v>
      </c>
      <c r="M28" s="72" t="n">
        <v>1131</v>
      </c>
      <c r="N28" s="72" t="n">
        <v>1382</v>
      </c>
      <c r="O28" s="72" t="n">
        <v>1389</v>
      </c>
      <c r="P28" s="72" t="n">
        <v>1338</v>
      </c>
      <c r="Q28" s="72" t="n">
        <v>1190</v>
      </c>
      <c r="R28" s="72" t="n">
        <v>1110</v>
      </c>
      <c r="S28" s="72" t="n">
        <v>955</v>
      </c>
      <c r="T28" s="72" t="n">
        <v>730</v>
      </c>
      <c r="U28" s="72" t="n">
        <v>591</v>
      </c>
      <c r="V28" s="72" t="n">
        <v>449</v>
      </c>
      <c r="W28" s="72" t="n">
        <v>269</v>
      </c>
      <c r="X28" s="72" t="n">
        <v>260</v>
      </c>
      <c r="Y28" s="72" t="n">
        <v>174</v>
      </c>
      <c r="Z28" s="72" t="n">
        <v>144</v>
      </c>
      <c r="AA28" s="72" t="n">
        <v>79</v>
      </c>
      <c r="AB28" s="72" t="n">
        <v>56</v>
      </c>
      <c r="AC28" s="72" t="n">
        <v>63</v>
      </c>
      <c r="AD28" s="72" t="n">
        <v>39</v>
      </c>
      <c r="AE28" s="72" t="n">
        <v>28</v>
      </c>
      <c r="AF28" s="72" t="n">
        <v>30</v>
      </c>
      <c r="AG28" s="72" t="n">
        <v>18</v>
      </c>
      <c r="AH28" s="72" t="n">
        <v>22</v>
      </c>
      <c r="AI28" s="72" t="n">
        <v>13</v>
      </c>
      <c r="AJ28" s="72" t="n">
        <v>10</v>
      </c>
      <c r="AK28" s="72" t="n">
        <v>14</v>
      </c>
      <c r="AL28" s="72" t="n">
        <v>13</v>
      </c>
      <c r="AM28" s="72" t="n">
        <v>9</v>
      </c>
      <c r="AN28" s="72" t="n">
        <v>8</v>
      </c>
      <c r="AO28" s="72" t="n">
        <v>3</v>
      </c>
      <c r="AP28" s="47" t="n">
        <v>2</v>
      </c>
      <c r="AQ28" s="47" t="n">
        <v>10</v>
      </c>
      <c r="AR28" s="128" t="n">
        <v>6</v>
      </c>
      <c r="AS28" s="129" t="n">
        <v>3</v>
      </c>
      <c r="AT28" s="129" t="n">
        <v>2</v>
      </c>
      <c r="AU28" s="129" t="n">
        <v>2</v>
      </c>
      <c r="AV28" s="190" t="n">
        <v>3</v>
      </c>
      <c r="AW28" s="49" t="n">
        <v>3484</v>
      </c>
      <c r="AX28" s="49" t="n">
        <v>3593.82284102926</v>
      </c>
      <c r="AY28" s="49" t="n">
        <v>957.286447162206</v>
      </c>
    </row>
    <row r="30" customFormat="false" ht="12" hidden="false" customHeight="false" outlineLevel="0" collapsed="false">
      <c r="E30" s="180" t="str">
        <f aca="false">IF(SUM(E8,E16,E22,E28)=E6,"OK","NG")</f>
        <v>OK</v>
      </c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E6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7.28"/>
  </cols>
  <sheetData>
    <row r="1" customFormat="false" ht="17.25" hidden="false" customHeight="true" outlineLevel="0" collapsed="false">
      <c r="B1" s="57" t="s">
        <v>341</v>
      </c>
      <c r="C1" s="57"/>
      <c r="E1" s="57" t="s">
        <v>342</v>
      </c>
      <c r="Q1" s="57" t="s">
        <v>343</v>
      </c>
      <c r="AC1" s="57" t="s">
        <v>343</v>
      </c>
      <c r="AO1" s="57" t="s">
        <v>344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75" t="s">
        <v>340</v>
      </c>
      <c r="C3" s="75"/>
      <c r="D3" s="75"/>
      <c r="E3" s="37" t="s">
        <v>95</v>
      </c>
      <c r="F3" s="64"/>
      <c r="G3" s="90" t="n">
        <v>1600</v>
      </c>
      <c r="H3" s="90" t="n">
        <v>1800</v>
      </c>
      <c r="I3" s="90" t="n">
        <v>2000</v>
      </c>
      <c r="J3" s="90" t="n">
        <v>2200</v>
      </c>
      <c r="K3" s="90" t="n">
        <v>2400</v>
      </c>
      <c r="L3" s="90" t="n">
        <v>2600</v>
      </c>
      <c r="M3" s="90" t="n">
        <v>2800</v>
      </c>
      <c r="N3" s="90" t="n">
        <v>3000</v>
      </c>
      <c r="O3" s="90" t="n">
        <v>3200</v>
      </c>
      <c r="P3" s="90" t="n">
        <v>3400</v>
      </c>
      <c r="Q3" s="90" t="n">
        <v>3600</v>
      </c>
      <c r="R3" s="90" t="n">
        <v>3800</v>
      </c>
      <c r="S3" s="90" t="n">
        <v>4000</v>
      </c>
      <c r="T3" s="90" t="n">
        <v>4200</v>
      </c>
      <c r="U3" s="90" t="n">
        <v>4400</v>
      </c>
      <c r="V3" s="90" t="n">
        <v>4600</v>
      </c>
      <c r="W3" s="90" t="n">
        <v>4800</v>
      </c>
      <c r="X3" s="90" t="n">
        <v>5000</v>
      </c>
      <c r="Y3" s="90" t="n">
        <v>5200</v>
      </c>
      <c r="Z3" s="90" t="n">
        <v>5400</v>
      </c>
      <c r="AA3" s="90" t="n">
        <v>5600</v>
      </c>
      <c r="AB3" s="90" t="n">
        <v>5800</v>
      </c>
      <c r="AC3" s="90" t="n">
        <v>6000</v>
      </c>
      <c r="AD3" s="90" t="n">
        <v>6200</v>
      </c>
      <c r="AE3" s="90" t="n">
        <v>6400</v>
      </c>
      <c r="AF3" s="90" t="n">
        <v>6600</v>
      </c>
      <c r="AG3" s="90" t="n">
        <v>6800</v>
      </c>
      <c r="AH3" s="90" t="n">
        <v>7000</v>
      </c>
      <c r="AI3" s="90" t="n">
        <v>7200</v>
      </c>
      <c r="AJ3" s="90" t="n">
        <v>7400</v>
      </c>
      <c r="AK3" s="90" t="n">
        <v>7600</v>
      </c>
      <c r="AL3" s="90" t="n">
        <v>7800</v>
      </c>
      <c r="AM3" s="90" t="n">
        <v>8000</v>
      </c>
      <c r="AN3" s="90" t="n">
        <v>8200</v>
      </c>
      <c r="AO3" s="90" t="n">
        <v>8400</v>
      </c>
      <c r="AP3" s="90" t="n">
        <v>8600</v>
      </c>
      <c r="AQ3" s="90" t="n">
        <v>8800</v>
      </c>
      <c r="AR3" s="90" t="n">
        <v>9000</v>
      </c>
      <c r="AS3" s="90" t="n">
        <v>9200</v>
      </c>
      <c r="AT3" s="90" t="n">
        <v>9400</v>
      </c>
      <c r="AU3" s="90" t="n">
        <v>9600</v>
      </c>
      <c r="AV3" s="90" t="n">
        <v>9800</v>
      </c>
    </row>
    <row r="4" s="41" customFormat="true" ht="12" hidden="false" customHeight="true" outlineLevel="0" collapsed="false">
      <c r="B4" s="88" t="s">
        <v>321</v>
      </c>
      <c r="C4" s="88"/>
      <c r="D4" s="88"/>
      <c r="E4" s="37"/>
      <c r="F4" s="67" t="s">
        <v>100</v>
      </c>
      <c r="G4" s="68" t="s">
        <v>100</v>
      </c>
      <c r="H4" s="68" t="s">
        <v>100</v>
      </c>
      <c r="I4" s="68" t="s">
        <v>100</v>
      </c>
      <c r="J4" s="69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7" t="s">
        <v>100</v>
      </c>
      <c r="P4" s="68" t="s">
        <v>100</v>
      </c>
      <c r="Q4" s="67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7" t="s">
        <v>100</v>
      </c>
      <c r="Y4" s="67" t="s">
        <v>100</v>
      </c>
      <c r="Z4" s="67" t="s">
        <v>100</v>
      </c>
      <c r="AA4" s="67" t="s">
        <v>100</v>
      </c>
      <c r="AB4" s="68" t="s">
        <v>100</v>
      </c>
      <c r="AC4" s="67" t="s">
        <v>100</v>
      </c>
      <c r="AD4" s="67" t="s">
        <v>100</v>
      </c>
      <c r="AE4" s="67" t="s">
        <v>100</v>
      </c>
      <c r="AF4" s="68" t="s">
        <v>100</v>
      </c>
      <c r="AG4" s="68" t="s">
        <v>100</v>
      </c>
      <c r="AH4" s="67" t="s">
        <v>100</v>
      </c>
      <c r="AI4" s="67" t="s">
        <v>100</v>
      </c>
      <c r="AJ4" s="68" t="s">
        <v>100</v>
      </c>
      <c r="AK4" s="68" t="s">
        <v>100</v>
      </c>
      <c r="AL4" s="67" t="s">
        <v>100</v>
      </c>
      <c r="AM4" s="67" t="s">
        <v>100</v>
      </c>
      <c r="AN4" s="68" t="s">
        <v>100</v>
      </c>
      <c r="AO4" s="67" t="s">
        <v>100</v>
      </c>
      <c r="AP4" s="67" t="s">
        <v>100</v>
      </c>
      <c r="AQ4" s="67" t="s">
        <v>100</v>
      </c>
      <c r="AR4" s="67" t="s">
        <v>100</v>
      </c>
      <c r="AS4" s="67" t="s">
        <v>100</v>
      </c>
      <c r="AT4" s="67" t="s">
        <v>100</v>
      </c>
      <c r="AU4" s="67" t="s">
        <v>100</v>
      </c>
      <c r="AV4" s="68" t="s">
        <v>100</v>
      </c>
    </row>
    <row r="5" customFormat="false" ht="24" hidden="false" customHeight="true" outlineLevel="0" collapsed="false">
      <c r="B5" s="88"/>
      <c r="C5" s="88"/>
      <c r="D5" s="88"/>
      <c r="E5" s="37"/>
      <c r="F5" s="97" t="s">
        <v>218</v>
      </c>
      <c r="G5" s="98" t="n">
        <v>1799</v>
      </c>
      <c r="H5" s="98" t="n">
        <v>1999</v>
      </c>
      <c r="I5" s="98" t="n">
        <v>2199</v>
      </c>
      <c r="J5" s="98" t="n">
        <v>2399</v>
      </c>
      <c r="K5" s="98" t="n">
        <v>2599</v>
      </c>
      <c r="L5" s="98" t="n">
        <v>2799</v>
      </c>
      <c r="M5" s="98" t="n">
        <v>2999</v>
      </c>
      <c r="N5" s="98" t="n">
        <v>3199</v>
      </c>
      <c r="O5" s="98" t="n">
        <v>3399</v>
      </c>
      <c r="P5" s="98" t="n">
        <v>3599</v>
      </c>
      <c r="Q5" s="98" t="n">
        <v>3799</v>
      </c>
      <c r="R5" s="98" t="n">
        <v>3999</v>
      </c>
      <c r="S5" s="98" t="n">
        <v>4199</v>
      </c>
      <c r="T5" s="98" t="n">
        <v>4399</v>
      </c>
      <c r="U5" s="98" t="n">
        <v>4599</v>
      </c>
      <c r="V5" s="98" t="n">
        <v>4799</v>
      </c>
      <c r="W5" s="98" t="n">
        <v>4999</v>
      </c>
      <c r="X5" s="98" t="n">
        <v>5199</v>
      </c>
      <c r="Y5" s="98" t="n">
        <v>5399</v>
      </c>
      <c r="Z5" s="98" t="n">
        <v>5599</v>
      </c>
      <c r="AA5" s="98" t="n">
        <v>5799</v>
      </c>
      <c r="AB5" s="98" t="n">
        <v>5999</v>
      </c>
      <c r="AC5" s="98" t="n">
        <v>6199</v>
      </c>
      <c r="AD5" s="98" t="n">
        <v>6399</v>
      </c>
      <c r="AE5" s="98" t="n">
        <v>6599</v>
      </c>
      <c r="AF5" s="98" t="n">
        <v>6799</v>
      </c>
      <c r="AG5" s="98" t="n">
        <v>6999</v>
      </c>
      <c r="AH5" s="98" t="n">
        <v>7199</v>
      </c>
      <c r="AI5" s="98" t="n">
        <v>7399</v>
      </c>
      <c r="AJ5" s="98" t="n">
        <v>7599</v>
      </c>
      <c r="AK5" s="98" t="n">
        <v>7799</v>
      </c>
      <c r="AL5" s="98" t="n">
        <v>7999</v>
      </c>
      <c r="AM5" s="98" t="n">
        <v>8199</v>
      </c>
      <c r="AN5" s="98" t="n">
        <v>8399</v>
      </c>
      <c r="AO5" s="98" t="n">
        <v>8599</v>
      </c>
      <c r="AP5" s="98" t="n">
        <v>8799</v>
      </c>
      <c r="AQ5" s="98" t="n">
        <v>8999</v>
      </c>
      <c r="AR5" s="98" t="n">
        <v>9199</v>
      </c>
      <c r="AS5" s="98" t="n">
        <v>9399</v>
      </c>
      <c r="AT5" s="98" t="n">
        <v>9599</v>
      </c>
      <c r="AU5" s="98" t="n">
        <v>9799</v>
      </c>
      <c r="AV5" s="98" t="n">
        <v>9999</v>
      </c>
    </row>
    <row r="6" customFormat="false" ht="17.1" hidden="false" customHeight="true" outlineLevel="0" collapsed="false">
      <c r="B6" s="37" t="s">
        <v>95</v>
      </c>
      <c r="C6" s="37"/>
      <c r="D6" s="37"/>
      <c r="E6" s="182" t="n">
        <v>100</v>
      </c>
      <c r="F6" s="183" t="n">
        <v>0.122040517451794</v>
      </c>
      <c r="G6" s="183" t="n">
        <v>0.309169310877878</v>
      </c>
      <c r="H6" s="183" t="n">
        <v>0.683426897730046</v>
      </c>
      <c r="I6" s="183" t="n">
        <v>1.39939793344724</v>
      </c>
      <c r="J6" s="183" t="n">
        <v>2.46928646977463</v>
      </c>
      <c r="K6" s="183" t="n">
        <v>3.82800423073794</v>
      </c>
      <c r="L6" s="183" t="n">
        <v>5.20299406069482</v>
      </c>
      <c r="M6" s="183" t="n">
        <v>6.45187535595151</v>
      </c>
      <c r="N6" s="183" t="n">
        <v>7.80652509966642</v>
      </c>
      <c r="O6" s="183" t="n">
        <v>8.14823854853145</v>
      </c>
      <c r="P6" s="183" t="n">
        <v>8.31502725571556</v>
      </c>
      <c r="Q6" s="183" t="n">
        <v>7.5827841510048</v>
      </c>
      <c r="R6" s="183" t="n">
        <v>7.4648116508014</v>
      </c>
      <c r="S6" s="183" t="n">
        <v>6.60646001139045</v>
      </c>
      <c r="T6" s="183" t="n">
        <v>5.8620128549345</v>
      </c>
      <c r="U6" s="183" t="n">
        <v>4.96298104303962</v>
      </c>
      <c r="V6" s="183" t="n">
        <v>3.99479293792206</v>
      </c>
      <c r="W6" s="183" t="n">
        <v>2.94931250508502</v>
      </c>
      <c r="X6" s="183" t="n">
        <v>2.75404767716215</v>
      </c>
      <c r="Y6" s="183" t="n">
        <v>2.04214465869335</v>
      </c>
      <c r="Z6" s="183" t="n">
        <v>1.73704336506387</v>
      </c>
      <c r="AA6" s="183" t="n">
        <v>1.33837767472134</v>
      </c>
      <c r="AB6" s="183" t="n">
        <v>1.11463672605972</v>
      </c>
      <c r="AC6" s="183" t="n">
        <v>1.13497681230168</v>
      </c>
      <c r="AD6" s="183" t="n">
        <v>0.768855259946302</v>
      </c>
      <c r="AE6" s="183" t="n">
        <v>0.715971035717192</v>
      </c>
      <c r="AF6" s="183" t="n">
        <v>0.597998535513791</v>
      </c>
      <c r="AG6" s="183" t="n">
        <v>0.410869742087707</v>
      </c>
      <c r="AH6" s="183" t="n">
        <v>0.488162069807176</v>
      </c>
      <c r="AI6" s="183" t="n">
        <v>0.378325604100561</v>
      </c>
      <c r="AJ6" s="183" t="n">
        <v>0.341713448865023</v>
      </c>
      <c r="AK6" s="183" t="n">
        <v>0.321373362623058</v>
      </c>
      <c r="AL6" s="183" t="n">
        <v>0.284761207387519</v>
      </c>
      <c r="AM6" s="183" t="n">
        <v>0.252217069400374</v>
      </c>
      <c r="AN6" s="183" t="n">
        <v>0.199332845171264</v>
      </c>
      <c r="AO6" s="183" t="n">
        <v>0.191196810674477</v>
      </c>
      <c r="AP6" s="185" t="n">
        <v>0.134244569196973</v>
      </c>
      <c r="AQ6" s="185" t="n">
        <v>0.138312586445367</v>
      </c>
      <c r="AR6" s="185" t="n">
        <v>0.126108534700187</v>
      </c>
      <c r="AS6" s="185" t="n">
        <v>0.0732243104710764</v>
      </c>
      <c r="AT6" s="185" t="n">
        <v>0.0935643967130421</v>
      </c>
      <c r="AU6" s="185" t="n">
        <v>0.0691562932226833</v>
      </c>
      <c r="AV6" s="185" t="n">
        <v>0.134244569196973</v>
      </c>
    </row>
    <row r="7" customFormat="false" ht="17.1" hidden="false" customHeight="true" outlineLevel="0" collapsed="false">
      <c r="A7" s="41"/>
      <c r="B7" s="40" t="s">
        <v>323</v>
      </c>
      <c r="C7" s="40"/>
      <c r="D7" s="40"/>
      <c r="E7" s="182" t="n">
        <v>100</v>
      </c>
      <c r="F7" s="183" t="n">
        <v>0.0577089545061075</v>
      </c>
      <c r="G7" s="183" t="n">
        <v>0.15389054534962</v>
      </c>
      <c r="H7" s="183" t="n">
        <v>0.355871886120996</v>
      </c>
      <c r="I7" s="183" t="n">
        <v>0.557853226892373</v>
      </c>
      <c r="J7" s="183" t="n">
        <v>1.5581417716649</v>
      </c>
      <c r="K7" s="183" t="n">
        <v>2.11599499855728</v>
      </c>
      <c r="L7" s="183" t="n">
        <v>2.94315667981148</v>
      </c>
      <c r="M7" s="183" t="n">
        <v>4.37626238337982</v>
      </c>
      <c r="N7" s="183" t="n">
        <v>5.16495142829662</v>
      </c>
      <c r="O7" s="183" t="n">
        <v>5.90554967779167</v>
      </c>
      <c r="P7" s="183" t="n">
        <v>6.79042031355199</v>
      </c>
      <c r="Q7" s="183" t="n">
        <v>6.48263922285275</v>
      </c>
      <c r="R7" s="183" t="n">
        <v>6.97316533615466</v>
      </c>
      <c r="S7" s="183" t="n">
        <v>6.43454842743099</v>
      </c>
      <c r="T7" s="183" t="n">
        <v>6.83851110897374</v>
      </c>
      <c r="U7" s="183" t="n">
        <v>6.04982206405694</v>
      </c>
      <c r="V7" s="183" t="n">
        <v>5.12647879195922</v>
      </c>
      <c r="W7" s="183" t="n">
        <v>4.38588054246417</v>
      </c>
      <c r="X7" s="183" t="n">
        <v>4.01077233817447</v>
      </c>
      <c r="Y7" s="183" t="n">
        <v>3.15475617966721</v>
      </c>
      <c r="Z7" s="183" t="n">
        <v>2.72193902087141</v>
      </c>
      <c r="AA7" s="183" t="n">
        <v>2.40453977108781</v>
      </c>
      <c r="AB7" s="183" t="n">
        <v>2.09675868038857</v>
      </c>
      <c r="AC7" s="183" t="n">
        <v>2.07752236221987</v>
      </c>
      <c r="AD7" s="183" t="n">
        <v>1.44272386265269</v>
      </c>
      <c r="AE7" s="183" t="n">
        <v>1.42348754448399</v>
      </c>
      <c r="AF7" s="183" t="n">
        <v>1.1253246128691</v>
      </c>
      <c r="AG7" s="183" t="n">
        <v>0.798307204001154</v>
      </c>
      <c r="AH7" s="183" t="n">
        <v>0.942579590266423</v>
      </c>
      <c r="AI7" s="183" t="n">
        <v>0.7694527267481</v>
      </c>
      <c r="AJ7" s="183" t="n">
        <v>0.711743772241993</v>
      </c>
      <c r="AK7" s="183" t="n">
        <v>0.625180340482832</v>
      </c>
      <c r="AL7" s="183" t="n">
        <v>0.548235067808022</v>
      </c>
      <c r="AM7" s="183" t="n">
        <v>0.509762431470617</v>
      </c>
      <c r="AN7" s="183" t="n">
        <v>0.394344522458401</v>
      </c>
      <c r="AO7" s="183" t="n">
        <v>0.423198999711455</v>
      </c>
      <c r="AP7" s="183" t="n">
        <v>0.298162931614889</v>
      </c>
      <c r="AQ7" s="183" t="n">
        <v>0.23083581802443</v>
      </c>
      <c r="AR7" s="183" t="n">
        <v>0.240453977108781</v>
      </c>
      <c r="AS7" s="183" t="n">
        <v>0.144272386265269</v>
      </c>
      <c r="AT7" s="183" t="n">
        <v>0.201981340771376</v>
      </c>
      <c r="AU7" s="183" t="n">
        <v>0.144272386265269</v>
      </c>
      <c r="AV7" s="183" t="n">
        <v>0.288544772530538</v>
      </c>
    </row>
    <row r="8" customFormat="false" ht="17.1" hidden="false" customHeight="true" outlineLevel="0" collapsed="false">
      <c r="B8" s="176"/>
      <c r="C8" s="40" t="s">
        <v>324</v>
      </c>
      <c r="D8" s="40"/>
      <c r="E8" s="185" t="n">
        <v>100</v>
      </c>
      <c r="F8" s="185" t="n">
        <v>0.0836120401337793</v>
      </c>
      <c r="G8" s="185" t="n">
        <v>0.183946488294314</v>
      </c>
      <c r="H8" s="185" t="n">
        <v>0.384615384615385</v>
      </c>
      <c r="I8" s="185" t="n">
        <v>0.518394648829431</v>
      </c>
      <c r="J8" s="185" t="n">
        <v>1.72240802675585</v>
      </c>
      <c r="K8" s="185" t="n">
        <v>2.29096989966555</v>
      </c>
      <c r="L8" s="185" t="n">
        <v>2.95986622073579</v>
      </c>
      <c r="M8" s="185" t="n">
        <v>4.19732441471572</v>
      </c>
      <c r="N8" s="185" t="n">
        <v>4.88294314381271</v>
      </c>
      <c r="O8" s="185" t="n">
        <v>5.16722408026756</v>
      </c>
      <c r="P8" s="185" t="n">
        <v>5.61872909698997</v>
      </c>
      <c r="Q8" s="185" t="n">
        <v>5.73578595317726</v>
      </c>
      <c r="R8" s="185" t="n">
        <v>5.9866220735786</v>
      </c>
      <c r="S8" s="185" t="n">
        <v>5.88628762541806</v>
      </c>
      <c r="T8" s="185" t="n">
        <v>6.7056856187291</v>
      </c>
      <c r="U8" s="185" t="n">
        <v>5.76923076923077</v>
      </c>
      <c r="V8" s="185" t="n">
        <v>5.36789297658863</v>
      </c>
      <c r="W8" s="185" t="n">
        <v>4.46488294314381</v>
      </c>
      <c r="X8" s="185" t="n">
        <v>3.89632107023411</v>
      </c>
      <c r="Y8" s="185" t="n">
        <v>3.41137123745819</v>
      </c>
      <c r="Z8" s="185" t="n">
        <v>3.09364548494983</v>
      </c>
      <c r="AA8" s="185" t="n">
        <v>2.74247491638796</v>
      </c>
      <c r="AB8" s="185" t="n">
        <v>2.39130434782609</v>
      </c>
      <c r="AC8" s="185" t="n">
        <v>2.55852842809365</v>
      </c>
      <c r="AD8" s="185" t="n">
        <v>1.75585284280936</v>
      </c>
      <c r="AE8" s="185" t="n">
        <v>1.67224080267559</v>
      </c>
      <c r="AF8" s="185" t="n">
        <v>1.33779264214047</v>
      </c>
      <c r="AG8" s="185" t="n">
        <v>0.96989966555184</v>
      </c>
      <c r="AH8" s="185" t="n">
        <v>1.27090301003344</v>
      </c>
      <c r="AI8" s="185" t="n">
        <v>0.869565217391304</v>
      </c>
      <c r="AJ8" s="185" t="n">
        <v>0.936454849498328</v>
      </c>
      <c r="AK8" s="185" t="n">
        <v>0.903010033444816</v>
      </c>
      <c r="AL8" s="185" t="n">
        <v>0.719063545150502</v>
      </c>
      <c r="AM8" s="185" t="n">
        <v>0.568561872909699</v>
      </c>
      <c r="AN8" s="185" t="n">
        <v>0.518394648829431</v>
      </c>
      <c r="AO8" s="185" t="n">
        <v>0.535117056856187</v>
      </c>
      <c r="AP8" s="185" t="n">
        <v>0.334448160535117</v>
      </c>
      <c r="AQ8" s="185" t="n">
        <v>0.28428093645485</v>
      </c>
      <c r="AR8" s="185" t="n">
        <v>0.28428093645485</v>
      </c>
      <c r="AS8" s="185" t="n">
        <v>0.167224080267559</v>
      </c>
      <c r="AT8" s="185" t="n">
        <v>0.250836120401338</v>
      </c>
      <c r="AU8" s="185" t="n">
        <v>0.20066889632107</v>
      </c>
      <c r="AV8" s="185" t="n">
        <v>0.40133779264214</v>
      </c>
    </row>
    <row r="9" customFormat="false" ht="17.1" hidden="false" customHeight="true" outlineLevel="0" collapsed="false">
      <c r="B9" s="176"/>
      <c r="C9" s="176"/>
      <c r="D9" s="178" t="s">
        <v>325</v>
      </c>
      <c r="E9" s="185" t="n">
        <v>10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.465116279069767</v>
      </c>
      <c r="P9" s="185" t="n">
        <v>0.465116279069767</v>
      </c>
      <c r="Q9" s="185" t="n">
        <v>0.930232558139535</v>
      </c>
      <c r="R9" s="185" t="n">
        <v>2.32558139534884</v>
      </c>
      <c r="S9" s="185" t="n">
        <v>2.32558139534884</v>
      </c>
      <c r="T9" s="185" t="n">
        <v>2.7906976744186</v>
      </c>
      <c r="U9" s="185" t="n">
        <v>4.18604651162791</v>
      </c>
      <c r="V9" s="185" t="n">
        <v>2.7906976744186</v>
      </c>
      <c r="W9" s="185" t="n">
        <v>4.65116279069768</v>
      </c>
      <c r="X9" s="185" t="n">
        <v>3.25581395348837</v>
      </c>
      <c r="Y9" s="185" t="n">
        <v>5.11627906976744</v>
      </c>
      <c r="Z9" s="185" t="n">
        <v>2.7906976744186</v>
      </c>
      <c r="AA9" s="185" t="n">
        <v>3.25581395348837</v>
      </c>
      <c r="AB9" s="185" t="n">
        <v>5.58139534883721</v>
      </c>
      <c r="AC9" s="185" t="n">
        <v>4.18604651162791</v>
      </c>
      <c r="AD9" s="185" t="n">
        <v>4.65116279069768</v>
      </c>
      <c r="AE9" s="185" t="n">
        <v>5.11627906976744</v>
      </c>
      <c r="AF9" s="185" t="n">
        <v>4.65116279069768</v>
      </c>
      <c r="AG9" s="185" t="n">
        <v>2.32558139534884</v>
      </c>
      <c r="AH9" s="185" t="n">
        <v>5.11627906976744</v>
      </c>
      <c r="AI9" s="185" t="n">
        <v>4.65116279069768</v>
      </c>
      <c r="AJ9" s="185" t="n">
        <v>5.58139534883721</v>
      </c>
      <c r="AK9" s="185" t="n">
        <v>4.65116279069768</v>
      </c>
      <c r="AL9" s="185" t="n">
        <v>5.58139534883721</v>
      </c>
      <c r="AM9" s="185" t="n">
        <v>1.86046511627907</v>
      </c>
      <c r="AN9" s="185" t="n">
        <v>2.32558139534884</v>
      </c>
      <c r="AO9" s="185" t="n">
        <v>0.465116279069767</v>
      </c>
      <c r="AP9" s="185" t="n">
        <v>1.3953488372093</v>
      </c>
      <c r="AQ9" s="185" t="n">
        <v>1.86046511627907</v>
      </c>
      <c r="AR9" s="185" t="n">
        <v>1.86046511627907</v>
      </c>
      <c r="AS9" s="185" t="n">
        <v>0</v>
      </c>
      <c r="AT9" s="185" t="n">
        <v>0.465116279069767</v>
      </c>
      <c r="AU9" s="185" t="n">
        <v>0.930232558139535</v>
      </c>
      <c r="AV9" s="185" t="n">
        <v>1.3953488372093</v>
      </c>
    </row>
    <row r="10" customFormat="false" ht="17.1" hidden="false" customHeight="true" outlineLevel="0" collapsed="false">
      <c r="B10" s="176"/>
      <c r="C10" s="176"/>
      <c r="D10" s="178" t="s">
        <v>326</v>
      </c>
      <c r="E10" s="185" t="n">
        <v>100</v>
      </c>
      <c r="F10" s="185" t="n">
        <v>0</v>
      </c>
      <c r="G10" s="185" t="n">
        <v>0</v>
      </c>
      <c r="H10" s="185" t="n">
        <v>0.116144018583043</v>
      </c>
      <c r="I10" s="185" t="n">
        <v>0.116144018583043</v>
      </c>
      <c r="J10" s="185" t="n">
        <v>0.348432055749129</v>
      </c>
      <c r="K10" s="185" t="n">
        <v>0.580720092915215</v>
      </c>
      <c r="L10" s="185" t="n">
        <v>1.27758420441347</v>
      </c>
      <c r="M10" s="185" t="n">
        <v>1.50987224157956</v>
      </c>
      <c r="N10" s="185" t="n">
        <v>1.97444831591173</v>
      </c>
      <c r="O10" s="185" t="n">
        <v>2.09059233449477</v>
      </c>
      <c r="P10" s="185" t="n">
        <v>3.01974448315912</v>
      </c>
      <c r="Q10" s="185" t="n">
        <v>1.74216027874564</v>
      </c>
      <c r="R10" s="185" t="n">
        <v>3.01974448315912</v>
      </c>
      <c r="S10" s="185" t="n">
        <v>3.71660859465738</v>
      </c>
      <c r="T10" s="185" t="n">
        <v>5.11033681765389</v>
      </c>
      <c r="U10" s="185" t="n">
        <v>6.15563298490128</v>
      </c>
      <c r="V10" s="185" t="n">
        <v>5.11033681765389</v>
      </c>
      <c r="W10" s="185" t="n">
        <v>4.87804878048781</v>
      </c>
      <c r="X10" s="185" t="n">
        <v>4.41347270615563</v>
      </c>
      <c r="Y10" s="185" t="n">
        <v>5.45876887340302</v>
      </c>
      <c r="Z10" s="185" t="n">
        <v>4.0650406504065</v>
      </c>
      <c r="AA10" s="185" t="n">
        <v>4.29732868757259</v>
      </c>
      <c r="AB10" s="185" t="n">
        <v>4.41347270615563</v>
      </c>
      <c r="AC10" s="185" t="n">
        <v>5.11033681765389</v>
      </c>
      <c r="AD10" s="185" t="n">
        <v>2.67131242740999</v>
      </c>
      <c r="AE10" s="185" t="n">
        <v>3.13588850174216</v>
      </c>
      <c r="AF10" s="185" t="n">
        <v>2.55516840882695</v>
      </c>
      <c r="AG10" s="185" t="n">
        <v>2.4390243902439</v>
      </c>
      <c r="AH10" s="185" t="n">
        <v>2.4390243902439</v>
      </c>
      <c r="AI10" s="185" t="n">
        <v>1.97444831591173</v>
      </c>
      <c r="AJ10" s="185" t="n">
        <v>2.32288037166086</v>
      </c>
      <c r="AK10" s="185" t="n">
        <v>2.67131242740999</v>
      </c>
      <c r="AL10" s="185" t="n">
        <v>1.6260162601626</v>
      </c>
      <c r="AM10" s="185" t="n">
        <v>1.50987224157956</v>
      </c>
      <c r="AN10" s="185" t="n">
        <v>1.39372822299652</v>
      </c>
      <c r="AO10" s="185" t="n">
        <v>1.04529616724739</v>
      </c>
      <c r="AP10" s="185" t="n">
        <v>1.50987224157956</v>
      </c>
      <c r="AQ10" s="185" t="n">
        <v>0.348432055749129</v>
      </c>
      <c r="AR10" s="185" t="n">
        <v>0.580720092915215</v>
      </c>
      <c r="AS10" s="185" t="n">
        <v>0.813008130081301</v>
      </c>
      <c r="AT10" s="185" t="n">
        <v>0.813008130081301</v>
      </c>
      <c r="AU10" s="185" t="n">
        <v>0.813008130081301</v>
      </c>
      <c r="AV10" s="185" t="n">
        <v>0.813008130081301</v>
      </c>
    </row>
    <row r="11" customFormat="false" ht="17.1" hidden="false" customHeight="true" outlineLevel="0" collapsed="false">
      <c r="B11" s="176"/>
      <c r="C11" s="176"/>
      <c r="D11" s="178" t="s">
        <v>327</v>
      </c>
      <c r="E11" s="185" t="n">
        <v>100</v>
      </c>
      <c r="F11" s="185" t="n">
        <v>0</v>
      </c>
      <c r="G11" s="185" t="n">
        <v>0.078125</v>
      </c>
      <c r="H11" s="185" t="n">
        <v>0.078125</v>
      </c>
      <c r="I11" s="185" t="n">
        <v>0.15625</v>
      </c>
      <c r="J11" s="185" t="n">
        <v>0.859375</v>
      </c>
      <c r="K11" s="185" t="n">
        <v>1.015625</v>
      </c>
      <c r="L11" s="185" t="n">
        <v>1.796875</v>
      </c>
      <c r="M11" s="185" t="n">
        <v>3.125</v>
      </c>
      <c r="N11" s="185" t="n">
        <v>3.125</v>
      </c>
      <c r="O11" s="185" t="n">
        <v>3.828125</v>
      </c>
      <c r="P11" s="185" t="n">
        <v>5.78125</v>
      </c>
      <c r="Q11" s="185" t="n">
        <v>5.234375</v>
      </c>
      <c r="R11" s="185" t="n">
        <v>5.15625</v>
      </c>
      <c r="S11" s="185" t="n">
        <v>4.921875</v>
      </c>
      <c r="T11" s="185" t="n">
        <v>5.78125</v>
      </c>
      <c r="U11" s="185" t="n">
        <v>6.40625</v>
      </c>
      <c r="V11" s="185" t="n">
        <v>7.03125</v>
      </c>
      <c r="W11" s="185" t="n">
        <v>4.453125</v>
      </c>
      <c r="X11" s="185" t="n">
        <v>5.390625</v>
      </c>
      <c r="Y11" s="185" t="n">
        <v>4.453125</v>
      </c>
      <c r="Z11" s="185" t="n">
        <v>3.59375</v>
      </c>
      <c r="AA11" s="185" t="n">
        <v>3.671875</v>
      </c>
      <c r="AB11" s="185" t="n">
        <v>2.734375</v>
      </c>
      <c r="AC11" s="185" t="n">
        <v>3.359375</v>
      </c>
      <c r="AD11" s="185" t="n">
        <v>1.953125</v>
      </c>
      <c r="AE11" s="185" t="n">
        <v>2.65625</v>
      </c>
      <c r="AF11" s="185" t="n">
        <v>1.953125</v>
      </c>
      <c r="AG11" s="185" t="n">
        <v>1.5625</v>
      </c>
      <c r="AH11" s="185" t="n">
        <v>1.71875</v>
      </c>
      <c r="AI11" s="185" t="n">
        <v>0.9375</v>
      </c>
      <c r="AJ11" s="185" t="n">
        <v>1.328125</v>
      </c>
      <c r="AK11" s="185" t="n">
        <v>0.703125</v>
      </c>
      <c r="AL11" s="185" t="n">
        <v>0.9375</v>
      </c>
      <c r="AM11" s="185" t="n">
        <v>0.546875</v>
      </c>
      <c r="AN11" s="185" t="n">
        <v>0.390625</v>
      </c>
      <c r="AO11" s="185" t="n">
        <v>0.703125</v>
      </c>
      <c r="AP11" s="185" t="n">
        <v>0.078125</v>
      </c>
      <c r="AQ11" s="185" t="n">
        <v>0.546875</v>
      </c>
      <c r="AR11" s="185" t="n">
        <v>0.46875</v>
      </c>
      <c r="AS11" s="185" t="n">
        <v>0.234375</v>
      </c>
      <c r="AT11" s="185" t="n">
        <v>0.390625</v>
      </c>
      <c r="AU11" s="185" t="n">
        <v>0.15625</v>
      </c>
      <c r="AV11" s="185" t="n">
        <v>0.703125</v>
      </c>
    </row>
    <row r="12" customFormat="false" ht="17.1" hidden="false" customHeight="true" outlineLevel="0" collapsed="false">
      <c r="B12" s="176"/>
      <c r="C12" s="176"/>
      <c r="D12" s="178" t="s">
        <v>328</v>
      </c>
      <c r="E12" s="185" t="n">
        <v>100</v>
      </c>
      <c r="F12" s="185" t="n">
        <v>0.140944326990839</v>
      </c>
      <c r="G12" s="185" t="n">
        <v>0.0704721634954193</v>
      </c>
      <c r="H12" s="185" t="n">
        <v>0.281888653981677</v>
      </c>
      <c r="I12" s="185" t="n">
        <v>0.281888653981677</v>
      </c>
      <c r="J12" s="185" t="n">
        <v>2.04369274136716</v>
      </c>
      <c r="K12" s="185" t="n">
        <v>1.97322057787174</v>
      </c>
      <c r="L12" s="185" t="n">
        <v>3.24171952078929</v>
      </c>
      <c r="M12" s="185" t="n">
        <v>3.80549682875264</v>
      </c>
      <c r="N12" s="185" t="n">
        <v>4.86257928118393</v>
      </c>
      <c r="O12" s="185" t="n">
        <v>6.34249471458774</v>
      </c>
      <c r="P12" s="185" t="n">
        <v>5.99013389711064</v>
      </c>
      <c r="Q12" s="185" t="n">
        <v>6.13107822410148</v>
      </c>
      <c r="R12" s="185" t="n">
        <v>8.24524312896406</v>
      </c>
      <c r="S12" s="185" t="n">
        <v>7.82241014799154</v>
      </c>
      <c r="T12" s="185" t="n">
        <v>8.3861874559549</v>
      </c>
      <c r="U12" s="185" t="n">
        <v>5.91966173361522</v>
      </c>
      <c r="V12" s="185" t="n">
        <v>6.06060606060606</v>
      </c>
      <c r="W12" s="185" t="n">
        <v>4.86257928118393</v>
      </c>
      <c r="X12" s="185" t="n">
        <v>4.08738548273432</v>
      </c>
      <c r="Y12" s="185" t="n">
        <v>2.95983086680761</v>
      </c>
      <c r="Z12" s="185" t="n">
        <v>3.45313601127555</v>
      </c>
      <c r="AA12" s="185" t="n">
        <v>2.5369978858351</v>
      </c>
      <c r="AB12" s="185" t="n">
        <v>1.76180408738548</v>
      </c>
      <c r="AC12" s="185" t="n">
        <v>2.04369274136716</v>
      </c>
      <c r="AD12" s="185" t="n">
        <v>1.62085976039464</v>
      </c>
      <c r="AE12" s="185" t="n">
        <v>1.19802677942213</v>
      </c>
      <c r="AF12" s="185" t="n">
        <v>0.563777307963355</v>
      </c>
      <c r="AG12" s="185" t="n">
        <v>0.281888653981677</v>
      </c>
      <c r="AH12" s="185" t="n">
        <v>0.563777307963355</v>
      </c>
      <c r="AI12" s="185" t="n">
        <v>0.563777307963355</v>
      </c>
      <c r="AJ12" s="185" t="n">
        <v>0.140944326990839</v>
      </c>
      <c r="AK12" s="185" t="n">
        <v>0.281888653981677</v>
      </c>
      <c r="AL12" s="185" t="n">
        <v>0.140944326990839</v>
      </c>
      <c r="AM12" s="185" t="n">
        <v>0.352360817477097</v>
      </c>
      <c r="AN12" s="185" t="n">
        <v>0.281888653981677</v>
      </c>
      <c r="AO12" s="185" t="n">
        <v>0.352360817477097</v>
      </c>
      <c r="AP12" s="185" t="n">
        <v>0.0704721634954193</v>
      </c>
      <c r="AQ12" s="185" t="n">
        <v>0</v>
      </c>
      <c r="AR12" s="185" t="n">
        <v>0</v>
      </c>
      <c r="AS12" s="185" t="n">
        <v>0</v>
      </c>
      <c r="AT12" s="185" t="n">
        <v>0.140944326990839</v>
      </c>
      <c r="AU12" s="185" t="n">
        <v>0</v>
      </c>
      <c r="AV12" s="185" t="n">
        <v>0.140944326990839</v>
      </c>
    </row>
    <row r="13" customFormat="false" ht="17.1" hidden="false" customHeight="true" outlineLevel="0" collapsed="false">
      <c r="B13" s="176"/>
      <c r="C13" s="176"/>
      <c r="D13" s="178" t="s">
        <v>329</v>
      </c>
      <c r="E13" s="185" t="n">
        <v>100</v>
      </c>
      <c r="F13" s="185" t="n">
        <v>0.0852514919011083</v>
      </c>
      <c r="G13" s="185" t="n">
        <v>0.426257459505541</v>
      </c>
      <c r="H13" s="185" t="n">
        <v>0.852514919011083</v>
      </c>
      <c r="I13" s="185" t="n">
        <v>0.767263427109974</v>
      </c>
      <c r="J13" s="185" t="n">
        <v>1.44927536231884</v>
      </c>
      <c r="K13" s="185" t="n">
        <v>2.72804774083546</v>
      </c>
      <c r="L13" s="185" t="n">
        <v>2.98380221653879</v>
      </c>
      <c r="M13" s="185" t="n">
        <v>5.45609548167093</v>
      </c>
      <c r="N13" s="185" t="n">
        <v>5.2003410059676</v>
      </c>
      <c r="O13" s="185" t="n">
        <v>5.02983802216539</v>
      </c>
      <c r="P13" s="185" t="n">
        <v>6.56436487638534</v>
      </c>
      <c r="Q13" s="185" t="n">
        <v>7.07587382779199</v>
      </c>
      <c r="R13" s="185" t="n">
        <v>6.82011935208866</v>
      </c>
      <c r="S13" s="185" t="n">
        <v>6.82011935208866</v>
      </c>
      <c r="T13" s="185" t="n">
        <v>7.92838874680307</v>
      </c>
      <c r="U13" s="185" t="n">
        <v>6.2233589087809</v>
      </c>
      <c r="V13" s="185" t="n">
        <v>4.85933503836317</v>
      </c>
      <c r="W13" s="185" t="n">
        <v>4.60358056265985</v>
      </c>
      <c r="X13" s="185" t="n">
        <v>3.75106564364876</v>
      </c>
      <c r="Y13" s="185" t="n">
        <v>2.38704177323103</v>
      </c>
      <c r="Z13" s="185" t="n">
        <v>3.0690537084399</v>
      </c>
      <c r="AA13" s="185" t="n">
        <v>2.13128729752771</v>
      </c>
      <c r="AB13" s="185" t="n">
        <v>1.87553282182438</v>
      </c>
      <c r="AC13" s="185" t="n">
        <v>2.21653878942881</v>
      </c>
      <c r="AD13" s="185" t="n">
        <v>1.44927536231884</v>
      </c>
      <c r="AE13" s="185" t="n">
        <v>0.852514919011083</v>
      </c>
      <c r="AF13" s="185" t="n">
        <v>0.852514919011083</v>
      </c>
      <c r="AG13" s="185" t="n">
        <v>0.682011935208866</v>
      </c>
      <c r="AH13" s="185" t="n">
        <v>1.10826939471441</v>
      </c>
      <c r="AI13" s="185" t="n">
        <v>0.426257459505541</v>
      </c>
      <c r="AJ13" s="185" t="n">
        <v>0.341005967604433</v>
      </c>
      <c r="AK13" s="185" t="n">
        <v>0.682011935208866</v>
      </c>
      <c r="AL13" s="185" t="n">
        <v>0.255754475703325</v>
      </c>
      <c r="AM13" s="185" t="n">
        <v>0.341005967604433</v>
      </c>
      <c r="AN13" s="185" t="n">
        <v>0.426257459505541</v>
      </c>
      <c r="AO13" s="185" t="n">
        <v>0.51150895140665</v>
      </c>
      <c r="AP13" s="185" t="n">
        <v>0.170502983802217</v>
      </c>
      <c r="AQ13" s="185" t="n">
        <v>0.170502983802217</v>
      </c>
      <c r="AR13" s="185" t="n">
        <v>0.170502983802217</v>
      </c>
      <c r="AS13" s="185" t="n">
        <v>0</v>
      </c>
      <c r="AT13" s="185" t="n">
        <v>0</v>
      </c>
      <c r="AU13" s="185" t="n">
        <v>0.0852514919011083</v>
      </c>
      <c r="AV13" s="185" t="n">
        <v>0.170502983802217</v>
      </c>
    </row>
    <row r="14" customFormat="false" ht="17.1" hidden="false" customHeight="true" outlineLevel="0" collapsed="false">
      <c r="B14" s="176"/>
      <c r="C14" s="176"/>
      <c r="D14" s="178" t="s">
        <v>330</v>
      </c>
      <c r="E14" s="185" t="n">
        <v>100</v>
      </c>
      <c r="F14" s="185" t="n">
        <v>0.285306704707561</v>
      </c>
      <c r="G14" s="185" t="n">
        <v>0.427960057061341</v>
      </c>
      <c r="H14" s="185" t="n">
        <v>0.570613409415121</v>
      </c>
      <c r="I14" s="185" t="n">
        <v>1.14122681883024</v>
      </c>
      <c r="J14" s="185" t="n">
        <v>3.42368045649073</v>
      </c>
      <c r="K14" s="185" t="n">
        <v>4.85021398002853</v>
      </c>
      <c r="L14" s="185" t="n">
        <v>5.56348074179743</v>
      </c>
      <c r="M14" s="185" t="n">
        <v>6.70470756062768</v>
      </c>
      <c r="N14" s="185" t="n">
        <v>9.12981455064194</v>
      </c>
      <c r="O14" s="185" t="n">
        <v>8.98716119828816</v>
      </c>
      <c r="P14" s="185" t="n">
        <v>6.70470756062768</v>
      </c>
      <c r="Q14" s="185" t="n">
        <v>8.27389443651926</v>
      </c>
      <c r="R14" s="185" t="n">
        <v>7.41797432239658</v>
      </c>
      <c r="S14" s="185" t="n">
        <v>6.5620542082739</v>
      </c>
      <c r="T14" s="185" t="n">
        <v>7.2753209700428</v>
      </c>
      <c r="U14" s="185" t="n">
        <v>4.99286733238231</v>
      </c>
      <c r="V14" s="185" t="n">
        <v>3.70898716119829</v>
      </c>
      <c r="W14" s="185" t="n">
        <v>3.56633380884451</v>
      </c>
      <c r="X14" s="185" t="n">
        <v>1.85449358059914</v>
      </c>
      <c r="Y14" s="185" t="n">
        <v>2.1398002853067</v>
      </c>
      <c r="Z14" s="185" t="n">
        <v>1.56918687589158</v>
      </c>
      <c r="AA14" s="185" t="n">
        <v>1.28388017118402</v>
      </c>
      <c r="AB14" s="185" t="n">
        <v>1.14122681883024</v>
      </c>
      <c r="AC14" s="185" t="n">
        <v>0.285306704707561</v>
      </c>
      <c r="AD14" s="185" t="n">
        <v>0.570613409415121</v>
      </c>
      <c r="AE14" s="185" t="n">
        <v>0.14265335235378</v>
      </c>
      <c r="AF14" s="185" t="n">
        <v>0.713266761768902</v>
      </c>
      <c r="AG14" s="185" t="n">
        <v>0</v>
      </c>
      <c r="AH14" s="185" t="n">
        <v>0</v>
      </c>
      <c r="AI14" s="185" t="n">
        <v>0</v>
      </c>
      <c r="AJ14" s="185" t="n">
        <v>0.14265335235378</v>
      </c>
      <c r="AK14" s="185" t="n">
        <v>0</v>
      </c>
      <c r="AL14" s="185" t="n">
        <v>0</v>
      </c>
      <c r="AM14" s="185" t="n">
        <v>0.14265335235378</v>
      </c>
      <c r="AN14" s="185" t="n">
        <v>0</v>
      </c>
      <c r="AO14" s="185" t="n">
        <v>0.14265335235378</v>
      </c>
      <c r="AP14" s="185" t="n">
        <v>0</v>
      </c>
      <c r="AQ14" s="185" t="n">
        <v>0.14265335235378</v>
      </c>
      <c r="AR14" s="185" t="n">
        <v>0</v>
      </c>
      <c r="AS14" s="185" t="n">
        <v>0</v>
      </c>
      <c r="AT14" s="185" t="n">
        <v>0</v>
      </c>
      <c r="AU14" s="185" t="n">
        <v>0</v>
      </c>
      <c r="AV14" s="185" t="n">
        <v>0.14265335235378</v>
      </c>
    </row>
    <row r="15" customFormat="false" ht="17.1" hidden="false" customHeight="true" outlineLevel="0" collapsed="false">
      <c r="B15" s="176"/>
      <c r="C15" s="176"/>
      <c r="D15" s="178" t="s">
        <v>331</v>
      </c>
      <c r="E15" s="185" t="n">
        <v>100</v>
      </c>
      <c r="F15" s="185" t="n">
        <v>0</v>
      </c>
      <c r="G15" s="185" t="n">
        <v>0.302114803625378</v>
      </c>
      <c r="H15" s="185" t="n">
        <v>0.906344410876133</v>
      </c>
      <c r="I15" s="185" t="n">
        <v>2.11480362537764</v>
      </c>
      <c r="J15" s="185" t="n">
        <v>5.74018126888218</v>
      </c>
      <c r="K15" s="185" t="n">
        <v>7.55287009063444</v>
      </c>
      <c r="L15" s="185" t="n">
        <v>6.94864048338369</v>
      </c>
      <c r="M15" s="185" t="n">
        <v>9.96978851963746</v>
      </c>
      <c r="N15" s="185" t="n">
        <v>12.3867069486405</v>
      </c>
      <c r="O15" s="185" t="n">
        <v>8.76132930513595</v>
      </c>
      <c r="P15" s="185" t="n">
        <v>7.85498489425982</v>
      </c>
      <c r="Q15" s="185" t="n">
        <v>9.36555891238671</v>
      </c>
      <c r="R15" s="185" t="n">
        <v>3.62537764350453</v>
      </c>
      <c r="S15" s="185" t="n">
        <v>4.53172205438067</v>
      </c>
      <c r="T15" s="185" t="n">
        <v>4.22960725075529</v>
      </c>
      <c r="U15" s="185" t="n">
        <v>2.7190332326284</v>
      </c>
      <c r="V15" s="185" t="n">
        <v>3.62537764350453</v>
      </c>
      <c r="W15" s="185" t="n">
        <v>3.02114803625378</v>
      </c>
      <c r="X15" s="185" t="n">
        <v>1.20845921450151</v>
      </c>
      <c r="Y15" s="185" t="n">
        <v>1.20845921450151</v>
      </c>
      <c r="Z15" s="185" t="n">
        <v>0.604229607250755</v>
      </c>
      <c r="AA15" s="185" t="n">
        <v>0.906344410876133</v>
      </c>
      <c r="AB15" s="185" t="n">
        <v>0.906344410876133</v>
      </c>
      <c r="AC15" s="185" t="n">
        <v>0</v>
      </c>
      <c r="AD15" s="185" t="n">
        <v>0.906344410876133</v>
      </c>
      <c r="AE15" s="185" t="n">
        <v>0</v>
      </c>
      <c r="AF15" s="185" t="n">
        <v>0</v>
      </c>
      <c r="AG15" s="185" t="n">
        <v>0</v>
      </c>
      <c r="AH15" s="185" t="n">
        <v>0.302114803625378</v>
      </c>
      <c r="AI15" s="185" t="n">
        <v>0</v>
      </c>
      <c r="AJ15" s="185" t="n">
        <v>0</v>
      </c>
      <c r="AK15" s="185" t="n">
        <v>0</v>
      </c>
      <c r="AL15" s="185" t="n">
        <v>0</v>
      </c>
      <c r="AM15" s="185" t="n">
        <v>0</v>
      </c>
      <c r="AN15" s="185" t="n">
        <v>0</v>
      </c>
      <c r="AO15" s="185" t="n">
        <v>0.302114803625378</v>
      </c>
      <c r="AP15" s="185" t="n">
        <v>0</v>
      </c>
      <c r="AQ15" s="185" t="n">
        <v>0</v>
      </c>
      <c r="AR15" s="185" t="n">
        <v>0</v>
      </c>
      <c r="AS15" s="185" t="n">
        <v>0</v>
      </c>
      <c r="AT15" s="185" t="n">
        <v>0</v>
      </c>
      <c r="AU15" s="185" t="n">
        <v>0</v>
      </c>
      <c r="AV15" s="185" t="n">
        <v>0</v>
      </c>
    </row>
    <row r="16" customFormat="false" ht="17.1" hidden="false" customHeight="true" outlineLevel="0" collapsed="false">
      <c r="B16" s="176"/>
      <c r="C16" s="40" t="s">
        <v>332</v>
      </c>
      <c r="D16" s="40"/>
      <c r="E16" s="185" t="n">
        <v>100</v>
      </c>
      <c r="F16" s="185" t="n">
        <v>0</v>
      </c>
      <c r="G16" s="185" t="n">
        <v>0.0741289844329133</v>
      </c>
      <c r="H16" s="185" t="n">
        <v>0.259451445515196</v>
      </c>
      <c r="I16" s="185" t="n">
        <v>0.518902891030393</v>
      </c>
      <c r="J16" s="185" t="n">
        <v>1.07487027427724</v>
      </c>
      <c r="K16" s="185" t="n">
        <v>1.74203113417346</v>
      </c>
      <c r="L16" s="185" t="n">
        <v>2.85396590066716</v>
      </c>
      <c r="M16" s="185" t="n">
        <v>4.74425500370645</v>
      </c>
      <c r="N16" s="185" t="n">
        <v>6.07857672349889</v>
      </c>
      <c r="O16" s="185" t="n">
        <v>7.70941438102298</v>
      </c>
      <c r="P16" s="185" t="n">
        <v>8.67309117865085</v>
      </c>
      <c r="Q16" s="185" t="n">
        <v>7.37583395107487</v>
      </c>
      <c r="R16" s="185" t="n">
        <v>8.30244625648629</v>
      </c>
      <c r="S16" s="185" t="n">
        <v>7.19051148999259</v>
      </c>
      <c r="T16" s="185" t="n">
        <v>6.70867309117865</v>
      </c>
      <c r="U16" s="185" t="n">
        <v>6.70867309117865</v>
      </c>
      <c r="V16" s="185" t="n">
        <v>4.59599703484062</v>
      </c>
      <c r="W16" s="185" t="n">
        <v>4.29948109710897</v>
      </c>
      <c r="X16" s="185" t="n">
        <v>4.11415863602669</v>
      </c>
      <c r="Y16" s="185" t="n">
        <v>2.52038547071905</v>
      </c>
      <c r="Z16" s="185" t="n">
        <v>1.89028910303929</v>
      </c>
      <c r="AA16" s="185" t="n">
        <v>1.89028910303929</v>
      </c>
      <c r="AB16" s="185" t="n">
        <v>1.55670867309118</v>
      </c>
      <c r="AC16" s="185" t="n">
        <v>1.29725722757598</v>
      </c>
      <c r="AD16" s="185" t="n">
        <v>1.00074128984433</v>
      </c>
      <c r="AE16" s="185" t="n">
        <v>1.03780578206079</v>
      </c>
      <c r="AF16" s="185" t="n">
        <v>0.852483320978503</v>
      </c>
      <c r="AG16" s="185" t="n">
        <v>0.518902891030393</v>
      </c>
      <c r="AH16" s="185" t="n">
        <v>0.593031875463306</v>
      </c>
      <c r="AI16" s="185" t="n">
        <v>0.667160859896219</v>
      </c>
      <c r="AJ16" s="185" t="n">
        <v>0.22238695329874</v>
      </c>
      <c r="AK16" s="185" t="n">
        <v>0.296515937731653</v>
      </c>
      <c r="AL16" s="185" t="n">
        <v>0.296515937731653</v>
      </c>
      <c r="AM16" s="185" t="n">
        <v>0.44477390659748</v>
      </c>
      <c r="AN16" s="185" t="n">
        <v>0.259451445515196</v>
      </c>
      <c r="AO16" s="185" t="n">
        <v>0.370644922164566</v>
      </c>
      <c r="AP16" s="185" t="n">
        <v>0.33358042994811</v>
      </c>
      <c r="AQ16" s="185" t="n">
        <v>0.148257968865827</v>
      </c>
      <c r="AR16" s="185" t="n">
        <v>0.22238695329874</v>
      </c>
      <c r="AS16" s="185" t="n">
        <v>0.148257968865827</v>
      </c>
      <c r="AT16" s="185" t="n">
        <v>0.148257968865827</v>
      </c>
      <c r="AU16" s="185" t="n">
        <v>0.0741289844329133</v>
      </c>
      <c r="AV16" s="185" t="n">
        <v>0.185322461082283</v>
      </c>
    </row>
    <row r="17" customFormat="false" ht="17.1" hidden="false" customHeight="true" outlineLevel="0" collapsed="false">
      <c r="B17" s="176"/>
      <c r="C17" s="176"/>
      <c r="D17" s="178" t="s">
        <v>325</v>
      </c>
      <c r="E17" s="185" t="n">
        <v>100</v>
      </c>
      <c r="F17" s="185" t="n">
        <v>0</v>
      </c>
      <c r="G17" s="185" t="n">
        <v>0</v>
      </c>
      <c r="H17" s="185" t="n">
        <v>0.224215246636771</v>
      </c>
      <c r="I17" s="185" t="n">
        <v>0</v>
      </c>
      <c r="J17" s="185" t="n">
        <v>1.12107623318386</v>
      </c>
      <c r="K17" s="185" t="n">
        <v>1.12107623318386</v>
      </c>
      <c r="L17" s="185" t="n">
        <v>1.79372197309417</v>
      </c>
      <c r="M17" s="185" t="n">
        <v>5.38116591928251</v>
      </c>
      <c r="N17" s="185" t="n">
        <v>4.7085201793722</v>
      </c>
      <c r="O17" s="185" t="n">
        <v>7.17488789237668</v>
      </c>
      <c r="P17" s="185" t="n">
        <v>10.762331838565</v>
      </c>
      <c r="Q17" s="185" t="n">
        <v>7.62331838565022</v>
      </c>
      <c r="R17" s="185" t="n">
        <v>12.1076233183857</v>
      </c>
      <c r="S17" s="185" t="n">
        <v>7.17488789237668</v>
      </c>
      <c r="T17" s="185" t="n">
        <v>7.17488789237668</v>
      </c>
      <c r="U17" s="185" t="n">
        <v>5.60538116591928</v>
      </c>
      <c r="V17" s="185" t="n">
        <v>4.26008968609865</v>
      </c>
      <c r="W17" s="185" t="n">
        <v>2.24215246636771</v>
      </c>
      <c r="X17" s="185" t="n">
        <v>3.81165919282511</v>
      </c>
      <c r="Y17" s="185" t="n">
        <v>2.46636771300448</v>
      </c>
      <c r="Z17" s="185" t="n">
        <v>1.12107623318386</v>
      </c>
      <c r="AA17" s="185" t="n">
        <v>1.79372197309417</v>
      </c>
      <c r="AB17" s="185" t="n">
        <v>0.896860986547085</v>
      </c>
      <c r="AC17" s="185" t="n">
        <v>2.01793721973094</v>
      </c>
      <c r="AD17" s="185" t="n">
        <v>1.12107623318386</v>
      </c>
      <c r="AE17" s="185" t="n">
        <v>1.34529147982063</v>
      </c>
      <c r="AF17" s="185" t="n">
        <v>0.896860986547085</v>
      </c>
      <c r="AG17" s="185" t="n">
        <v>0.672645739910314</v>
      </c>
      <c r="AH17" s="185" t="n">
        <v>0.896860986547085</v>
      </c>
      <c r="AI17" s="185" t="n">
        <v>0.224215246636771</v>
      </c>
      <c r="AJ17" s="185" t="n">
        <v>0.224215246636771</v>
      </c>
      <c r="AK17" s="185" t="n">
        <v>0.224215246636771</v>
      </c>
      <c r="AL17" s="185" t="n">
        <v>0.448430493273543</v>
      </c>
      <c r="AM17" s="185" t="n">
        <v>0.448430493273543</v>
      </c>
      <c r="AN17" s="185" t="n">
        <v>0</v>
      </c>
      <c r="AO17" s="185" t="n">
        <v>0.672645739910314</v>
      </c>
      <c r="AP17" s="185" t="n">
        <v>0.672645739910314</v>
      </c>
      <c r="AQ17" s="185" t="n">
        <v>0</v>
      </c>
      <c r="AR17" s="185" t="n">
        <v>0.672645739910314</v>
      </c>
      <c r="AS17" s="185" t="n">
        <v>0.448430493273543</v>
      </c>
      <c r="AT17" s="185" t="n">
        <v>0</v>
      </c>
      <c r="AU17" s="185" t="n">
        <v>0</v>
      </c>
      <c r="AV17" s="185" t="n">
        <v>0.448430493273543</v>
      </c>
    </row>
    <row r="18" customFormat="false" ht="17.1" hidden="false" customHeight="true" outlineLevel="0" collapsed="false">
      <c r="B18" s="176"/>
      <c r="C18" s="176"/>
      <c r="D18" s="178" t="s">
        <v>326</v>
      </c>
      <c r="E18" s="185" t="n">
        <v>100</v>
      </c>
      <c r="F18" s="185" t="n">
        <v>0</v>
      </c>
      <c r="G18" s="185" t="n">
        <v>0</v>
      </c>
      <c r="H18" s="185" t="n">
        <v>0.27027027027027</v>
      </c>
      <c r="I18" s="185" t="n">
        <v>0.405405405405405</v>
      </c>
      <c r="J18" s="185" t="n">
        <v>0.405405405405405</v>
      </c>
      <c r="K18" s="185" t="n">
        <v>1.21621621621622</v>
      </c>
      <c r="L18" s="185" t="n">
        <v>1.48648648648649</v>
      </c>
      <c r="M18" s="185" t="n">
        <v>4.05405405405405</v>
      </c>
      <c r="N18" s="185" t="n">
        <v>3.51351351351351</v>
      </c>
      <c r="O18" s="185" t="n">
        <v>9.72972972972973</v>
      </c>
      <c r="P18" s="185" t="n">
        <v>6.08108108108108</v>
      </c>
      <c r="Q18" s="185" t="n">
        <v>7.02702702702703</v>
      </c>
      <c r="R18" s="185" t="n">
        <v>8.51351351351351</v>
      </c>
      <c r="S18" s="185" t="n">
        <v>6.89189189189189</v>
      </c>
      <c r="T18" s="185" t="n">
        <v>6.75675675675676</v>
      </c>
      <c r="U18" s="185" t="n">
        <v>5.40540540540541</v>
      </c>
      <c r="V18" s="185" t="n">
        <v>5.67567567567568</v>
      </c>
      <c r="W18" s="185" t="n">
        <v>5.40540540540541</v>
      </c>
      <c r="X18" s="185" t="n">
        <v>4.18918918918919</v>
      </c>
      <c r="Y18" s="185" t="n">
        <v>2.83783783783784</v>
      </c>
      <c r="Z18" s="185" t="n">
        <v>2.56756756756757</v>
      </c>
      <c r="AA18" s="185" t="n">
        <v>2.83783783783784</v>
      </c>
      <c r="AB18" s="185" t="n">
        <v>1.75675675675676</v>
      </c>
      <c r="AC18" s="185" t="n">
        <v>1.89189189189189</v>
      </c>
      <c r="AD18" s="185" t="n">
        <v>1.35135135135135</v>
      </c>
      <c r="AE18" s="185" t="n">
        <v>1.62162162162162</v>
      </c>
      <c r="AF18" s="185" t="n">
        <v>1.48648648648649</v>
      </c>
      <c r="AG18" s="185" t="n">
        <v>0.675675675675676</v>
      </c>
      <c r="AH18" s="185" t="n">
        <v>0.405405405405405</v>
      </c>
      <c r="AI18" s="185" t="n">
        <v>1.21621621621622</v>
      </c>
      <c r="AJ18" s="185" t="n">
        <v>0.135135135135135</v>
      </c>
      <c r="AK18" s="185" t="n">
        <v>0.405405405405405</v>
      </c>
      <c r="AL18" s="185" t="n">
        <v>0.540540540540541</v>
      </c>
      <c r="AM18" s="185" t="n">
        <v>0.945945945945946</v>
      </c>
      <c r="AN18" s="185" t="n">
        <v>0.540540540540541</v>
      </c>
      <c r="AO18" s="185" t="n">
        <v>0.27027027027027</v>
      </c>
      <c r="AP18" s="185" t="n">
        <v>0.27027027027027</v>
      </c>
      <c r="AQ18" s="185" t="n">
        <v>0.27027027027027</v>
      </c>
      <c r="AR18" s="185" t="n">
        <v>0.135135135135135</v>
      </c>
      <c r="AS18" s="185" t="n">
        <v>0.135135135135135</v>
      </c>
      <c r="AT18" s="185" t="n">
        <v>0.27027027027027</v>
      </c>
      <c r="AU18" s="185" t="n">
        <v>0.135135135135135</v>
      </c>
      <c r="AV18" s="185" t="n">
        <v>0.27027027027027</v>
      </c>
    </row>
    <row r="19" customFormat="false" ht="17.1" hidden="false" customHeight="true" outlineLevel="0" collapsed="false">
      <c r="B19" s="176"/>
      <c r="C19" s="176"/>
      <c r="D19" s="178" t="s">
        <v>327</v>
      </c>
      <c r="E19" s="185" t="n">
        <v>100</v>
      </c>
      <c r="F19" s="185" t="n">
        <v>0</v>
      </c>
      <c r="G19" s="185" t="n">
        <v>0</v>
      </c>
      <c r="H19" s="185" t="n">
        <v>0.187265917602996</v>
      </c>
      <c r="I19" s="185" t="n">
        <v>0.749063670411985</v>
      </c>
      <c r="J19" s="185" t="n">
        <v>1.12359550561798</v>
      </c>
      <c r="K19" s="185" t="n">
        <v>1.31086142322097</v>
      </c>
      <c r="L19" s="185" t="n">
        <v>2.80898876404494</v>
      </c>
      <c r="M19" s="185" t="n">
        <v>3.55805243445693</v>
      </c>
      <c r="N19" s="185" t="n">
        <v>5.43071161048689</v>
      </c>
      <c r="O19" s="185" t="n">
        <v>6.92883895131086</v>
      </c>
      <c r="P19" s="185" t="n">
        <v>9.36329588014981</v>
      </c>
      <c r="Q19" s="185" t="n">
        <v>7.67790262172285</v>
      </c>
      <c r="R19" s="185" t="n">
        <v>8.80149812734083</v>
      </c>
      <c r="S19" s="185" t="n">
        <v>6.55430711610487</v>
      </c>
      <c r="T19" s="185" t="n">
        <v>6.36704119850187</v>
      </c>
      <c r="U19" s="185" t="n">
        <v>7.30337078651685</v>
      </c>
      <c r="V19" s="185" t="n">
        <v>3.55805243445693</v>
      </c>
      <c r="W19" s="185" t="n">
        <v>5.99250936329588</v>
      </c>
      <c r="X19" s="185" t="n">
        <v>4.8689138576779</v>
      </c>
      <c r="Y19" s="185" t="n">
        <v>2.80898876404494</v>
      </c>
      <c r="Z19" s="185" t="n">
        <v>1.68539325842697</v>
      </c>
      <c r="AA19" s="185" t="n">
        <v>2.43445692883895</v>
      </c>
      <c r="AB19" s="185" t="n">
        <v>1.68539325842697</v>
      </c>
      <c r="AC19" s="185" t="n">
        <v>0.936329588014981</v>
      </c>
      <c r="AD19" s="185" t="n">
        <v>1.31086142322097</v>
      </c>
      <c r="AE19" s="185" t="n">
        <v>0.561797752808989</v>
      </c>
      <c r="AF19" s="185" t="n">
        <v>0.561797752808989</v>
      </c>
      <c r="AG19" s="185" t="n">
        <v>0.749063670411985</v>
      </c>
      <c r="AH19" s="185" t="n">
        <v>0.936329588014981</v>
      </c>
      <c r="AI19" s="185" t="n">
        <v>0.187265917602996</v>
      </c>
      <c r="AJ19" s="185" t="n">
        <v>0.561797752808989</v>
      </c>
      <c r="AK19" s="185" t="n">
        <v>0.187265917602996</v>
      </c>
      <c r="AL19" s="185" t="n">
        <v>0.374531835205993</v>
      </c>
      <c r="AM19" s="185" t="n">
        <v>0</v>
      </c>
      <c r="AN19" s="185" t="n">
        <v>0.187265917602996</v>
      </c>
      <c r="AO19" s="185" t="n">
        <v>0.749063670411985</v>
      </c>
      <c r="AP19" s="185" t="n">
        <v>0.561797752808989</v>
      </c>
      <c r="AQ19" s="185" t="n">
        <v>0.187265917602996</v>
      </c>
      <c r="AR19" s="185" t="n">
        <v>0.187265917602996</v>
      </c>
      <c r="AS19" s="185" t="n">
        <v>0</v>
      </c>
      <c r="AT19" s="185" t="n">
        <v>0.374531835205993</v>
      </c>
      <c r="AU19" s="185" t="n">
        <v>0</v>
      </c>
      <c r="AV19" s="185" t="n">
        <v>0.187265917602996</v>
      </c>
    </row>
    <row r="20" customFormat="false" ht="17.1" hidden="false" customHeight="true" outlineLevel="0" collapsed="false">
      <c r="B20" s="176"/>
      <c r="C20" s="176"/>
      <c r="D20" s="178" t="s">
        <v>328</v>
      </c>
      <c r="E20" s="185" t="n">
        <v>100</v>
      </c>
      <c r="F20" s="185" t="n">
        <v>0</v>
      </c>
      <c r="G20" s="185" t="n">
        <v>0</v>
      </c>
      <c r="H20" s="185" t="n">
        <v>0</v>
      </c>
      <c r="I20" s="185" t="n">
        <v>0.458715596330275</v>
      </c>
      <c r="J20" s="185" t="n">
        <v>1.37614678899083</v>
      </c>
      <c r="K20" s="185" t="n">
        <v>4.12844036697248</v>
      </c>
      <c r="L20" s="185" t="n">
        <v>5.73394495412844</v>
      </c>
      <c r="M20" s="185" t="n">
        <v>6.19266055045872</v>
      </c>
      <c r="N20" s="185" t="n">
        <v>10.3211009174312</v>
      </c>
      <c r="O20" s="185" t="n">
        <v>6.65137614678899</v>
      </c>
      <c r="P20" s="185" t="n">
        <v>10.5504587155963</v>
      </c>
      <c r="Q20" s="185" t="n">
        <v>6.65137614678899</v>
      </c>
      <c r="R20" s="185" t="n">
        <v>5.96330275229358</v>
      </c>
      <c r="S20" s="185" t="n">
        <v>8.02752293577982</v>
      </c>
      <c r="T20" s="185" t="n">
        <v>5.04587155963303</v>
      </c>
      <c r="U20" s="185" t="n">
        <v>5.73394495412844</v>
      </c>
      <c r="V20" s="185" t="n">
        <v>4.12844036697248</v>
      </c>
      <c r="W20" s="185" t="n">
        <v>3.44036697247706</v>
      </c>
      <c r="X20" s="185" t="n">
        <v>3.6697247706422</v>
      </c>
      <c r="Y20" s="185" t="n">
        <v>1.8348623853211</v>
      </c>
      <c r="Z20" s="185" t="n">
        <v>2.06422018348624</v>
      </c>
      <c r="AA20" s="185" t="n">
        <v>0.917431192660551</v>
      </c>
      <c r="AB20" s="185" t="n">
        <v>1.14678899082569</v>
      </c>
      <c r="AC20" s="185" t="n">
        <v>0.229357798165138</v>
      </c>
      <c r="AD20" s="185" t="n">
        <v>0.229357798165138</v>
      </c>
      <c r="AE20" s="185" t="n">
        <v>0.688073394495413</v>
      </c>
      <c r="AF20" s="185" t="n">
        <v>1.14678899082569</v>
      </c>
      <c r="AG20" s="185" t="n">
        <v>0.458715596330275</v>
      </c>
      <c r="AH20" s="185" t="n">
        <v>0.458715596330275</v>
      </c>
      <c r="AI20" s="185" t="n">
        <v>1.14678899082569</v>
      </c>
      <c r="AJ20" s="185" t="n">
        <v>0.229357798165138</v>
      </c>
      <c r="AK20" s="185" t="n">
        <v>0.229357798165138</v>
      </c>
      <c r="AL20" s="185" t="n">
        <v>0</v>
      </c>
      <c r="AM20" s="185" t="n">
        <v>0</v>
      </c>
      <c r="AN20" s="185" t="n">
        <v>0.229357798165138</v>
      </c>
      <c r="AO20" s="185" t="n">
        <v>0.229357798165138</v>
      </c>
      <c r="AP20" s="185" t="n">
        <v>0.229357798165138</v>
      </c>
      <c r="AQ20" s="185" t="n">
        <v>0</v>
      </c>
      <c r="AR20" s="185" t="n">
        <v>0.229357798165138</v>
      </c>
      <c r="AS20" s="185" t="n">
        <v>0.229357798165138</v>
      </c>
      <c r="AT20" s="185" t="n">
        <v>0</v>
      </c>
      <c r="AU20" s="185" t="n">
        <v>0</v>
      </c>
      <c r="AV20" s="185" t="n">
        <v>0</v>
      </c>
    </row>
    <row r="21" customFormat="false" ht="17.1" hidden="false" customHeight="true" outlineLevel="0" collapsed="false">
      <c r="B21" s="176"/>
      <c r="C21" s="176"/>
      <c r="D21" s="178" t="s">
        <v>329</v>
      </c>
      <c r="E21" s="185" t="n">
        <v>100</v>
      </c>
      <c r="F21" s="185" t="n">
        <v>0</v>
      </c>
      <c r="G21" s="185" t="n">
        <v>0.3690036900369</v>
      </c>
      <c r="H21" s="185" t="n">
        <v>0.553505535055351</v>
      </c>
      <c r="I21" s="185" t="n">
        <v>0.922509225092251</v>
      </c>
      <c r="J21" s="185" t="n">
        <v>1.66051660516605</v>
      </c>
      <c r="K21" s="185" t="n">
        <v>1.4760147601476</v>
      </c>
      <c r="L21" s="185" t="n">
        <v>3.3210332103321</v>
      </c>
      <c r="M21" s="185" t="n">
        <v>5.16605166051661</v>
      </c>
      <c r="N21" s="185" t="n">
        <v>7.93357933579336</v>
      </c>
      <c r="O21" s="185" t="n">
        <v>7.01107011070111</v>
      </c>
      <c r="P21" s="185" t="n">
        <v>8.30258302583026</v>
      </c>
      <c r="Q21" s="185" t="n">
        <v>7.93357933579336</v>
      </c>
      <c r="R21" s="185" t="n">
        <v>6.27306273062731</v>
      </c>
      <c r="S21" s="185" t="n">
        <v>7.56457564575646</v>
      </c>
      <c r="T21" s="185" t="n">
        <v>7.93357933579336</v>
      </c>
      <c r="U21" s="185" t="n">
        <v>9.59409594095941</v>
      </c>
      <c r="V21" s="185" t="n">
        <v>4.79704797047971</v>
      </c>
      <c r="W21" s="185" t="n">
        <v>3.50553505535055</v>
      </c>
      <c r="X21" s="185" t="n">
        <v>3.87453874538745</v>
      </c>
      <c r="Y21" s="185" t="n">
        <v>2.39852398523985</v>
      </c>
      <c r="Z21" s="185" t="n">
        <v>1.66051660516605</v>
      </c>
      <c r="AA21" s="185" t="n">
        <v>0.922509225092251</v>
      </c>
      <c r="AB21" s="185" t="n">
        <v>2.02952029520295</v>
      </c>
      <c r="AC21" s="185" t="n">
        <v>1.1070110701107</v>
      </c>
      <c r="AD21" s="185" t="n">
        <v>0.738007380073801</v>
      </c>
      <c r="AE21" s="185" t="n">
        <v>0.738007380073801</v>
      </c>
      <c r="AF21" s="185" t="n">
        <v>0</v>
      </c>
      <c r="AG21" s="185" t="n">
        <v>0</v>
      </c>
      <c r="AH21" s="185" t="n">
        <v>0.3690036900369</v>
      </c>
      <c r="AI21" s="185" t="n">
        <v>0.3690036900369</v>
      </c>
      <c r="AJ21" s="185" t="n">
        <v>0</v>
      </c>
      <c r="AK21" s="185" t="n">
        <v>0.3690036900369</v>
      </c>
      <c r="AL21" s="185" t="n">
        <v>0</v>
      </c>
      <c r="AM21" s="185" t="n">
        <v>0.553505535055351</v>
      </c>
      <c r="AN21" s="185" t="n">
        <v>0.18450184501845</v>
      </c>
      <c r="AO21" s="185" t="n">
        <v>0</v>
      </c>
      <c r="AP21" s="185" t="n">
        <v>0</v>
      </c>
      <c r="AQ21" s="185" t="n">
        <v>0.18450184501845</v>
      </c>
      <c r="AR21" s="185" t="n">
        <v>0</v>
      </c>
      <c r="AS21" s="185" t="n">
        <v>0</v>
      </c>
      <c r="AT21" s="185" t="n">
        <v>0</v>
      </c>
      <c r="AU21" s="185" t="n">
        <v>0.18450184501845</v>
      </c>
      <c r="AV21" s="185" t="n">
        <v>0</v>
      </c>
    </row>
    <row r="22" customFormat="false" ht="17.1" hidden="false" customHeight="true" outlineLevel="0" collapsed="false">
      <c r="B22" s="176"/>
      <c r="C22" s="40" t="s">
        <v>333</v>
      </c>
      <c r="D22" s="40"/>
      <c r="E22" s="185" t="n">
        <v>100</v>
      </c>
      <c r="F22" s="185" t="n">
        <v>0.058173356602676</v>
      </c>
      <c r="G22" s="185" t="n">
        <v>0.174520069808028</v>
      </c>
      <c r="H22" s="185" t="n">
        <v>0.407213496218732</v>
      </c>
      <c r="I22" s="185" t="n">
        <v>0.756253635834788</v>
      </c>
      <c r="J22" s="185" t="n">
        <v>1.74520069808028</v>
      </c>
      <c r="K22" s="185" t="n">
        <v>2.09424083769634</v>
      </c>
      <c r="L22" s="185" t="n">
        <v>3.02501454333915</v>
      </c>
      <c r="M22" s="185" t="n">
        <v>4.42117510180337</v>
      </c>
      <c r="N22" s="185" t="n">
        <v>4.71204188481675</v>
      </c>
      <c r="O22" s="185" t="n">
        <v>5.64281559045957</v>
      </c>
      <c r="P22" s="185" t="n">
        <v>7.91157649796393</v>
      </c>
      <c r="Q22" s="185" t="n">
        <v>7.67888307155323</v>
      </c>
      <c r="R22" s="185" t="n">
        <v>8.31878999418266</v>
      </c>
      <c r="S22" s="185" t="n">
        <v>7.15532286212915</v>
      </c>
      <c r="T22" s="185" t="n">
        <v>7.5043630017452</v>
      </c>
      <c r="U22" s="185" t="n">
        <v>5.99185573007563</v>
      </c>
      <c r="V22" s="185" t="n">
        <v>5.11925538103549</v>
      </c>
      <c r="W22" s="185" t="n">
        <v>4.24665503199535</v>
      </c>
      <c r="X22" s="185" t="n">
        <v>4.24665503199535</v>
      </c>
      <c r="Y22" s="185" t="n">
        <v>3.25770796974985</v>
      </c>
      <c r="Z22" s="185" t="n">
        <v>2.73414776032577</v>
      </c>
      <c r="AA22" s="185" t="n">
        <v>2.03606748109366</v>
      </c>
      <c r="AB22" s="185" t="n">
        <v>1.91972076788831</v>
      </c>
      <c r="AC22" s="185" t="n">
        <v>1.62885398487493</v>
      </c>
      <c r="AD22" s="185" t="n">
        <v>1.04712041884817</v>
      </c>
      <c r="AE22" s="185" t="n">
        <v>1.16346713205352</v>
      </c>
      <c r="AF22" s="185" t="n">
        <v>0.814426992437464</v>
      </c>
      <c r="AG22" s="185" t="n">
        <v>0.639906922629436</v>
      </c>
      <c r="AH22" s="185" t="n">
        <v>0.349040139616056</v>
      </c>
      <c r="AI22" s="185" t="n">
        <v>0.58173356602676</v>
      </c>
      <c r="AJ22" s="185" t="n">
        <v>0.698080279232112</v>
      </c>
      <c r="AK22" s="185" t="n">
        <v>0.174520069808028</v>
      </c>
      <c r="AL22" s="185" t="n">
        <v>0.349040139616056</v>
      </c>
      <c r="AM22" s="185" t="n">
        <v>0.407213496218732</v>
      </c>
      <c r="AN22" s="185" t="n">
        <v>0.174520069808028</v>
      </c>
      <c r="AO22" s="185" t="n">
        <v>0.116346713205352</v>
      </c>
      <c r="AP22" s="185" t="n">
        <v>0.116346713205352</v>
      </c>
      <c r="AQ22" s="185" t="n">
        <v>0.174520069808028</v>
      </c>
      <c r="AR22" s="185" t="n">
        <v>0.116346713205352</v>
      </c>
      <c r="AS22" s="185" t="n">
        <v>0.058173356602676</v>
      </c>
      <c r="AT22" s="185" t="n">
        <v>0.116346713205352</v>
      </c>
      <c r="AU22" s="185" t="n">
        <v>0.058173356602676</v>
      </c>
      <c r="AV22" s="185" t="n">
        <v>0.058173356602676</v>
      </c>
    </row>
    <row r="23" customFormat="false" ht="17.1" hidden="false" customHeight="true" outlineLevel="0" collapsed="false">
      <c r="B23" s="176"/>
      <c r="C23" s="176"/>
      <c r="D23" s="178" t="s">
        <v>325</v>
      </c>
      <c r="E23" s="185" t="n">
        <v>100</v>
      </c>
      <c r="F23" s="185" t="n">
        <v>0</v>
      </c>
      <c r="G23" s="185" t="n">
        <v>0</v>
      </c>
      <c r="H23" s="185" t="n">
        <v>0</v>
      </c>
      <c r="I23" s="185" t="n">
        <v>0.677966101694915</v>
      </c>
      <c r="J23" s="185" t="n">
        <v>0.677966101694915</v>
      </c>
      <c r="K23" s="185" t="n">
        <v>0.338983050847458</v>
      </c>
      <c r="L23" s="185" t="n">
        <v>0.677966101694915</v>
      </c>
      <c r="M23" s="185" t="n">
        <v>2.3728813559322</v>
      </c>
      <c r="N23" s="185" t="n">
        <v>3.05084745762712</v>
      </c>
      <c r="O23" s="185" t="n">
        <v>4.06779661016949</v>
      </c>
      <c r="P23" s="185" t="n">
        <v>3.38983050847458</v>
      </c>
      <c r="Q23" s="185" t="n">
        <v>3.38983050847458</v>
      </c>
      <c r="R23" s="185" t="n">
        <v>6.10169491525424</v>
      </c>
      <c r="S23" s="185" t="n">
        <v>7.79661016949153</v>
      </c>
      <c r="T23" s="185" t="n">
        <v>8.13559322033898</v>
      </c>
      <c r="U23" s="185" t="n">
        <v>5.08474576271187</v>
      </c>
      <c r="V23" s="185" t="n">
        <v>5.76271186440678</v>
      </c>
      <c r="W23" s="185" t="n">
        <v>5.42372881355932</v>
      </c>
      <c r="X23" s="185" t="n">
        <v>6.77966101694915</v>
      </c>
      <c r="Y23" s="185" t="n">
        <v>4.40677966101695</v>
      </c>
      <c r="Z23" s="185" t="n">
        <v>5.08474576271187</v>
      </c>
      <c r="AA23" s="185" t="n">
        <v>1.35593220338983</v>
      </c>
      <c r="AB23" s="185" t="n">
        <v>3.38983050847458</v>
      </c>
      <c r="AC23" s="185" t="n">
        <v>4.40677966101695</v>
      </c>
      <c r="AD23" s="185" t="n">
        <v>2.71186440677966</v>
      </c>
      <c r="AE23" s="185" t="n">
        <v>2.03389830508475</v>
      </c>
      <c r="AF23" s="185" t="n">
        <v>1.69491525423729</v>
      </c>
      <c r="AG23" s="185" t="n">
        <v>2.3728813559322</v>
      </c>
      <c r="AH23" s="185" t="n">
        <v>1.35593220338983</v>
      </c>
      <c r="AI23" s="185" t="n">
        <v>1.35593220338983</v>
      </c>
      <c r="AJ23" s="185" t="n">
        <v>1.35593220338983</v>
      </c>
      <c r="AK23" s="185" t="n">
        <v>0.338983050847458</v>
      </c>
      <c r="AL23" s="185" t="n">
        <v>1.01694915254237</v>
      </c>
      <c r="AM23" s="185" t="n">
        <v>1.69491525423729</v>
      </c>
      <c r="AN23" s="185" t="n">
        <v>0.338983050847458</v>
      </c>
      <c r="AO23" s="185" t="n">
        <v>0.677966101694915</v>
      </c>
      <c r="AP23" s="185" t="n">
        <v>0</v>
      </c>
      <c r="AQ23" s="185" t="n">
        <v>0.338983050847458</v>
      </c>
      <c r="AR23" s="185" t="n">
        <v>0.338983050847458</v>
      </c>
      <c r="AS23" s="185" t="n">
        <v>0</v>
      </c>
      <c r="AT23" s="185" t="n">
        <v>0</v>
      </c>
      <c r="AU23" s="185" t="n">
        <v>0</v>
      </c>
      <c r="AV23" s="185" t="n">
        <v>0</v>
      </c>
    </row>
    <row r="24" customFormat="false" ht="17.1" hidden="false" customHeight="true" outlineLevel="0" collapsed="false">
      <c r="B24" s="176"/>
      <c r="C24" s="176"/>
      <c r="D24" s="178" t="s">
        <v>326</v>
      </c>
      <c r="E24" s="185" t="n">
        <v>100</v>
      </c>
      <c r="F24" s="185" t="n">
        <v>0</v>
      </c>
      <c r="G24" s="185" t="n">
        <v>0</v>
      </c>
      <c r="H24" s="185" t="n">
        <v>0.239234449760766</v>
      </c>
      <c r="I24" s="185" t="n">
        <v>0.478468899521531</v>
      </c>
      <c r="J24" s="185" t="n">
        <v>1.19617224880383</v>
      </c>
      <c r="K24" s="185" t="n">
        <v>1.43540669856459</v>
      </c>
      <c r="L24" s="185" t="n">
        <v>1.67464114832536</v>
      </c>
      <c r="M24" s="185" t="n">
        <v>2.63157894736842</v>
      </c>
      <c r="N24" s="185" t="n">
        <v>3.34928229665072</v>
      </c>
      <c r="O24" s="185" t="n">
        <v>3.58851674641148</v>
      </c>
      <c r="P24" s="185" t="n">
        <v>6.9377990430622</v>
      </c>
      <c r="Q24" s="185" t="n">
        <v>9.33014354066986</v>
      </c>
      <c r="R24" s="185" t="n">
        <v>8.37320574162679</v>
      </c>
      <c r="S24" s="185" t="n">
        <v>8.37320574162679</v>
      </c>
      <c r="T24" s="185" t="n">
        <v>8.37320574162679</v>
      </c>
      <c r="U24" s="185" t="n">
        <v>5.50239234449761</v>
      </c>
      <c r="V24" s="185" t="n">
        <v>4.54545454545455</v>
      </c>
      <c r="W24" s="185" t="n">
        <v>4.54545454545455</v>
      </c>
      <c r="X24" s="185" t="n">
        <v>6.2200956937799</v>
      </c>
      <c r="Y24" s="185" t="n">
        <v>5.26315789473684</v>
      </c>
      <c r="Z24" s="185" t="n">
        <v>3.11004784688995</v>
      </c>
      <c r="AA24" s="185" t="n">
        <v>3.34928229665072</v>
      </c>
      <c r="AB24" s="185" t="n">
        <v>1.67464114832536</v>
      </c>
      <c r="AC24" s="185" t="n">
        <v>1.91387559808612</v>
      </c>
      <c r="AD24" s="185" t="n">
        <v>0.717703349282297</v>
      </c>
      <c r="AE24" s="185" t="n">
        <v>1.67464114832536</v>
      </c>
      <c r="AF24" s="185" t="n">
        <v>0.717703349282297</v>
      </c>
      <c r="AG24" s="185" t="n">
        <v>0.478468899521531</v>
      </c>
      <c r="AH24" s="185" t="n">
        <v>0.478468899521531</v>
      </c>
      <c r="AI24" s="185" t="n">
        <v>0.239234449760766</v>
      </c>
      <c r="AJ24" s="185" t="n">
        <v>0.717703349282297</v>
      </c>
      <c r="AK24" s="185" t="n">
        <v>0.239234449760766</v>
      </c>
      <c r="AL24" s="185" t="n">
        <v>0</v>
      </c>
      <c r="AM24" s="185" t="n">
        <v>0.239234449760766</v>
      </c>
      <c r="AN24" s="185" t="n">
        <v>0.239234449760766</v>
      </c>
      <c r="AO24" s="185" t="n">
        <v>0</v>
      </c>
      <c r="AP24" s="185" t="n">
        <v>0.478468899521531</v>
      </c>
      <c r="AQ24" s="185" t="n">
        <v>0.478468899521531</v>
      </c>
      <c r="AR24" s="185" t="n">
        <v>0.239234449760766</v>
      </c>
      <c r="AS24" s="185" t="n">
        <v>0.239234449760766</v>
      </c>
      <c r="AT24" s="185" t="n">
        <v>0.478468899521531</v>
      </c>
      <c r="AU24" s="185" t="n">
        <v>0.239234449760766</v>
      </c>
      <c r="AV24" s="185" t="n">
        <v>0</v>
      </c>
    </row>
    <row r="25" customFormat="false" ht="17.1" hidden="false" customHeight="true" outlineLevel="0" collapsed="false">
      <c r="B25" s="176"/>
      <c r="C25" s="176"/>
      <c r="D25" s="178" t="s">
        <v>327</v>
      </c>
      <c r="E25" s="185" t="n">
        <v>100</v>
      </c>
      <c r="F25" s="185" t="n">
        <v>0.25</v>
      </c>
      <c r="G25" s="185" t="n">
        <v>0</v>
      </c>
      <c r="H25" s="185" t="n">
        <v>0.75</v>
      </c>
      <c r="I25" s="185" t="n">
        <v>1.5</v>
      </c>
      <c r="J25" s="185" t="n">
        <v>2.5</v>
      </c>
      <c r="K25" s="185" t="n">
        <v>3.75</v>
      </c>
      <c r="L25" s="185" t="n">
        <v>3.75</v>
      </c>
      <c r="M25" s="185" t="n">
        <v>4.75</v>
      </c>
      <c r="N25" s="185" t="n">
        <v>3.75</v>
      </c>
      <c r="O25" s="185" t="n">
        <v>4.5</v>
      </c>
      <c r="P25" s="185" t="n">
        <v>7</v>
      </c>
      <c r="Q25" s="185" t="n">
        <v>8.5</v>
      </c>
      <c r="R25" s="185" t="n">
        <v>8.5</v>
      </c>
      <c r="S25" s="185" t="n">
        <v>6.75</v>
      </c>
      <c r="T25" s="185" t="n">
        <v>8</v>
      </c>
      <c r="U25" s="185" t="n">
        <v>6.25</v>
      </c>
      <c r="V25" s="185" t="n">
        <v>5.25</v>
      </c>
      <c r="W25" s="185" t="n">
        <v>4</v>
      </c>
      <c r="X25" s="185" t="n">
        <v>3.25</v>
      </c>
      <c r="Y25" s="185" t="n">
        <v>2.75</v>
      </c>
      <c r="Z25" s="185" t="n">
        <v>2.75</v>
      </c>
      <c r="AA25" s="185" t="n">
        <v>3</v>
      </c>
      <c r="AB25" s="185" t="n">
        <v>1.75</v>
      </c>
      <c r="AC25" s="185" t="n">
        <v>1.25</v>
      </c>
      <c r="AD25" s="185" t="n">
        <v>1.5</v>
      </c>
      <c r="AE25" s="185" t="n">
        <v>0.5</v>
      </c>
      <c r="AF25" s="185" t="n">
        <v>0.75</v>
      </c>
      <c r="AG25" s="185" t="n">
        <v>0.25</v>
      </c>
      <c r="AH25" s="185" t="n">
        <v>0</v>
      </c>
      <c r="AI25" s="185" t="n">
        <v>1.25</v>
      </c>
      <c r="AJ25" s="185" t="n">
        <v>0.25</v>
      </c>
      <c r="AK25" s="185" t="n">
        <v>0</v>
      </c>
      <c r="AL25" s="185" t="n">
        <v>0.5</v>
      </c>
      <c r="AM25" s="185" t="n">
        <v>0</v>
      </c>
      <c r="AN25" s="185" t="n">
        <v>0.25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0</v>
      </c>
      <c r="AT25" s="185" t="n">
        <v>0</v>
      </c>
      <c r="AU25" s="185" t="n">
        <v>0</v>
      </c>
      <c r="AV25" s="185" t="n">
        <v>0.25</v>
      </c>
    </row>
    <row r="26" customFormat="false" ht="17.1" hidden="false" customHeight="true" outlineLevel="0" collapsed="false">
      <c r="B26" s="176"/>
      <c r="C26" s="176"/>
      <c r="D26" s="178" t="s">
        <v>328</v>
      </c>
      <c r="E26" s="185" t="n">
        <v>100</v>
      </c>
      <c r="F26" s="185" t="n">
        <v>0</v>
      </c>
      <c r="G26" s="185" t="n">
        <v>0.647948164146868</v>
      </c>
      <c r="H26" s="185" t="n">
        <v>0.431965442764579</v>
      </c>
      <c r="I26" s="185" t="n">
        <v>0.647948164146868</v>
      </c>
      <c r="J26" s="185" t="n">
        <v>2.59179265658747</v>
      </c>
      <c r="K26" s="185" t="n">
        <v>2.37580993520518</v>
      </c>
      <c r="L26" s="185" t="n">
        <v>4.1036717062635</v>
      </c>
      <c r="M26" s="185" t="n">
        <v>7.12742980561555</v>
      </c>
      <c r="N26" s="185" t="n">
        <v>7.34341252699784</v>
      </c>
      <c r="O26" s="185" t="n">
        <v>9.50323974082074</v>
      </c>
      <c r="P26" s="185" t="n">
        <v>11.8790496760259</v>
      </c>
      <c r="Q26" s="185" t="n">
        <v>6.91144708423326</v>
      </c>
      <c r="R26" s="185" t="n">
        <v>8.42332613390929</v>
      </c>
      <c r="S26" s="185" t="n">
        <v>5.83153347732181</v>
      </c>
      <c r="T26" s="185" t="n">
        <v>4.75161987041037</v>
      </c>
      <c r="U26" s="185" t="n">
        <v>6.91144708423326</v>
      </c>
      <c r="V26" s="185" t="n">
        <v>5.39956803455724</v>
      </c>
      <c r="W26" s="185" t="n">
        <v>3.23974082073434</v>
      </c>
      <c r="X26" s="185" t="n">
        <v>2.80777537796976</v>
      </c>
      <c r="Y26" s="185" t="n">
        <v>1.72786177105832</v>
      </c>
      <c r="Z26" s="185" t="n">
        <v>1.51187904967603</v>
      </c>
      <c r="AA26" s="185" t="n">
        <v>0.863930885529158</v>
      </c>
      <c r="AB26" s="185" t="n">
        <v>1.07991360691145</v>
      </c>
      <c r="AC26" s="185" t="n">
        <v>0.431965442764579</v>
      </c>
      <c r="AD26" s="185" t="n">
        <v>0.215982721382289</v>
      </c>
      <c r="AE26" s="185" t="n">
        <v>1.07991360691145</v>
      </c>
      <c r="AF26" s="185" t="n">
        <v>0.647948164146868</v>
      </c>
      <c r="AG26" s="185" t="n">
        <v>0</v>
      </c>
      <c r="AH26" s="185" t="n">
        <v>0</v>
      </c>
      <c r="AI26" s="185" t="n">
        <v>0</v>
      </c>
      <c r="AJ26" s="185" t="n">
        <v>0.863930885529158</v>
      </c>
      <c r="AK26" s="185" t="n">
        <v>0.215982721382289</v>
      </c>
      <c r="AL26" s="185" t="n">
        <v>0.215982721382289</v>
      </c>
      <c r="AM26" s="185" t="n">
        <v>0.215982721382289</v>
      </c>
      <c r="AN26" s="185" t="n">
        <v>0</v>
      </c>
      <c r="AO26" s="185" t="n">
        <v>0</v>
      </c>
      <c r="AP26" s="185" t="n">
        <v>0</v>
      </c>
      <c r="AQ26" s="185" t="n">
        <v>0</v>
      </c>
      <c r="AR26" s="185" t="n">
        <v>0</v>
      </c>
      <c r="AS26" s="185" t="n">
        <v>0</v>
      </c>
      <c r="AT26" s="185" t="n">
        <v>0</v>
      </c>
      <c r="AU26" s="185" t="n">
        <v>0</v>
      </c>
      <c r="AV26" s="185" t="n">
        <v>0</v>
      </c>
    </row>
    <row r="27" customFormat="false" ht="17.1" hidden="false" customHeight="true" outlineLevel="0" collapsed="false">
      <c r="B27" s="176"/>
      <c r="C27" s="176"/>
      <c r="D27" s="178" t="s">
        <v>329</v>
      </c>
      <c r="E27" s="185" t="n">
        <v>100</v>
      </c>
      <c r="F27" s="185" t="n">
        <v>0</v>
      </c>
      <c r="G27" s="185" t="n">
        <v>0</v>
      </c>
      <c r="H27" s="185" t="n">
        <v>0.699300699300699</v>
      </c>
      <c r="I27" s="185" t="n">
        <v>0</v>
      </c>
      <c r="J27" s="185" t="n">
        <v>0.699300699300699</v>
      </c>
      <c r="K27" s="185" t="n">
        <v>2.0979020979021</v>
      </c>
      <c r="L27" s="185" t="n">
        <v>6.29370629370629</v>
      </c>
      <c r="M27" s="185" t="n">
        <v>4.1958041958042</v>
      </c>
      <c r="N27" s="185" t="n">
        <v>6.29370629370629</v>
      </c>
      <c r="O27" s="185" t="n">
        <v>5.59440559440559</v>
      </c>
      <c r="P27" s="185" t="n">
        <v>9.79020979020979</v>
      </c>
      <c r="Q27" s="185" t="n">
        <v>11.8881118881119</v>
      </c>
      <c r="R27" s="185" t="n">
        <v>11.8881118881119</v>
      </c>
      <c r="S27" s="185" t="n">
        <v>7.69230769230769</v>
      </c>
      <c r="T27" s="185" t="n">
        <v>11.1888111888112</v>
      </c>
      <c r="U27" s="185" t="n">
        <v>5.59440559440559</v>
      </c>
      <c r="V27" s="185" t="n">
        <v>4.1958041958042</v>
      </c>
      <c r="W27" s="185" t="n">
        <v>4.8951048951049</v>
      </c>
      <c r="X27" s="185" t="n">
        <v>0.699300699300699</v>
      </c>
      <c r="Y27" s="185" t="n">
        <v>1.3986013986014</v>
      </c>
      <c r="Z27" s="185" t="n">
        <v>0.699300699300699</v>
      </c>
      <c r="AA27" s="185" t="n">
        <v>0.699300699300699</v>
      </c>
      <c r="AB27" s="185" t="n">
        <v>2.7972027972028</v>
      </c>
      <c r="AC27" s="185" t="n">
        <v>0</v>
      </c>
      <c r="AD27" s="185" t="n">
        <v>0</v>
      </c>
      <c r="AE27" s="185" t="n">
        <v>0</v>
      </c>
      <c r="AF27" s="185" t="n">
        <v>0</v>
      </c>
      <c r="AG27" s="185" t="n">
        <v>0.699300699300699</v>
      </c>
      <c r="AH27" s="185" t="n">
        <v>0</v>
      </c>
      <c r="AI27" s="185" t="n">
        <v>0</v>
      </c>
      <c r="AJ27" s="185" t="n">
        <v>0</v>
      </c>
      <c r="AK27" s="185" t="n">
        <v>0</v>
      </c>
      <c r="AL27" s="185" t="n">
        <v>0</v>
      </c>
      <c r="AM27" s="185" t="n">
        <v>0</v>
      </c>
      <c r="AN27" s="185" t="n">
        <v>0</v>
      </c>
      <c r="AO27" s="185" t="n">
        <v>0</v>
      </c>
      <c r="AP27" s="185" t="n">
        <v>0</v>
      </c>
      <c r="AQ27" s="185" t="n">
        <v>0</v>
      </c>
      <c r="AR27" s="185" t="n">
        <v>0</v>
      </c>
      <c r="AS27" s="185" t="n">
        <v>0</v>
      </c>
      <c r="AT27" s="185" t="n">
        <v>0</v>
      </c>
      <c r="AU27" s="185" t="n">
        <v>0</v>
      </c>
      <c r="AV27" s="185" t="n">
        <v>0</v>
      </c>
    </row>
    <row r="28" customFormat="false" ht="17.1" hidden="false" customHeight="true" outlineLevel="0" collapsed="false">
      <c r="B28" s="136" t="s">
        <v>113</v>
      </c>
      <c r="C28" s="136"/>
      <c r="D28" s="136"/>
      <c r="E28" s="182" t="n">
        <v>100</v>
      </c>
      <c r="F28" s="183" t="n">
        <v>0.169192809305605</v>
      </c>
      <c r="G28" s="183" t="n">
        <v>0.422982023264011</v>
      </c>
      <c r="H28" s="183" t="n">
        <v>0.923510750793091</v>
      </c>
      <c r="I28" s="183" t="n">
        <v>2.01621431089179</v>
      </c>
      <c r="J28" s="183" t="n">
        <v>3.13711667254142</v>
      </c>
      <c r="K28" s="183" t="n">
        <v>5.08283397955587</v>
      </c>
      <c r="L28" s="183" t="n">
        <v>6.85935847726472</v>
      </c>
      <c r="M28" s="183" t="n">
        <v>7.97321113852661</v>
      </c>
      <c r="N28" s="183" t="n">
        <v>9.74268593584773</v>
      </c>
      <c r="O28" s="183" t="n">
        <v>9.79203383856186</v>
      </c>
      <c r="P28" s="183" t="n">
        <v>9.43249911878745</v>
      </c>
      <c r="Q28" s="183" t="n">
        <v>8.38914346140289</v>
      </c>
      <c r="R28" s="183" t="n">
        <v>7.82516743038421</v>
      </c>
      <c r="S28" s="183" t="n">
        <v>6.73246387028551</v>
      </c>
      <c r="T28" s="183" t="n">
        <v>5.14628128304547</v>
      </c>
      <c r="U28" s="183" t="n">
        <v>4.16637292915051</v>
      </c>
      <c r="V28" s="183" t="n">
        <v>3.16531547409235</v>
      </c>
      <c r="W28" s="183" t="n">
        <v>1.89636940430032</v>
      </c>
      <c r="X28" s="183" t="n">
        <v>1.83292210081072</v>
      </c>
      <c r="Y28" s="183" t="n">
        <v>1.22664786746563</v>
      </c>
      <c r="Z28" s="183" t="n">
        <v>1.01515685583363</v>
      </c>
      <c r="AA28" s="183" t="n">
        <v>0.556926330630948</v>
      </c>
      <c r="AB28" s="183" t="n">
        <v>0.394783221713077</v>
      </c>
      <c r="AC28" s="183" t="n">
        <v>0.444131124427212</v>
      </c>
      <c r="AD28" s="183" t="n">
        <v>0.274938315121607</v>
      </c>
      <c r="AE28" s="183" t="n">
        <v>0.197391610856539</v>
      </c>
      <c r="AF28" s="183" t="n">
        <v>0.211491011632006</v>
      </c>
      <c r="AG28" s="183" t="n">
        <v>0.126894606979203</v>
      </c>
      <c r="AH28" s="183" t="n">
        <v>0.155093408530137</v>
      </c>
      <c r="AI28" s="183" t="n">
        <v>0.0916461050405358</v>
      </c>
      <c r="AJ28" s="183" t="n">
        <v>0.0704970038773352</v>
      </c>
      <c r="AK28" s="183" t="n">
        <v>0.0986958054282693</v>
      </c>
      <c r="AL28" s="183" t="n">
        <v>0.0916461050405358</v>
      </c>
      <c r="AM28" s="183" t="n">
        <v>0.0634473034896017</v>
      </c>
      <c r="AN28" s="183" t="n">
        <v>0.0563976031018682</v>
      </c>
      <c r="AO28" s="183" t="n">
        <v>0.0211491011632006</v>
      </c>
      <c r="AP28" s="183" t="n">
        <v>0.014099400775467</v>
      </c>
      <c r="AQ28" s="183" t="n">
        <v>0.0704970038773352</v>
      </c>
      <c r="AR28" s="183" t="n">
        <v>0.0422982023264011</v>
      </c>
      <c r="AS28" s="183" t="n">
        <v>0.0211491011632006</v>
      </c>
      <c r="AT28" s="183" t="n">
        <v>0.014099400775467</v>
      </c>
      <c r="AU28" s="183" t="n">
        <v>0.014099400775467</v>
      </c>
      <c r="AV28" s="183" t="n">
        <v>0.0211491011632006</v>
      </c>
    </row>
    <row r="29" customFormat="false" ht="12" hidden="false" customHeight="false" outlineLevel="0" collapsed="false">
      <c r="B29" s="188"/>
      <c r="C29" s="188"/>
      <c r="D29" s="188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7"/>
    <col collapsed="false" customWidth="true" hidden="false" outlineLevel="0" max="54" min="53" style="0" width="7.7"/>
    <col collapsed="false" customWidth="true" hidden="false" outlineLevel="0" max="55" min="55" style="0" width="8.85"/>
    <col collapsed="false" customWidth="true" hidden="false" outlineLevel="0" max="56" min="56" style="0" width="9.42"/>
    <col collapsed="false" customWidth="true" hidden="false" outlineLevel="0" max="63" min="57" style="0" width="6.13"/>
    <col collapsed="false" customWidth="true" hidden="false" outlineLevel="0" max="65" min="64" style="0" width="8.13"/>
    <col collapsed="false" customWidth="true" hidden="false" outlineLevel="0" max="66" min="66" style="0" width="9.42"/>
  </cols>
  <sheetData>
    <row r="1" customFormat="false" ht="17.25" hidden="false" customHeight="true" outlineLevel="0" collapsed="false">
      <c r="B1" s="57" t="s">
        <v>345</v>
      </c>
      <c r="C1" s="57"/>
      <c r="E1" s="57" t="s">
        <v>346</v>
      </c>
      <c r="R1" s="57" t="s">
        <v>347</v>
      </c>
      <c r="AE1" s="57" t="s">
        <v>347</v>
      </c>
      <c r="AR1" s="57" t="s">
        <v>347</v>
      </c>
      <c r="AY1" s="57"/>
    </row>
    <row r="2" customFormat="false" ht="17.25" hidden="false" customHeight="true" outlineLevel="0" collapsed="false">
      <c r="B2" s="57"/>
      <c r="C2" s="57"/>
      <c r="E2" s="57"/>
      <c r="X2" s="57"/>
      <c r="AM2" s="57"/>
      <c r="AY2" s="57"/>
      <c r="BA2" s="57"/>
    </row>
    <row r="3" s="149" customFormat="true" ht="17.25" hidden="false" customHeight="true" outlineLevel="0" collapsed="false"/>
    <row r="4" customFormat="false" ht="24" hidden="false" customHeight="true" outlineLevel="0" collapsed="false">
      <c r="B4" s="192" t="s">
        <v>348</v>
      </c>
      <c r="C4" s="192"/>
      <c r="D4" s="192"/>
      <c r="E4" s="37" t="s">
        <v>95</v>
      </c>
      <c r="F4" s="64"/>
      <c r="G4" s="90" t="n">
        <v>10</v>
      </c>
      <c r="H4" s="90" t="n">
        <v>12</v>
      </c>
      <c r="I4" s="90" t="n">
        <v>14</v>
      </c>
      <c r="J4" s="90" t="n">
        <v>16</v>
      </c>
      <c r="K4" s="90" t="n">
        <v>18</v>
      </c>
      <c r="L4" s="90" t="n">
        <v>20</v>
      </c>
      <c r="M4" s="90" t="n">
        <v>22</v>
      </c>
      <c r="N4" s="90" t="n">
        <v>24</v>
      </c>
      <c r="O4" s="90" t="n">
        <v>26</v>
      </c>
      <c r="P4" s="90" t="n">
        <v>28</v>
      </c>
      <c r="Q4" s="90" t="n">
        <v>30</v>
      </c>
      <c r="R4" s="90" t="n">
        <v>32</v>
      </c>
      <c r="S4" s="90" t="n">
        <v>34</v>
      </c>
      <c r="T4" s="90" t="n">
        <v>36</v>
      </c>
      <c r="U4" s="90" t="n">
        <v>38</v>
      </c>
      <c r="V4" s="90" t="n">
        <v>40</v>
      </c>
      <c r="W4" s="90" t="n">
        <v>42</v>
      </c>
      <c r="X4" s="90" t="n">
        <v>44</v>
      </c>
      <c r="Y4" s="90" t="n">
        <v>46</v>
      </c>
      <c r="Z4" s="90" t="n">
        <v>48</v>
      </c>
      <c r="AA4" s="90" t="n">
        <v>50</v>
      </c>
      <c r="AB4" s="90" t="n">
        <v>52</v>
      </c>
      <c r="AC4" s="90" t="n">
        <v>54</v>
      </c>
      <c r="AD4" s="90" t="n">
        <v>56</v>
      </c>
      <c r="AE4" s="90" t="n">
        <v>58</v>
      </c>
      <c r="AF4" s="90" t="n">
        <v>60</v>
      </c>
      <c r="AG4" s="90" t="n">
        <v>62</v>
      </c>
      <c r="AH4" s="90" t="n">
        <v>64</v>
      </c>
      <c r="AI4" s="90" t="n">
        <v>66</v>
      </c>
      <c r="AJ4" s="90" t="n">
        <v>68</v>
      </c>
      <c r="AK4" s="90" t="n">
        <v>70</v>
      </c>
      <c r="AL4" s="90" t="n">
        <v>72</v>
      </c>
      <c r="AM4" s="90" t="n">
        <v>74</v>
      </c>
      <c r="AN4" s="90" t="n">
        <v>76</v>
      </c>
      <c r="AO4" s="90" t="n">
        <v>78</v>
      </c>
      <c r="AP4" s="90" t="n">
        <v>80</v>
      </c>
      <c r="AQ4" s="90" t="n">
        <v>82</v>
      </c>
      <c r="AR4" s="90" t="n">
        <v>84</v>
      </c>
      <c r="AS4" s="90" t="n">
        <v>86</v>
      </c>
      <c r="AT4" s="90" t="n">
        <v>88</v>
      </c>
      <c r="AU4" s="90" t="n">
        <v>90</v>
      </c>
      <c r="AV4" s="90" t="n">
        <v>92</v>
      </c>
      <c r="AW4" s="90" t="n">
        <v>94</v>
      </c>
      <c r="AX4" s="90" t="n">
        <v>96</v>
      </c>
      <c r="AY4" s="90" t="n">
        <v>98</v>
      </c>
      <c r="AZ4" s="126" t="s">
        <v>230</v>
      </c>
      <c r="BA4" s="40" t="s">
        <v>97</v>
      </c>
      <c r="BB4" s="40" t="s">
        <v>98</v>
      </c>
      <c r="BC4" s="40" t="s">
        <v>99</v>
      </c>
    </row>
    <row r="5" s="41" customFormat="true" ht="12" hidden="false" customHeight="true" outlineLevel="0" collapsed="false">
      <c r="B5" s="88" t="s">
        <v>321</v>
      </c>
      <c r="C5" s="88"/>
      <c r="D5" s="88"/>
      <c r="E5" s="37"/>
      <c r="F5" s="67" t="s">
        <v>100</v>
      </c>
      <c r="G5" s="68" t="s">
        <v>100</v>
      </c>
      <c r="H5" s="68" t="s">
        <v>100</v>
      </c>
      <c r="I5" s="68" t="s">
        <v>100</v>
      </c>
      <c r="J5" s="68" t="s">
        <v>100</v>
      </c>
      <c r="K5" s="68" t="s">
        <v>100</v>
      </c>
      <c r="L5" s="68" t="s">
        <v>100</v>
      </c>
      <c r="M5" s="68" t="s">
        <v>100</v>
      </c>
      <c r="N5" s="68" t="s">
        <v>100</v>
      </c>
      <c r="O5" s="69" t="s">
        <v>100</v>
      </c>
      <c r="P5" s="68" t="s">
        <v>100</v>
      </c>
      <c r="Q5" s="68" t="s">
        <v>100</v>
      </c>
      <c r="R5" s="68" t="s">
        <v>100</v>
      </c>
      <c r="S5" s="68" t="s">
        <v>100</v>
      </c>
      <c r="T5" s="67" t="s">
        <v>100</v>
      </c>
      <c r="U5" s="67" t="s">
        <v>100</v>
      </c>
      <c r="V5" s="67" t="s">
        <v>100</v>
      </c>
      <c r="W5" s="68" t="s">
        <v>100</v>
      </c>
      <c r="X5" s="68" t="s">
        <v>100</v>
      </c>
      <c r="Y5" s="68" t="s">
        <v>100</v>
      </c>
      <c r="Z5" s="68" t="s">
        <v>100</v>
      </c>
      <c r="AA5" s="68" t="s">
        <v>100</v>
      </c>
      <c r="AB5" s="68" t="s">
        <v>100</v>
      </c>
      <c r="AC5" s="67" t="s">
        <v>100</v>
      </c>
      <c r="AD5" s="68" t="s">
        <v>100</v>
      </c>
      <c r="AE5" s="67" t="s">
        <v>100</v>
      </c>
      <c r="AF5" s="67" t="s">
        <v>100</v>
      </c>
      <c r="AG5" s="67" t="s">
        <v>100</v>
      </c>
      <c r="AH5" s="67" t="s">
        <v>100</v>
      </c>
      <c r="AI5" s="67" t="s">
        <v>100</v>
      </c>
      <c r="AJ5" s="67" t="s">
        <v>100</v>
      </c>
      <c r="AK5" s="68" t="s">
        <v>100</v>
      </c>
      <c r="AL5" s="68" t="s">
        <v>100</v>
      </c>
      <c r="AM5" s="68" t="s">
        <v>100</v>
      </c>
      <c r="AN5" s="67" t="s">
        <v>100</v>
      </c>
      <c r="AO5" s="68" t="s">
        <v>100</v>
      </c>
      <c r="AP5" s="68" t="s">
        <v>100</v>
      </c>
      <c r="AQ5" s="68" t="s">
        <v>100</v>
      </c>
      <c r="AR5" s="67" t="s">
        <v>100</v>
      </c>
      <c r="AS5" s="67" t="s">
        <v>100</v>
      </c>
      <c r="AT5" s="67" t="s">
        <v>100</v>
      </c>
      <c r="AU5" s="68" t="s">
        <v>100</v>
      </c>
      <c r="AV5" s="68" t="s">
        <v>100</v>
      </c>
      <c r="AW5" s="67" t="s">
        <v>100</v>
      </c>
      <c r="AX5" s="67" t="s">
        <v>100</v>
      </c>
      <c r="AY5" s="67" t="s">
        <v>100</v>
      </c>
      <c r="AZ5" s="68" t="s">
        <v>100</v>
      </c>
      <c r="BA5" s="40"/>
      <c r="BB5" s="40"/>
      <c r="BC5" s="40"/>
    </row>
    <row r="6" customFormat="false" ht="24" hidden="false" customHeight="true" outlineLevel="0" collapsed="false">
      <c r="B6" s="88"/>
      <c r="C6" s="88"/>
      <c r="D6" s="88"/>
      <c r="E6" s="37"/>
      <c r="F6" s="97" t="s">
        <v>231</v>
      </c>
      <c r="G6" s="98" t="n">
        <v>11</v>
      </c>
      <c r="H6" s="98" t="n">
        <v>13</v>
      </c>
      <c r="I6" s="98" t="n">
        <v>15</v>
      </c>
      <c r="J6" s="98" t="n">
        <v>17</v>
      </c>
      <c r="K6" s="98" t="n">
        <v>19</v>
      </c>
      <c r="L6" s="98" t="n">
        <v>21</v>
      </c>
      <c r="M6" s="98" t="n">
        <v>23</v>
      </c>
      <c r="N6" s="98" t="n">
        <v>25</v>
      </c>
      <c r="O6" s="98" t="n">
        <v>27</v>
      </c>
      <c r="P6" s="98" t="n">
        <v>29</v>
      </c>
      <c r="Q6" s="98" t="n">
        <v>31</v>
      </c>
      <c r="R6" s="98" t="n">
        <v>33</v>
      </c>
      <c r="S6" s="98" t="n">
        <v>35</v>
      </c>
      <c r="T6" s="98" t="n">
        <v>37</v>
      </c>
      <c r="U6" s="98" t="n">
        <v>39</v>
      </c>
      <c r="V6" s="98" t="n">
        <v>41</v>
      </c>
      <c r="W6" s="98" t="n">
        <v>43</v>
      </c>
      <c r="X6" s="98" t="n">
        <v>45</v>
      </c>
      <c r="Y6" s="98" t="n">
        <v>47</v>
      </c>
      <c r="Z6" s="98" t="n">
        <v>49</v>
      </c>
      <c r="AA6" s="98" t="n">
        <v>51</v>
      </c>
      <c r="AB6" s="98" t="n">
        <v>53</v>
      </c>
      <c r="AC6" s="98" t="n">
        <v>55</v>
      </c>
      <c r="AD6" s="98" t="n">
        <v>57</v>
      </c>
      <c r="AE6" s="98" t="n">
        <v>59</v>
      </c>
      <c r="AF6" s="98" t="n">
        <v>61</v>
      </c>
      <c r="AG6" s="98" t="n">
        <v>63</v>
      </c>
      <c r="AH6" s="98" t="n">
        <v>65</v>
      </c>
      <c r="AI6" s="98" t="n">
        <v>67</v>
      </c>
      <c r="AJ6" s="98" t="n">
        <v>69</v>
      </c>
      <c r="AK6" s="98" t="n">
        <v>71</v>
      </c>
      <c r="AL6" s="98" t="n">
        <v>73</v>
      </c>
      <c r="AM6" s="98" t="n">
        <v>75</v>
      </c>
      <c r="AN6" s="98" t="n">
        <v>77</v>
      </c>
      <c r="AO6" s="98" t="n">
        <v>79</v>
      </c>
      <c r="AP6" s="98" t="n">
        <v>81</v>
      </c>
      <c r="AQ6" s="98" t="n">
        <v>83</v>
      </c>
      <c r="AR6" s="98" t="n">
        <v>85</v>
      </c>
      <c r="AS6" s="98" t="n">
        <v>87</v>
      </c>
      <c r="AT6" s="98" t="n">
        <v>89</v>
      </c>
      <c r="AU6" s="98" t="n">
        <v>91</v>
      </c>
      <c r="AV6" s="98" t="n">
        <v>93</v>
      </c>
      <c r="AW6" s="98" t="n">
        <v>95</v>
      </c>
      <c r="AX6" s="98" t="n">
        <v>97</v>
      </c>
      <c r="AY6" s="98" t="n">
        <v>99</v>
      </c>
      <c r="AZ6" s="98"/>
      <c r="BA6" s="102" t="s">
        <v>25</v>
      </c>
      <c r="BB6" s="102" t="s">
        <v>25</v>
      </c>
      <c r="BC6" s="102" t="s">
        <v>25</v>
      </c>
    </row>
    <row r="7" customFormat="false" ht="17.1" hidden="false" customHeight="true" outlineLevel="0" collapsed="false">
      <c r="B7" s="37" t="s">
        <v>95</v>
      </c>
      <c r="C7" s="37"/>
      <c r="D7" s="37"/>
      <c r="E7" s="169" t="n">
        <v>24582</v>
      </c>
      <c r="F7" s="72" t="n">
        <v>0</v>
      </c>
      <c r="G7" s="72" t="n">
        <v>0</v>
      </c>
      <c r="H7" s="72" t="n">
        <v>3</v>
      </c>
      <c r="I7" s="72" t="n">
        <v>8</v>
      </c>
      <c r="J7" s="72" t="n">
        <v>37</v>
      </c>
      <c r="K7" s="72" t="n">
        <v>156</v>
      </c>
      <c r="L7" s="72" t="n">
        <v>467</v>
      </c>
      <c r="M7" s="72" t="n">
        <v>899</v>
      </c>
      <c r="N7" s="72" t="n">
        <v>1432</v>
      </c>
      <c r="O7" s="72" t="n">
        <v>1854</v>
      </c>
      <c r="P7" s="72" t="n">
        <v>2174</v>
      </c>
      <c r="Q7" s="72" t="n">
        <v>2305</v>
      </c>
      <c r="R7" s="72" t="n">
        <v>2441</v>
      </c>
      <c r="S7" s="72" t="n">
        <v>2194</v>
      </c>
      <c r="T7" s="72" t="n">
        <v>2031</v>
      </c>
      <c r="U7" s="72" t="n">
        <v>1756</v>
      </c>
      <c r="V7" s="72" t="n">
        <v>1383</v>
      </c>
      <c r="W7" s="72" t="n">
        <v>1158</v>
      </c>
      <c r="X7" s="72" t="n">
        <v>875</v>
      </c>
      <c r="Y7" s="72" t="n">
        <v>662</v>
      </c>
      <c r="Z7" s="72" t="n">
        <v>539</v>
      </c>
      <c r="AA7" s="72" t="n">
        <v>412</v>
      </c>
      <c r="AB7" s="72" t="n">
        <v>321</v>
      </c>
      <c r="AC7" s="72" t="n">
        <v>267</v>
      </c>
      <c r="AD7" s="72" t="n">
        <v>199</v>
      </c>
      <c r="AE7" s="72" t="n">
        <v>177</v>
      </c>
      <c r="AF7" s="72" t="n">
        <v>147</v>
      </c>
      <c r="AG7" s="72" t="n">
        <v>86</v>
      </c>
      <c r="AH7" s="72" t="n">
        <v>96</v>
      </c>
      <c r="AI7" s="72" t="n">
        <v>70</v>
      </c>
      <c r="AJ7" s="72" t="n">
        <v>73</v>
      </c>
      <c r="AK7" s="72" t="n">
        <v>47</v>
      </c>
      <c r="AL7" s="72" t="n">
        <v>44</v>
      </c>
      <c r="AM7" s="72" t="n">
        <v>37</v>
      </c>
      <c r="AN7" s="72" t="n">
        <v>28</v>
      </c>
      <c r="AO7" s="72" t="n">
        <v>40</v>
      </c>
      <c r="AP7" s="72" t="n">
        <v>31</v>
      </c>
      <c r="AQ7" s="72" t="n">
        <v>30</v>
      </c>
      <c r="AR7" s="72" t="n">
        <v>19</v>
      </c>
      <c r="AS7" s="72" t="n">
        <v>13</v>
      </c>
      <c r="AT7" s="72" t="n">
        <v>18</v>
      </c>
      <c r="AU7" s="72" t="n">
        <v>11</v>
      </c>
      <c r="AV7" s="72" t="n">
        <v>9</v>
      </c>
      <c r="AW7" s="72" t="n">
        <v>5</v>
      </c>
      <c r="AX7" s="72" t="n">
        <v>4</v>
      </c>
      <c r="AY7" s="72" t="n">
        <v>5</v>
      </c>
      <c r="AZ7" s="72" t="n">
        <v>19</v>
      </c>
      <c r="BA7" s="74" t="n">
        <v>33.4528251557672</v>
      </c>
      <c r="BB7" s="49" t="n">
        <v>35.3269052317186</v>
      </c>
      <c r="BC7" s="49" t="n">
        <v>10.638723972584</v>
      </c>
    </row>
    <row r="8" customFormat="false" ht="17.1" hidden="false" customHeight="true" outlineLevel="0" collapsed="false">
      <c r="A8" s="41"/>
      <c r="B8" s="193" t="s">
        <v>323</v>
      </c>
      <c r="C8" s="193"/>
      <c r="D8" s="193"/>
      <c r="E8" s="169" t="n">
        <v>10397</v>
      </c>
      <c r="F8" s="72" t="n">
        <v>0</v>
      </c>
      <c r="G8" s="72" t="n">
        <v>0</v>
      </c>
      <c r="H8" s="72" t="n">
        <v>0</v>
      </c>
      <c r="I8" s="72" t="n">
        <v>1</v>
      </c>
      <c r="J8" s="72" t="n">
        <v>2</v>
      </c>
      <c r="K8" s="72" t="n">
        <v>23</v>
      </c>
      <c r="L8" s="72" t="n">
        <v>84</v>
      </c>
      <c r="M8" s="72" t="n">
        <v>186</v>
      </c>
      <c r="N8" s="72" t="n">
        <v>240</v>
      </c>
      <c r="O8" s="72" t="n">
        <v>394</v>
      </c>
      <c r="P8" s="72" t="n">
        <v>540</v>
      </c>
      <c r="Q8" s="72" t="n">
        <v>639</v>
      </c>
      <c r="R8" s="72" t="n">
        <v>788</v>
      </c>
      <c r="S8" s="72" t="n">
        <v>752</v>
      </c>
      <c r="T8" s="72" t="n">
        <v>847</v>
      </c>
      <c r="U8" s="72" t="n">
        <v>839</v>
      </c>
      <c r="V8" s="72" t="n">
        <v>762</v>
      </c>
      <c r="W8" s="72" t="n">
        <v>703</v>
      </c>
      <c r="X8" s="72" t="n">
        <v>610</v>
      </c>
      <c r="Y8" s="72" t="n">
        <v>503</v>
      </c>
      <c r="Z8" s="72" t="n">
        <v>432</v>
      </c>
      <c r="AA8" s="72" t="n">
        <v>351</v>
      </c>
      <c r="AB8" s="72" t="n">
        <v>287</v>
      </c>
      <c r="AC8" s="72" t="n">
        <v>248</v>
      </c>
      <c r="AD8" s="72" t="n">
        <v>188</v>
      </c>
      <c r="AE8" s="72" t="n">
        <v>165</v>
      </c>
      <c r="AF8" s="72" t="n">
        <v>140</v>
      </c>
      <c r="AG8" s="72" t="n">
        <v>82</v>
      </c>
      <c r="AH8" s="72" t="n">
        <v>95</v>
      </c>
      <c r="AI8" s="72" t="n">
        <v>67</v>
      </c>
      <c r="AJ8" s="72" t="n">
        <v>70</v>
      </c>
      <c r="AK8" s="72" t="n">
        <v>47</v>
      </c>
      <c r="AL8" s="72" t="n">
        <v>43</v>
      </c>
      <c r="AM8" s="72" t="n">
        <v>37</v>
      </c>
      <c r="AN8" s="72" t="n">
        <v>28</v>
      </c>
      <c r="AO8" s="72" t="n">
        <v>40</v>
      </c>
      <c r="AP8" s="72" t="n">
        <v>31</v>
      </c>
      <c r="AQ8" s="72" t="n">
        <v>30</v>
      </c>
      <c r="AR8" s="72" t="n">
        <v>19</v>
      </c>
      <c r="AS8" s="72" t="n">
        <v>13</v>
      </c>
      <c r="AT8" s="72" t="n">
        <v>18</v>
      </c>
      <c r="AU8" s="72" t="n">
        <v>11</v>
      </c>
      <c r="AV8" s="72" t="n">
        <v>9</v>
      </c>
      <c r="AW8" s="72" t="n">
        <v>5</v>
      </c>
      <c r="AX8" s="72" t="n">
        <v>4</v>
      </c>
      <c r="AY8" s="72" t="n">
        <v>5</v>
      </c>
      <c r="AZ8" s="72" t="n">
        <v>19</v>
      </c>
      <c r="BA8" s="74" t="n">
        <v>38.6526315789474</v>
      </c>
      <c r="BB8" s="49" t="n">
        <v>40.774243967856</v>
      </c>
      <c r="BC8" s="49" t="n">
        <v>12.472835077982</v>
      </c>
    </row>
    <row r="9" customFormat="false" ht="17.1" hidden="false" customHeight="true" outlineLevel="0" collapsed="false">
      <c r="B9" s="176"/>
      <c r="C9" s="193" t="s">
        <v>324</v>
      </c>
      <c r="D9" s="193"/>
      <c r="E9" s="5" t="n">
        <v>5980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2</v>
      </c>
      <c r="K9" s="5" t="n">
        <v>16</v>
      </c>
      <c r="L9" s="5" t="n">
        <v>47</v>
      </c>
      <c r="M9" s="5" t="n">
        <v>107</v>
      </c>
      <c r="N9" s="5" t="n">
        <v>143</v>
      </c>
      <c r="O9" s="5" t="n">
        <v>217</v>
      </c>
      <c r="P9" s="5" t="n">
        <v>262</v>
      </c>
      <c r="Q9" s="5" t="n">
        <v>298</v>
      </c>
      <c r="R9" s="5" t="n">
        <v>415</v>
      </c>
      <c r="S9" s="5" t="n">
        <v>369</v>
      </c>
      <c r="T9" s="5" t="n">
        <v>432</v>
      </c>
      <c r="U9" s="5" t="n">
        <v>390</v>
      </c>
      <c r="V9" s="5" t="n">
        <v>385</v>
      </c>
      <c r="W9" s="5" t="n">
        <v>385</v>
      </c>
      <c r="X9" s="5" t="n">
        <v>344</v>
      </c>
      <c r="Y9" s="5" t="n">
        <v>308</v>
      </c>
      <c r="Z9" s="5" t="n">
        <v>256</v>
      </c>
      <c r="AA9" s="5" t="n">
        <v>228</v>
      </c>
      <c r="AB9" s="5" t="n">
        <v>187</v>
      </c>
      <c r="AC9" s="5" t="n">
        <v>187</v>
      </c>
      <c r="AD9" s="5" t="n">
        <v>138</v>
      </c>
      <c r="AE9" s="5" t="n">
        <v>123</v>
      </c>
      <c r="AF9" s="5" t="n">
        <v>108</v>
      </c>
      <c r="AG9" s="5" t="n">
        <v>71</v>
      </c>
      <c r="AH9" s="5" t="n">
        <v>85</v>
      </c>
      <c r="AI9" s="5" t="n">
        <v>65</v>
      </c>
      <c r="AJ9" s="5" t="n">
        <v>64</v>
      </c>
      <c r="AK9" s="5" t="n">
        <v>43</v>
      </c>
      <c r="AL9" s="5" t="n">
        <v>41</v>
      </c>
      <c r="AM9" s="5" t="n">
        <v>37</v>
      </c>
      <c r="AN9" s="5" t="n">
        <v>28</v>
      </c>
      <c r="AO9" s="5" t="n">
        <v>37</v>
      </c>
      <c r="AP9" s="5" t="n">
        <v>28</v>
      </c>
      <c r="AQ9" s="5" t="n">
        <v>30</v>
      </c>
      <c r="AR9" s="5" t="n">
        <v>19</v>
      </c>
      <c r="AS9" s="5" t="n">
        <v>13</v>
      </c>
      <c r="AT9" s="5" t="n">
        <v>18</v>
      </c>
      <c r="AU9" s="5" t="n">
        <v>11</v>
      </c>
      <c r="AV9" s="5" t="n">
        <v>9</v>
      </c>
      <c r="AW9" s="5" t="n">
        <v>5</v>
      </c>
      <c r="AX9" s="5" t="n">
        <v>4</v>
      </c>
      <c r="AY9" s="5" t="n">
        <v>5</v>
      </c>
      <c r="AZ9" s="5" t="n">
        <v>19</v>
      </c>
      <c r="BA9" s="51" t="n">
        <v>40.4557669982111</v>
      </c>
      <c r="BB9" s="25" t="n">
        <v>43.0305097932375</v>
      </c>
      <c r="BC9" s="25" t="n">
        <v>14.2371795072682</v>
      </c>
    </row>
    <row r="10" customFormat="false" ht="17.1" hidden="false" customHeight="true" outlineLevel="0" collapsed="false">
      <c r="B10" s="176"/>
      <c r="C10" s="176"/>
      <c r="D10" s="178" t="s">
        <v>325</v>
      </c>
      <c r="E10" s="5" t="n">
        <v>215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1</v>
      </c>
      <c r="T10" s="5" t="n">
        <v>1</v>
      </c>
      <c r="U10" s="5" t="n">
        <v>0</v>
      </c>
      <c r="V10" s="5" t="n">
        <v>1</v>
      </c>
      <c r="W10" s="5" t="n">
        <v>1</v>
      </c>
      <c r="X10" s="5" t="n">
        <v>8</v>
      </c>
      <c r="Y10" s="5" t="n">
        <v>5</v>
      </c>
      <c r="Z10" s="5" t="n">
        <v>5</v>
      </c>
      <c r="AA10" s="5" t="n">
        <v>4</v>
      </c>
      <c r="AB10" s="5" t="n">
        <v>10</v>
      </c>
      <c r="AC10" s="5" t="n">
        <v>8</v>
      </c>
      <c r="AD10" s="5" t="n">
        <v>5</v>
      </c>
      <c r="AE10" s="5" t="n">
        <v>9</v>
      </c>
      <c r="AF10" s="5" t="n">
        <v>7</v>
      </c>
      <c r="AG10" s="5" t="n">
        <v>6</v>
      </c>
      <c r="AH10" s="5" t="n">
        <v>12</v>
      </c>
      <c r="AI10" s="5" t="n">
        <v>16</v>
      </c>
      <c r="AJ10" s="5" t="n">
        <v>11</v>
      </c>
      <c r="AK10" s="5" t="n">
        <v>7</v>
      </c>
      <c r="AL10" s="5" t="n">
        <v>9</v>
      </c>
      <c r="AM10" s="5" t="n">
        <v>13</v>
      </c>
      <c r="AN10" s="5" t="n">
        <v>6</v>
      </c>
      <c r="AO10" s="5" t="n">
        <v>10</v>
      </c>
      <c r="AP10" s="5" t="n">
        <v>9</v>
      </c>
      <c r="AQ10" s="5" t="n">
        <v>11</v>
      </c>
      <c r="AR10" s="5" t="n">
        <v>4</v>
      </c>
      <c r="AS10" s="5" t="n">
        <v>6</v>
      </c>
      <c r="AT10" s="5" t="n">
        <v>6</v>
      </c>
      <c r="AU10" s="5" t="n">
        <v>3</v>
      </c>
      <c r="AV10" s="5" t="n">
        <v>6</v>
      </c>
      <c r="AW10" s="5" t="n">
        <v>3</v>
      </c>
      <c r="AX10" s="5" t="n">
        <v>2</v>
      </c>
      <c r="AY10" s="5" t="n">
        <v>2</v>
      </c>
      <c r="AZ10" s="5" t="n">
        <v>8</v>
      </c>
      <c r="BA10" s="51" t="n">
        <v>68.6267258382643</v>
      </c>
      <c r="BB10" s="25" t="n">
        <v>69.6585447314636</v>
      </c>
      <c r="BC10" s="25" t="n">
        <v>15.9729352675297</v>
      </c>
    </row>
    <row r="11" customFormat="false" ht="17.1" hidden="false" customHeight="true" outlineLevel="0" collapsed="false">
      <c r="A11" s="41"/>
      <c r="B11" s="176"/>
      <c r="C11" s="176"/>
      <c r="D11" s="178" t="s">
        <v>326</v>
      </c>
      <c r="E11" s="5" t="n">
        <v>86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4</v>
      </c>
      <c r="N11" s="5" t="n">
        <v>6</v>
      </c>
      <c r="O11" s="5" t="n">
        <v>4</v>
      </c>
      <c r="P11" s="5" t="n">
        <v>9</v>
      </c>
      <c r="Q11" s="5" t="n">
        <v>7</v>
      </c>
      <c r="R11" s="5" t="n">
        <v>22</v>
      </c>
      <c r="S11" s="5" t="n">
        <v>15</v>
      </c>
      <c r="T11" s="5" t="n">
        <v>29</v>
      </c>
      <c r="U11" s="5" t="n">
        <v>39</v>
      </c>
      <c r="V11" s="5" t="n">
        <v>33</v>
      </c>
      <c r="W11" s="5" t="n">
        <v>42</v>
      </c>
      <c r="X11" s="5" t="n">
        <v>40</v>
      </c>
      <c r="Y11" s="5" t="n">
        <v>43</v>
      </c>
      <c r="Z11" s="5" t="n">
        <v>35</v>
      </c>
      <c r="AA11" s="5" t="n">
        <v>40</v>
      </c>
      <c r="AB11" s="5" t="n">
        <v>36</v>
      </c>
      <c r="AC11" s="5" t="n">
        <v>36</v>
      </c>
      <c r="AD11" s="5" t="n">
        <v>40</v>
      </c>
      <c r="AE11" s="5" t="n">
        <v>41</v>
      </c>
      <c r="AF11" s="5" t="n">
        <v>44</v>
      </c>
      <c r="AG11" s="5" t="n">
        <v>22</v>
      </c>
      <c r="AH11" s="5" t="n">
        <v>39</v>
      </c>
      <c r="AI11" s="5" t="n">
        <v>28</v>
      </c>
      <c r="AJ11" s="5" t="n">
        <v>31</v>
      </c>
      <c r="AK11" s="5" t="n">
        <v>21</v>
      </c>
      <c r="AL11" s="5" t="n">
        <v>22</v>
      </c>
      <c r="AM11" s="5" t="n">
        <v>14</v>
      </c>
      <c r="AN11" s="5" t="n">
        <v>12</v>
      </c>
      <c r="AO11" s="5" t="n">
        <v>21</v>
      </c>
      <c r="AP11" s="5" t="n">
        <v>17</v>
      </c>
      <c r="AQ11" s="5" t="n">
        <v>15</v>
      </c>
      <c r="AR11" s="5" t="n">
        <v>10</v>
      </c>
      <c r="AS11" s="5" t="n">
        <v>7</v>
      </c>
      <c r="AT11" s="5" t="n">
        <v>11</v>
      </c>
      <c r="AU11" s="5" t="n">
        <v>7</v>
      </c>
      <c r="AV11" s="5" t="n">
        <v>3</v>
      </c>
      <c r="AW11" s="5" t="n">
        <v>2</v>
      </c>
      <c r="AX11" s="5" t="n">
        <v>2</v>
      </c>
      <c r="AY11" s="5" t="n">
        <v>2</v>
      </c>
      <c r="AZ11" s="5" t="n">
        <v>10</v>
      </c>
      <c r="BA11" s="51" t="n">
        <v>54.5579793340987</v>
      </c>
      <c r="BB11" s="25" t="n">
        <v>55.8648835744034</v>
      </c>
      <c r="BC11" s="25" t="n">
        <v>16.4109240649783</v>
      </c>
    </row>
    <row r="12" customFormat="false" ht="17.1" hidden="false" customHeight="true" outlineLevel="0" collapsed="false">
      <c r="B12" s="176"/>
      <c r="C12" s="176"/>
      <c r="D12" s="178" t="s">
        <v>327</v>
      </c>
      <c r="E12" s="5" t="n">
        <v>128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5</v>
      </c>
      <c r="N12" s="5" t="n">
        <v>9</v>
      </c>
      <c r="O12" s="5" t="n">
        <v>26</v>
      </c>
      <c r="P12" s="5" t="n">
        <v>30</v>
      </c>
      <c r="Q12" s="5" t="n">
        <v>41</v>
      </c>
      <c r="R12" s="5" t="n">
        <v>73</v>
      </c>
      <c r="S12" s="5" t="n">
        <v>68</v>
      </c>
      <c r="T12" s="5" t="n">
        <v>73</v>
      </c>
      <c r="U12" s="5" t="n">
        <v>76</v>
      </c>
      <c r="V12" s="5" t="n">
        <v>103</v>
      </c>
      <c r="W12" s="5" t="n">
        <v>82</v>
      </c>
      <c r="X12" s="5" t="n">
        <v>92</v>
      </c>
      <c r="Y12" s="5" t="n">
        <v>86</v>
      </c>
      <c r="Z12" s="5" t="n">
        <v>80</v>
      </c>
      <c r="AA12" s="5" t="n">
        <v>84</v>
      </c>
      <c r="AB12" s="5" t="n">
        <v>71</v>
      </c>
      <c r="AC12" s="5" t="n">
        <v>65</v>
      </c>
      <c r="AD12" s="5" t="n">
        <v>39</v>
      </c>
      <c r="AE12" s="5" t="n">
        <v>31</v>
      </c>
      <c r="AF12" s="5" t="n">
        <v>26</v>
      </c>
      <c r="AG12" s="5" t="n">
        <v>24</v>
      </c>
      <c r="AH12" s="5" t="n">
        <v>23</v>
      </c>
      <c r="AI12" s="5" t="n">
        <v>15</v>
      </c>
      <c r="AJ12" s="5" t="n">
        <v>14</v>
      </c>
      <c r="AK12" s="5" t="n">
        <v>8</v>
      </c>
      <c r="AL12" s="5" t="n">
        <v>8</v>
      </c>
      <c r="AM12" s="5" t="n">
        <v>6</v>
      </c>
      <c r="AN12" s="5" t="n">
        <v>3</v>
      </c>
      <c r="AO12" s="5" t="n">
        <v>5</v>
      </c>
      <c r="AP12" s="5" t="n">
        <v>2</v>
      </c>
      <c r="AQ12" s="5" t="n">
        <v>4</v>
      </c>
      <c r="AR12" s="5" t="n">
        <v>4</v>
      </c>
      <c r="AS12" s="5" t="n">
        <v>0</v>
      </c>
      <c r="AT12" s="5" t="n">
        <v>1</v>
      </c>
      <c r="AU12" s="5" t="n">
        <v>1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1</v>
      </c>
      <c r="BA12" s="51" t="n">
        <v>44.1616696715374</v>
      </c>
      <c r="BB12" s="25" t="n">
        <v>45.2155057500139</v>
      </c>
      <c r="BC12" s="25" t="n">
        <v>11.5937202812073</v>
      </c>
    </row>
    <row r="13" customFormat="false" ht="17.1" hidden="false" customHeight="true" outlineLevel="0" collapsed="false">
      <c r="B13" s="176"/>
      <c r="C13" s="176"/>
      <c r="D13" s="178" t="s">
        <v>328</v>
      </c>
      <c r="E13" s="5" t="n">
        <v>1419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4</v>
      </c>
      <c r="L13" s="5" t="n">
        <v>6</v>
      </c>
      <c r="M13" s="5" t="n">
        <v>20</v>
      </c>
      <c r="N13" s="5" t="n">
        <v>28</v>
      </c>
      <c r="O13" s="5" t="n">
        <v>40</v>
      </c>
      <c r="P13" s="5" t="n">
        <v>63</v>
      </c>
      <c r="Q13" s="5" t="n">
        <v>89</v>
      </c>
      <c r="R13" s="5" t="n">
        <v>103</v>
      </c>
      <c r="S13" s="5" t="n">
        <v>104</v>
      </c>
      <c r="T13" s="5" t="n">
        <v>121</v>
      </c>
      <c r="U13" s="5" t="n">
        <v>120</v>
      </c>
      <c r="V13" s="5" t="n">
        <v>115</v>
      </c>
      <c r="W13" s="5" t="n">
        <v>118</v>
      </c>
      <c r="X13" s="5" t="n">
        <v>100</v>
      </c>
      <c r="Y13" s="5" t="n">
        <v>96</v>
      </c>
      <c r="Z13" s="5" t="n">
        <v>66</v>
      </c>
      <c r="AA13" s="5" t="n">
        <v>61</v>
      </c>
      <c r="AB13" s="5" t="n">
        <v>37</v>
      </c>
      <c r="AC13" s="5" t="n">
        <v>43</v>
      </c>
      <c r="AD13" s="5" t="n">
        <v>29</v>
      </c>
      <c r="AE13" s="5" t="n">
        <v>18</v>
      </c>
      <c r="AF13" s="5" t="n">
        <v>12</v>
      </c>
      <c r="AG13" s="5" t="n">
        <v>10</v>
      </c>
      <c r="AH13" s="5" t="n">
        <v>2</v>
      </c>
      <c r="AI13" s="5" t="n">
        <v>2</v>
      </c>
      <c r="AJ13" s="5" t="n">
        <v>4</v>
      </c>
      <c r="AK13" s="5" t="n">
        <v>4</v>
      </c>
      <c r="AL13" s="5" t="n">
        <v>0</v>
      </c>
      <c r="AM13" s="5" t="n">
        <v>1</v>
      </c>
      <c r="AN13" s="5" t="n">
        <v>2</v>
      </c>
      <c r="AO13" s="5" t="n">
        <v>1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1" t="n">
        <v>39.2821200939282</v>
      </c>
      <c r="BB13" s="25" t="n">
        <v>39.8336939935484</v>
      </c>
      <c r="BC13" s="25" t="n">
        <v>9.29600553323699</v>
      </c>
    </row>
    <row r="14" customFormat="false" ht="17.1" hidden="false" customHeight="true" outlineLevel="0" collapsed="false">
      <c r="B14" s="176"/>
      <c r="C14" s="176"/>
      <c r="D14" s="178" t="s">
        <v>329</v>
      </c>
      <c r="E14" s="5" t="n">
        <v>1173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4</v>
      </c>
      <c r="L14" s="5" t="n">
        <v>14</v>
      </c>
      <c r="M14" s="5" t="n">
        <v>29</v>
      </c>
      <c r="N14" s="5" t="n">
        <v>27</v>
      </c>
      <c r="O14" s="5" t="n">
        <v>47</v>
      </c>
      <c r="P14" s="5" t="n">
        <v>60</v>
      </c>
      <c r="Q14" s="5" t="n">
        <v>56</v>
      </c>
      <c r="R14" s="5" t="n">
        <v>96</v>
      </c>
      <c r="S14" s="5" t="n">
        <v>92</v>
      </c>
      <c r="T14" s="5" t="n">
        <v>99</v>
      </c>
      <c r="U14" s="5" t="n">
        <v>97</v>
      </c>
      <c r="V14" s="5" t="n">
        <v>78</v>
      </c>
      <c r="W14" s="5" t="n">
        <v>93</v>
      </c>
      <c r="X14" s="5" t="n">
        <v>78</v>
      </c>
      <c r="Y14" s="5" t="n">
        <v>56</v>
      </c>
      <c r="Z14" s="5" t="n">
        <v>46</v>
      </c>
      <c r="AA14" s="5" t="n">
        <v>37</v>
      </c>
      <c r="AB14" s="5" t="n">
        <v>32</v>
      </c>
      <c r="AC14" s="5" t="n">
        <v>32</v>
      </c>
      <c r="AD14" s="5" t="n">
        <v>22</v>
      </c>
      <c r="AE14" s="5" t="n">
        <v>22</v>
      </c>
      <c r="AF14" s="5" t="n">
        <v>17</v>
      </c>
      <c r="AG14" s="5" t="n">
        <v>8</v>
      </c>
      <c r="AH14" s="5" t="n">
        <v>8</v>
      </c>
      <c r="AI14" s="5" t="n">
        <v>4</v>
      </c>
      <c r="AJ14" s="5" t="n">
        <v>4</v>
      </c>
      <c r="AK14" s="5" t="n">
        <v>3</v>
      </c>
      <c r="AL14" s="5" t="n">
        <v>2</v>
      </c>
      <c r="AM14" s="5" t="n">
        <v>3</v>
      </c>
      <c r="AN14" s="5" t="n">
        <v>5</v>
      </c>
      <c r="AO14" s="5" t="n">
        <v>0</v>
      </c>
      <c r="AP14" s="5" t="n">
        <v>0</v>
      </c>
      <c r="AQ14" s="5" t="n">
        <v>0</v>
      </c>
      <c r="AR14" s="5" t="n">
        <v>1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1" t="n">
        <v>38.2189064123147</v>
      </c>
      <c r="BB14" s="25" t="n">
        <v>39.4658459189873</v>
      </c>
      <c r="BC14" s="25" t="n">
        <v>10.563240191108</v>
      </c>
    </row>
    <row r="15" customFormat="false" ht="17.1" hidden="false" customHeight="true" outlineLevel="0" collapsed="false">
      <c r="B15" s="176"/>
      <c r="C15" s="176"/>
      <c r="D15" s="178" t="s">
        <v>330</v>
      </c>
      <c r="E15" s="5" t="n">
        <v>701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1</v>
      </c>
      <c r="K15" s="5" t="n">
        <v>7</v>
      </c>
      <c r="L15" s="5" t="n">
        <v>17</v>
      </c>
      <c r="M15" s="5" t="n">
        <v>24</v>
      </c>
      <c r="N15" s="5" t="n">
        <v>44</v>
      </c>
      <c r="O15" s="5" t="n">
        <v>65</v>
      </c>
      <c r="P15" s="5" t="n">
        <v>75</v>
      </c>
      <c r="Q15" s="5" t="n">
        <v>61</v>
      </c>
      <c r="R15" s="5" t="n">
        <v>90</v>
      </c>
      <c r="S15" s="5" t="n">
        <v>60</v>
      </c>
      <c r="T15" s="5" t="n">
        <v>70</v>
      </c>
      <c r="U15" s="5" t="n">
        <v>38</v>
      </c>
      <c r="V15" s="5" t="n">
        <v>40</v>
      </c>
      <c r="W15" s="5" t="n">
        <v>37</v>
      </c>
      <c r="X15" s="5" t="n">
        <v>23</v>
      </c>
      <c r="Y15" s="5" t="n">
        <v>19</v>
      </c>
      <c r="Z15" s="5" t="n">
        <v>17</v>
      </c>
      <c r="AA15" s="5" t="n">
        <v>2</v>
      </c>
      <c r="AB15" s="5" t="n">
        <v>1</v>
      </c>
      <c r="AC15" s="5" t="n">
        <v>2</v>
      </c>
      <c r="AD15" s="5" t="n">
        <v>3</v>
      </c>
      <c r="AE15" s="5" t="n">
        <v>2</v>
      </c>
      <c r="AF15" s="5" t="n">
        <v>2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1" t="n">
        <v>32.1962787303904</v>
      </c>
      <c r="BB15" s="25" t="n">
        <v>33.0513966388277</v>
      </c>
      <c r="BC15" s="25" t="n">
        <v>7.57277692579366</v>
      </c>
    </row>
    <row r="16" customFormat="false" ht="17.1" hidden="false" customHeight="true" outlineLevel="0" collapsed="false">
      <c r="B16" s="176"/>
      <c r="C16" s="176"/>
      <c r="D16" s="178" t="s">
        <v>331</v>
      </c>
      <c r="E16" s="5" t="n">
        <v>33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1</v>
      </c>
      <c r="K16" s="5" t="n">
        <v>1</v>
      </c>
      <c r="L16" s="5" t="n">
        <v>10</v>
      </c>
      <c r="M16" s="5" t="n">
        <v>25</v>
      </c>
      <c r="N16" s="5" t="n">
        <v>29</v>
      </c>
      <c r="O16" s="5" t="n">
        <v>35</v>
      </c>
      <c r="P16" s="5" t="n">
        <v>25</v>
      </c>
      <c r="Q16" s="5" t="n">
        <v>44</v>
      </c>
      <c r="R16" s="5" t="n">
        <v>31</v>
      </c>
      <c r="S16" s="5" t="n">
        <v>29</v>
      </c>
      <c r="T16" s="5" t="n">
        <v>39</v>
      </c>
      <c r="U16" s="5" t="n">
        <v>20</v>
      </c>
      <c r="V16" s="5" t="n">
        <v>15</v>
      </c>
      <c r="W16" s="5" t="n">
        <v>12</v>
      </c>
      <c r="X16" s="5" t="n">
        <v>3</v>
      </c>
      <c r="Y16" s="5" t="n">
        <v>3</v>
      </c>
      <c r="Z16" s="5" t="n">
        <v>7</v>
      </c>
      <c r="AA16" s="5" t="n">
        <v>0</v>
      </c>
      <c r="AB16" s="5" t="n">
        <v>0</v>
      </c>
      <c r="AC16" s="5" t="n">
        <v>1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1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1" t="n">
        <v>30.8383233532934</v>
      </c>
      <c r="BB16" s="25" t="n">
        <v>31.3712122207891</v>
      </c>
      <c r="BC16" s="25" t="n">
        <v>6.9088570348193</v>
      </c>
    </row>
    <row r="17" customFormat="false" ht="17.1" hidden="false" customHeight="true" outlineLevel="0" collapsed="false">
      <c r="B17" s="176"/>
      <c r="C17" s="40" t="s">
        <v>332</v>
      </c>
      <c r="D17" s="40"/>
      <c r="E17" s="5" t="n">
        <v>2698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4</v>
      </c>
      <c r="L17" s="5" t="n">
        <v>15</v>
      </c>
      <c r="M17" s="5" t="n">
        <v>31</v>
      </c>
      <c r="N17" s="5" t="n">
        <v>43</v>
      </c>
      <c r="O17" s="5" t="n">
        <v>77</v>
      </c>
      <c r="P17" s="5" t="n">
        <v>153</v>
      </c>
      <c r="Q17" s="5" t="n">
        <v>193</v>
      </c>
      <c r="R17" s="5" t="n">
        <v>233</v>
      </c>
      <c r="S17" s="5" t="n">
        <v>239</v>
      </c>
      <c r="T17" s="5" t="n">
        <v>262</v>
      </c>
      <c r="U17" s="5" t="n">
        <v>275</v>
      </c>
      <c r="V17" s="5" t="n">
        <v>247</v>
      </c>
      <c r="W17" s="5" t="n">
        <v>204</v>
      </c>
      <c r="X17" s="5" t="n">
        <v>183</v>
      </c>
      <c r="Y17" s="5" t="n">
        <v>121</v>
      </c>
      <c r="Z17" s="5" t="n">
        <v>111</v>
      </c>
      <c r="AA17" s="5" t="n">
        <v>88</v>
      </c>
      <c r="AB17" s="5" t="n">
        <v>70</v>
      </c>
      <c r="AC17" s="5" t="n">
        <v>39</v>
      </c>
      <c r="AD17" s="5" t="n">
        <v>30</v>
      </c>
      <c r="AE17" s="5" t="n">
        <v>27</v>
      </c>
      <c r="AF17" s="5" t="n">
        <v>25</v>
      </c>
      <c r="AG17" s="5" t="n">
        <v>8</v>
      </c>
      <c r="AH17" s="5" t="n">
        <v>3</v>
      </c>
      <c r="AI17" s="5" t="n">
        <v>2</v>
      </c>
      <c r="AJ17" s="5" t="n">
        <v>5</v>
      </c>
      <c r="AK17" s="5" t="n">
        <v>4</v>
      </c>
      <c r="AL17" s="5" t="n">
        <v>2</v>
      </c>
      <c r="AM17" s="5" t="n">
        <v>0</v>
      </c>
      <c r="AN17" s="5" t="n">
        <v>0</v>
      </c>
      <c r="AO17" s="5" t="n">
        <v>2</v>
      </c>
      <c r="AP17" s="5" t="n">
        <v>2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1" t="n">
        <v>37.7148453571623</v>
      </c>
      <c r="BB17" s="25" t="n">
        <v>38.4748375243273</v>
      </c>
      <c r="BC17" s="25" t="n">
        <v>8.57526559751213</v>
      </c>
    </row>
    <row r="18" customFormat="false" ht="17.1" hidden="false" customHeight="true" outlineLevel="0" collapsed="false">
      <c r="B18" s="176"/>
      <c r="C18" s="176"/>
      <c r="D18" s="178" t="s">
        <v>325</v>
      </c>
      <c r="E18" s="5" t="n">
        <v>446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2</v>
      </c>
      <c r="N18" s="5" t="n">
        <v>1</v>
      </c>
      <c r="O18" s="5" t="n">
        <v>5</v>
      </c>
      <c r="P18" s="5" t="n">
        <v>16</v>
      </c>
      <c r="Q18" s="5" t="n">
        <v>25</v>
      </c>
      <c r="R18" s="5" t="n">
        <v>28</v>
      </c>
      <c r="S18" s="5" t="n">
        <v>42</v>
      </c>
      <c r="T18" s="5" t="n">
        <v>53</v>
      </c>
      <c r="U18" s="5" t="n">
        <v>55</v>
      </c>
      <c r="V18" s="5" t="n">
        <v>53</v>
      </c>
      <c r="W18" s="5" t="n">
        <v>34</v>
      </c>
      <c r="X18" s="5" t="n">
        <v>24</v>
      </c>
      <c r="Y18" s="5" t="n">
        <v>23</v>
      </c>
      <c r="Z18" s="5" t="n">
        <v>20</v>
      </c>
      <c r="AA18" s="5" t="n">
        <v>19</v>
      </c>
      <c r="AB18" s="5" t="n">
        <v>15</v>
      </c>
      <c r="AC18" s="5" t="n">
        <v>5</v>
      </c>
      <c r="AD18" s="5" t="n">
        <v>7</v>
      </c>
      <c r="AE18" s="5" t="n">
        <v>9</v>
      </c>
      <c r="AF18" s="5" t="n">
        <v>4</v>
      </c>
      <c r="AG18" s="5" t="n">
        <v>2</v>
      </c>
      <c r="AH18" s="5" t="n">
        <v>0</v>
      </c>
      <c r="AI18" s="5" t="n">
        <v>1</v>
      </c>
      <c r="AJ18" s="5" t="n">
        <v>1</v>
      </c>
      <c r="AK18" s="5" t="n">
        <v>1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1" t="n">
        <v>38.673409486342</v>
      </c>
      <c r="BB18" s="25" t="n">
        <v>40.0739469129624</v>
      </c>
      <c r="BC18" s="25" t="n">
        <v>8.06831694515769</v>
      </c>
    </row>
    <row r="19" customFormat="false" ht="17.1" hidden="false" customHeight="true" outlineLevel="0" collapsed="false">
      <c r="B19" s="176"/>
      <c r="C19" s="176"/>
      <c r="D19" s="178" t="s">
        <v>326</v>
      </c>
      <c r="E19" s="5" t="n">
        <v>74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3</v>
      </c>
      <c r="N19" s="5" t="n">
        <v>4</v>
      </c>
      <c r="O19" s="5" t="n">
        <v>14</v>
      </c>
      <c r="P19" s="5" t="n">
        <v>27</v>
      </c>
      <c r="Q19" s="5" t="n">
        <v>39</v>
      </c>
      <c r="R19" s="5" t="n">
        <v>63</v>
      </c>
      <c r="S19" s="5" t="n">
        <v>61</v>
      </c>
      <c r="T19" s="5" t="n">
        <v>76</v>
      </c>
      <c r="U19" s="5" t="n">
        <v>74</v>
      </c>
      <c r="V19" s="5" t="n">
        <v>68</v>
      </c>
      <c r="W19" s="5" t="n">
        <v>60</v>
      </c>
      <c r="X19" s="5" t="n">
        <v>49</v>
      </c>
      <c r="Y19" s="5" t="n">
        <v>35</v>
      </c>
      <c r="Z19" s="5" t="n">
        <v>40</v>
      </c>
      <c r="AA19" s="5" t="n">
        <v>32</v>
      </c>
      <c r="AB19" s="5" t="n">
        <v>28</v>
      </c>
      <c r="AC19" s="5" t="n">
        <v>21</v>
      </c>
      <c r="AD19" s="5" t="n">
        <v>11</v>
      </c>
      <c r="AE19" s="5" t="n">
        <v>9</v>
      </c>
      <c r="AF19" s="5" t="n">
        <v>14</v>
      </c>
      <c r="AG19" s="5" t="n">
        <v>3</v>
      </c>
      <c r="AH19" s="5" t="n">
        <v>1</v>
      </c>
      <c r="AI19" s="5" t="n">
        <v>1</v>
      </c>
      <c r="AJ19" s="5" t="n">
        <v>3</v>
      </c>
      <c r="AK19" s="5" t="n">
        <v>1</v>
      </c>
      <c r="AL19" s="5" t="n">
        <v>1</v>
      </c>
      <c r="AM19" s="5" t="n">
        <v>0</v>
      </c>
      <c r="AN19" s="5" t="n">
        <v>0</v>
      </c>
      <c r="AO19" s="5" t="n">
        <v>1</v>
      </c>
      <c r="AP19" s="5" t="n">
        <v>1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1" t="n">
        <v>39.3223772560081</v>
      </c>
      <c r="BB19" s="25" t="n">
        <v>40.5362432733678</v>
      </c>
      <c r="BC19" s="25" t="n">
        <v>8.81345211000913</v>
      </c>
    </row>
    <row r="20" customFormat="false" ht="17.1" hidden="false" customHeight="true" outlineLevel="0" collapsed="false">
      <c r="B20" s="176"/>
      <c r="C20" s="176"/>
      <c r="D20" s="178" t="s">
        <v>327</v>
      </c>
      <c r="E20" s="5" t="n">
        <v>534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2</v>
      </c>
      <c r="L20" s="5" t="n">
        <v>3</v>
      </c>
      <c r="M20" s="5" t="n">
        <v>3</v>
      </c>
      <c r="N20" s="5" t="n">
        <v>11</v>
      </c>
      <c r="O20" s="5" t="n">
        <v>19</v>
      </c>
      <c r="P20" s="5" t="n">
        <v>23</v>
      </c>
      <c r="Q20" s="5" t="n">
        <v>43</v>
      </c>
      <c r="R20" s="5" t="n">
        <v>47</v>
      </c>
      <c r="S20" s="5" t="n">
        <v>47</v>
      </c>
      <c r="T20" s="5" t="n">
        <v>45</v>
      </c>
      <c r="U20" s="5" t="n">
        <v>54</v>
      </c>
      <c r="V20" s="5" t="n">
        <v>49</v>
      </c>
      <c r="W20" s="5" t="n">
        <v>40</v>
      </c>
      <c r="X20" s="5" t="n">
        <v>43</v>
      </c>
      <c r="Y20" s="5" t="n">
        <v>21</v>
      </c>
      <c r="Z20" s="5" t="n">
        <v>23</v>
      </c>
      <c r="AA20" s="5" t="n">
        <v>24</v>
      </c>
      <c r="AB20" s="5" t="n">
        <v>12</v>
      </c>
      <c r="AC20" s="5" t="n">
        <v>6</v>
      </c>
      <c r="AD20" s="5" t="n">
        <v>8</v>
      </c>
      <c r="AE20" s="5" t="n">
        <v>3</v>
      </c>
      <c r="AF20" s="5" t="n">
        <v>2</v>
      </c>
      <c r="AG20" s="5" t="n">
        <v>2</v>
      </c>
      <c r="AH20" s="5" t="n">
        <v>1</v>
      </c>
      <c r="AI20" s="5" t="n">
        <v>0</v>
      </c>
      <c r="AJ20" s="5" t="n">
        <v>0</v>
      </c>
      <c r="AK20" s="5" t="n">
        <v>2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1" t="n">
        <v>37.7506311257724</v>
      </c>
      <c r="BB20" s="25" t="n">
        <v>38.3862648770953</v>
      </c>
      <c r="BC20" s="25" t="n">
        <v>8.5279116504701</v>
      </c>
    </row>
    <row r="21" customFormat="false" ht="17.1" hidden="false" customHeight="true" outlineLevel="0" collapsed="false">
      <c r="B21" s="176"/>
      <c r="C21" s="176"/>
      <c r="D21" s="178" t="s">
        <v>328</v>
      </c>
      <c r="E21" s="5" t="n">
        <v>436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4</v>
      </c>
      <c r="M21" s="5" t="n">
        <v>6</v>
      </c>
      <c r="N21" s="5" t="n">
        <v>9</v>
      </c>
      <c r="O21" s="5" t="n">
        <v>18</v>
      </c>
      <c r="P21" s="5" t="n">
        <v>48</v>
      </c>
      <c r="Q21" s="5" t="n">
        <v>49</v>
      </c>
      <c r="R21" s="5" t="n">
        <v>48</v>
      </c>
      <c r="S21" s="5" t="n">
        <v>40</v>
      </c>
      <c r="T21" s="5" t="n">
        <v>43</v>
      </c>
      <c r="U21" s="5" t="n">
        <v>39</v>
      </c>
      <c r="V21" s="5" t="n">
        <v>29</v>
      </c>
      <c r="W21" s="5" t="n">
        <v>25</v>
      </c>
      <c r="X21" s="5" t="n">
        <v>30</v>
      </c>
      <c r="Y21" s="5" t="n">
        <v>16</v>
      </c>
      <c r="Z21" s="5" t="n">
        <v>12</v>
      </c>
      <c r="AA21" s="5" t="n">
        <v>7</v>
      </c>
      <c r="AB21" s="5" t="n">
        <v>6</v>
      </c>
      <c r="AC21" s="5" t="n">
        <v>2</v>
      </c>
      <c r="AD21" s="5" t="n">
        <v>0</v>
      </c>
      <c r="AE21" s="5" t="n">
        <v>3</v>
      </c>
      <c r="AF21" s="5" t="n">
        <v>0</v>
      </c>
      <c r="AG21" s="5" t="n">
        <v>1</v>
      </c>
      <c r="AH21" s="5" t="n">
        <v>0</v>
      </c>
      <c r="AI21" s="5" t="n">
        <v>0</v>
      </c>
      <c r="AJ21" s="5" t="n">
        <v>1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1" t="n">
        <v>34.8631034033259</v>
      </c>
      <c r="BB21" s="25" t="n">
        <v>35.6498339719958</v>
      </c>
      <c r="BC21" s="25" t="n">
        <v>7.4741301948884</v>
      </c>
    </row>
    <row r="22" customFormat="false" ht="17.1" hidden="false" customHeight="true" outlineLevel="0" collapsed="false">
      <c r="B22" s="176"/>
      <c r="C22" s="176"/>
      <c r="D22" s="178" t="s">
        <v>329</v>
      </c>
      <c r="E22" s="5" t="n">
        <v>542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8</v>
      </c>
      <c r="M22" s="5" t="n">
        <v>17</v>
      </c>
      <c r="N22" s="5" t="n">
        <v>18</v>
      </c>
      <c r="O22" s="5" t="n">
        <v>21</v>
      </c>
      <c r="P22" s="5" t="n">
        <v>39</v>
      </c>
      <c r="Q22" s="5" t="n">
        <v>37</v>
      </c>
      <c r="R22" s="5" t="n">
        <v>47</v>
      </c>
      <c r="S22" s="5" t="n">
        <v>49</v>
      </c>
      <c r="T22" s="5" t="n">
        <v>45</v>
      </c>
      <c r="U22" s="5" t="n">
        <v>53</v>
      </c>
      <c r="V22" s="5" t="n">
        <v>48</v>
      </c>
      <c r="W22" s="5" t="n">
        <v>45</v>
      </c>
      <c r="X22" s="5" t="n">
        <v>37</v>
      </c>
      <c r="Y22" s="5" t="n">
        <v>26</v>
      </c>
      <c r="Z22" s="5" t="n">
        <v>16</v>
      </c>
      <c r="AA22" s="5" t="n">
        <v>6</v>
      </c>
      <c r="AB22" s="5" t="n">
        <v>9</v>
      </c>
      <c r="AC22" s="5" t="n">
        <v>5</v>
      </c>
      <c r="AD22" s="5" t="n">
        <v>4</v>
      </c>
      <c r="AE22" s="5" t="n">
        <v>3</v>
      </c>
      <c r="AF22" s="5" t="n">
        <v>5</v>
      </c>
      <c r="AG22" s="5" t="n">
        <v>0</v>
      </c>
      <c r="AH22" s="5" t="n">
        <v>1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1" t="n">
        <v>36.5459140604944</v>
      </c>
      <c r="BB22" s="25" t="n">
        <v>36.7042771937312</v>
      </c>
      <c r="BC22" s="25" t="n">
        <v>8.53631129527548</v>
      </c>
    </row>
    <row r="23" customFormat="false" ht="17.1" hidden="false" customHeight="true" outlineLevel="0" collapsed="false">
      <c r="B23" s="176"/>
      <c r="C23" s="40" t="s">
        <v>333</v>
      </c>
      <c r="D23" s="40"/>
      <c r="E23" s="5" t="n">
        <v>1719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3</v>
      </c>
      <c r="L23" s="5" t="n">
        <v>22</v>
      </c>
      <c r="M23" s="5" t="n">
        <v>48</v>
      </c>
      <c r="N23" s="5" t="n">
        <v>54</v>
      </c>
      <c r="O23" s="5" t="n">
        <v>100</v>
      </c>
      <c r="P23" s="5" t="n">
        <v>125</v>
      </c>
      <c r="Q23" s="5" t="n">
        <v>148</v>
      </c>
      <c r="R23" s="5" t="n">
        <v>140</v>
      </c>
      <c r="S23" s="5" t="n">
        <v>144</v>
      </c>
      <c r="T23" s="5" t="n">
        <v>153</v>
      </c>
      <c r="U23" s="5" t="n">
        <v>174</v>
      </c>
      <c r="V23" s="5" t="n">
        <v>130</v>
      </c>
      <c r="W23" s="5" t="n">
        <v>114</v>
      </c>
      <c r="X23" s="5" t="n">
        <v>83</v>
      </c>
      <c r="Y23" s="5" t="n">
        <v>74</v>
      </c>
      <c r="Z23" s="5" t="n">
        <v>65</v>
      </c>
      <c r="AA23" s="5" t="n">
        <v>35</v>
      </c>
      <c r="AB23" s="5" t="n">
        <v>30</v>
      </c>
      <c r="AC23" s="5" t="n">
        <v>22</v>
      </c>
      <c r="AD23" s="5" t="n">
        <v>20</v>
      </c>
      <c r="AE23" s="5" t="n">
        <v>15</v>
      </c>
      <c r="AF23" s="5" t="n">
        <v>7</v>
      </c>
      <c r="AG23" s="5" t="n">
        <v>3</v>
      </c>
      <c r="AH23" s="5" t="n">
        <v>7</v>
      </c>
      <c r="AI23" s="5" t="n">
        <v>0</v>
      </c>
      <c r="AJ23" s="5" t="n">
        <v>1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1</v>
      </c>
      <c r="AP23" s="5" t="n">
        <v>1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1" t="n">
        <v>35.9513274336283</v>
      </c>
      <c r="BB23" s="25" t="n">
        <v>36.5341793656795</v>
      </c>
      <c r="BC23" s="25" t="n">
        <v>8.74749257036935</v>
      </c>
    </row>
    <row r="24" customFormat="false" ht="17.1" hidden="false" customHeight="true" outlineLevel="0" collapsed="false">
      <c r="B24" s="176"/>
      <c r="C24" s="176"/>
      <c r="D24" s="178" t="s">
        <v>325</v>
      </c>
      <c r="E24" s="5" t="n">
        <v>295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3</v>
      </c>
      <c r="N24" s="5" t="n">
        <v>4</v>
      </c>
      <c r="O24" s="5" t="n">
        <v>4</v>
      </c>
      <c r="P24" s="5" t="n">
        <v>14</v>
      </c>
      <c r="Q24" s="5" t="n">
        <v>11</v>
      </c>
      <c r="R24" s="5" t="n">
        <v>15</v>
      </c>
      <c r="S24" s="5" t="n">
        <v>19</v>
      </c>
      <c r="T24" s="5" t="n">
        <v>24</v>
      </c>
      <c r="U24" s="5" t="n">
        <v>29</v>
      </c>
      <c r="V24" s="5" t="n">
        <v>20</v>
      </c>
      <c r="W24" s="5" t="n">
        <v>17</v>
      </c>
      <c r="X24" s="5" t="n">
        <v>28</v>
      </c>
      <c r="Y24" s="5" t="n">
        <v>24</v>
      </c>
      <c r="Z24" s="5" t="n">
        <v>19</v>
      </c>
      <c r="AA24" s="5" t="n">
        <v>9</v>
      </c>
      <c r="AB24" s="5" t="n">
        <v>17</v>
      </c>
      <c r="AC24" s="5" t="n">
        <v>8</v>
      </c>
      <c r="AD24" s="5" t="n">
        <v>6</v>
      </c>
      <c r="AE24" s="5" t="n">
        <v>10</v>
      </c>
      <c r="AF24" s="5" t="n">
        <v>4</v>
      </c>
      <c r="AG24" s="5" t="n">
        <v>1</v>
      </c>
      <c r="AH24" s="5" t="n">
        <v>6</v>
      </c>
      <c r="AI24" s="5" t="n">
        <v>0</v>
      </c>
      <c r="AJ24" s="5" t="n">
        <v>1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1</v>
      </c>
      <c r="AP24" s="5" t="n">
        <v>1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1" t="n">
        <v>41.3413845158508</v>
      </c>
      <c r="BB24" s="25" t="n">
        <v>42.1757897508471</v>
      </c>
      <c r="BC24" s="25" t="n">
        <v>9.75881178065987</v>
      </c>
    </row>
    <row r="25" customFormat="false" ht="17.1" hidden="false" customHeight="true" outlineLevel="0" collapsed="false">
      <c r="B25" s="176"/>
      <c r="C25" s="176"/>
      <c r="D25" s="178" t="s">
        <v>326</v>
      </c>
      <c r="E25" s="5" t="n">
        <v>418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4</v>
      </c>
      <c r="M25" s="5" t="n">
        <v>6</v>
      </c>
      <c r="N25" s="5" t="n">
        <v>10</v>
      </c>
      <c r="O25" s="5" t="n">
        <v>9</v>
      </c>
      <c r="P25" s="5" t="n">
        <v>27</v>
      </c>
      <c r="Q25" s="5" t="n">
        <v>30</v>
      </c>
      <c r="R25" s="5" t="n">
        <v>34</v>
      </c>
      <c r="S25" s="5" t="n">
        <v>35</v>
      </c>
      <c r="T25" s="5" t="n">
        <v>35</v>
      </c>
      <c r="U25" s="5" t="n">
        <v>50</v>
      </c>
      <c r="V25" s="5" t="n">
        <v>37</v>
      </c>
      <c r="W25" s="5" t="n">
        <v>36</v>
      </c>
      <c r="X25" s="5" t="n">
        <v>24</v>
      </c>
      <c r="Y25" s="5" t="n">
        <v>22</v>
      </c>
      <c r="Z25" s="5" t="n">
        <v>24</v>
      </c>
      <c r="AA25" s="5" t="n">
        <v>8</v>
      </c>
      <c r="AB25" s="5" t="n">
        <v>7</v>
      </c>
      <c r="AC25" s="5" t="n">
        <v>8</v>
      </c>
      <c r="AD25" s="5" t="n">
        <v>3</v>
      </c>
      <c r="AE25" s="5" t="n">
        <v>4</v>
      </c>
      <c r="AF25" s="5" t="n">
        <v>2</v>
      </c>
      <c r="AG25" s="5" t="n">
        <v>2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1" t="n">
        <v>37.6126483241123</v>
      </c>
      <c r="BB25" s="25" t="n">
        <v>37.939682864434</v>
      </c>
      <c r="BC25" s="25" t="n">
        <v>8.12606406963437</v>
      </c>
    </row>
    <row r="26" customFormat="false" ht="17.1" hidden="false" customHeight="true" outlineLevel="0" collapsed="false">
      <c r="B26" s="176"/>
      <c r="C26" s="176"/>
      <c r="D26" s="178" t="s">
        <v>327</v>
      </c>
      <c r="E26" s="5" t="n">
        <v>40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8</v>
      </c>
      <c r="M26" s="5" t="n">
        <v>21</v>
      </c>
      <c r="N26" s="5" t="n">
        <v>14</v>
      </c>
      <c r="O26" s="5" t="n">
        <v>30</v>
      </c>
      <c r="P26" s="5" t="n">
        <v>26</v>
      </c>
      <c r="Q26" s="5" t="n">
        <v>32</v>
      </c>
      <c r="R26" s="5" t="n">
        <v>22</v>
      </c>
      <c r="S26" s="5" t="n">
        <v>31</v>
      </c>
      <c r="T26" s="5" t="n">
        <v>37</v>
      </c>
      <c r="U26" s="5" t="n">
        <v>45</v>
      </c>
      <c r="V26" s="5" t="n">
        <v>29</v>
      </c>
      <c r="W26" s="5" t="n">
        <v>31</v>
      </c>
      <c r="X26" s="5" t="n">
        <v>17</v>
      </c>
      <c r="Y26" s="5" t="n">
        <v>17</v>
      </c>
      <c r="Z26" s="5" t="n">
        <v>12</v>
      </c>
      <c r="AA26" s="5" t="n">
        <v>10</v>
      </c>
      <c r="AB26" s="5" t="n">
        <v>2</v>
      </c>
      <c r="AC26" s="5" t="n">
        <v>6</v>
      </c>
      <c r="AD26" s="5" t="n">
        <v>9</v>
      </c>
      <c r="AE26" s="5" t="n">
        <v>0</v>
      </c>
      <c r="AF26" s="5" t="n">
        <v>1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1" t="n">
        <v>35.6070885849647</v>
      </c>
      <c r="BB26" s="25" t="n">
        <v>35.697574647978</v>
      </c>
      <c r="BC26" s="25" t="n">
        <v>8.575212420468</v>
      </c>
    </row>
    <row r="27" customFormat="false" ht="17.1" hidden="false" customHeight="true" outlineLevel="0" collapsed="false">
      <c r="B27" s="176"/>
      <c r="C27" s="176"/>
      <c r="D27" s="178" t="s">
        <v>328</v>
      </c>
      <c r="E27" s="5" t="n">
        <v>463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2</v>
      </c>
      <c r="L27" s="5" t="n">
        <v>9</v>
      </c>
      <c r="M27" s="5" t="n">
        <v>17</v>
      </c>
      <c r="N27" s="5" t="n">
        <v>19</v>
      </c>
      <c r="O27" s="5" t="n">
        <v>41</v>
      </c>
      <c r="P27" s="5" t="n">
        <v>46</v>
      </c>
      <c r="Q27" s="5" t="n">
        <v>60</v>
      </c>
      <c r="R27" s="5" t="n">
        <v>54</v>
      </c>
      <c r="S27" s="5" t="n">
        <v>44</v>
      </c>
      <c r="T27" s="5" t="n">
        <v>33</v>
      </c>
      <c r="U27" s="5" t="n">
        <v>39</v>
      </c>
      <c r="V27" s="5" t="n">
        <v>29</v>
      </c>
      <c r="W27" s="5" t="n">
        <v>26</v>
      </c>
      <c r="X27" s="5" t="n">
        <v>12</v>
      </c>
      <c r="Y27" s="5" t="n">
        <v>9</v>
      </c>
      <c r="Z27" s="5" t="n">
        <v>8</v>
      </c>
      <c r="AA27" s="5" t="n">
        <v>8</v>
      </c>
      <c r="AB27" s="5" t="n">
        <v>4</v>
      </c>
      <c r="AC27" s="5" t="n">
        <v>0</v>
      </c>
      <c r="AD27" s="5" t="n">
        <v>1</v>
      </c>
      <c r="AE27" s="5" t="n">
        <v>1</v>
      </c>
      <c r="AF27" s="5" t="n">
        <v>0</v>
      </c>
      <c r="AG27" s="5" t="n">
        <v>0</v>
      </c>
      <c r="AH27" s="5" t="n">
        <v>1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1" t="n">
        <v>32.3611738148984</v>
      </c>
      <c r="BB27" s="25" t="n">
        <v>33.3481910722185</v>
      </c>
      <c r="BC27" s="25" t="n">
        <v>7.3398936566479</v>
      </c>
    </row>
    <row r="28" customFormat="false" ht="17.1" hidden="false" customHeight="true" outlineLevel="0" collapsed="false">
      <c r="B28" s="176"/>
      <c r="C28" s="176"/>
      <c r="D28" s="178" t="s">
        <v>329</v>
      </c>
      <c r="E28" s="5" t="n">
        <v>143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1</v>
      </c>
      <c r="M28" s="5" t="n">
        <v>1</v>
      </c>
      <c r="N28" s="5" t="n">
        <v>7</v>
      </c>
      <c r="O28" s="5" t="n">
        <v>16</v>
      </c>
      <c r="P28" s="5" t="n">
        <v>12</v>
      </c>
      <c r="Q28" s="5" t="n">
        <v>15</v>
      </c>
      <c r="R28" s="5" t="n">
        <v>15</v>
      </c>
      <c r="S28" s="5" t="n">
        <v>15</v>
      </c>
      <c r="T28" s="5" t="n">
        <v>24</v>
      </c>
      <c r="U28" s="5" t="n">
        <v>11</v>
      </c>
      <c r="V28" s="5" t="n">
        <v>15</v>
      </c>
      <c r="W28" s="5" t="n">
        <v>4</v>
      </c>
      <c r="X28" s="5" t="n">
        <v>2</v>
      </c>
      <c r="Y28" s="5" t="n">
        <v>2</v>
      </c>
      <c r="Z28" s="5" t="n">
        <v>2</v>
      </c>
      <c r="AA28" s="5" t="n">
        <v>0</v>
      </c>
      <c r="AB28" s="5" t="n">
        <v>0</v>
      </c>
      <c r="AC28" s="5" t="n">
        <v>0</v>
      </c>
      <c r="AD28" s="5" t="n">
        <v>1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1" t="n">
        <v>33.4781475367104</v>
      </c>
      <c r="BB28" s="25" t="n">
        <v>33.4431230079825</v>
      </c>
      <c r="BC28" s="25" t="n">
        <v>6.01259646394055</v>
      </c>
    </row>
    <row r="29" customFormat="false" ht="17.1" hidden="false" customHeight="true" outlineLevel="0" collapsed="false">
      <c r="B29" s="37" t="s">
        <v>113</v>
      </c>
      <c r="C29" s="37"/>
      <c r="D29" s="37"/>
      <c r="E29" s="169" t="n">
        <v>14185</v>
      </c>
      <c r="F29" s="72" t="n">
        <v>0</v>
      </c>
      <c r="G29" s="72" t="n">
        <v>0</v>
      </c>
      <c r="H29" s="72" t="n">
        <v>3</v>
      </c>
      <c r="I29" s="72" t="n">
        <v>7</v>
      </c>
      <c r="J29" s="72" t="n">
        <v>35</v>
      </c>
      <c r="K29" s="72" t="n">
        <v>133</v>
      </c>
      <c r="L29" s="72" t="n">
        <v>383</v>
      </c>
      <c r="M29" s="72" t="n">
        <v>713</v>
      </c>
      <c r="N29" s="72" t="n">
        <v>1197</v>
      </c>
      <c r="O29" s="72" t="n">
        <v>1455</v>
      </c>
      <c r="P29" s="72" t="n">
        <v>1634</v>
      </c>
      <c r="Q29" s="72" t="n">
        <v>1666</v>
      </c>
      <c r="R29" s="72" t="n">
        <v>1653</v>
      </c>
      <c r="S29" s="72" t="n">
        <v>1442</v>
      </c>
      <c r="T29" s="72" t="n">
        <v>1184</v>
      </c>
      <c r="U29" s="72" t="n">
        <v>918</v>
      </c>
      <c r="V29" s="72" t="n">
        <v>620</v>
      </c>
      <c r="W29" s="72" t="n">
        <v>455</v>
      </c>
      <c r="X29" s="72" t="n">
        <v>265</v>
      </c>
      <c r="Y29" s="72" t="n">
        <v>159</v>
      </c>
      <c r="Z29" s="72" t="n">
        <v>107</v>
      </c>
      <c r="AA29" s="72" t="n">
        <v>61</v>
      </c>
      <c r="AB29" s="72" t="n">
        <v>34</v>
      </c>
      <c r="AC29" s="72" t="n">
        <v>19</v>
      </c>
      <c r="AD29" s="72" t="n">
        <v>11</v>
      </c>
      <c r="AE29" s="72" t="n">
        <v>12</v>
      </c>
      <c r="AF29" s="72" t="n">
        <v>7</v>
      </c>
      <c r="AG29" s="72" t="n">
        <v>4</v>
      </c>
      <c r="AH29" s="72" t="n">
        <v>2</v>
      </c>
      <c r="AI29" s="72" t="n">
        <v>2</v>
      </c>
      <c r="AJ29" s="72" t="n">
        <v>3</v>
      </c>
      <c r="AK29" s="72" t="n">
        <v>0</v>
      </c>
      <c r="AL29" s="72" t="n">
        <v>1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4" t="n">
        <v>30.8212560386473</v>
      </c>
      <c r="BB29" s="49" t="n">
        <v>31.334238270871</v>
      </c>
      <c r="BC29" s="49" t="n">
        <v>6.66545705189601</v>
      </c>
    </row>
    <row r="30" customFormat="false" ht="12" hidden="false" customHeight="false" outlineLevel="0" collapsed="false">
      <c r="B30" s="188"/>
      <c r="C30" s="188"/>
      <c r="D30" s="188"/>
    </row>
    <row r="31" customFormat="false" ht="12" hidden="false" customHeight="false" outlineLevel="0" collapsed="false">
      <c r="E31" s="180" t="str">
        <f aca="false">IF(SUM(E9,E17,E23,E29)=E7,"OK","NG")</f>
        <v>OK</v>
      </c>
    </row>
  </sheetData>
  <mergeCells count="16">
    <mergeCell ref="B4:D4"/>
    <mergeCell ref="E4:E6"/>
    <mergeCell ref="BA4:BA5"/>
    <mergeCell ref="BB4:BB5"/>
    <mergeCell ref="BC4:BC5"/>
    <mergeCell ref="B5:D6"/>
    <mergeCell ref="B7:D7"/>
    <mergeCell ref="B8:D8"/>
    <mergeCell ref="B9:B28"/>
    <mergeCell ref="C9:D9"/>
    <mergeCell ref="C10:C16"/>
    <mergeCell ref="C17:D17"/>
    <mergeCell ref="C18:C22"/>
    <mergeCell ref="C23:D23"/>
    <mergeCell ref="C24:C28"/>
    <mergeCell ref="B29:D2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9"/>
  <sheetViews>
    <sheetView showFormulas="false" showGridLines="false" showRowColHeaders="true" showZeros="true" rightToLeft="false" tabSelected="false" showOutlineSymbols="true" defaultGridColor="true" view="normal" topLeftCell="AA10" colorId="64" zoomScale="100" zoomScaleNormal="100" zoomScalePageLayoutView="100" workbookViewId="0">
      <selection pane="topLeft" activeCell="E6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7"/>
    <col collapsed="false" customWidth="true" hidden="false" outlineLevel="0" max="58" min="53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57" t="s">
        <v>349</v>
      </c>
      <c r="C1" s="57"/>
      <c r="E1" s="57" t="s">
        <v>350</v>
      </c>
      <c r="R1" s="57" t="s">
        <v>351</v>
      </c>
      <c r="AE1" s="57" t="s">
        <v>351</v>
      </c>
      <c r="AR1" s="57" t="s">
        <v>351</v>
      </c>
      <c r="AT1" s="57"/>
      <c r="AU1" s="57"/>
    </row>
    <row r="2" s="149" customFormat="true" ht="17.25" hidden="false" customHeight="true" outlineLevel="0" collapsed="false"/>
    <row r="3" customFormat="false" ht="24" hidden="false" customHeight="true" outlineLevel="0" collapsed="false">
      <c r="B3" s="192" t="s">
        <v>348</v>
      </c>
      <c r="C3" s="192"/>
      <c r="D3" s="192"/>
      <c r="E3" s="37" t="s">
        <v>95</v>
      </c>
      <c r="F3" s="64"/>
      <c r="G3" s="90" t="n">
        <v>10</v>
      </c>
      <c r="H3" s="90" t="n">
        <v>12</v>
      </c>
      <c r="I3" s="90" t="n">
        <v>14</v>
      </c>
      <c r="J3" s="90" t="n">
        <v>16</v>
      </c>
      <c r="K3" s="90" t="n">
        <v>18</v>
      </c>
      <c r="L3" s="90" t="n">
        <v>20</v>
      </c>
      <c r="M3" s="90" t="n">
        <v>22</v>
      </c>
      <c r="N3" s="90" t="n">
        <v>24</v>
      </c>
      <c r="O3" s="90" t="n">
        <v>26</v>
      </c>
      <c r="P3" s="90" t="n">
        <v>28</v>
      </c>
      <c r="Q3" s="90" t="n">
        <v>30</v>
      </c>
      <c r="R3" s="90" t="n">
        <v>32</v>
      </c>
      <c r="S3" s="90" t="n">
        <v>34</v>
      </c>
      <c r="T3" s="90" t="n">
        <v>36</v>
      </c>
      <c r="U3" s="90" t="n">
        <v>38</v>
      </c>
      <c r="V3" s="90" t="n">
        <v>40</v>
      </c>
      <c r="W3" s="90" t="n">
        <v>42</v>
      </c>
      <c r="X3" s="90" t="n">
        <v>44</v>
      </c>
      <c r="Y3" s="90" t="n">
        <v>46</v>
      </c>
      <c r="Z3" s="90" t="n">
        <v>48</v>
      </c>
      <c r="AA3" s="90" t="n">
        <v>50</v>
      </c>
      <c r="AB3" s="90" t="n">
        <v>52</v>
      </c>
      <c r="AC3" s="90" t="n">
        <v>54</v>
      </c>
      <c r="AD3" s="90" t="n">
        <v>56</v>
      </c>
      <c r="AE3" s="90" t="n">
        <v>58</v>
      </c>
      <c r="AF3" s="90" t="n">
        <v>60</v>
      </c>
      <c r="AG3" s="90" t="n">
        <v>62</v>
      </c>
      <c r="AH3" s="90" t="n">
        <v>64</v>
      </c>
      <c r="AI3" s="90" t="n">
        <v>66</v>
      </c>
      <c r="AJ3" s="90" t="n">
        <v>68</v>
      </c>
      <c r="AK3" s="90" t="n">
        <v>70</v>
      </c>
      <c r="AL3" s="90" t="n">
        <v>72</v>
      </c>
      <c r="AM3" s="90" t="n">
        <v>74</v>
      </c>
      <c r="AN3" s="90" t="n">
        <v>76</v>
      </c>
      <c r="AO3" s="90" t="n">
        <v>78</v>
      </c>
      <c r="AP3" s="90" t="n">
        <v>80</v>
      </c>
      <c r="AQ3" s="90" t="n">
        <v>82</v>
      </c>
      <c r="AR3" s="90" t="n">
        <v>84</v>
      </c>
      <c r="AS3" s="90" t="n">
        <v>86</v>
      </c>
      <c r="AT3" s="90" t="n">
        <v>88</v>
      </c>
      <c r="AU3" s="90" t="n">
        <v>90</v>
      </c>
      <c r="AV3" s="90" t="n">
        <v>92</v>
      </c>
      <c r="AW3" s="90" t="n">
        <v>94</v>
      </c>
      <c r="AX3" s="90" t="n">
        <v>96</v>
      </c>
      <c r="AY3" s="90" t="n">
        <v>98</v>
      </c>
      <c r="AZ3" s="126" t="s">
        <v>230</v>
      </c>
    </row>
    <row r="4" s="41" customFormat="true" ht="12" hidden="false" customHeight="true" outlineLevel="0" collapsed="false">
      <c r="B4" s="88" t="s">
        <v>321</v>
      </c>
      <c r="C4" s="88"/>
      <c r="D4" s="88"/>
      <c r="E4" s="37"/>
      <c r="F4" s="67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9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7" t="s">
        <v>100</v>
      </c>
      <c r="U4" s="67" t="s">
        <v>100</v>
      </c>
      <c r="V4" s="67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7" t="s">
        <v>100</v>
      </c>
      <c r="AD4" s="68" t="s">
        <v>100</v>
      </c>
      <c r="AE4" s="67" t="s">
        <v>100</v>
      </c>
      <c r="AF4" s="67" t="s">
        <v>100</v>
      </c>
      <c r="AG4" s="67" t="s">
        <v>100</v>
      </c>
      <c r="AH4" s="67" t="s">
        <v>100</v>
      </c>
      <c r="AI4" s="67" t="s">
        <v>100</v>
      </c>
      <c r="AJ4" s="67" t="s">
        <v>100</v>
      </c>
      <c r="AK4" s="68" t="s">
        <v>100</v>
      </c>
      <c r="AL4" s="68" t="s">
        <v>100</v>
      </c>
      <c r="AM4" s="68" t="s">
        <v>100</v>
      </c>
      <c r="AN4" s="67" t="s">
        <v>100</v>
      </c>
      <c r="AO4" s="68" t="s">
        <v>100</v>
      </c>
      <c r="AP4" s="68" t="s">
        <v>100</v>
      </c>
      <c r="AQ4" s="68" t="s">
        <v>100</v>
      </c>
      <c r="AR4" s="67" t="s">
        <v>100</v>
      </c>
      <c r="AS4" s="67" t="s">
        <v>100</v>
      </c>
      <c r="AT4" s="67" t="s">
        <v>100</v>
      </c>
      <c r="AU4" s="68" t="s">
        <v>100</v>
      </c>
      <c r="AV4" s="68" t="s">
        <v>100</v>
      </c>
      <c r="AW4" s="67" t="s">
        <v>100</v>
      </c>
      <c r="AX4" s="67" t="s">
        <v>100</v>
      </c>
      <c r="AY4" s="67" t="s">
        <v>100</v>
      </c>
      <c r="AZ4" s="68" t="s">
        <v>100</v>
      </c>
    </row>
    <row r="5" customFormat="false" ht="24" hidden="false" customHeight="true" outlineLevel="0" collapsed="false">
      <c r="B5" s="88"/>
      <c r="C5" s="88"/>
      <c r="D5" s="88"/>
      <c r="E5" s="37"/>
      <c r="F5" s="97" t="s">
        <v>231</v>
      </c>
      <c r="G5" s="98" t="n">
        <v>11</v>
      </c>
      <c r="H5" s="98" t="n">
        <v>13</v>
      </c>
      <c r="I5" s="98" t="n">
        <v>15</v>
      </c>
      <c r="J5" s="98" t="n">
        <v>17</v>
      </c>
      <c r="K5" s="98" t="n">
        <v>19</v>
      </c>
      <c r="L5" s="98" t="n">
        <v>21</v>
      </c>
      <c r="M5" s="98" t="n">
        <v>23</v>
      </c>
      <c r="N5" s="98" t="n">
        <v>25</v>
      </c>
      <c r="O5" s="98" t="n">
        <v>27</v>
      </c>
      <c r="P5" s="98" t="n">
        <v>29</v>
      </c>
      <c r="Q5" s="98" t="n">
        <v>31</v>
      </c>
      <c r="R5" s="98" t="n">
        <v>33</v>
      </c>
      <c r="S5" s="98" t="n">
        <v>35</v>
      </c>
      <c r="T5" s="98" t="n">
        <v>37</v>
      </c>
      <c r="U5" s="98" t="n">
        <v>39</v>
      </c>
      <c r="V5" s="98" t="n">
        <v>41</v>
      </c>
      <c r="W5" s="98" t="n">
        <v>43</v>
      </c>
      <c r="X5" s="98" t="n">
        <v>45</v>
      </c>
      <c r="Y5" s="98" t="n">
        <v>47</v>
      </c>
      <c r="Z5" s="98" t="n">
        <v>49</v>
      </c>
      <c r="AA5" s="98" t="n">
        <v>51</v>
      </c>
      <c r="AB5" s="98" t="n">
        <v>53</v>
      </c>
      <c r="AC5" s="98" t="n">
        <v>55</v>
      </c>
      <c r="AD5" s="98" t="n">
        <v>57</v>
      </c>
      <c r="AE5" s="98" t="n">
        <v>59</v>
      </c>
      <c r="AF5" s="98" t="n">
        <v>61</v>
      </c>
      <c r="AG5" s="98" t="n">
        <v>63</v>
      </c>
      <c r="AH5" s="98" t="n">
        <v>65</v>
      </c>
      <c r="AI5" s="98" t="n">
        <v>67</v>
      </c>
      <c r="AJ5" s="98" t="n">
        <v>69</v>
      </c>
      <c r="AK5" s="98" t="n">
        <v>71</v>
      </c>
      <c r="AL5" s="98" t="n">
        <v>73</v>
      </c>
      <c r="AM5" s="98" t="n">
        <v>75</v>
      </c>
      <c r="AN5" s="98" t="n">
        <v>77</v>
      </c>
      <c r="AO5" s="98" t="n">
        <v>79</v>
      </c>
      <c r="AP5" s="98" t="n">
        <v>81</v>
      </c>
      <c r="AQ5" s="98" t="n">
        <v>83</v>
      </c>
      <c r="AR5" s="98" t="n">
        <v>85</v>
      </c>
      <c r="AS5" s="98" t="n">
        <v>87</v>
      </c>
      <c r="AT5" s="98" t="n">
        <v>89</v>
      </c>
      <c r="AU5" s="98" t="n">
        <v>91</v>
      </c>
      <c r="AV5" s="98" t="n">
        <v>93</v>
      </c>
      <c r="AW5" s="98" t="n">
        <v>95</v>
      </c>
      <c r="AX5" s="98" t="n">
        <v>97</v>
      </c>
      <c r="AY5" s="98" t="n">
        <v>99</v>
      </c>
      <c r="AZ5" s="98"/>
    </row>
    <row r="6" customFormat="false" ht="17.1" hidden="false" customHeight="true" outlineLevel="0" collapsed="false">
      <c r="B6" s="37" t="s">
        <v>95</v>
      </c>
      <c r="C6" s="37"/>
      <c r="D6" s="37"/>
      <c r="E6" s="185" t="n">
        <v>100</v>
      </c>
      <c r="F6" s="185" t="n">
        <v>0</v>
      </c>
      <c r="G6" s="185" t="n">
        <v>0</v>
      </c>
      <c r="H6" s="185" t="n">
        <v>0.0122040517451794</v>
      </c>
      <c r="I6" s="185" t="n">
        <v>0.0325441379871451</v>
      </c>
      <c r="J6" s="185" t="n">
        <v>0.150516638190546</v>
      </c>
      <c r="K6" s="185" t="n">
        <v>0.634610690749329</v>
      </c>
      <c r="L6" s="185" t="n">
        <v>1.89976405499959</v>
      </c>
      <c r="M6" s="185" t="n">
        <v>3.65714750630543</v>
      </c>
      <c r="N6" s="185" t="n">
        <v>5.82540069969897</v>
      </c>
      <c r="O6" s="185" t="n">
        <v>7.54210397852087</v>
      </c>
      <c r="P6" s="185" t="n">
        <v>8.84386949800667</v>
      </c>
      <c r="Q6" s="185" t="n">
        <v>9.37677975754617</v>
      </c>
      <c r="R6" s="185" t="n">
        <v>9.93003010332764</v>
      </c>
      <c r="S6" s="185" t="n">
        <v>8.92522984297453</v>
      </c>
      <c r="T6" s="185" t="n">
        <v>8.26214303148645</v>
      </c>
      <c r="U6" s="185" t="n">
        <v>7.14343828817834</v>
      </c>
      <c r="V6" s="185" t="n">
        <v>5.6260678545277</v>
      </c>
      <c r="W6" s="185" t="n">
        <v>4.71076397363925</v>
      </c>
      <c r="X6" s="185" t="n">
        <v>3.55951509234399</v>
      </c>
      <c r="Y6" s="185" t="n">
        <v>2.69302741843625</v>
      </c>
      <c r="Z6" s="185" t="n">
        <v>2.1926612968839</v>
      </c>
      <c r="AA6" s="185" t="n">
        <v>1.67602310633797</v>
      </c>
      <c r="AB6" s="185" t="n">
        <v>1.3058335367342</v>
      </c>
      <c r="AC6" s="185" t="n">
        <v>1.08616060532097</v>
      </c>
      <c r="AD6" s="185" t="n">
        <v>0.809535432430234</v>
      </c>
      <c r="AE6" s="185" t="n">
        <v>0.720039052965585</v>
      </c>
      <c r="AF6" s="185" t="n">
        <v>0.597998535513791</v>
      </c>
      <c r="AG6" s="185" t="n">
        <v>0.34984948336181</v>
      </c>
      <c r="AH6" s="185" t="n">
        <v>0.390529655845741</v>
      </c>
      <c r="AI6" s="185" t="n">
        <v>0.284761207387519</v>
      </c>
      <c r="AJ6" s="185" t="n">
        <v>0.296965259132699</v>
      </c>
      <c r="AK6" s="185" t="n">
        <v>0.191196810674477</v>
      </c>
      <c r="AL6" s="185" t="n">
        <v>0.178992758929298</v>
      </c>
      <c r="AM6" s="185" t="n">
        <v>0.150516638190546</v>
      </c>
      <c r="AN6" s="185" t="n">
        <v>0.113904482955008</v>
      </c>
      <c r="AO6" s="185" t="n">
        <v>0.162720689935725</v>
      </c>
      <c r="AP6" s="185" t="n">
        <v>0.126108534700187</v>
      </c>
      <c r="AQ6" s="185" t="n">
        <v>0.122040517451794</v>
      </c>
      <c r="AR6" s="185" t="n">
        <v>0.0772923277194695</v>
      </c>
      <c r="AS6" s="185" t="n">
        <v>0.0528842242291107</v>
      </c>
      <c r="AT6" s="185" t="n">
        <v>0.0732243104710764</v>
      </c>
      <c r="AU6" s="185" t="n">
        <v>0.0447481897323245</v>
      </c>
      <c r="AV6" s="185" t="n">
        <v>0.0366121552355382</v>
      </c>
      <c r="AW6" s="185" t="n">
        <v>0.0203400862419657</v>
      </c>
      <c r="AX6" s="185" t="n">
        <v>0.0162720689935725</v>
      </c>
      <c r="AY6" s="185" t="n">
        <v>0.0203400862419657</v>
      </c>
      <c r="AZ6" s="185" t="n">
        <v>0.0772923277194695</v>
      </c>
    </row>
    <row r="7" customFormat="false" ht="17.1" hidden="false" customHeight="true" outlineLevel="0" collapsed="false">
      <c r="A7" s="41"/>
      <c r="B7" s="193" t="s">
        <v>323</v>
      </c>
      <c r="C7" s="193"/>
      <c r="D7" s="193"/>
      <c r="E7" s="194" t="n">
        <v>100</v>
      </c>
      <c r="F7" s="184" t="n">
        <v>0</v>
      </c>
      <c r="G7" s="184" t="n">
        <v>0</v>
      </c>
      <c r="H7" s="184" t="n">
        <v>0</v>
      </c>
      <c r="I7" s="184" t="n">
        <v>0.00961815908435126</v>
      </c>
      <c r="J7" s="184" t="n">
        <v>0.0192363181687025</v>
      </c>
      <c r="K7" s="184" t="n">
        <v>0.221217658940079</v>
      </c>
      <c r="L7" s="184" t="n">
        <v>0.807925363085505</v>
      </c>
      <c r="M7" s="184" t="n">
        <v>1.78897758968933</v>
      </c>
      <c r="N7" s="184" t="n">
        <v>2.3083581802443</v>
      </c>
      <c r="O7" s="184" t="n">
        <v>3.78955467923439</v>
      </c>
      <c r="P7" s="184" t="n">
        <v>5.19380590554968</v>
      </c>
      <c r="Q7" s="184" t="n">
        <v>6.14600365490045</v>
      </c>
      <c r="R7" s="184" t="n">
        <v>7.57910935846879</v>
      </c>
      <c r="S7" s="184" t="n">
        <v>7.23285563143214</v>
      </c>
      <c r="T7" s="184" t="n">
        <v>8.14658074444551</v>
      </c>
      <c r="U7" s="184" t="n">
        <v>8.0696354717707</v>
      </c>
      <c r="V7" s="184" t="n">
        <v>7.32903722227566</v>
      </c>
      <c r="W7" s="184" t="n">
        <v>6.76156583629893</v>
      </c>
      <c r="X7" s="184" t="n">
        <v>5.86707704145427</v>
      </c>
      <c r="Y7" s="184" t="n">
        <v>4.83793401942868</v>
      </c>
      <c r="Z7" s="184" t="n">
        <v>4.15504472443974</v>
      </c>
      <c r="AA7" s="184" t="n">
        <v>3.37597383860729</v>
      </c>
      <c r="AB7" s="184" t="n">
        <v>2.76041165720881</v>
      </c>
      <c r="AC7" s="184" t="n">
        <v>2.38530345291911</v>
      </c>
      <c r="AD7" s="184" t="n">
        <v>1.80821390785804</v>
      </c>
      <c r="AE7" s="184" t="n">
        <v>1.58699624891796</v>
      </c>
      <c r="AF7" s="184" t="n">
        <v>1.34654227180918</v>
      </c>
      <c r="AG7" s="184" t="n">
        <v>0.788689044916803</v>
      </c>
      <c r="AH7" s="184" t="n">
        <v>0.913725113013369</v>
      </c>
      <c r="AI7" s="184" t="n">
        <v>0.644416658651534</v>
      </c>
      <c r="AJ7" s="184" t="n">
        <v>0.673271135904588</v>
      </c>
      <c r="AK7" s="184" t="n">
        <v>0.452053476964509</v>
      </c>
      <c r="AL7" s="184" t="n">
        <v>0.413580840627104</v>
      </c>
      <c r="AM7" s="184" t="n">
        <v>0.355871886120996</v>
      </c>
      <c r="AN7" s="184" t="n">
        <v>0.269308454361835</v>
      </c>
      <c r="AO7" s="184" t="n">
        <v>0.38472636337405</v>
      </c>
      <c r="AP7" s="184" t="n">
        <v>0.298162931614889</v>
      </c>
      <c r="AQ7" s="184" t="n">
        <v>0.288544772530538</v>
      </c>
      <c r="AR7" s="184" t="n">
        <v>0.182745022602674</v>
      </c>
      <c r="AS7" s="184" t="n">
        <v>0.125036068096566</v>
      </c>
      <c r="AT7" s="184" t="n">
        <v>0.173126863518323</v>
      </c>
      <c r="AU7" s="184" t="n">
        <v>0.105799749927864</v>
      </c>
      <c r="AV7" s="184" t="n">
        <v>0.0865634317591613</v>
      </c>
      <c r="AW7" s="184" t="n">
        <v>0.0480907954217563</v>
      </c>
      <c r="AX7" s="184" t="n">
        <v>0.038472636337405</v>
      </c>
      <c r="AY7" s="184" t="n">
        <v>0.0480907954217563</v>
      </c>
      <c r="AZ7" s="184" t="n">
        <v>0.182745022602674</v>
      </c>
    </row>
    <row r="8" customFormat="false" ht="17.1" hidden="false" customHeight="true" outlineLevel="0" collapsed="false">
      <c r="B8" s="176"/>
      <c r="C8" s="193" t="s">
        <v>324</v>
      </c>
      <c r="D8" s="193"/>
      <c r="E8" s="186" t="n">
        <v>100</v>
      </c>
      <c r="F8" s="185" t="n">
        <v>0</v>
      </c>
      <c r="G8" s="185" t="n">
        <v>0</v>
      </c>
      <c r="H8" s="185" t="n">
        <v>0</v>
      </c>
      <c r="I8" s="185" t="n">
        <v>0.0167224080267559</v>
      </c>
      <c r="J8" s="185" t="n">
        <v>0.0334448160535117</v>
      </c>
      <c r="K8" s="185" t="n">
        <v>0.267558528428094</v>
      </c>
      <c r="L8" s="185" t="n">
        <v>0.785953177257525</v>
      </c>
      <c r="M8" s="185" t="n">
        <v>1.78929765886288</v>
      </c>
      <c r="N8" s="185" t="n">
        <v>2.39130434782609</v>
      </c>
      <c r="O8" s="185" t="n">
        <v>3.62876254180602</v>
      </c>
      <c r="P8" s="185" t="n">
        <v>4.38127090301003</v>
      </c>
      <c r="Q8" s="185" t="n">
        <v>4.98327759197324</v>
      </c>
      <c r="R8" s="185" t="n">
        <v>6.93979933110368</v>
      </c>
      <c r="S8" s="185" t="n">
        <v>6.17056856187291</v>
      </c>
      <c r="T8" s="185" t="n">
        <v>7.22408026755853</v>
      </c>
      <c r="U8" s="185" t="n">
        <v>6.52173913043478</v>
      </c>
      <c r="V8" s="185" t="n">
        <v>6.438127090301</v>
      </c>
      <c r="W8" s="185" t="n">
        <v>6.438127090301</v>
      </c>
      <c r="X8" s="185" t="n">
        <v>5.75250836120401</v>
      </c>
      <c r="Y8" s="185" t="n">
        <v>5.1505016722408</v>
      </c>
      <c r="Z8" s="185" t="n">
        <v>4.2809364548495</v>
      </c>
      <c r="AA8" s="185" t="n">
        <v>3.81270903010033</v>
      </c>
      <c r="AB8" s="185" t="n">
        <v>3.12709030100334</v>
      </c>
      <c r="AC8" s="185" t="n">
        <v>3.12709030100334</v>
      </c>
      <c r="AD8" s="185" t="n">
        <v>2.30769230769231</v>
      </c>
      <c r="AE8" s="185" t="n">
        <v>2.05685618729097</v>
      </c>
      <c r="AF8" s="185" t="n">
        <v>1.80602006688963</v>
      </c>
      <c r="AG8" s="185" t="n">
        <v>1.18729096989967</v>
      </c>
      <c r="AH8" s="185" t="n">
        <v>1.42140468227425</v>
      </c>
      <c r="AI8" s="185" t="n">
        <v>1.08695652173913</v>
      </c>
      <c r="AJ8" s="185" t="n">
        <v>1.07023411371237</v>
      </c>
      <c r="AK8" s="185" t="n">
        <v>0.719063545150502</v>
      </c>
      <c r="AL8" s="185" t="n">
        <v>0.68561872909699</v>
      </c>
      <c r="AM8" s="185" t="n">
        <v>0.618729096989967</v>
      </c>
      <c r="AN8" s="185" t="n">
        <v>0.468227424749164</v>
      </c>
      <c r="AO8" s="185" t="n">
        <v>0.618729096989967</v>
      </c>
      <c r="AP8" s="185" t="n">
        <v>0.468227424749164</v>
      </c>
      <c r="AQ8" s="185" t="n">
        <v>0.501672240802676</v>
      </c>
      <c r="AR8" s="185" t="n">
        <v>0.317725752508361</v>
      </c>
      <c r="AS8" s="185" t="n">
        <v>0.217391304347826</v>
      </c>
      <c r="AT8" s="185" t="n">
        <v>0.301003344481605</v>
      </c>
      <c r="AU8" s="185" t="n">
        <v>0.183946488294314</v>
      </c>
      <c r="AV8" s="185" t="n">
        <v>0.150501672240803</v>
      </c>
      <c r="AW8" s="185" t="n">
        <v>0.0836120401337793</v>
      </c>
      <c r="AX8" s="185" t="n">
        <v>0.0668896321070234</v>
      </c>
      <c r="AY8" s="185" t="n">
        <v>0.0836120401337793</v>
      </c>
      <c r="AZ8" s="185" t="n">
        <v>0.317725752508361</v>
      </c>
    </row>
    <row r="9" customFormat="false" ht="17.1" hidden="false" customHeight="true" outlineLevel="0" collapsed="false">
      <c r="B9" s="176"/>
      <c r="C9" s="176"/>
      <c r="D9" s="178" t="s">
        <v>325</v>
      </c>
      <c r="E9" s="186" t="n">
        <v>10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P9" s="185" t="n">
        <v>0</v>
      </c>
      <c r="Q9" s="185" t="n">
        <v>0</v>
      </c>
      <c r="R9" s="185" t="n">
        <v>0</v>
      </c>
      <c r="S9" s="185" t="n">
        <v>0.465116279069767</v>
      </c>
      <c r="T9" s="185" t="n">
        <v>0.465116279069767</v>
      </c>
      <c r="U9" s="185" t="n">
        <v>0</v>
      </c>
      <c r="V9" s="185" t="n">
        <v>0.465116279069767</v>
      </c>
      <c r="W9" s="185" t="n">
        <v>0.465116279069767</v>
      </c>
      <c r="X9" s="185" t="n">
        <v>3.72093023255814</v>
      </c>
      <c r="Y9" s="185" t="n">
        <v>2.32558139534884</v>
      </c>
      <c r="Z9" s="185" t="n">
        <v>2.32558139534884</v>
      </c>
      <c r="AA9" s="185" t="n">
        <v>1.86046511627907</v>
      </c>
      <c r="AB9" s="185" t="n">
        <v>4.65116279069768</v>
      </c>
      <c r="AC9" s="185" t="n">
        <v>3.72093023255814</v>
      </c>
      <c r="AD9" s="185" t="n">
        <v>2.32558139534884</v>
      </c>
      <c r="AE9" s="185" t="n">
        <v>4.18604651162791</v>
      </c>
      <c r="AF9" s="185" t="n">
        <v>3.25581395348837</v>
      </c>
      <c r="AG9" s="185" t="n">
        <v>2.7906976744186</v>
      </c>
      <c r="AH9" s="185" t="n">
        <v>5.58139534883721</v>
      </c>
      <c r="AI9" s="185" t="n">
        <v>7.44186046511628</v>
      </c>
      <c r="AJ9" s="185" t="n">
        <v>5.11627906976744</v>
      </c>
      <c r="AK9" s="185" t="n">
        <v>3.25581395348837</v>
      </c>
      <c r="AL9" s="185" t="n">
        <v>4.18604651162791</v>
      </c>
      <c r="AM9" s="185" t="n">
        <v>6.04651162790698</v>
      </c>
      <c r="AN9" s="185" t="n">
        <v>2.7906976744186</v>
      </c>
      <c r="AO9" s="185" t="n">
        <v>4.65116279069768</v>
      </c>
      <c r="AP9" s="185" t="n">
        <v>4.18604651162791</v>
      </c>
      <c r="AQ9" s="185" t="n">
        <v>5.11627906976744</v>
      </c>
      <c r="AR9" s="185" t="n">
        <v>1.86046511627907</v>
      </c>
      <c r="AS9" s="185" t="n">
        <v>2.7906976744186</v>
      </c>
      <c r="AT9" s="185" t="n">
        <v>2.7906976744186</v>
      </c>
      <c r="AU9" s="185" t="n">
        <v>1.3953488372093</v>
      </c>
      <c r="AV9" s="185" t="n">
        <v>2.7906976744186</v>
      </c>
      <c r="AW9" s="185" t="n">
        <v>1.3953488372093</v>
      </c>
      <c r="AX9" s="185" t="n">
        <v>0.930232558139535</v>
      </c>
      <c r="AY9" s="185" t="n">
        <v>0.930232558139535</v>
      </c>
      <c r="AZ9" s="185" t="n">
        <v>3.72093023255814</v>
      </c>
    </row>
    <row r="10" customFormat="false" ht="17.1" hidden="false" customHeight="true" outlineLevel="0" collapsed="false">
      <c r="A10" s="41"/>
      <c r="B10" s="176"/>
      <c r="C10" s="176"/>
      <c r="D10" s="178" t="s">
        <v>326</v>
      </c>
      <c r="E10" s="186" t="n">
        <v>100</v>
      </c>
      <c r="F10" s="185" t="n">
        <v>0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0.464576074332172</v>
      </c>
      <c r="N10" s="185" t="n">
        <v>0.696864111498258</v>
      </c>
      <c r="O10" s="185" t="n">
        <v>0.464576074332172</v>
      </c>
      <c r="P10" s="185" t="n">
        <v>1.04529616724739</v>
      </c>
      <c r="Q10" s="185" t="n">
        <v>0.813008130081301</v>
      </c>
      <c r="R10" s="185" t="n">
        <v>2.55516840882695</v>
      </c>
      <c r="S10" s="185" t="n">
        <v>1.74216027874564</v>
      </c>
      <c r="T10" s="185" t="n">
        <v>3.36817653890825</v>
      </c>
      <c r="U10" s="185" t="n">
        <v>4.52961672473868</v>
      </c>
      <c r="V10" s="185" t="n">
        <v>3.83275261324042</v>
      </c>
      <c r="W10" s="185" t="n">
        <v>4.87804878048781</v>
      </c>
      <c r="X10" s="185" t="n">
        <v>4.64576074332172</v>
      </c>
      <c r="Y10" s="185" t="n">
        <v>4.99419279907085</v>
      </c>
      <c r="Z10" s="185" t="n">
        <v>4.0650406504065</v>
      </c>
      <c r="AA10" s="185" t="n">
        <v>4.64576074332172</v>
      </c>
      <c r="AB10" s="185" t="n">
        <v>4.18118466898955</v>
      </c>
      <c r="AC10" s="185" t="n">
        <v>4.18118466898955</v>
      </c>
      <c r="AD10" s="185" t="n">
        <v>4.64576074332172</v>
      </c>
      <c r="AE10" s="185" t="n">
        <v>4.76190476190476</v>
      </c>
      <c r="AF10" s="185" t="n">
        <v>5.11033681765389</v>
      </c>
      <c r="AG10" s="185" t="n">
        <v>2.55516840882695</v>
      </c>
      <c r="AH10" s="185" t="n">
        <v>4.52961672473868</v>
      </c>
      <c r="AI10" s="185" t="n">
        <v>3.2520325203252</v>
      </c>
      <c r="AJ10" s="185" t="n">
        <v>3.60046457607433</v>
      </c>
      <c r="AK10" s="185" t="n">
        <v>2.4390243902439</v>
      </c>
      <c r="AL10" s="185" t="n">
        <v>2.55516840882695</v>
      </c>
      <c r="AM10" s="185" t="n">
        <v>1.6260162601626</v>
      </c>
      <c r="AN10" s="185" t="n">
        <v>1.39372822299652</v>
      </c>
      <c r="AO10" s="185" t="n">
        <v>2.4390243902439</v>
      </c>
      <c r="AP10" s="185" t="n">
        <v>1.97444831591173</v>
      </c>
      <c r="AQ10" s="185" t="n">
        <v>1.74216027874564</v>
      </c>
      <c r="AR10" s="185" t="n">
        <v>1.16144018583043</v>
      </c>
      <c r="AS10" s="185" t="n">
        <v>0.813008130081301</v>
      </c>
      <c r="AT10" s="185" t="n">
        <v>1.27758420441347</v>
      </c>
      <c r="AU10" s="185" t="n">
        <v>0.813008130081301</v>
      </c>
      <c r="AV10" s="185" t="n">
        <v>0.348432055749129</v>
      </c>
      <c r="AW10" s="185" t="n">
        <v>0.232288037166086</v>
      </c>
      <c r="AX10" s="185" t="n">
        <v>0.232288037166086</v>
      </c>
      <c r="AY10" s="185" t="n">
        <v>0.232288037166086</v>
      </c>
      <c r="AZ10" s="185" t="n">
        <v>1.16144018583043</v>
      </c>
    </row>
    <row r="11" customFormat="false" ht="17.1" hidden="false" customHeight="true" outlineLevel="0" collapsed="false">
      <c r="B11" s="176"/>
      <c r="C11" s="176"/>
      <c r="D11" s="178" t="s">
        <v>327</v>
      </c>
      <c r="E11" s="186" t="n">
        <v>100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.390625</v>
      </c>
      <c r="N11" s="185" t="n">
        <v>0.703125</v>
      </c>
      <c r="O11" s="185" t="n">
        <v>2.03125</v>
      </c>
      <c r="P11" s="185" t="n">
        <v>2.34375</v>
      </c>
      <c r="Q11" s="185" t="n">
        <v>3.203125</v>
      </c>
      <c r="R11" s="185" t="n">
        <v>5.703125</v>
      </c>
      <c r="S11" s="185" t="n">
        <v>5.3125</v>
      </c>
      <c r="T11" s="185" t="n">
        <v>5.703125</v>
      </c>
      <c r="U11" s="185" t="n">
        <v>5.9375</v>
      </c>
      <c r="V11" s="185" t="n">
        <v>8.046875</v>
      </c>
      <c r="W11" s="185" t="n">
        <v>6.40625</v>
      </c>
      <c r="X11" s="185" t="n">
        <v>7.1875</v>
      </c>
      <c r="Y11" s="185" t="n">
        <v>6.71875</v>
      </c>
      <c r="Z11" s="185" t="n">
        <v>6.25</v>
      </c>
      <c r="AA11" s="185" t="n">
        <v>6.5625</v>
      </c>
      <c r="AB11" s="185" t="n">
        <v>5.546875</v>
      </c>
      <c r="AC11" s="185" t="n">
        <v>5.078125</v>
      </c>
      <c r="AD11" s="185" t="n">
        <v>3.046875</v>
      </c>
      <c r="AE11" s="185" t="n">
        <v>2.421875</v>
      </c>
      <c r="AF11" s="185" t="n">
        <v>2.03125</v>
      </c>
      <c r="AG11" s="185" t="n">
        <v>1.875</v>
      </c>
      <c r="AH11" s="185" t="n">
        <v>1.796875</v>
      </c>
      <c r="AI11" s="185" t="n">
        <v>1.171875</v>
      </c>
      <c r="AJ11" s="185" t="n">
        <v>1.09375</v>
      </c>
      <c r="AK11" s="185" t="n">
        <v>0.625</v>
      </c>
      <c r="AL11" s="185" t="n">
        <v>0.625</v>
      </c>
      <c r="AM11" s="185" t="n">
        <v>0.46875</v>
      </c>
      <c r="AN11" s="185" t="n">
        <v>0.234375</v>
      </c>
      <c r="AO11" s="185" t="n">
        <v>0.390625</v>
      </c>
      <c r="AP11" s="185" t="n">
        <v>0.15625</v>
      </c>
      <c r="AQ11" s="185" t="n">
        <v>0.3125</v>
      </c>
      <c r="AR11" s="185" t="n">
        <v>0.3125</v>
      </c>
      <c r="AS11" s="185" t="n">
        <v>0</v>
      </c>
      <c r="AT11" s="185" t="n">
        <v>0.078125</v>
      </c>
      <c r="AU11" s="185" t="n">
        <v>0.078125</v>
      </c>
      <c r="AV11" s="185" t="n">
        <v>0</v>
      </c>
      <c r="AW11" s="185" t="n">
        <v>0</v>
      </c>
      <c r="AX11" s="185" t="n">
        <v>0</v>
      </c>
      <c r="AY11" s="185" t="n">
        <v>0.078125</v>
      </c>
      <c r="AZ11" s="185" t="n">
        <v>0.078125</v>
      </c>
    </row>
    <row r="12" customFormat="false" ht="17.1" hidden="false" customHeight="true" outlineLevel="0" collapsed="false">
      <c r="B12" s="176"/>
      <c r="C12" s="176"/>
      <c r="D12" s="178" t="s">
        <v>328</v>
      </c>
      <c r="E12" s="186" t="n">
        <v>10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.281888653981677</v>
      </c>
      <c r="L12" s="185" t="n">
        <v>0.422832980972516</v>
      </c>
      <c r="M12" s="185" t="n">
        <v>1.40944326990839</v>
      </c>
      <c r="N12" s="185" t="n">
        <v>1.97322057787174</v>
      </c>
      <c r="O12" s="185" t="n">
        <v>2.81888653981677</v>
      </c>
      <c r="P12" s="185" t="n">
        <v>4.43974630021142</v>
      </c>
      <c r="Q12" s="185" t="n">
        <v>6.27202255109232</v>
      </c>
      <c r="R12" s="185" t="n">
        <v>7.25863284002819</v>
      </c>
      <c r="S12" s="185" t="n">
        <v>7.32910500352361</v>
      </c>
      <c r="T12" s="185" t="n">
        <v>8.52713178294574</v>
      </c>
      <c r="U12" s="185" t="n">
        <v>8.45665961945032</v>
      </c>
      <c r="V12" s="185" t="n">
        <v>8.10429880197322</v>
      </c>
      <c r="W12" s="185" t="n">
        <v>8.31571529245948</v>
      </c>
      <c r="X12" s="185" t="n">
        <v>7.04721634954193</v>
      </c>
      <c r="Y12" s="185" t="n">
        <v>6.76532769556025</v>
      </c>
      <c r="Z12" s="185" t="n">
        <v>4.65116279069768</v>
      </c>
      <c r="AA12" s="185" t="n">
        <v>4.29880197322058</v>
      </c>
      <c r="AB12" s="185" t="n">
        <v>2.60747004933051</v>
      </c>
      <c r="AC12" s="185" t="n">
        <v>3.03030303030303</v>
      </c>
      <c r="AD12" s="185" t="n">
        <v>2.04369274136716</v>
      </c>
      <c r="AE12" s="185" t="n">
        <v>1.26849894291755</v>
      </c>
      <c r="AF12" s="185" t="n">
        <v>0.845665961945032</v>
      </c>
      <c r="AG12" s="185" t="n">
        <v>0.704721634954193</v>
      </c>
      <c r="AH12" s="185" t="n">
        <v>0.140944326990839</v>
      </c>
      <c r="AI12" s="185" t="n">
        <v>0.140944326990839</v>
      </c>
      <c r="AJ12" s="185" t="n">
        <v>0.281888653981677</v>
      </c>
      <c r="AK12" s="185" t="n">
        <v>0.281888653981677</v>
      </c>
      <c r="AL12" s="185" t="n">
        <v>0</v>
      </c>
      <c r="AM12" s="185" t="n">
        <v>0.0704721634954193</v>
      </c>
      <c r="AN12" s="185" t="n">
        <v>0.140944326990839</v>
      </c>
      <c r="AO12" s="185" t="n">
        <v>0.0704721634954193</v>
      </c>
      <c r="AP12" s="185" t="n">
        <v>0</v>
      </c>
      <c r="AQ12" s="185" t="n">
        <v>0</v>
      </c>
      <c r="AR12" s="185" t="n">
        <v>0</v>
      </c>
      <c r="AS12" s="185" t="n">
        <v>0</v>
      </c>
      <c r="AT12" s="185" t="n">
        <v>0</v>
      </c>
      <c r="AU12" s="185" t="n">
        <v>0</v>
      </c>
      <c r="AV12" s="185" t="n">
        <v>0</v>
      </c>
      <c r="AW12" s="185" t="n">
        <v>0</v>
      </c>
      <c r="AX12" s="185" t="n">
        <v>0</v>
      </c>
      <c r="AY12" s="185" t="n">
        <v>0</v>
      </c>
      <c r="AZ12" s="185" t="n">
        <v>0</v>
      </c>
    </row>
    <row r="13" customFormat="false" ht="17.1" hidden="false" customHeight="true" outlineLevel="0" collapsed="false">
      <c r="A13" s="41"/>
      <c r="B13" s="176"/>
      <c r="C13" s="176"/>
      <c r="D13" s="178" t="s">
        <v>329</v>
      </c>
      <c r="E13" s="186" t="n">
        <v>100</v>
      </c>
      <c r="F13" s="185" t="n">
        <v>0</v>
      </c>
      <c r="G13" s="185" t="n">
        <v>0</v>
      </c>
      <c r="H13" s="185" t="n">
        <v>0</v>
      </c>
      <c r="I13" s="185" t="n">
        <v>0.0852514919011083</v>
      </c>
      <c r="J13" s="185" t="n">
        <v>0</v>
      </c>
      <c r="K13" s="185" t="n">
        <v>0.341005967604433</v>
      </c>
      <c r="L13" s="185" t="n">
        <v>1.19352088661552</v>
      </c>
      <c r="M13" s="185" t="n">
        <v>2.47229326513214</v>
      </c>
      <c r="N13" s="185" t="n">
        <v>2.30179028132992</v>
      </c>
      <c r="O13" s="185" t="n">
        <v>4.00682011935209</v>
      </c>
      <c r="P13" s="185" t="n">
        <v>5.1150895140665</v>
      </c>
      <c r="Q13" s="185" t="n">
        <v>4.77408354646206</v>
      </c>
      <c r="R13" s="185" t="n">
        <v>8.18414322250639</v>
      </c>
      <c r="S13" s="185" t="n">
        <v>7.84313725490196</v>
      </c>
      <c r="T13" s="185" t="n">
        <v>8.43989769820972</v>
      </c>
      <c r="U13" s="185" t="n">
        <v>8.2693947144075</v>
      </c>
      <c r="V13" s="185" t="n">
        <v>6.64961636828645</v>
      </c>
      <c r="W13" s="185" t="n">
        <v>7.92838874680307</v>
      </c>
      <c r="X13" s="185" t="n">
        <v>6.64961636828645</v>
      </c>
      <c r="Y13" s="185" t="n">
        <v>4.77408354646206</v>
      </c>
      <c r="Z13" s="185" t="n">
        <v>3.92156862745098</v>
      </c>
      <c r="AA13" s="185" t="n">
        <v>3.15430520034101</v>
      </c>
      <c r="AB13" s="185" t="n">
        <v>2.72804774083546</v>
      </c>
      <c r="AC13" s="185" t="n">
        <v>2.72804774083546</v>
      </c>
      <c r="AD13" s="185" t="n">
        <v>1.87553282182438</v>
      </c>
      <c r="AE13" s="185" t="n">
        <v>1.87553282182438</v>
      </c>
      <c r="AF13" s="185" t="n">
        <v>1.44927536231884</v>
      </c>
      <c r="AG13" s="185" t="n">
        <v>0.682011935208866</v>
      </c>
      <c r="AH13" s="185" t="n">
        <v>0.682011935208866</v>
      </c>
      <c r="AI13" s="185" t="n">
        <v>0.341005967604433</v>
      </c>
      <c r="AJ13" s="185" t="n">
        <v>0.341005967604433</v>
      </c>
      <c r="AK13" s="185" t="n">
        <v>0.255754475703325</v>
      </c>
      <c r="AL13" s="185" t="n">
        <v>0.170502983802217</v>
      </c>
      <c r="AM13" s="185" t="n">
        <v>0.255754475703325</v>
      </c>
      <c r="AN13" s="185" t="n">
        <v>0.426257459505541</v>
      </c>
      <c r="AO13" s="185" t="n">
        <v>0</v>
      </c>
      <c r="AP13" s="185" t="n">
        <v>0</v>
      </c>
      <c r="AQ13" s="185" t="n">
        <v>0</v>
      </c>
      <c r="AR13" s="185" t="n">
        <v>0.0852514919011083</v>
      </c>
      <c r="AS13" s="185" t="n">
        <v>0</v>
      </c>
      <c r="AT13" s="185" t="n">
        <v>0</v>
      </c>
      <c r="AU13" s="185" t="n">
        <v>0</v>
      </c>
      <c r="AV13" s="185" t="n">
        <v>0</v>
      </c>
      <c r="AW13" s="185" t="n">
        <v>0</v>
      </c>
      <c r="AX13" s="185" t="n">
        <v>0</v>
      </c>
      <c r="AY13" s="185" t="n">
        <v>0</v>
      </c>
      <c r="AZ13" s="185" t="n">
        <v>0</v>
      </c>
    </row>
    <row r="14" customFormat="false" ht="17.1" hidden="false" customHeight="true" outlineLevel="0" collapsed="false">
      <c r="B14" s="176"/>
      <c r="C14" s="176"/>
      <c r="D14" s="178" t="s">
        <v>330</v>
      </c>
      <c r="E14" s="186" t="n">
        <v>10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.14265335235378</v>
      </c>
      <c r="K14" s="185" t="n">
        <v>0.998573466476462</v>
      </c>
      <c r="L14" s="185" t="n">
        <v>2.42510699001427</v>
      </c>
      <c r="M14" s="185" t="n">
        <v>3.42368045649073</v>
      </c>
      <c r="N14" s="185" t="n">
        <v>6.27674750356633</v>
      </c>
      <c r="O14" s="185" t="n">
        <v>9.27246790299572</v>
      </c>
      <c r="P14" s="185" t="n">
        <v>10.6990014265335</v>
      </c>
      <c r="Q14" s="185" t="n">
        <v>8.7018544935806</v>
      </c>
      <c r="R14" s="185" t="n">
        <v>12.8388017118402</v>
      </c>
      <c r="S14" s="185" t="n">
        <v>8.55920114122682</v>
      </c>
      <c r="T14" s="185" t="n">
        <v>9.98573466476462</v>
      </c>
      <c r="U14" s="185" t="n">
        <v>5.42082738944365</v>
      </c>
      <c r="V14" s="185" t="n">
        <v>5.70613409415121</v>
      </c>
      <c r="W14" s="185" t="n">
        <v>5.27817403708987</v>
      </c>
      <c r="X14" s="185" t="n">
        <v>3.28102710413695</v>
      </c>
      <c r="Y14" s="185" t="n">
        <v>2.71041369472183</v>
      </c>
      <c r="Z14" s="185" t="n">
        <v>2.42510699001427</v>
      </c>
      <c r="AA14" s="185" t="n">
        <v>0.285306704707561</v>
      </c>
      <c r="AB14" s="185" t="n">
        <v>0.14265335235378</v>
      </c>
      <c r="AC14" s="185" t="n">
        <v>0.285306704707561</v>
      </c>
      <c r="AD14" s="185" t="n">
        <v>0.427960057061341</v>
      </c>
      <c r="AE14" s="185" t="n">
        <v>0.285306704707561</v>
      </c>
      <c r="AF14" s="185" t="n">
        <v>0.285306704707561</v>
      </c>
      <c r="AG14" s="185" t="n">
        <v>0.14265335235378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  <c r="AU14" s="185" t="n">
        <v>0</v>
      </c>
      <c r="AV14" s="185" t="n">
        <v>0</v>
      </c>
      <c r="AW14" s="185" t="n">
        <v>0</v>
      </c>
      <c r="AX14" s="185" t="n">
        <v>0</v>
      </c>
      <c r="AY14" s="185" t="n">
        <v>0</v>
      </c>
      <c r="AZ14" s="185" t="n">
        <v>0</v>
      </c>
    </row>
    <row r="15" customFormat="false" ht="17.1" hidden="false" customHeight="true" outlineLevel="0" collapsed="false">
      <c r="B15" s="176"/>
      <c r="C15" s="176"/>
      <c r="D15" s="178" t="s">
        <v>331</v>
      </c>
      <c r="E15" s="186" t="n">
        <v>10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.302114803625378</v>
      </c>
      <c r="K15" s="185" t="n">
        <v>0.302114803625378</v>
      </c>
      <c r="L15" s="185" t="n">
        <v>3.02114803625378</v>
      </c>
      <c r="M15" s="185" t="n">
        <v>7.55287009063444</v>
      </c>
      <c r="N15" s="185" t="n">
        <v>8.76132930513595</v>
      </c>
      <c r="O15" s="185" t="n">
        <v>10.5740181268882</v>
      </c>
      <c r="P15" s="185" t="n">
        <v>7.55287009063444</v>
      </c>
      <c r="Q15" s="185" t="n">
        <v>13.2930513595166</v>
      </c>
      <c r="R15" s="185" t="n">
        <v>9.36555891238671</v>
      </c>
      <c r="S15" s="185" t="n">
        <v>8.76132930513595</v>
      </c>
      <c r="T15" s="185" t="n">
        <v>11.7824773413897</v>
      </c>
      <c r="U15" s="185" t="n">
        <v>6.04229607250755</v>
      </c>
      <c r="V15" s="185" t="n">
        <v>4.53172205438067</v>
      </c>
      <c r="W15" s="185" t="n">
        <v>3.62537764350453</v>
      </c>
      <c r="X15" s="185" t="n">
        <v>0.906344410876133</v>
      </c>
      <c r="Y15" s="185" t="n">
        <v>0.906344410876133</v>
      </c>
      <c r="Z15" s="185" t="n">
        <v>2.11480362537764</v>
      </c>
      <c r="AA15" s="185" t="n">
        <v>0</v>
      </c>
      <c r="AB15" s="185" t="n">
        <v>0</v>
      </c>
      <c r="AC15" s="185" t="n">
        <v>0.302114803625378</v>
      </c>
      <c r="AD15" s="185" t="n">
        <v>0</v>
      </c>
      <c r="AE15" s="185" t="n">
        <v>0</v>
      </c>
      <c r="AF15" s="185" t="n">
        <v>0</v>
      </c>
      <c r="AG15" s="185" t="n">
        <v>0</v>
      </c>
      <c r="AH15" s="185" t="n">
        <v>0.302114803625378</v>
      </c>
      <c r="AI15" s="185" t="n">
        <v>0</v>
      </c>
      <c r="AJ15" s="185" t="n">
        <v>0</v>
      </c>
      <c r="AK15" s="185" t="n">
        <v>0</v>
      </c>
      <c r="AL15" s="185" t="n">
        <v>0</v>
      </c>
      <c r="AM15" s="185" t="n">
        <v>0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0</v>
      </c>
      <c r="AS15" s="185" t="n">
        <v>0</v>
      </c>
      <c r="AT15" s="185" t="n">
        <v>0</v>
      </c>
      <c r="AU15" s="185" t="n">
        <v>0</v>
      </c>
      <c r="AV15" s="185" t="n">
        <v>0</v>
      </c>
      <c r="AW15" s="185" t="n">
        <v>0</v>
      </c>
      <c r="AX15" s="185" t="n">
        <v>0</v>
      </c>
      <c r="AY15" s="185" t="n">
        <v>0</v>
      </c>
      <c r="AZ15" s="185" t="n">
        <v>0</v>
      </c>
    </row>
    <row r="16" customFormat="false" ht="17.1" hidden="false" customHeight="true" outlineLevel="0" collapsed="false">
      <c r="B16" s="176"/>
      <c r="C16" s="40" t="s">
        <v>332</v>
      </c>
      <c r="D16" s="40"/>
      <c r="E16" s="186" t="n">
        <v>10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.148257968865827</v>
      </c>
      <c r="L16" s="185" t="n">
        <v>0.55596738324685</v>
      </c>
      <c r="M16" s="185" t="n">
        <v>1.14899925871016</v>
      </c>
      <c r="N16" s="185" t="n">
        <v>1.59377316530764</v>
      </c>
      <c r="O16" s="185" t="n">
        <v>2.85396590066716</v>
      </c>
      <c r="P16" s="185" t="n">
        <v>5.67086730911787</v>
      </c>
      <c r="Q16" s="185" t="n">
        <v>7.15344699777613</v>
      </c>
      <c r="R16" s="185" t="n">
        <v>8.6360266864344</v>
      </c>
      <c r="S16" s="185" t="n">
        <v>8.85841363973314</v>
      </c>
      <c r="T16" s="185" t="n">
        <v>9.71089696071164</v>
      </c>
      <c r="U16" s="185" t="n">
        <v>10.1927353595256</v>
      </c>
      <c r="V16" s="185" t="n">
        <v>9.15492957746479</v>
      </c>
      <c r="W16" s="185" t="n">
        <v>7.56115641215715</v>
      </c>
      <c r="X16" s="185" t="n">
        <v>6.78280207561156</v>
      </c>
      <c r="Y16" s="185" t="n">
        <v>4.48480355819125</v>
      </c>
      <c r="Z16" s="185" t="n">
        <v>4.11415863602669</v>
      </c>
      <c r="AA16" s="185" t="n">
        <v>3.26167531504818</v>
      </c>
      <c r="AB16" s="185" t="n">
        <v>2.59451445515196</v>
      </c>
      <c r="AC16" s="185" t="n">
        <v>1.44551519644181</v>
      </c>
      <c r="AD16" s="185" t="n">
        <v>1.1119347664937</v>
      </c>
      <c r="AE16" s="185" t="n">
        <v>1.00074128984433</v>
      </c>
      <c r="AF16" s="185" t="n">
        <v>0.926612305411416</v>
      </c>
      <c r="AG16" s="185" t="n">
        <v>0.296515937731653</v>
      </c>
      <c r="AH16" s="185" t="n">
        <v>0.11119347664937</v>
      </c>
      <c r="AI16" s="185" t="n">
        <v>0.0741289844329133</v>
      </c>
      <c r="AJ16" s="185" t="n">
        <v>0.185322461082283</v>
      </c>
      <c r="AK16" s="185" t="n">
        <v>0.148257968865827</v>
      </c>
      <c r="AL16" s="185" t="n">
        <v>0.0741289844329133</v>
      </c>
      <c r="AM16" s="185" t="n">
        <v>0</v>
      </c>
      <c r="AN16" s="185" t="n">
        <v>0</v>
      </c>
      <c r="AO16" s="185" t="n">
        <v>0.0741289844329133</v>
      </c>
      <c r="AP16" s="185" t="n">
        <v>0.0741289844329133</v>
      </c>
      <c r="AQ16" s="185" t="n">
        <v>0</v>
      </c>
      <c r="AR16" s="185" t="n">
        <v>0</v>
      </c>
      <c r="AS16" s="185" t="n">
        <v>0</v>
      </c>
      <c r="AT16" s="185" t="n">
        <v>0</v>
      </c>
      <c r="AU16" s="185" t="n">
        <v>0</v>
      </c>
      <c r="AV16" s="185" t="n">
        <v>0</v>
      </c>
      <c r="AW16" s="185" t="n">
        <v>0</v>
      </c>
      <c r="AX16" s="185" t="n">
        <v>0</v>
      </c>
      <c r="AY16" s="185" t="n">
        <v>0</v>
      </c>
      <c r="AZ16" s="185" t="n">
        <v>0</v>
      </c>
    </row>
    <row r="17" customFormat="false" ht="17.1" hidden="false" customHeight="true" outlineLevel="0" collapsed="false">
      <c r="B17" s="176"/>
      <c r="C17" s="176"/>
      <c r="D17" s="178" t="s">
        <v>325</v>
      </c>
      <c r="E17" s="186" t="n">
        <v>10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.224215246636771</v>
      </c>
      <c r="L17" s="185" t="n">
        <v>0</v>
      </c>
      <c r="M17" s="185" t="n">
        <v>0.448430493273543</v>
      </c>
      <c r="N17" s="185" t="n">
        <v>0.224215246636771</v>
      </c>
      <c r="O17" s="185" t="n">
        <v>1.12107623318386</v>
      </c>
      <c r="P17" s="185" t="n">
        <v>3.58744394618834</v>
      </c>
      <c r="Q17" s="185" t="n">
        <v>5.60538116591928</v>
      </c>
      <c r="R17" s="185" t="n">
        <v>6.2780269058296</v>
      </c>
      <c r="S17" s="185" t="n">
        <v>9.41704035874439</v>
      </c>
      <c r="T17" s="185" t="n">
        <v>11.8834080717489</v>
      </c>
      <c r="U17" s="185" t="n">
        <v>12.3318385650224</v>
      </c>
      <c r="V17" s="185" t="n">
        <v>11.8834080717489</v>
      </c>
      <c r="W17" s="185" t="n">
        <v>7.62331838565022</v>
      </c>
      <c r="X17" s="185" t="n">
        <v>5.38116591928251</v>
      </c>
      <c r="Y17" s="185" t="n">
        <v>5.15695067264574</v>
      </c>
      <c r="Z17" s="185" t="n">
        <v>4.48430493273543</v>
      </c>
      <c r="AA17" s="185" t="n">
        <v>4.26008968609865</v>
      </c>
      <c r="AB17" s="185" t="n">
        <v>3.36322869955157</v>
      </c>
      <c r="AC17" s="185" t="n">
        <v>1.12107623318386</v>
      </c>
      <c r="AD17" s="185" t="n">
        <v>1.5695067264574</v>
      </c>
      <c r="AE17" s="185" t="n">
        <v>2.01793721973094</v>
      </c>
      <c r="AF17" s="185" t="n">
        <v>0.896860986547085</v>
      </c>
      <c r="AG17" s="185" t="n">
        <v>0.448430493273543</v>
      </c>
      <c r="AH17" s="185" t="n">
        <v>0</v>
      </c>
      <c r="AI17" s="185" t="n">
        <v>0.224215246636771</v>
      </c>
      <c r="AJ17" s="185" t="n">
        <v>0.224215246636771</v>
      </c>
      <c r="AK17" s="185" t="n">
        <v>0.224215246636771</v>
      </c>
      <c r="AL17" s="185" t="n">
        <v>0</v>
      </c>
      <c r="AM17" s="185" t="n">
        <v>0</v>
      </c>
      <c r="AN17" s="185" t="n">
        <v>0</v>
      </c>
      <c r="AO17" s="185" t="n">
        <v>0</v>
      </c>
      <c r="AP17" s="185" t="n">
        <v>0</v>
      </c>
      <c r="AQ17" s="185" t="n">
        <v>0</v>
      </c>
      <c r="AR17" s="185" t="n">
        <v>0</v>
      </c>
      <c r="AS17" s="185" t="n">
        <v>0</v>
      </c>
      <c r="AT17" s="185" t="n">
        <v>0</v>
      </c>
      <c r="AU17" s="185" t="n">
        <v>0</v>
      </c>
      <c r="AV17" s="185" t="n">
        <v>0</v>
      </c>
      <c r="AW17" s="185" t="n">
        <v>0</v>
      </c>
      <c r="AX17" s="185" t="n">
        <v>0</v>
      </c>
      <c r="AY17" s="185" t="n">
        <v>0</v>
      </c>
      <c r="AZ17" s="185" t="n">
        <v>0</v>
      </c>
    </row>
    <row r="18" customFormat="false" ht="17.1" hidden="false" customHeight="true" outlineLevel="0" collapsed="false">
      <c r="B18" s="176"/>
      <c r="C18" s="176"/>
      <c r="D18" s="178" t="s">
        <v>326</v>
      </c>
      <c r="E18" s="186" t="n">
        <v>10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.405405405405405</v>
      </c>
      <c r="N18" s="185" t="n">
        <v>0.540540540540541</v>
      </c>
      <c r="O18" s="185" t="n">
        <v>1.89189189189189</v>
      </c>
      <c r="P18" s="185" t="n">
        <v>3.64864864864865</v>
      </c>
      <c r="Q18" s="185" t="n">
        <v>5.27027027027027</v>
      </c>
      <c r="R18" s="185" t="n">
        <v>8.51351351351351</v>
      </c>
      <c r="S18" s="185" t="n">
        <v>8.24324324324324</v>
      </c>
      <c r="T18" s="185" t="n">
        <v>10.2702702702703</v>
      </c>
      <c r="U18" s="185" t="n">
        <v>10</v>
      </c>
      <c r="V18" s="185" t="n">
        <v>9.18918918918919</v>
      </c>
      <c r="W18" s="185" t="n">
        <v>8.10810810810811</v>
      </c>
      <c r="X18" s="185" t="n">
        <v>6.62162162162162</v>
      </c>
      <c r="Y18" s="185" t="n">
        <v>4.72972972972973</v>
      </c>
      <c r="Z18" s="185" t="n">
        <v>5.40540540540541</v>
      </c>
      <c r="AA18" s="185" t="n">
        <v>4.32432432432433</v>
      </c>
      <c r="AB18" s="185" t="n">
        <v>3.78378378378378</v>
      </c>
      <c r="AC18" s="185" t="n">
        <v>2.83783783783784</v>
      </c>
      <c r="AD18" s="185" t="n">
        <v>1.48648648648649</v>
      </c>
      <c r="AE18" s="185" t="n">
        <v>1.21621621621622</v>
      </c>
      <c r="AF18" s="185" t="n">
        <v>1.89189189189189</v>
      </c>
      <c r="AG18" s="185" t="n">
        <v>0.405405405405405</v>
      </c>
      <c r="AH18" s="185" t="n">
        <v>0.135135135135135</v>
      </c>
      <c r="AI18" s="185" t="n">
        <v>0.135135135135135</v>
      </c>
      <c r="AJ18" s="185" t="n">
        <v>0.405405405405405</v>
      </c>
      <c r="AK18" s="185" t="n">
        <v>0.135135135135135</v>
      </c>
      <c r="AL18" s="185" t="n">
        <v>0.135135135135135</v>
      </c>
      <c r="AM18" s="185" t="n">
        <v>0</v>
      </c>
      <c r="AN18" s="185" t="n">
        <v>0</v>
      </c>
      <c r="AO18" s="185" t="n">
        <v>0.135135135135135</v>
      </c>
      <c r="AP18" s="185" t="n">
        <v>0.135135135135135</v>
      </c>
      <c r="AQ18" s="185" t="n">
        <v>0</v>
      </c>
      <c r="AR18" s="185" t="n">
        <v>0</v>
      </c>
      <c r="AS18" s="185" t="n">
        <v>0</v>
      </c>
      <c r="AT18" s="185" t="n">
        <v>0</v>
      </c>
      <c r="AU18" s="185" t="n">
        <v>0</v>
      </c>
      <c r="AV18" s="185" t="n">
        <v>0</v>
      </c>
      <c r="AW18" s="185" t="n">
        <v>0</v>
      </c>
      <c r="AX18" s="185" t="n">
        <v>0</v>
      </c>
      <c r="AY18" s="185" t="n">
        <v>0</v>
      </c>
      <c r="AZ18" s="185" t="n">
        <v>0</v>
      </c>
    </row>
    <row r="19" customFormat="false" ht="17.1" hidden="false" customHeight="true" outlineLevel="0" collapsed="false">
      <c r="B19" s="176"/>
      <c r="C19" s="176"/>
      <c r="D19" s="178" t="s">
        <v>327</v>
      </c>
      <c r="E19" s="186" t="n">
        <v>10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.374531835205993</v>
      </c>
      <c r="L19" s="185" t="n">
        <v>0.561797752808989</v>
      </c>
      <c r="M19" s="185" t="n">
        <v>0.561797752808989</v>
      </c>
      <c r="N19" s="185" t="n">
        <v>2.05992509363296</v>
      </c>
      <c r="O19" s="185" t="n">
        <v>3.55805243445693</v>
      </c>
      <c r="P19" s="185" t="n">
        <v>4.30711610486891</v>
      </c>
      <c r="Q19" s="185" t="n">
        <v>8.05243445692884</v>
      </c>
      <c r="R19" s="185" t="n">
        <v>8.80149812734083</v>
      </c>
      <c r="S19" s="185" t="n">
        <v>8.80149812734083</v>
      </c>
      <c r="T19" s="185" t="n">
        <v>8.42696629213483</v>
      </c>
      <c r="U19" s="185" t="n">
        <v>10.1123595505618</v>
      </c>
      <c r="V19" s="185" t="n">
        <v>9.17602996254682</v>
      </c>
      <c r="W19" s="185" t="n">
        <v>7.49063670411985</v>
      </c>
      <c r="X19" s="185" t="n">
        <v>8.05243445692884</v>
      </c>
      <c r="Y19" s="185" t="n">
        <v>3.93258426966292</v>
      </c>
      <c r="Z19" s="185" t="n">
        <v>4.30711610486891</v>
      </c>
      <c r="AA19" s="185" t="n">
        <v>4.49438202247191</v>
      </c>
      <c r="AB19" s="185" t="n">
        <v>2.24719101123596</v>
      </c>
      <c r="AC19" s="185" t="n">
        <v>1.12359550561798</v>
      </c>
      <c r="AD19" s="185" t="n">
        <v>1.49812734082397</v>
      </c>
      <c r="AE19" s="185" t="n">
        <v>0.561797752808989</v>
      </c>
      <c r="AF19" s="185" t="n">
        <v>0.374531835205993</v>
      </c>
      <c r="AG19" s="185" t="n">
        <v>0.374531835205993</v>
      </c>
      <c r="AH19" s="185" t="n">
        <v>0.187265917602996</v>
      </c>
      <c r="AI19" s="185" t="n">
        <v>0</v>
      </c>
      <c r="AJ19" s="185" t="n">
        <v>0</v>
      </c>
      <c r="AK19" s="185" t="n">
        <v>0.374531835205993</v>
      </c>
      <c r="AL19" s="185" t="n">
        <v>0</v>
      </c>
      <c r="AM19" s="185" t="n">
        <v>0</v>
      </c>
      <c r="AN19" s="185" t="n">
        <v>0</v>
      </c>
      <c r="AO19" s="185" t="n">
        <v>0</v>
      </c>
      <c r="AP19" s="185" t="n">
        <v>0.187265917602996</v>
      </c>
      <c r="AQ19" s="185" t="n">
        <v>0</v>
      </c>
      <c r="AR19" s="185" t="n">
        <v>0</v>
      </c>
      <c r="AS19" s="185" t="n">
        <v>0</v>
      </c>
      <c r="AT19" s="185" t="n">
        <v>0</v>
      </c>
      <c r="AU19" s="185" t="n">
        <v>0</v>
      </c>
      <c r="AV19" s="185" t="n">
        <v>0</v>
      </c>
      <c r="AW19" s="185" t="n">
        <v>0</v>
      </c>
      <c r="AX19" s="185" t="n">
        <v>0</v>
      </c>
      <c r="AY19" s="185" t="n">
        <v>0</v>
      </c>
      <c r="AZ19" s="185" t="n">
        <v>0</v>
      </c>
    </row>
    <row r="20" customFormat="false" ht="17.1" hidden="false" customHeight="true" outlineLevel="0" collapsed="false">
      <c r="B20" s="176"/>
      <c r="C20" s="176"/>
      <c r="D20" s="178" t="s">
        <v>328</v>
      </c>
      <c r="E20" s="186" t="n">
        <v>10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.917431192660551</v>
      </c>
      <c r="M20" s="185" t="n">
        <v>1.37614678899083</v>
      </c>
      <c r="N20" s="185" t="n">
        <v>2.06422018348624</v>
      </c>
      <c r="O20" s="185" t="n">
        <v>4.12844036697248</v>
      </c>
      <c r="P20" s="185" t="n">
        <v>11.0091743119266</v>
      </c>
      <c r="Q20" s="185" t="n">
        <v>11.2385321100917</v>
      </c>
      <c r="R20" s="185" t="n">
        <v>11.0091743119266</v>
      </c>
      <c r="S20" s="185" t="n">
        <v>9.17431192660551</v>
      </c>
      <c r="T20" s="185" t="n">
        <v>9.86238532110092</v>
      </c>
      <c r="U20" s="185" t="n">
        <v>8.94495412844037</v>
      </c>
      <c r="V20" s="185" t="n">
        <v>6.65137614678899</v>
      </c>
      <c r="W20" s="185" t="n">
        <v>5.73394495412844</v>
      </c>
      <c r="X20" s="185" t="n">
        <v>6.88073394495413</v>
      </c>
      <c r="Y20" s="185" t="n">
        <v>3.6697247706422</v>
      </c>
      <c r="Z20" s="185" t="n">
        <v>2.75229357798165</v>
      </c>
      <c r="AA20" s="185" t="n">
        <v>1.60550458715596</v>
      </c>
      <c r="AB20" s="185" t="n">
        <v>1.37614678899083</v>
      </c>
      <c r="AC20" s="185" t="n">
        <v>0.458715596330275</v>
      </c>
      <c r="AD20" s="185" t="n">
        <v>0</v>
      </c>
      <c r="AE20" s="185" t="n">
        <v>0.688073394495413</v>
      </c>
      <c r="AF20" s="185" t="n">
        <v>0</v>
      </c>
      <c r="AG20" s="185" t="n">
        <v>0.229357798165138</v>
      </c>
      <c r="AH20" s="185" t="n">
        <v>0</v>
      </c>
      <c r="AI20" s="185" t="n">
        <v>0</v>
      </c>
      <c r="AJ20" s="185" t="n">
        <v>0.229357798165138</v>
      </c>
      <c r="AK20" s="185" t="n">
        <v>0</v>
      </c>
      <c r="AL20" s="185" t="n">
        <v>0</v>
      </c>
      <c r="AM20" s="185" t="n">
        <v>0</v>
      </c>
      <c r="AN20" s="185" t="n">
        <v>0</v>
      </c>
      <c r="AO20" s="185" t="n">
        <v>0</v>
      </c>
      <c r="AP20" s="185" t="n">
        <v>0</v>
      </c>
      <c r="AQ20" s="185" t="n">
        <v>0</v>
      </c>
      <c r="AR20" s="185" t="n">
        <v>0</v>
      </c>
      <c r="AS20" s="185" t="n">
        <v>0</v>
      </c>
      <c r="AT20" s="185" t="n">
        <v>0</v>
      </c>
      <c r="AU20" s="185" t="n">
        <v>0</v>
      </c>
      <c r="AV20" s="185" t="n">
        <v>0</v>
      </c>
      <c r="AW20" s="185" t="n">
        <v>0</v>
      </c>
      <c r="AX20" s="185" t="n">
        <v>0</v>
      </c>
      <c r="AY20" s="185" t="n">
        <v>0</v>
      </c>
      <c r="AZ20" s="185" t="n">
        <v>0</v>
      </c>
    </row>
    <row r="21" customFormat="false" ht="17.1" hidden="false" customHeight="true" outlineLevel="0" collapsed="false">
      <c r="B21" s="176"/>
      <c r="C21" s="176"/>
      <c r="D21" s="178" t="s">
        <v>329</v>
      </c>
      <c r="E21" s="186" t="n">
        <v>10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.18450184501845</v>
      </c>
      <c r="L21" s="185" t="n">
        <v>1.4760147601476</v>
      </c>
      <c r="M21" s="185" t="n">
        <v>3.13653136531365</v>
      </c>
      <c r="N21" s="185" t="n">
        <v>3.3210332103321</v>
      </c>
      <c r="O21" s="185" t="n">
        <v>3.87453874538745</v>
      </c>
      <c r="P21" s="185" t="n">
        <v>7.19557195571956</v>
      </c>
      <c r="Q21" s="185" t="n">
        <v>6.82656826568266</v>
      </c>
      <c r="R21" s="185" t="n">
        <v>8.67158671586716</v>
      </c>
      <c r="S21" s="185" t="n">
        <v>9.04059040590406</v>
      </c>
      <c r="T21" s="185" t="n">
        <v>8.30258302583026</v>
      </c>
      <c r="U21" s="185" t="n">
        <v>9.77859778597786</v>
      </c>
      <c r="V21" s="185" t="n">
        <v>8.85608856088561</v>
      </c>
      <c r="W21" s="185" t="n">
        <v>8.30258302583026</v>
      </c>
      <c r="X21" s="185" t="n">
        <v>6.82656826568266</v>
      </c>
      <c r="Y21" s="185" t="n">
        <v>4.79704797047971</v>
      </c>
      <c r="Z21" s="185" t="n">
        <v>2.9520295202952</v>
      </c>
      <c r="AA21" s="185" t="n">
        <v>1.1070110701107</v>
      </c>
      <c r="AB21" s="185" t="n">
        <v>1.66051660516605</v>
      </c>
      <c r="AC21" s="185" t="n">
        <v>0.922509225092251</v>
      </c>
      <c r="AD21" s="185" t="n">
        <v>0.738007380073801</v>
      </c>
      <c r="AE21" s="185" t="n">
        <v>0.553505535055351</v>
      </c>
      <c r="AF21" s="185" t="n">
        <v>0.922509225092251</v>
      </c>
      <c r="AG21" s="185" t="n">
        <v>0</v>
      </c>
      <c r="AH21" s="185" t="n">
        <v>0.18450184501845</v>
      </c>
      <c r="AI21" s="185" t="n">
        <v>0</v>
      </c>
      <c r="AJ21" s="185" t="n">
        <v>0</v>
      </c>
      <c r="AK21" s="185" t="n">
        <v>0</v>
      </c>
      <c r="AL21" s="185" t="n">
        <v>0.18450184501845</v>
      </c>
      <c r="AM21" s="185" t="n">
        <v>0</v>
      </c>
      <c r="AN21" s="185" t="n">
        <v>0</v>
      </c>
      <c r="AO21" s="185" t="n">
        <v>0.18450184501845</v>
      </c>
      <c r="AP21" s="185" t="n">
        <v>0</v>
      </c>
      <c r="AQ21" s="185" t="n">
        <v>0</v>
      </c>
      <c r="AR21" s="185" t="n">
        <v>0</v>
      </c>
      <c r="AS21" s="185" t="n">
        <v>0</v>
      </c>
      <c r="AT21" s="185" t="n">
        <v>0</v>
      </c>
      <c r="AU21" s="185" t="n">
        <v>0</v>
      </c>
      <c r="AV21" s="185" t="n">
        <v>0</v>
      </c>
      <c r="AW21" s="185" t="n">
        <v>0</v>
      </c>
      <c r="AX21" s="185" t="n">
        <v>0</v>
      </c>
      <c r="AY21" s="185" t="n">
        <v>0</v>
      </c>
      <c r="AZ21" s="185" t="n">
        <v>0</v>
      </c>
    </row>
    <row r="22" customFormat="false" ht="17.1" hidden="false" customHeight="true" outlineLevel="0" collapsed="false">
      <c r="B22" s="176"/>
      <c r="C22" s="40" t="s">
        <v>333</v>
      </c>
      <c r="D22" s="40"/>
      <c r="E22" s="186" t="n">
        <v>10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.174520069808028</v>
      </c>
      <c r="L22" s="185" t="n">
        <v>1.27981384525887</v>
      </c>
      <c r="M22" s="185" t="n">
        <v>2.79232111692845</v>
      </c>
      <c r="N22" s="185" t="n">
        <v>3.1413612565445</v>
      </c>
      <c r="O22" s="185" t="n">
        <v>5.8173356602676</v>
      </c>
      <c r="P22" s="185" t="n">
        <v>7.2716695753345</v>
      </c>
      <c r="Q22" s="185" t="n">
        <v>8.60965677719604</v>
      </c>
      <c r="R22" s="185" t="n">
        <v>8.14426992437464</v>
      </c>
      <c r="S22" s="185" t="n">
        <v>8.37696335078534</v>
      </c>
      <c r="T22" s="185" t="n">
        <v>8.90052356020942</v>
      </c>
      <c r="U22" s="185" t="n">
        <v>10.1221640488656</v>
      </c>
      <c r="V22" s="185" t="n">
        <v>7.56253635834788</v>
      </c>
      <c r="W22" s="185" t="n">
        <v>6.63176265270506</v>
      </c>
      <c r="X22" s="185" t="n">
        <v>4.82838859802211</v>
      </c>
      <c r="Y22" s="185" t="n">
        <v>4.30482838859802</v>
      </c>
      <c r="Z22" s="185" t="n">
        <v>3.78126817917394</v>
      </c>
      <c r="AA22" s="185" t="n">
        <v>2.03606748109366</v>
      </c>
      <c r="AB22" s="185" t="n">
        <v>1.74520069808028</v>
      </c>
      <c r="AC22" s="185" t="n">
        <v>1.27981384525887</v>
      </c>
      <c r="AD22" s="185" t="n">
        <v>1.16346713205352</v>
      </c>
      <c r="AE22" s="185" t="n">
        <v>0.87260034904014</v>
      </c>
      <c r="AF22" s="185" t="n">
        <v>0.407213496218732</v>
      </c>
      <c r="AG22" s="185" t="n">
        <v>0.174520069808028</v>
      </c>
      <c r="AH22" s="185" t="n">
        <v>0.407213496218732</v>
      </c>
      <c r="AI22" s="185" t="n">
        <v>0</v>
      </c>
      <c r="AJ22" s="185" t="n">
        <v>0.058173356602676</v>
      </c>
      <c r="AK22" s="185" t="n">
        <v>0</v>
      </c>
      <c r="AL22" s="185" t="n">
        <v>0</v>
      </c>
      <c r="AM22" s="185" t="n">
        <v>0</v>
      </c>
      <c r="AN22" s="185" t="n">
        <v>0</v>
      </c>
      <c r="AO22" s="185" t="n">
        <v>0.058173356602676</v>
      </c>
      <c r="AP22" s="185" t="n">
        <v>0.058173356602676</v>
      </c>
      <c r="AQ22" s="185" t="n">
        <v>0</v>
      </c>
      <c r="AR22" s="185" t="n">
        <v>0</v>
      </c>
      <c r="AS22" s="185" t="n">
        <v>0</v>
      </c>
      <c r="AT22" s="185" t="n">
        <v>0</v>
      </c>
      <c r="AU22" s="185" t="n">
        <v>0</v>
      </c>
      <c r="AV22" s="185" t="n">
        <v>0</v>
      </c>
      <c r="AW22" s="185" t="n">
        <v>0</v>
      </c>
      <c r="AX22" s="185" t="n">
        <v>0</v>
      </c>
      <c r="AY22" s="185" t="n">
        <v>0</v>
      </c>
      <c r="AZ22" s="185" t="n">
        <v>0</v>
      </c>
    </row>
    <row r="23" customFormat="false" ht="17.1" hidden="false" customHeight="true" outlineLevel="0" collapsed="false">
      <c r="B23" s="176"/>
      <c r="C23" s="176"/>
      <c r="D23" s="178" t="s">
        <v>325</v>
      </c>
      <c r="E23" s="186" t="n">
        <v>10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1.01694915254237</v>
      </c>
      <c r="N23" s="185" t="n">
        <v>1.35593220338983</v>
      </c>
      <c r="O23" s="185" t="n">
        <v>1.35593220338983</v>
      </c>
      <c r="P23" s="185" t="n">
        <v>4.74576271186441</v>
      </c>
      <c r="Q23" s="185" t="n">
        <v>3.72881355932203</v>
      </c>
      <c r="R23" s="185" t="n">
        <v>5.08474576271187</v>
      </c>
      <c r="S23" s="185" t="n">
        <v>6.4406779661017</v>
      </c>
      <c r="T23" s="185" t="n">
        <v>8.13559322033898</v>
      </c>
      <c r="U23" s="185" t="n">
        <v>9.83050847457627</v>
      </c>
      <c r="V23" s="185" t="n">
        <v>6.77966101694915</v>
      </c>
      <c r="W23" s="185" t="n">
        <v>5.76271186440678</v>
      </c>
      <c r="X23" s="185" t="n">
        <v>9.49152542372881</v>
      </c>
      <c r="Y23" s="185" t="n">
        <v>8.13559322033898</v>
      </c>
      <c r="Z23" s="185" t="n">
        <v>6.4406779661017</v>
      </c>
      <c r="AA23" s="185" t="n">
        <v>3.05084745762712</v>
      </c>
      <c r="AB23" s="185" t="n">
        <v>5.76271186440678</v>
      </c>
      <c r="AC23" s="185" t="n">
        <v>2.71186440677966</v>
      </c>
      <c r="AD23" s="185" t="n">
        <v>2.03389830508475</v>
      </c>
      <c r="AE23" s="185" t="n">
        <v>3.38983050847458</v>
      </c>
      <c r="AF23" s="185" t="n">
        <v>1.35593220338983</v>
      </c>
      <c r="AG23" s="185" t="n">
        <v>0.338983050847458</v>
      </c>
      <c r="AH23" s="185" t="n">
        <v>2.03389830508475</v>
      </c>
      <c r="AI23" s="185" t="n">
        <v>0</v>
      </c>
      <c r="AJ23" s="185" t="n">
        <v>0.338983050847458</v>
      </c>
      <c r="AK23" s="185" t="n">
        <v>0</v>
      </c>
      <c r="AL23" s="185" t="n">
        <v>0</v>
      </c>
      <c r="AM23" s="185" t="n">
        <v>0</v>
      </c>
      <c r="AN23" s="185" t="n">
        <v>0</v>
      </c>
      <c r="AO23" s="185" t="n">
        <v>0.338983050847458</v>
      </c>
      <c r="AP23" s="185" t="n">
        <v>0.338983050847458</v>
      </c>
      <c r="AQ23" s="185" t="n">
        <v>0</v>
      </c>
      <c r="AR23" s="185" t="n">
        <v>0</v>
      </c>
      <c r="AS23" s="185" t="n">
        <v>0</v>
      </c>
      <c r="AT23" s="185" t="n">
        <v>0</v>
      </c>
      <c r="AU23" s="185" t="n">
        <v>0</v>
      </c>
      <c r="AV23" s="185" t="n">
        <v>0</v>
      </c>
      <c r="AW23" s="185" t="n">
        <v>0</v>
      </c>
      <c r="AX23" s="185" t="n">
        <v>0</v>
      </c>
      <c r="AY23" s="185" t="n">
        <v>0</v>
      </c>
      <c r="AZ23" s="185" t="n">
        <v>0</v>
      </c>
    </row>
    <row r="24" customFormat="false" ht="17.1" hidden="false" customHeight="true" outlineLevel="0" collapsed="false">
      <c r="B24" s="176"/>
      <c r="C24" s="176"/>
      <c r="D24" s="178" t="s">
        <v>326</v>
      </c>
      <c r="E24" s="186" t="n">
        <v>10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.239234449760766</v>
      </c>
      <c r="L24" s="185" t="n">
        <v>0.956937799043062</v>
      </c>
      <c r="M24" s="185" t="n">
        <v>1.43540669856459</v>
      </c>
      <c r="N24" s="185" t="n">
        <v>2.39234449760766</v>
      </c>
      <c r="O24" s="185" t="n">
        <v>2.15311004784689</v>
      </c>
      <c r="P24" s="185" t="n">
        <v>6.45933014354067</v>
      </c>
      <c r="Q24" s="185" t="n">
        <v>7.17703349282297</v>
      </c>
      <c r="R24" s="185" t="n">
        <v>8.13397129186603</v>
      </c>
      <c r="S24" s="185" t="n">
        <v>8.37320574162679</v>
      </c>
      <c r="T24" s="185" t="n">
        <v>8.37320574162679</v>
      </c>
      <c r="U24" s="185" t="n">
        <v>11.9617224880383</v>
      </c>
      <c r="V24" s="185" t="n">
        <v>8.85167464114833</v>
      </c>
      <c r="W24" s="185" t="n">
        <v>8.61244019138756</v>
      </c>
      <c r="X24" s="185" t="n">
        <v>5.74162679425837</v>
      </c>
      <c r="Y24" s="185" t="n">
        <v>5.26315789473684</v>
      </c>
      <c r="Z24" s="185" t="n">
        <v>5.74162679425837</v>
      </c>
      <c r="AA24" s="185" t="n">
        <v>1.91387559808612</v>
      </c>
      <c r="AB24" s="185" t="n">
        <v>1.67464114832536</v>
      </c>
      <c r="AC24" s="185" t="n">
        <v>1.91387559808612</v>
      </c>
      <c r="AD24" s="185" t="n">
        <v>0.717703349282297</v>
      </c>
      <c r="AE24" s="185" t="n">
        <v>0.956937799043062</v>
      </c>
      <c r="AF24" s="185" t="n">
        <v>0.478468899521531</v>
      </c>
      <c r="AG24" s="185" t="n">
        <v>0.478468899521531</v>
      </c>
      <c r="AH24" s="185" t="n">
        <v>0</v>
      </c>
      <c r="AI24" s="185" t="n">
        <v>0</v>
      </c>
      <c r="AJ24" s="185" t="n">
        <v>0</v>
      </c>
      <c r="AK24" s="185" t="n">
        <v>0</v>
      </c>
      <c r="AL24" s="185" t="n">
        <v>0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85" t="n">
        <v>0</v>
      </c>
      <c r="AT24" s="185" t="n">
        <v>0</v>
      </c>
      <c r="AU24" s="185" t="n">
        <v>0</v>
      </c>
      <c r="AV24" s="185" t="n">
        <v>0</v>
      </c>
      <c r="AW24" s="185" t="n">
        <v>0</v>
      </c>
      <c r="AX24" s="185" t="n">
        <v>0</v>
      </c>
      <c r="AY24" s="185" t="n">
        <v>0</v>
      </c>
      <c r="AZ24" s="185" t="n">
        <v>0</v>
      </c>
    </row>
    <row r="25" customFormat="false" ht="17.1" hidden="false" customHeight="true" outlineLevel="0" collapsed="false">
      <c r="B25" s="176"/>
      <c r="C25" s="176"/>
      <c r="D25" s="178" t="s">
        <v>327</v>
      </c>
      <c r="E25" s="186" t="n">
        <v>10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2</v>
      </c>
      <c r="M25" s="185" t="n">
        <v>5.25</v>
      </c>
      <c r="N25" s="185" t="n">
        <v>3.5</v>
      </c>
      <c r="O25" s="185" t="n">
        <v>7.5</v>
      </c>
      <c r="P25" s="185" t="n">
        <v>6.5</v>
      </c>
      <c r="Q25" s="185" t="n">
        <v>8</v>
      </c>
      <c r="R25" s="185" t="n">
        <v>5.5</v>
      </c>
      <c r="S25" s="185" t="n">
        <v>7.75</v>
      </c>
      <c r="T25" s="185" t="n">
        <v>9.25</v>
      </c>
      <c r="U25" s="185" t="n">
        <v>11.25</v>
      </c>
      <c r="V25" s="185" t="n">
        <v>7.25</v>
      </c>
      <c r="W25" s="185" t="n">
        <v>7.75</v>
      </c>
      <c r="X25" s="185" t="n">
        <v>4.25</v>
      </c>
      <c r="Y25" s="185" t="n">
        <v>4.25</v>
      </c>
      <c r="Z25" s="185" t="n">
        <v>3</v>
      </c>
      <c r="AA25" s="185" t="n">
        <v>2.5</v>
      </c>
      <c r="AB25" s="185" t="n">
        <v>0.5</v>
      </c>
      <c r="AC25" s="185" t="n">
        <v>1.5</v>
      </c>
      <c r="AD25" s="185" t="n">
        <v>2.25</v>
      </c>
      <c r="AE25" s="185" t="n">
        <v>0</v>
      </c>
      <c r="AF25" s="185" t="n">
        <v>0.25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0</v>
      </c>
      <c r="AM25" s="185" t="n">
        <v>0</v>
      </c>
      <c r="AN25" s="185" t="n">
        <v>0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0</v>
      </c>
      <c r="AT25" s="185" t="n">
        <v>0</v>
      </c>
      <c r="AU25" s="185" t="n">
        <v>0</v>
      </c>
      <c r="AV25" s="185" t="n">
        <v>0</v>
      </c>
      <c r="AW25" s="185" t="n">
        <v>0</v>
      </c>
      <c r="AX25" s="185" t="n">
        <v>0</v>
      </c>
      <c r="AY25" s="185" t="n">
        <v>0</v>
      </c>
      <c r="AZ25" s="185" t="n">
        <v>0</v>
      </c>
    </row>
    <row r="26" customFormat="false" ht="17.1" hidden="false" customHeight="true" outlineLevel="0" collapsed="false">
      <c r="B26" s="176"/>
      <c r="C26" s="176"/>
      <c r="D26" s="178" t="s">
        <v>328</v>
      </c>
      <c r="E26" s="186" t="n">
        <v>10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.431965442764579</v>
      </c>
      <c r="L26" s="185" t="n">
        <v>1.9438444924406</v>
      </c>
      <c r="M26" s="185" t="n">
        <v>3.67170626349892</v>
      </c>
      <c r="N26" s="185" t="n">
        <v>4.1036717062635</v>
      </c>
      <c r="O26" s="185" t="n">
        <v>8.85529157667387</v>
      </c>
      <c r="P26" s="185" t="n">
        <v>9.93520518358531</v>
      </c>
      <c r="Q26" s="185" t="n">
        <v>12.9589632829374</v>
      </c>
      <c r="R26" s="185" t="n">
        <v>11.6630669546436</v>
      </c>
      <c r="S26" s="185" t="n">
        <v>9.50323974082074</v>
      </c>
      <c r="T26" s="185" t="n">
        <v>7.12742980561555</v>
      </c>
      <c r="U26" s="185" t="n">
        <v>8.42332613390929</v>
      </c>
      <c r="V26" s="185" t="n">
        <v>6.26349892008639</v>
      </c>
      <c r="W26" s="185" t="n">
        <v>5.61555075593953</v>
      </c>
      <c r="X26" s="185" t="n">
        <v>2.59179265658747</v>
      </c>
      <c r="Y26" s="185" t="n">
        <v>1.9438444924406</v>
      </c>
      <c r="Z26" s="185" t="n">
        <v>1.72786177105832</v>
      </c>
      <c r="AA26" s="185" t="n">
        <v>1.72786177105832</v>
      </c>
      <c r="AB26" s="185" t="n">
        <v>0.863930885529158</v>
      </c>
      <c r="AC26" s="185" t="n">
        <v>0</v>
      </c>
      <c r="AD26" s="185" t="n">
        <v>0.215982721382289</v>
      </c>
      <c r="AE26" s="185" t="n">
        <v>0.215982721382289</v>
      </c>
      <c r="AF26" s="185" t="n">
        <v>0</v>
      </c>
      <c r="AG26" s="185" t="n">
        <v>0</v>
      </c>
      <c r="AH26" s="185" t="n">
        <v>0.215982721382289</v>
      </c>
      <c r="AI26" s="185" t="n">
        <v>0</v>
      </c>
      <c r="AJ26" s="185" t="n">
        <v>0</v>
      </c>
      <c r="AK26" s="185" t="n">
        <v>0</v>
      </c>
      <c r="AL26" s="185" t="n">
        <v>0</v>
      </c>
      <c r="AM26" s="185" t="n">
        <v>0</v>
      </c>
      <c r="AN26" s="185" t="n">
        <v>0</v>
      </c>
      <c r="AO26" s="185" t="n">
        <v>0</v>
      </c>
      <c r="AP26" s="185" t="n">
        <v>0</v>
      </c>
      <c r="AQ26" s="185" t="n">
        <v>0</v>
      </c>
      <c r="AR26" s="185" t="n">
        <v>0</v>
      </c>
      <c r="AS26" s="185" t="n">
        <v>0</v>
      </c>
      <c r="AT26" s="185" t="n">
        <v>0</v>
      </c>
      <c r="AU26" s="185" t="n">
        <v>0</v>
      </c>
      <c r="AV26" s="185" t="n">
        <v>0</v>
      </c>
      <c r="AW26" s="185" t="n">
        <v>0</v>
      </c>
      <c r="AX26" s="185" t="n">
        <v>0</v>
      </c>
      <c r="AY26" s="185" t="n">
        <v>0</v>
      </c>
      <c r="AZ26" s="185" t="n">
        <v>0</v>
      </c>
    </row>
    <row r="27" customFormat="false" ht="17.1" hidden="false" customHeight="true" outlineLevel="0" collapsed="false">
      <c r="B27" s="176"/>
      <c r="C27" s="176"/>
      <c r="D27" s="178" t="s">
        <v>329</v>
      </c>
      <c r="E27" s="195" t="n">
        <v>10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.699300699300699</v>
      </c>
      <c r="M27" s="196" t="n">
        <v>0.699300699300699</v>
      </c>
      <c r="N27" s="196" t="n">
        <v>4.8951048951049</v>
      </c>
      <c r="O27" s="196" t="n">
        <v>11.1888111888112</v>
      </c>
      <c r="P27" s="196" t="n">
        <v>8.39160839160839</v>
      </c>
      <c r="Q27" s="196" t="n">
        <v>10.4895104895105</v>
      </c>
      <c r="R27" s="196" t="n">
        <v>10.4895104895105</v>
      </c>
      <c r="S27" s="196" t="n">
        <v>10.4895104895105</v>
      </c>
      <c r="T27" s="196" t="n">
        <v>16.7832167832168</v>
      </c>
      <c r="U27" s="196" t="n">
        <v>7.69230769230769</v>
      </c>
      <c r="V27" s="196" t="n">
        <v>10.4895104895105</v>
      </c>
      <c r="W27" s="196" t="n">
        <v>2.7972027972028</v>
      </c>
      <c r="X27" s="196" t="n">
        <v>1.3986013986014</v>
      </c>
      <c r="Y27" s="196" t="n">
        <v>1.3986013986014</v>
      </c>
      <c r="Z27" s="196" t="n">
        <v>1.3986013986014</v>
      </c>
      <c r="AA27" s="196" t="n">
        <v>0</v>
      </c>
      <c r="AB27" s="196" t="n">
        <v>0</v>
      </c>
      <c r="AC27" s="196" t="n">
        <v>0</v>
      </c>
      <c r="AD27" s="196" t="n">
        <v>0.699300699300699</v>
      </c>
      <c r="AE27" s="196" t="n">
        <v>0</v>
      </c>
      <c r="AF27" s="196" t="n">
        <v>0</v>
      </c>
      <c r="AG27" s="196" t="n">
        <v>0</v>
      </c>
      <c r="AH27" s="196" t="n">
        <v>0</v>
      </c>
      <c r="AI27" s="196" t="n">
        <v>0</v>
      </c>
      <c r="AJ27" s="196" t="n">
        <v>0</v>
      </c>
      <c r="AK27" s="196" t="n">
        <v>0</v>
      </c>
      <c r="AL27" s="196" t="n">
        <v>0</v>
      </c>
      <c r="AM27" s="196" t="n">
        <v>0</v>
      </c>
      <c r="AN27" s="196" t="n">
        <v>0</v>
      </c>
      <c r="AO27" s="196" t="n">
        <v>0</v>
      </c>
      <c r="AP27" s="196" t="n">
        <v>0</v>
      </c>
      <c r="AQ27" s="196" t="n">
        <v>0</v>
      </c>
      <c r="AR27" s="196" t="n">
        <v>0</v>
      </c>
      <c r="AS27" s="196" t="n">
        <v>0</v>
      </c>
      <c r="AT27" s="196" t="n">
        <v>0</v>
      </c>
      <c r="AU27" s="196" t="n">
        <v>0</v>
      </c>
      <c r="AV27" s="196" t="n">
        <v>0</v>
      </c>
      <c r="AW27" s="196" t="n">
        <v>0</v>
      </c>
      <c r="AX27" s="196" t="n">
        <v>0</v>
      </c>
      <c r="AY27" s="196" t="n">
        <v>0</v>
      </c>
      <c r="AZ27" s="196" t="n">
        <v>0</v>
      </c>
    </row>
    <row r="28" customFormat="false" ht="17.1" hidden="false" customHeight="true" outlineLevel="0" collapsed="false">
      <c r="B28" s="37" t="s">
        <v>113</v>
      </c>
      <c r="C28" s="37"/>
      <c r="D28" s="37"/>
      <c r="E28" s="182" t="n">
        <v>100</v>
      </c>
      <c r="F28" s="183" t="n">
        <v>0</v>
      </c>
      <c r="G28" s="183" t="n">
        <v>0</v>
      </c>
      <c r="H28" s="183" t="n">
        <v>0.0211491011632006</v>
      </c>
      <c r="I28" s="183" t="n">
        <v>0.0493479027141346</v>
      </c>
      <c r="J28" s="183" t="n">
        <v>0.246739513570673</v>
      </c>
      <c r="K28" s="183" t="n">
        <v>0.937610151568558</v>
      </c>
      <c r="L28" s="183" t="n">
        <v>2.70003524850194</v>
      </c>
      <c r="M28" s="183" t="n">
        <v>5.026436376454</v>
      </c>
      <c r="N28" s="183" t="n">
        <v>8.43849136411703</v>
      </c>
      <c r="O28" s="183" t="n">
        <v>10.2573140641523</v>
      </c>
      <c r="P28" s="183" t="n">
        <v>11.5192104335566</v>
      </c>
      <c r="Q28" s="183" t="n">
        <v>11.744800845964</v>
      </c>
      <c r="R28" s="183" t="n">
        <v>11.6531547409235</v>
      </c>
      <c r="S28" s="183" t="n">
        <v>10.1656679591117</v>
      </c>
      <c r="T28" s="183" t="n">
        <v>8.34684525907649</v>
      </c>
      <c r="U28" s="183" t="n">
        <v>6.47162495593937</v>
      </c>
      <c r="V28" s="183" t="n">
        <v>4.37081424039478</v>
      </c>
      <c r="W28" s="183" t="n">
        <v>3.20761367641875</v>
      </c>
      <c r="X28" s="183" t="n">
        <v>1.86817060274938</v>
      </c>
      <c r="Y28" s="183" t="n">
        <v>1.12090236164963</v>
      </c>
      <c r="Z28" s="183" t="n">
        <v>0.754317941487487</v>
      </c>
      <c r="AA28" s="183" t="n">
        <v>0.430031723651745</v>
      </c>
      <c r="AB28" s="183" t="n">
        <v>0.23968981318294</v>
      </c>
      <c r="AC28" s="183" t="n">
        <v>0.133944307366937</v>
      </c>
      <c r="AD28" s="183" t="n">
        <v>0.0775467042650687</v>
      </c>
      <c r="AE28" s="183" t="n">
        <v>0.0845964046528023</v>
      </c>
      <c r="AF28" s="183" t="n">
        <v>0.0493479027141346</v>
      </c>
      <c r="AG28" s="183" t="n">
        <v>0.0281988015509341</v>
      </c>
      <c r="AH28" s="183" t="n">
        <v>0.014099400775467</v>
      </c>
      <c r="AI28" s="183" t="n">
        <v>0.014099400775467</v>
      </c>
      <c r="AJ28" s="183" t="n">
        <v>0.0211491011632006</v>
      </c>
      <c r="AK28" s="183" t="n">
        <v>0</v>
      </c>
      <c r="AL28" s="183" t="n">
        <v>0.00704970038773352</v>
      </c>
      <c r="AM28" s="183" t="n">
        <v>0</v>
      </c>
      <c r="AN28" s="183" t="n">
        <v>0</v>
      </c>
      <c r="AO28" s="183" t="n">
        <v>0</v>
      </c>
      <c r="AP28" s="183" t="n">
        <v>0</v>
      </c>
      <c r="AQ28" s="183" t="n">
        <v>0</v>
      </c>
      <c r="AR28" s="183" t="n">
        <v>0</v>
      </c>
      <c r="AS28" s="183" t="n">
        <v>0</v>
      </c>
      <c r="AT28" s="183" t="n">
        <v>0</v>
      </c>
      <c r="AU28" s="183" t="n">
        <v>0</v>
      </c>
      <c r="AV28" s="183" t="n">
        <v>0</v>
      </c>
      <c r="AW28" s="183" t="n">
        <v>0</v>
      </c>
      <c r="AX28" s="183" t="n">
        <v>0</v>
      </c>
      <c r="AY28" s="183" t="n">
        <v>0</v>
      </c>
      <c r="AZ28" s="183" t="n">
        <v>0</v>
      </c>
    </row>
    <row r="29" customFormat="false" ht="12" hidden="false" customHeight="false" outlineLevel="0" collapsed="false">
      <c r="B29" s="188"/>
      <c r="C29" s="188"/>
      <c r="D29" s="188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</cols>
  <sheetData>
    <row r="1" customFormat="false" ht="17.25" hidden="false" customHeight="false" outlineLevel="0" collapsed="false">
      <c r="B1" s="57" t="s">
        <v>115</v>
      </c>
      <c r="D1" s="57" t="s">
        <v>116</v>
      </c>
    </row>
    <row r="2" customFormat="false" ht="17.25" hidden="false" customHeight="false" outlineLevel="0" collapsed="false">
      <c r="C2" s="4"/>
    </row>
    <row r="3" s="54" customFormat="true" ht="29.25" hidden="false" customHeight="true" outlineLevel="0" collapsed="false">
      <c r="B3" s="6" t="s">
        <v>117</v>
      </c>
      <c r="C3" s="6"/>
      <c r="D3" s="55" t="s">
        <v>95</v>
      </c>
      <c r="E3" s="58" t="s">
        <v>118</v>
      </c>
      <c r="F3" s="58" t="s">
        <v>119</v>
      </c>
      <c r="G3" s="58" t="s">
        <v>120</v>
      </c>
      <c r="H3" s="58" t="s">
        <v>121</v>
      </c>
      <c r="I3" s="58" t="s">
        <v>122</v>
      </c>
      <c r="J3" s="58" t="s">
        <v>123</v>
      </c>
      <c r="K3" s="58" t="s">
        <v>124</v>
      </c>
      <c r="L3" s="59" t="s">
        <v>97</v>
      </c>
      <c r="M3" s="59" t="s">
        <v>98</v>
      </c>
      <c r="N3" s="59" t="s">
        <v>99</v>
      </c>
    </row>
    <row r="4" customFormat="false" ht="12.95" hidden="false" customHeight="true" outlineLevel="0" collapsed="false">
      <c r="B4" s="18" t="s">
        <v>17</v>
      </c>
      <c r="C4" s="18"/>
      <c r="D4" s="55"/>
      <c r="E4" s="58"/>
      <c r="F4" s="58"/>
      <c r="G4" s="58"/>
      <c r="H4" s="58"/>
      <c r="I4" s="58"/>
      <c r="J4" s="58"/>
      <c r="K4" s="58"/>
      <c r="L4" s="59"/>
      <c r="M4" s="59"/>
      <c r="N4" s="59"/>
    </row>
    <row r="5" customFormat="false" ht="15.75" hidden="false" customHeight="true" outlineLevel="0" collapsed="false">
      <c r="B5" s="18"/>
      <c r="C5" s="18"/>
      <c r="D5" s="55"/>
      <c r="E5" s="58"/>
      <c r="F5" s="58"/>
      <c r="G5" s="58"/>
      <c r="H5" s="58"/>
      <c r="I5" s="58"/>
      <c r="J5" s="58"/>
      <c r="K5" s="58"/>
      <c r="L5" s="19" t="s">
        <v>24</v>
      </c>
      <c r="M5" s="19" t="s">
        <v>24</v>
      </c>
      <c r="N5" s="19" t="s">
        <v>24</v>
      </c>
    </row>
    <row r="6" customFormat="false" ht="12.95" hidden="false" customHeight="true" outlineLevel="0" collapsed="false">
      <c r="B6" s="21" t="s">
        <v>29</v>
      </c>
      <c r="C6" s="21"/>
      <c r="D6" s="22" t="n">
        <v>24582</v>
      </c>
      <c r="E6" s="22" t="n">
        <v>581</v>
      </c>
      <c r="F6" s="22" t="n">
        <v>5280</v>
      </c>
      <c r="G6" s="22" t="n">
        <v>7960</v>
      </c>
      <c r="H6" s="22" t="n">
        <v>7329</v>
      </c>
      <c r="I6" s="22" t="n">
        <v>2547</v>
      </c>
      <c r="J6" s="22" t="n">
        <v>642</v>
      </c>
      <c r="K6" s="22" t="n">
        <v>243</v>
      </c>
      <c r="L6" s="60" t="n">
        <v>3</v>
      </c>
      <c r="M6" s="61" t="n">
        <v>3.36502318769832</v>
      </c>
      <c r="N6" s="61" t="n">
        <v>1.14846499537584</v>
      </c>
    </row>
    <row r="7" customFormat="false" ht="12.95" hidden="false" customHeight="true" outlineLevel="0" collapsed="false">
      <c r="B7" s="30" t="s">
        <v>30</v>
      </c>
      <c r="C7" s="30"/>
      <c r="D7" s="5" t="n">
        <v>12524</v>
      </c>
      <c r="E7" s="5" t="n">
        <v>317</v>
      </c>
      <c r="F7" s="5" t="n">
        <v>2975</v>
      </c>
      <c r="G7" s="5" t="n">
        <v>4002</v>
      </c>
      <c r="H7" s="5" t="n">
        <v>3530</v>
      </c>
      <c r="I7" s="5" t="n">
        <v>1238</v>
      </c>
      <c r="J7" s="5" t="n">
        <v>331</v>
      </c>
      <c r="K7" s="5" t="n">
        <v>131</v>
      </c>
      <c r="L7" s="62" t="n">
        <v>3</v>
      </c>
      <c r="M7" s="63" t="n">
        <v>3.31635260300224</v>
      </c>
      <c r="N7" s="63" t="n">
        <v>1.16596203146936</v>
      </c>
    </row>
    <row r="8" customFormat="false" ht="12.95" hidden="false" customHeight="true" outlineLevel="0" collapsed="false">
      <c r="B8" s="27"/>
      <c r="C8" s="28" t="s">
        <v>31</v>
      </c>
      <c r="D8" s="5" t="n">
        <v>5559</v>
      </c>
      <c r="E8" s="5" t="n">
        <v>152</v>
      </c>
      <c r="F8" s="5" t="n">
        <v>1290</v>
      </c>
      <c r="G8" s="5" t="n">
        <v>1757</v>
      </c>
      <c r="H8" s="5" t="n">
        <v>1563</v>
      </c>
      <c r="I8" s="5" t="n">
        <v>563</v>
      </c>
      <c r="J8" s="5" t="n">
        <v>173</v>
      </c>
      <c r="K8" s="5" t="n">
        <v>61</v>
      </c>
      <c r="L8" s="62" t="n">
        <v>3</v>
      </c>
      <c r="M8" s="63" t="n">
        <v>3.33837021046951</v>
      </c>
      <c r="N8" s="63" t="n">
        <v>1.18802087563932</v>
      </c>
    </row>
    <row r="9" customFormat="false" ht="12.95" hidden="false" customHeight="true" outlineLevel="0" collapsed="false">
      <c r="B9" s="27"/>
      <c r="C9" s="28" t="s">
        <v>32</v>
      </c>
      <c r="D9" s="5" t="n">
        <v>4027</v>
      </c>
      <c r="E9" s="5" t="n">
        <v>85</v>
      </c>
      <c r="F9" s="5" t="n">
        <v>1018</v>
      </c>
      <c r="G9" s="5" t="n">
        <v>1292</v>
      </c>
      <c r="H9" s="5" t="n">
        <v>1133</v>
      </c>
      <c r="I9" s="5" t="n">
        <v>372</v>
      </c>
      <c r="J9" s="5" t="n">
        <v>90</v>
      </c>
      <c r="K9" s="5" t="n">
        <v>37</v>
      </c>
      <c r="L9" s="62" t="n">
        <v>3</v>
      </c>
      <c r="M9" s="63" t="n">
        <v>3.27762602433573</v>
      </c>
      <c r="N9" s="63" t="n">
        <v>1.13447687531483</v>
      </c>
    </row>
    <row r="10" customFormat="false" ht="12.95" hidden="false" customHeight="true" outlineLevel="0" collapsed="false">
      <c r="B10" s="27"/>
      <c r="C10" s="28" t="s">
        <v>33</v>
      </c>
      <c r="D10" s="5" t="n">
        <v>2938</v>
      </c>
      <c r="E10" s="5" t="n">
        <v>80</v>
      </c>
      <c r="F10" s="5" t="n">
        <v>667</v>
      </c>
      <c r="G10" s="5" t="n">
        <v>953</v>
      </c>
      <c r="H10" s="5" t="n">
        <v>834</v>
      </c>
      <c r="I10" s="5" t="n">
        <v>303</v>
      </c>
      <c r="J10" s="5" t="n">
        <v>68</v>
      </c>
      <c r="K10" s="5" t="n">
        <v>33</v>
      </c>
      <c r="L10" s="62" t="n">
        <v>3</v>
      </c>
      <c r="M10" s="63" t="n">
        <v>3.32777399591559</v>
      </c>
      <c r="N10" s="63" t="n">
        <v>1.16546515910601</v>
      </c>
    </row>
    <row r="11" customFormat="false" ht="12.95" hidden="false" customHeight="true" outlineLevel="0" collapsed="false">
      <c r="B11" s="29" t="s">
        <v>34</v>
      </c>
      <c r="C11" s="29"/>
      <c r="D11" s="22" t="n">
        <v>12058</v>
      </c>
      <c r="E11" s="22" t="n">
        <v>264</v>
      </c>
      <c r="F11" s="22" t="n">
        <v>2305</v>
      </c>
      <c r="G11" s="22" t="n">
        <v>3958</v>
      </c>
      <c r="H11" s="22" t="n">
        <v>3799</v>
      </c>
      <c r="I11" s="22" t="n">
        <v>1309</v>
      </c>
      <c r="J11" s="22" t="n">
        <v>311</v>
      </c>
      <c r="K11" s="22" t="n">
        <v>112</v>
      </c>
      <c r="L11" s="60" t="n">
        <v>3</v>
      </c>
      <c r="M11" s="61" t="n">
        <v>3.41557472217615</v>
      </c>
      <c r="N11" s="61" t="n">
        <v>1.12783165210035</v>
      </c>
    </row>
    <row r="12" customFormat="false" ht="12.95" hidden="false" customHeight="true" outlineLevel="0" collapsed="false">
      <c r="B12" s="30" t="s">
        <v>35</v>
      </c>
      <c r="C12" s="30"/>
      <c r="D12" s="5" t="n">
        <v>1163</v>
      </c>
      <c r="E12" s="5" t="n">
        <v>25</v>
      </c>
      <c r="F12" s="5" t="n">
        <v>246</v>
      </c>
      <c r="G12" s="5" t="n">
        <v>421</v>
      </c>
      <c r="H12" s="5" t="n">
        <v>324</v>
      </c>
      <c r="I12" s="5" t="n">
        <v>117</v>
      </c>
      <c r="J12" s="5" t="n">
        <v>21</v>
      </c>
      <c r="K12" s="5" t="n">
        <v>9</v>
      </c>
      <c r="L12" s="62" t="n">
        <v>3</v>
      </c>
      <c r="M12" s="63" t="n">
        <v>3.31556319862425</v>
      </c>
      <c r="N12" s="63" t="n">
        <v>1.10201985813881</v>
      </c>
    </row>
    <row r="13" customFormat="false" ht="12.95" hidden="false" customHeight="true" outlineLevel="0" collapsed="false">
      <c r="B13" s="30" t="s">
        <v>36</v>
      </c>
      <c r="C13" s="30"/>
      <c r="D13" s="5" t="n">
        <v>1186</v>
      </c>
      <c r="E13" s="5" t="n">
        <v>33</v>
      </c>
      <c r="F13" s="5" t="n">
        <v>217</v>
      </c>
      <c r="G13" s="5" t="n">
        <v>381</v>
      </c>
      <c r="H13" s="5" t="n">
        <v>352</v>
      </c>
      <c r="I13" s="5" t="n">
        <v>143</v>
      </c>
      <c r="J13" s="5" t="n">
        <v>42</v>
      </c>
      <c r="K13" s="5" t="n">
        <v>18</v>
      </c>
      <c r="L13" s="62" t="n">
        <v>3</v>
      </c>
      <c r="M13" s="63" t="n">
        <v>3.47048903878583</v>
      </c>
      <c r="N13" s="63" t="n">
        <v>1.20668570620134</v>
      </c>
    </row>
    <row r="14" customFormat="false" ht="12.95" hidden="false" customHeight="true" outlineLevel="0" collapsed="false">
      <c r="B14" s="30" t="s">
        <v>37</v>
      </c>
      <c r="C14" s="30"/>
      <c r="D14" s="5" t="n">
        <v>2040</v>
      </c>
      <c r="E14" s="5" t="n">
        <v>51</v>
      </c>
      <c r="F14" s="5" t="n">
        <v>460</v>
      </c>
      <c r="G14" s="5" t="n">
        <v>692</v>
      </c>
      <c r="H14" s="5" t="n">
        <v>612</v>
      </c>
      <c r="I14" s="5" t="n">
        <v>175</v>
      </c>
      <c r="J14" s="5" t="n">
        <v>42</v>
      </c>
      <c r="K14" s="5" t="n">
        <v>8</v>
      </c>
      <c r="L14" s="62" t="n">
        <v>3</v>
      </c>
      <c r="M14" s="63" t="n">
        <v>3.27549019607843</v>
      </c>
      <c r="N14" s="63" t="n">
        <v>1.07656258909608</v>
      </c>
    </row>
    <row r="15" customFormat="false" ht="12.95" hidden="false" customHeight="true" outlineLevel="0" collapsed="false">
      <c r="B15" s="30" t="s">
        <v>38</v>
      </c>
      <c r="C15" s="30"/>
      <c r="D15" s="5" t="n">
        <v>7792</v>
      </c>
      <c r="E15" s="5" t="n">
        <v>215</v>
      </c>
      <c r="F15" s="5" t="n">
        <v>1773</v>
      </c>
      <c r="G15" s="5" t="n">
        <v>2436</v>
      </c>
      <c r="H15" s="5" t="n">
        <v>2259</v>
      </c>
      <c r="I15" s="5" t="n">
        <v>803</v>
      </c>
      <c r="J15" s="5" t="n">
        <v>230</v>
      </c>
      <c r="K15" s="5" t="n">
        <v>76</v>
      </c>
      <c r="L15" s="62" t="n">
        <v>3</v>
      </c>
      <c r="M15" s="63" t="n">
        <v>3.34496919917864</v>
      </c>
      <c r="N15" s="63" t="n">
        <v>1.17643413668711</v>
      </c>
    </row>
    <row r="16" customFormat="false" ht="12.95" hidden="false" customHeight="true" outlineLevel="0" collapsed="false">
      <c r="B16" s="30" t="s">
        <v>39</v>
      </c>
      <c r="C16" s="30"/>
      <c r="D16" s="5" t="n">
        <v>2192</v>
      </c>
      <c r="E16" s="5" t="n">
        <v>56</v>
      </c>
      <c r="F16" s="5" t="n">
        <v>493</v>
      </c>
      <c r="G16" s="5" t="n">
        <v>743</v>
      </c>
      <c r="H16" s="5" t="n">
        <v>605</v>
      </c>
      <c r="I16" s="5" t="n">
        <v>222</v>
      </c>
      <c r="J16" s="5" t="n">
        <v>51</v>
      </c>
      <c r="K16" s="5" t="n">
        <v>22</v>
      </c>
      <c r="L16" s="62" t="n">
        <v>3</v>
      </c>
      <c r="M16" s="63" t="n">
        <v>3.3161496350365</v>
      </c>
      <c r="N16" s="63" t="n">
        <v>1.14568790568549</v>
      </c>
    </row>
    <row r="17" customFormat="false" ht="12.95" hidden="false" customHeight="true" outlineLevel="0" collapsed="false">
      <c r="B17" s="30" t="s">
        <v>40</v>
      </c>
      <c r="C17" s="30"/>
      <c r="D17" s="5" t="n">
        <v>578</v>
      </c>
      <c r="E17" s="5" t="n">
        <v>17</v>
      </c>
      <c r="F17" s="5" t="n">
        <v>133</v>
      </c>
      <c r="G17" s="5" t="n">
        <v>204</v>
      </c>
      <c r="H17" s="5" t="n">
        <v>165</v>
      </c>
      <c r="I17" s="5" t="n">
        <v>45</v>
      </c>
      <c r="J17" s="5" t="n">
        <v>9</v>
      </c>
      <c r="K17" s="5" t="n">
        <v>5</v>
      </c>
      <c r="L17" s="62" t="n">
        <v>3</v>
      </c>
      <c r="M17" s="63" t="n">
        <v>3.23875432525952</v>
      </c>
      <c r="N17" s="63" t="n">
        <v>1.10226794962941</v>
      </c>
    </row>
    <row r="18" customFormat="false" ht="12.95" hidden="false" customHeight="true" outlineLevel="0" collapsed="false">
      <c r="B18" s="30" t="s">
        <v>41</v>
      </c>
      <c r="C18" s="30"/>
      <c r="D18" s="5" t="n">
        <v>4027</v>
      </c>
      <c r="E18" s="5" t="n">
        <v>85</v>
      </c>
      <c r="F18" s="5" t="n">
        <v>1018</v>
      </c>
      <c r="G18" s="5" t="n">
        <v>1292</v>
      </c>
      <c r="H18" s="5" t="n">
        <v>1133</v>
      </c>
      <c r="I18" s="5" t="n">
        <v>372</v>
      </c>
      <c r="J18" s="5" t="n">
        <v>90</v>
      </c>
      <c r="K18" s="5" t="n">
        <v>37</v>
      </c>
      <c r="L18" s="62" t="n">
        <v>3</v>
      </c>
      <c r="M18" s="63" t="n">
        <v>3.27762602433573</v>
      </c>
      <c r="N18" s="63" t="n">
        <v>1.13447687531483</v>
      </c>
    </row>
    <row r="19" customFormat="false" ht="12.95" hidden="false" customHeight="true" outlineLevel="0" collapsed="false">
      <c r="B19" s="30" t="s">
        <v>42</v>
      </c>
      <c r="C19" s="30"/>
      <c r="D19" s="5" t="n">
        <v>1865</v>
      </c>
      <c r="E19" s="5" t="n">
        <v>25</v>
      </c>
      <c r="F19" s="5" t="n">
        <v>366</v>
      </c>
      <c r="G19" s="5" t="n">
        <v>620</v>
      </c>
      <c r="H19" s="5" t="n">
        <v>607</v>
      </c>
      <c r="I19" s="5" t="n">
        <v>177</v>
      </c>
      <c r="J19" s="5" t="n">
        <v>50</v>
      </c>
      <c r="K19" s="5" t="n">
        <v>20</v>
      </c>
      <c r="L19" s="62" t="n">
        <v>3</v>
      </c>
      <c r="M19" s="63" t="n">
        <v>3.41769436997319</v>
      </c>
      <c r="N19" s="63" t="n">
        <v>1.10199197461668</v>
      </c>
    </row>
    <row r="20" customFormat="false" ht="12.95" hidden="false" customHeight="true" outlineLevel="0" collapsed="false">
      <c r="B20" s="30" t="s">
        <v>43</v>
      </c>
      <c r="C20" s="30"/>
      <c r="D20" s="5" t="n">
        <v>788</v>
      </c>
      <c r="E20" s="5" t="n">
        <v>15</v>
      </c>
      <c r="F20" s="5" t="n">
        <v>132</v>
      </c>
      <c r="G20" s="5" t="n">
        <v>271</v>
      </c>
      <c r="H20" s="5" t="n">
        <v>251</v>
      </c>
      <c r="I20" s="5" t="n">
        <v>100</v>
      </c>
      <c r="J20" s="5" t="n">
        <v>16</v>
      </c>
      <c r="K20" s="5" t="n">
        <v>3</v>
      </c>
      <c r="L20" s="62" t="n">
        <v>3</v>
      </c>
      <c r="M20" s="63" t="n">
        <v>3.44416243654822</v>
      </c>
      <c r="N20" s="63" t="n">
        <v>1.06255616322636</v>
      </c>
    </row>
    <row r="21" customFormat="false" ht="12.95" hidden="false" customHeight="true" outlineLevel="0" collapsed="false">
      <c r="B21" s="30" t="s">
        <v>44</v>
      </c>
      <c r="C21" s="30"/>
      <c r="D21" s="5" t="n">
        <v>1644</v>
      </c>
      <c r="E21" s="5" t="n">
        <v>31</v>
      </c>
      <c r="F21" s="5" t="n">
        <v>236</v>
      </c>
      <c r="G21" s="5" t="n">
        <v>517</v>
      </c>
      <c r="H21" s="5" t="n">
        <v>577</v>
      </c>
      <c r="I21" s="5" t="n">
        <v>216</v>
      </c>
      <c r="J21" s="5" t="n">
        <v>38</v>
      </c>
      <c r="K21" s="5" t="n">
        <v>29</v>
      </c>
      <c r="L21" s="62" t="n">
        <v>4</v>
      </c>
      <c r="M21" s="63" t="n">
        <v>3.580900243309</v>
      </c>
      <c r="N21" s="63" t="n">
        <v>1.15406088366844</v>
      </c>
    </row>
    <row r="22" customFormat="false" ht="12.95" hidden="false" customHeight="true" outlineLevel="0" collapsed="false">
      <c r="B22" s="29" t="s">
        <v>45</v>
      </c>
      <c r="C22" s="29"/>
      <c r="D22" s="22" t="n">
        <v>1307</v>
      </c>
      <c r="E22" s="22" t="n">
        <v>28</v>
      </c>
      <c r="F22" s="22" t="n">
        <v>206</v>
      </c>
      <c r="G22" s="22" t="n">
        <v>383</v>
      </c>
      <c r="H22" s="22" t="n">
        <v>444</v>
      </c>
      <c r="I22" s="22" t="n">
        <v>177</v>
      </c>
      <c r="J22" s="22" t="n">
        <v>53</v>
      </c>
      <c r="K22" s="22" t="n">
        <v>16</v>
      </c>
      <c r="L22" s="60" t="n">
        <v>4</v>
      </c>
      <c r="M22" s="61" t="n">
        <v>3.58530986993114</v>
      </c>
      <c r="N22" s="61" t="n">
        <v>1.17699943906441</v>
      </c>
    </row>
    <row r="23" customFormat="false" ht="12.95" hidden="false" customHeight="true" outlineLevel="0" collapsed="false">
      <c r="B23" s="30" t="s">
        <v>35</v>
      </c>
      <c r="C23" s="30"/>
      <c r="D23" s="5" t="n">
        <v>1163</v>
      </c>
      <c r="E23" s="5" t="n">
        <v>25</v>
      </c>
      <c r="F23" s="5" t="n">
        <v>246</v>
      </c>
      <c r="G23" s="5" t="n">
        <v>421</v>
      </c>
      <c r="H23" s="5" t="n">
        <v>324</v>
      </c>
      <c r="I23" s="5" t="n">
        <v>117</v>
      </c>
      <c r="J23" s="5" t="n">
        <v>21</v>
      </c>
      <c r="K23" s="5" t="n">
        <v>9</v>
      </c>
      <c r="L23" s="62" t="n">
        <v>3</v>
      </c>
      <c r="M23" s="63" t="n">
        <v>3.31556319862425</v>
      </c>
      <c r="N23" s="63" t="n">
        <v>1.10201985813881</v>
      </c>
    </row>
    <row r="24" customFormat="false" ht="12.95" hidden="false" customHeight="true" outlineLevel="0" collapsed="false">
      <c r="B24" s="30" t="s">
        <v>46</v>
      </c>
      <c r="C24" s="30"/>
      <c r="D24" s="5" t="n">
        <v>111</v>
      </c>
      <c r="E24" s="5" t="n">
        <v>2</v>
      </c>
      <c r="F24" s="5" t="n">
        <v>24</v>
      </c>
      <c r="G24" s="5" t="n">
        <v>36</v>
      </c>
      <c r="H24" s="5" t="n">
        <v>35</v>
      </c>
      <c r="I24" s="5" t="n">
        <v>10</v>
      </c>
      <c r="J24" s="5" t="n">
        <v>3</v>
      </c>
      <c r="K24" s="5" t="n">
        <v>1</v>
      </c>
      <c r="L24" s="62" t="n">
        <v>3</v>
      </c>
      <c r="M24" s="63" t="n">
        <v>3.36036036036036</v>
      </c>
      <c r="N24" s="63" t="n">
        <v>1.11022350569434</v>
      </c>
    </row>
    <row r="25" customFormat="false" ht="12.95" hidden="false" customHeight="true" outlineLevel="0" collapsed="false">
      <c r="B25" s="30" t="s">
        <v>47</v>
      </c>
      <c r="C25" s="30"/>
      <c r="D25" s="5" t="n">
        <v>330</v>
      </c>
      <c r="E25" s="5" t="n">
        <v>11</v>
      </c>
      <c r="F25" s="5" t="n">
        <v>66</v>
      </c>
      <c r="G25" s="5" t="n">
        <v>89</v>
      </c>
      <c r="H25" s="5" t="n">
        <v>100</v>
      </c>
      <c r="I25" s="5" t="n">
        <v>47</v>
      </c>
      <c r="J25" s="5" t="n">
        <v>11</v>
      </c>
      <c r="K25" s="5" t="n">
        <v>6</v>
      </c>
      <c r="L25" s="62" t="n">
        <v>3</v>
      </c>
      <c r="M25" s="63" t="n">
        <v>3.5</v>
      </c>
      <c r="N25" s="63" t="n">
        <v>1.26982754974013</v>
      </c>
    </row>
    <row r="26" customFormat="false" ht="12.95" hidden="false" customHeight="true" outlineLevel="0" collapsed="false">
      <c r="B26" s="30" t="s">
        <v>48</v>
      </c>
      <c r="C26" s="30"/>
      <c r="D26" s="5" t="n">
        <v>294</v>
      </c>
      <c r="E26" s="5" t="n">
        <v>9</v>
      </c>
      <c r="F26" s="5" t="n">
        <v>45</v>
      </c>
      <c r="G26" s="5" t="n">
        <v>98</v>
      </c>
      <c r="H26" s="5" t="n">
        <v>90</v>
      </c>
      <c r="I26" s="5" t="n">
        <v>32</v>
      </c>
      <c r="J26" s="5" t="n">
        <v>14</v>
      </c>
      <c r="K26" s="5" t="n">
        <v>6</v>
      </c>
      <c r="L26" s="62" t="n">
        <v>3</v>
      </c>
      <c r="M26" s="63" t="n">
        <v>3.53741496598639</v>
      </c>
      <c r="N26" s="63" t="n">
        <v>1.23250685932109</v>
      </c>
    </row>
    <row r="27" customFormat="false" ht="12.95" hidden="false" customHeight="true" outlineLevel="0" collapsed="false">
      <c r="B27" s="30" t="s">
        <v>49</v>
      </c>
      <c r="C27" s="30"/>
      <c r="D27" s="5" t="n">
        <v>138</v>
      </c>
      <c r="E27" s="5" t="n">
        <v>3</v>
      </c>
      <c r="F27" s="5" t="n">
        <v>39</v>
      </c>
      <c r="G27" s="5" t="n">
        <v>53</v>
      </c>
      <c r="H27" s="5" t="n">
        <v>36</v>
      </c>
      <c r="I27" s="5" t="n">
        <v>7</v>
      </c>
      <c r="J27" s="5" t="n">
        <v>0</v>
      </c>
      <c r="K27" s="5" t="n">
        <v>0</v>
      </c>
      <c r="L27" s="62" t="n">
        <v>3</v>
      </c>
      <c r="M27" s="63" t="n">
        <v>3.03623188405797</v>
      </c>
      <c r="N27" s="63" t="n">
        <v>0.915474591050565</v>
      </c>
    </row>
    <row r="28" customFormat="false" ht="12.95" hidden="false" customHeight="true" outlineLevel="0" collapsed="false">
      <c r="B28" s="30" t="s">
        <v>50</v>
      </c>
      <c r="C28" s="30"/>
      <c r="D28" s="5" t="n">
        <v>111</v>
      </c>
      <c r="E28" s="5" t="n">
        <v>3</v>
      </c>
      <c r="F28" s="5" t="n">
        <v>20</v>
      </c>
      <c r="G28" s="5" t="n">
        <v>39</v>
      </c>
      <c r="H28" s="5" t="n">
        <v>28</v>
      </c>
      <c r="I28" s="5" t="n">
        <v>15</v>
      </c>
      <c r="J28" s="5" t="n">
        <v>5</v>
      </c>
      <c r="K28" s="5" t="n">
        <v>1</v>
      </c>
      <c r="L28" s="62" t="n">
        <v>3</v>
      </c>
      <c r="M28" s="63" t="n">
        <v>3.45945945945946</v>
      </c>
      <c r="N28" s="63" t="n">
        <v>1.19684269326943</v>
      </c>
    </row>
    <row r="29" customFormat="false" ht="12.95" hidden="false" customHeight="true" outlineLevel="0" collapsed="false">
      <c r="B29" s="30" t="s">
        <v>51</v>
      </c>
      <c r="C29" s="30"/>
      <c r="D29" s="5" t="n">
        <v>202</v>
      </c>
      <c r="E29" s="5" t="n">
        <v>5</v>
      </c>
      <c r="F29" s="5" t="n">
        <v>23</v>
      </c>
      <c r="G29" s="5" t="n">
        <v>66</v>
      </c>
      <c r="H29" s="5" t="n">
        <v>63</v>
      </c>
      <c r="I29" s="5" t="n">
        <v>32</v>
      </c>
      <c r="J29" s="5" t="n">
        <v>9</v>
      </c>
      <c r="K29" s="5" t="n">
        <v>4</v>
      </c>
      <c r="L29" s="62" t="n">
        <v>4</v>
      </c>
      <c r="M29" s="63" t="n">
        <v>3.68811881188119</v>
      </c>
      <c r="N29" s="63" t="n">
        <v>1.22849964139111</v>
      </c>
    </row>
    <row r="30" customFormat="false" ht="12.95" hidden="false" customHeight="true" outlineLevel="0" collapsed="false">
      <c r="B30" s="30" t="s">
        <v>52</v>
      </c>
      <c r="C30" s="30"/>
      <c r="D30" s="5" t="n">
        <v>849</v>
      </c>
      <c r="E30" s="5" t="n">
        <v>16</v>
      </c>
      <c r="F30" s="5" t="n">
        <v>168</v>
      </c>
      <c r="G30" s="5" t="n">
        <v>280</v>
      </c>
      <c r="H30" s="5" t="n">
        <v>254</v>
      </c>
      <c r="I30" s="5" t="n">
        <v>105</v>
      </c>
      <c r="J30" s="5" t="n">
        <v>23</v>
      </c>
      <c r="K30" s="5" t="n">
        <v>3</v>
      </c>
      <c r="L30" s="62" t="n">
        <v>3</v>
      </c>
      <c r="M30" s="63" t="n">
        <v>3.40871613663133</v>
      </c>
      <c r="N30" s="63" t="n">
        <v>1.10593142496822</v>
      </c>
    </row>
    <row r="31" customFormat="false" ht="12.95" hidden="false" customHeight="true" outlineLevel="0" collapsed="false">
      <c r="B31" s="30" t="s">
        <v>53</v>
      </c>
      <c r="C31" s="30"/>
      <c r="D31" s="5" t="n">
        <v>569</v>
      </c>
      <c r="E31" s="5" t="n">
        <v>16</v>
      </c>
      <c r="F31" s="5" t="n">
        <v>141</v>
      </c>
      <c r="G31" s="5" t="n">
        <v>197</v>
      </c>
      <c r="H31" s="5" t="n">
        <v>159</v>
      </c>
      <c r="I31" s="5" t="n">
        <v>46</v>
      </c>
      <c r="J31" s="5" t="n">
        <v>6</v>
      </c>
      <c r="K31" s="5" t="n">
        <v>4</v>
      </c>
      <c r="L31" s="62" t="n">
        <v>3</v>
      </c>
      <c r="M31" s="63" t="n">
        <v>3.20035149384886</v>
      </c>
      <c r="N31" s="63" t="n">
        <v>1.07889478668756</v>
      </c>
    </row>
    <row r="32" customFormat="false" ht="12.95" hidden="false" customHeight="true" outlineLevel="0" collapsed="false">
      <c r="B32" s="30" t="s">
        <v>54</v>
      </c>
      <c r="C32" s="30"/>
      <c r="D32" s="5" t="n">
        <v>675</v>
      </c>
      <c r="E32" s="5" t="n">
        <v>22</v>
      </c>
      <c r="F32" s="5" t="n">
        <v>147</v>
      </c>
      <c r="G32" s="5" t="n">
        <v>226</v>
      </c>
      <c r="H32" s="5" t="n">
        <v>196</v>
      </c>
      <c r="I32" s="5" t="n">
        <v>62</v>
      </c>
      <c r="J32" s="5" t="n">
        <v>19</v>
      </c>
      <c r="K32" s="5" t="n">
        <v>3</v>
      </c>
      <c r="L32" s="62" t="n">
        <v>3</v>
      </c>
      <c r="M32" s="63" t="n">
        <v>3.2962962962963</v>
      </c>
      <c r="N32" s="63" t="n">
        <v>1.12744343337528</v>
      </c>
    </row>
    <row r="33" customFormat="false" ht="12.95" hidden="false" customHeight="true" outlineLevel="0" collapsed="false">
      <c r="B33" s="30" t="s">
        <v>55</v>
      </c>
      <c r="C33" s="30"/>
      <c r="D33" s="5" t="n">
        <v>1620</v>
      </c>
      <c r="E33" s="5" t="n">
        <v>40</v>
      </c>
      <c r="F33" s="5" t="n">
        <v>405</v>
      </c>
      <c r="G33" s="5" t="n">
        <v>531</v>
      </c>
      <c r="H33" s="5" t="n">
        <v>407</v>
      </c>
      <c r="I33" s="5" t="n">
        <v>169</v>
      </c>
      <c r="J33" s="5" t="n">
        <v>49</v>
      </c>
      <c r="K33" s="5" t="n">
        <v>19</v>
      </c>
      <c r="L33" s="62" t="n">
        <v>3</v>
      </c>
      <c r="M33" s="63" t="n">
        <v>3.30123456790123</v>
      </c>
      <c r="N33" s="63" t="n">
        <v>1.19008606279231</v>
      </c>
    </row>
    <row r="34" customFormat="false" ht="12.95" hidden="false" customHeight="true" outlineLevel="0" collapsed="false">
      <c r="B34" s="30" t="s">
        <v>56</v>
      </c>
      <c r="C34" s="30"/>
      <c r="D34" s="5" t="n">
        <v>1249</v>
      </c>
      <c r="E34" s="5" t="n">
        <v>52</v>
      </c>
      <c r="F34" s="5" t="n">
        <v>311</v>
      </c>
      <c r="G34" s="5" t="n">
        <v>397</v>
      </c>
      <c r="H34" s="5" t="n">
        <v>339</v>
      </c>
      <c r="I34" s="5" t="n">
        <v>106</v>
      </c>
      <c r="J34" s="5" t="n">
        <v>33</v>
      </c>
      <c r="K34" s="5" t="n">
        <v>11</v>
      </c>
      <c r="L34" s="62" t="n">
        <v>3</v>
      </c>
      <c r="M34" s="63" t="n">
        <v>3.22497998398719</v>
      </c>
      <c r="N34" s="63" t="n">
        <v>1.17047705062566</v>
      </c>
    </row>
    <row r="35" customFormat="false" ht="12.95" hidden="false" customHeight="true" outlineLevel="0" collapsed="false">
      <c r="B35" s="30" t="s">
        <v>57</v>
      </c>
      <c r="C35" s="30"/>
      <c r="D35" s="5" t="n">
        <v>1260</v>
      </c>
      <c r="E35" s="5" t="n">
        <v>37</v>
      </c>
      <c r="F35" s="5" t="n">
        <v>275</v>
      </c>
      <c r="G35" s="5" t="n">
        <v>388</v>
      </c>
      <c r="H35" s="5" t="n">
        <v>384</v>
      </c>
      <c r="I35" s="5" t="n">
        <v>114</v>
      </c>
      <c r="J35" s="5" t="n">
        <v>41</v>
      </c>
      <c r="K35" s="5" t="n">
        <v>21</v>
      </c>
      <c r="L35" s="62" t="n">
        <v>3</v>
      </c>
      <c r="M35" s="63" t="n">
        <v>3.38412698412698</v>
      </c>
      <c r="N35" s="63" t="n">
        <v>1.23943751484412</v>
      </c>
    </row>
    <row r="36" customFormat="false" ht="12.95" hidden="false" customHeight="true" outlineLevel="0" collapsed="false">
      <c r="B36" s="30" t="s">
        <v>58</v>
      </c>
      <c r="C36" s="30"/>
      <c r="D36" s="5" t="n">
        <v>1430</v>
      </c>
      <c r="E36" s="5" t="n">
        <v>23</v>
      </c>
      <c r="F36" s="5" t="n">
        <v>299</v>
      </c>
      <c r="G36" s="5" t="n">
        <v>441</v>
      </c>
      <c r="H36" s="5" t="n">
        <v>433</v>
      </c>
      <c r="I36" s="5" t="n">
        <v>174</v>
      </c>
      <c r="J36" s="5" t="n">
        <v>50</v>
      </c>
      <c r="K36" s="5" t="n">
        <v>10</v>
      </c>
      <c r="L36" s="62" t="n">
        <v>3</v>
      </c>
      <c r="M36" s="63" t="n">
        <v>3.43916083916084</v>
      </c>
      <c r="N36" s="63" t="n">
        <v>1.14461864808766</v>
      </c>
    </row>
    <row r="37" customFormat="false" ht="12.95" hidden="false" customHeight="true" outlineLevel="0" collapsed="false">
      <c r="B37" s="30" t="s">
        <v>59</v>
      </c>
      <c r="C37" s="30"/>
      <c r="D37" s="5" t="n">
        <v>347</v>
      </c>
      <c r="E37" s="5" t="n">
        <v>4</v>
      </c>
      <c r="F37" s="5" t="n">
        <v>85</v>
      </c>
      <c r="G37" s="5" t="n">
        <v>116</v>
      </c>
      <c r="H37" s="5" t="n">
        <v>112</v>
      </c>
      <c r="I37" s="5" t="n">
        <v>22</v>
      </c>
      <c r="J37" s="5" t="n">
        <v>8</v>
      </c>
      <c r="K37" s="5" t="n">
        <v>0</v>
      </c>
      <c r="L37" s="62" t="n">
        <v>3</v>
      </c>
      <c r="M37" s="63" t="n">
        <v>3.2507204610951</v>
      </c>
      <c r="N37" s="63" t="n">
        <v>1.00746823969895</v>
      </c>
    </row>
    <row r="38" customFormat="false" ht="12.95" hidden="false" customHeight="true" outlineLevel="0" collapsed="false">
      <c r="B38" s="30" t="s">
        <v>60</v>
      </c>
      <c r="C38" s="30"/>
      <c r="D38" s="5" t="n">
        <v>250</v>
      </c>
      <c r="E38" s="5" t="n">
        <v>4</v>
      </c>
      <c r="F38" s="5" t="n">
        <v>60</v>
      </c>
      <c r="G38" s="5" t="n">
        <v>102</v>
      </c>
      <c r="H38" s="5" t="n">
        <v>67</v>
      </c>
      <c r="I38" s="5" t="n">
        <v>15</v>
      </c>
      <c r="J38" s="5" t="n">
        <v>2</v>
      </c>
      <c r="K38" s="5" t="n">
        <v>0</v>
      </c>
      <c r="L38" s="62" t="n">
        <v>3</v>
      </c>
      <c r="M38" s="63" t="n">
        <v>3.14</v>
      </c>
      <c r="N38" s="63" t="n">
        <v>0.931596203268226</v>
      </c>
    </row>
    <row r="39" customFormat="false" ht="12.95" hidden="false" customHeight="true" outlineLevel="0" collapsed="false">
      <c r="B39" s="30" t="s">
        <v>61</v>
      </c>
      <c r="C39" s="30"/>
      <c r="D39" s="5" t="n">
        <v>171</v>
      </c>
      <c r="E39" s="5" t="n">
        <v>9</v>
      </c>
      <c r="F39" s="5" t="n">
        <v>41</v>
      </c>
      <c r="G39" s="5" t="n">
        <v>57</v>
      </c>
      <c r="H39" s="5" t="n">
        <v>52</v>
      </c>
      <c r="I39" s="5" t="n">
        <v>8</v>
      </c>
      <c r="J39" s="5" t="n">
        <v>3</v>
      </c>
      <c r="K39" s="5" t="n">
        <v>1</v>
      </c>
      <c r="L39" s="62" t="n">
        <v>3</v>
      </c>
      <c r="M39" s="63" t="n">
        <v>3.13450292397661</v>
      </c>
      <c r="N39" s="63" t="n">
        <v>1.11119022766141</v>
      </c>
    </row>
    <row r="40" customFormat="false" ht="12.95" hidden="false" customHeight="true" outlineLevel="0" collapsed="false">
      <c r="B40" s="30" t="s">
        <v>62</v>
      </c>
      <c r="C40" s="30"/>
      <c r="D40" s="5" t="n">
        <v>157</v>
      </c>
      <c r="E40" s="5" t="n">
        <v>4</v>
      </c>
      <c r="F40" s="5" t="n">
        <v>32</v>
      </c>
      <c r="G40" s="5" t="n">
        <v>45</v>
      </c>
      <c r="H40" s="5" t="n">
        <v>46</v>
      </c>
      <c r="I40" s="5" t="n">
        <v>22</v>
      </c>
      <c r="J40" s="5" t="n">
        <v>4</v>
      </c>
      <c r="K40" s="5" t="n">
        <v>4</v>
      </c>
      <c r="L40" s="62" t="n">
        <v>3</v>
      </c>
      <c r="M40" s="63" t="n">
        <v>3.50955414012739</v>
      </c>
      <c r="N40" s="63" t="n">
        <v>1.28909546102179</v>
      </c>
    </row>
    <row r="41" customFormat="false" ht="12.95" hidden="false" customHeight="true" outlineLevel="0" collapsed="false">
      <c r="B41" s="30" t="s">
        <v>63</v>
      </c>
      <c r="C41" s="30"/>
      <c r="D41" s="5" t="n">
        <v>638</v>
      </c>
      <c r="E41" s="5" t="n">
        <v>23</v>
      </c>
      <c r="F41" s="5" t="n">
        <v>141</v>
      </c>
      <c r="G41" s="5" t="n">
        <v>189</v>
      </c>
      <c r="H41" s="5" t="n">
        <v>213</v>
      </c>
      <c r="I41" s="5" t="n">
        <v>54</v>
      </c>
      <c r="J41" s="5" t="n">
        <v>17</v>
      </c>
      <c r="K41" s="5" t="n">
        <v>1</v>
      </c>
      <c r="L41" s="62" t="n">
        <v>3</v>
      </c>
      <c r="M41" s="63" t="n">
        <v>3.29780564263323</v>
      </c>
      <c r="N41" s="63" t="n">
        <v>1.10898777718801</v>
      </c>
    </row>
    <row r="42" customFormat="false" ht="12.95" hidden="false" customHeight="true" outlineLevel="0" collapsed="false">
      <c r="B42" s="30" t="s">
        <v>64</v>
      </c>
      <c r="C42" s="30"/>
      <c r="D42" s="5" t="n">
        <v>449</v>
      </c>
      <c r="E42" s="5" t="n">
        <v>9</v>
      </c>
      <c r="F42" s="5" t="n">
        <v>87</v>
      </c>
      <c r="G42" s="5" t="n">
        <v>153</v>
      </c>
      <c r="H42" s="5" t="n">
        <v>145</v>
      </c>
      <c r="I42" s="5" t="n">
        <v>45</v>
      </c>
      <c r="J42" s="5" t="n">
        <v>9</v>
      </c>
      <c r="K42" s="5" t="n">
        <v>1</v>
      </c>
      <c r="L42" s="62" t="n">
        <v>3</v>
      </c>
      <c r="M42" s="63" t="n">
        <v>3.35857461024499</v>
      </c>
      <c r="N42" s="63" t="n">
        <v>1.04290704599502</v>
      </c>
    </row>
    <row r="43" customFormat="false" ht="12.95" hidden="false" customHeight="true" outlineLevel="0" collapsed="false">
      <c r="B43" s="30" t="s">
        <v>65</v>
      </c>
      <c r="C43" s="30"/>
      <c r="D43" s="5" t="n">
        <v>481</v>
      </c>
      <c r="E43" s="5" t="n">
        <v>9</v>
      </c>
      <c r="F43" s="5" t="n">
        <v>103</v>
      </c>
      <c r="G43" s="5" t="n">
        <v>171</v>
      </c>
      <c r="H43" s="5" t="n">
        <v>135</v>
      </c>
      <c r="I43" s="5" t="n">
        <v>47</v>
      </c>
      <c r="J43" s="5" t="n">
        <v>11</v>
      </c>
      <c r="K43" s="5" t="n">
        <v>5</v>
      </c>
      <c r="L43" s="62" t="n">
        <v>3</v>
      </c>
      <c r="M43" s="63" t="n">
        <v>3.34095634095634</v>
      </c>
      <c r="N43" s="63" t="n">
        <v>1.13107909398057</v>
      </c>
    </row>
    <row r="44" customFormat="false" ht="12.95" hidden="false" customHeight="true" outlineLevel="0" collapsed="false">
      <c r="B44" s="30" t="s">
        <v>66</v>
      </c>
      <c r="C44" s="30"/>
      <c r="D44" s="5" t="n">
        <v>746</v>
      </c>
      <c r="E44" s="5" t="n">
        <v>24</v>
      </c>
      <c r="F44" s="5" t="n">
        <v>174</v>
      </c>
      <c r="G44" s="5" t="n">
        <v>210</v>
      </c>
      <c r="H44" s="5" t="n">
        <v>229</v>
      </c>
      <c r="I44" s="5" t="n">
        <v>81</v>
      </c>
      <c r="J44" s="5" t="n">
        <v>17</v>
      </c>
      <c r="K44" s="5" t="n">
        <v>11</v>
      </c>
      <c r="L44" s="62" t="n">
        <v>3</v>
      </c>
      <c r="M44" s="63" t="n">
        <v>3.36193029490617</v>
      </c>
      <c r="N44" s="63" t="n">
        <v>1.22188039725736</v>
      </c>
    </row>
    <row r="45" customFormat="false" ht="12.95" hidden="false" customHeight="true" outlineLevel="0" collapsed="false">
      <c r="B45" s="30" t="s">
        <v>67</v>
      </c>
      <c r="C45" s="30"/>
      <c r="D45" s="5" t="n">
        <v>1231</v>
      </c>
      <c r="E45" s="5" t="n">
        <v>34</v>
      </c>
      <c r="F45" s="5" t="n">
        <v>263</v>
      </c>
      <c r="G45" s="5" t="n">
        <v>412</v>
      </c>
      <c r="H45" s="5" t="n">
        <v>337</v>
      </c>
      <c r="I45" s="5" t="n">
        <v>137</v>
      </c>
      <c r="J45" s="5" t="n">
        <v>32</v>
      </c>
      <c r="K45" s="5" t="n">
        <v>16</v>
      </c>
      <c r="L45" s="62" t="n">
        <v>3</v>
      </c>
      <c r="M45" s="63" t="n">
        <v>3.36149471974005</v>
      </c>
      <c r="N45" s="63" t="n">
        <v>1.17982183087717</v>
      </c>
    </row>
    <row r="46" customFormat="false" ht="12.95" hidden="false" customHeight="true" outlineLevel="0" collapsed="false">
      <c r="B46" s="30" t="s">
        <v>68</v>
      </c>
      <c r="C46" s="30"/>
      <c r="D46" s="5" t="n">
        <v>480</v>
      </c>
      <c r="E46" s="5" t="n">
        <v>13</v>
      </c>
      <c r="F46" s="5" t="n">
        <v>127</v>
      </c>
      <c r="G46" s="5" t="n">
        <v>160</v>
      </c>
      <c r="H46" s="5" t="n">
        <v>133</v>
      </c>
      <c r="I46" s="5" t="n">
        <v>38</v>
      </c>
      <c r="J46" s="5" t="n">
        <v>8</v>
      </c>
      <c r="K46" s="5" t="n">
        <v>1</v>
      </c>
      <c r="L46" s="62" t="n">
        <v>3</v>
      </c>
      <c r="M46" s="63" t="n">
        <v>3.175</v>
      </c>
      <c r="N46" s="63" t="n">
        <v>1.05910901223209</v>
      </c>
    </row>
    <row r="47" customFormat="false" ht="12.95" hidden="false" customHeight="true" outlineLevel="0" collapsed="false">
      <c r="B47" s="30" t="s">
        <v>69</v>
      </c>
      <c r="C47" s="30"/>
      <c r="D47" s="5" t="n">
        <v>401</v>
      </c>
      <c r="E47" s="5" t="n">
        <v>9</v>
      </c>
      <c r="F47" s="5" t="n">
        <v>118</v>
      </c>
      <c r="G47" s="5" t="n">
        <v>131</v>
      </c>
      <c r="H47" s="5" t="n">
        <v>107</v>
      </c>
      <c r="I47" s="5" t="n">
        <v>24</v>
      </c>
      <c r="J47" s="5" t="n">
        <v>6</v>
      </c>
      <c r="K47" s="5" t="n">
        <v>6</v>
      </c>
      <c r="L47" s="62" t="n">
        <v>3</v>
      </c>
      <c r="M47" s="63" t="n">
        <v>3.15211970074813</v>
      </c>
      <c r="N47" s="63" t="n">
        <v>1.11548274107487</v>
      </c>
    </row>
    <row r="48" customFormat="false" ht="12.95" hidden="false" customHeight="true" outlineLevel="0" collapsed="false">
      <c r="B48" s="30" t="s">
        <v>70</v>
      </c>
      <c r="C48" s="30"/>
      <c r="D48" s="5" t="n">
        <v>317</v>
      </c>
      <c r="E48" s="5" t="n">
        <v>10</v>
      </c>
      <c r="F48" s="5" t="n">
        <v>82</v>
      </c>
      <c r="G48" s="5" t="n">
        <v>119</v>
      </c>
      <c r="H48" s="5" t="n">
        <v>76</v>
      </c>
      <c r="I48" s="5" t="n">
        <v>25</v>
      </c>
      <c r="J48" s="5" t="n">
        <v>4</v>
      </c>
      <c r="K48" s="5" t="n">
        <v>1</v>
      </c>
      <c r="L48" s="62" t="n">
        <v>3</v>
      </c>
      <c r="M48" s="63" t="n">
        <v>3.12618296529968</v>
      </c>
      <c r="N48" s="63" t="n">
        <v>1.04480735518838</v>
      </c>
    </row>
    <row r="49" customFormat="false" ht="12.95" hidden="false" customHeight="true" outlineLevel="0" collapsed="false">
      <c r="B49" s="30" t="s">
        <v>71</v>
      </c>
      <c r="C49" s="30"/>
      <c r="D49" s="5" t="n">
        <v>1403</v>
      </c>
      <c r="E49" s="5" t="n">
        <v>28</v>
      </c>
      <c r="F49" s="5" t="n">
        <v>357</v>
      </c>
      <c r="G49" s="5" t="n">
        <v>424</v>
      </c>
      <c r="H49" s="5" t="n">
        <v>400</v>
      </c>
      <c r="I49" s="5" t="n">
        <v>147</v>
      </c>
      <c r="J49" s="5" t="n">
        <v>33</v>
      </c>
      <c r="K49" s="5" t="n">
        <v>14</v>
      </c>
      <c r="L49" s="62" t="n">
        <v>3</v>
      </c>
      <c r="M49" s="63" t="n">
        <v>3.3136136849608</v>
      </c>
      <c r="N49" s="63" t="n">
        <v>1.15676080608502</v>
      </c>
    </row>
    <row r="50" customFormat="false" ht="12.95" hidden="false" customHeight="true" outlineLevel="0" collapsed="false">
      <c r="B50" s="30" t="s">
        <v>72</v>
      </c>
      <c r="C50" s="30"/>
      <c r="D50" s="5" t="n">
        <v>1420</v>
      </c>
      <c r="E50" s="5" t="n">
        <v>24</v>
      </c>
      <c r="F50" s="5" t="n">
        <v>331</v>
      </c>
      <c r="G50" s="5" t="n">
        <v>477</v>
      </c>
      <c r="H50" s="5" t="n">
        <v>409</v>
      </c>
      <c r="I50" s="5" t="n">
        <v>129</v>
      </c>
      <c r="J50" s="5" t="n">
        <v>38</v>
      </c>
      <c r="K50" s="5" t="n">
        <v>12</v>
      </c>
      <c r="L50" s="62" t="n">
        <v>3</v>
      </c>
      <c r="M50" s="63" t="n">
        <v>3.32183098591549</v>
      </c>
      <c r="N50" s="63" t="n">
        <v>1.13062414222286</v>
      </c>
    </row>
    <row r="51" customFormat="false" ht="12.95" hidden="false" customHeight="true" outlineLevel="0" collapsed="false">
      <c r="B51" s="30" t="s">
        <v>73</v>
      </c>
      <c r="C51" s="30"/>
      <c r="D51" s="5" t="n">
        <v>235</v>
      </c>
      <c r="E51" s="5" t="n">
        <v>6</v>
      </c>
      <c r="F51" s="5" t="n">
        <v>47</v>
      </c>
      <c r="G51" s="5" t="n">
        <v>73</v>
      </c>
      <c r="H51" s="5" t="n">
        <v>77</v>
      </c>
      <c r="I51" s="5" t="n">
        <v>24</v>
      </c>
      <c r="J51" s="5" t="n">
        <v>5</v>
      </c>
      <c r="K51" s="5" t="n">
        <v>3</v>
      </c>
      <c r="L51" s="62" t="n">
        <v>3</v>
      </c>
      <c r="M51" s="63" t="n">
        <v>3.39574468085106</v>
      </c>
      <c r="N51" s="63" t="n">
        <v>1.13264636925274</v>
      </c>
    </row>
    <row r="52" customFormat="false" ht="12.95" hidden="false" customHeight="true" outlineLevel="0" collapsed="false">
      <c r="B52" s="30" t="s">
        <v>74</v>
      </c>
      <c r="C52" s="30"/>
      <c r="D52" s="5" t="n">
        <v>251</v>
      </c>
      <c r="E52" s="5" t="n">
        <v>8</v>
      </c>
      <c r="F52" s="5" t="n">
        <v>83</v>
      </c>
      <c r="G52" s="5" t="n">
        <v>68</v>
      </c>
      <c r="H52" s="5" t="n">
        <v>64</v>
      </c>
      <c r="I52" s="5" t="n">
        <v>23</v>
      </c>
      <c r="J52" s="5" t="n">
        <v>4</v>
      </c>
      <c r="K52" s="5" t="n">
        <v>1</v>
      </c>
      <c r="L52" s="62" t="n">
        <v>3</v>
      </c>
      <c r="M52" s="63" t="n">
        <v>3.10756972111554</v>
      </c>
      <c r="N52" s="63" t="n">
        <v>1.1315398667831</v>
      </c>
    </row>
    <row r="53" customFormat="false" ht="12.95" hidden="false" customHeight="true" outlineLevel="0" collapsed="false">
      <c r="B53" s="30" t="s">
        <v>75</v>
      </c>
      <c r="C53" s="30"/>
      <c r="D53" s="5" t="n">
        <v>34</v>
      </c>
      <c r="E53" s="5" t="n">
        <v>0</v>
      </c>
      <c r="F53" s="5" t="n">
        <v>5</v>
      </c>
      <c r="G53" s="5" t="n">
        <v>8</v>
      </c>
      <c r="H53" s="5" t="n">
        <v>15</v>
      </c>
      <c r="I53" s="5" t="n">
        <v>4</v>
      </c>
      <c r="J53" s="5" t="n">
        <v>1</v>
      </c>
      <c r="K53" s="5" t="n">
        <v>1</v>
      </c>
      <c r="L53" s="62" t="n">
        <v>4</v>
      </c>
      <c r="M53" s="63" t="n">
        <v>3.73529411764706</v>
      </c>
      <c r="N53" s="63" t="n">
        <v>1.13641711104127</v>
      </c>
    </row>
    <row r="54" customFormat="false" ht="12.95" hidden="false" customHeight="true" outlineLevel="0" collapsed="false">
      <c r="B54" s="30" t="s">
        <v>76</v>
      </c>
      <c r="C54" s="30"/>
      <c r="D54" s="5" t="n">
        <v>27</v>
      </c>
      <c r="E54" s="5" t="n">
        <v>0</v>
      </c>
      <c r="F54" s="5" t="n">
        <v>3</v>
      </c>
      <c r="G54" s="5" t="n">
        <v>12</v>
      </c>
      <c r="H54" s="5" t="n">
        <v>7</v>
      </c>
      <c r="I54" s="5" t="n">
        <v>5</v>
      </c>
      <c r="J54" s="5" t="n">
        <v>0</v>
      </c>
      <c r="K54" s="5" t="n">
        <v>0</v>
      </c>
      <c r="L54" s="62" t="n">
        <v>3</v>
      </c>
      <c r="M54" s="63" t="n">
        <v>3.51851851851852</v>
      </c>
      <c r="N54" s="63" t="n">
        <v>0.935223970310788</v>
      </c>
    </row>
    <row r="55" customFormat="false" ht="12.95" hidden="false" customHeight="true" outlineLevel="0" collapsed="false">
      <c r="B55" s="30" t="s">
        <v>77</v>
      </c>
      <c r="C55" s="30"/>
      <c r="D55" s="5" t="n">
        <v>791</v>
      </c>
      <c r="E55" s="5" t="n">
        <v>12</v>
      </c>
      <c r="F55" s="5" t="n">
        <v>153</v>
      </c>
      <c r="G55" s="5" t="n">
        <v>279</v>
      </c>
      <c r="H55" s="5" t="n">
        <v>236</v>
      </c>
      <c r="I55" s="5" t="n">
        <v>80</v>
      </c>
      <c r="J55" s="5" t="n">
        <v>25</v>
      </c>
      <c r="K55" s="5" t="n">
        <v>6</v>
      </c>
      <c r="L55" s="62" t="n">
        <v>3</v>
      </c>
      <c r="M55" s="63" t="n">
        <v>3.4070796460177</v>
      </c>
      <c r="N55" s="63" t="n">
        <v>1.11657271384091</v>
      </c>
    </row>
    <row r="56" customFormat="false" ht="12.95" hidden="false" customHeight="true" outlineLevel="0" collapsed="false">
      <c r="B56" s="30" t="s">
        <v>78</v>
      </c>
      <c r="C56" s="30"/>
      <c r="D56" s="5" t="n">
        <v>744</v>
      </c>
      <c r="E56" s="5" t="n">
        <v>11</v>
      </c>
      <c r="F56" s="5" t="n">
        <v>138</v>
      </c>
      <c r="G56" s="5" t="n">
        <v>235</v>
      </c>
      <c r="H56" s="5" t="n">
        <v>261</v>
      </c>
      <c r="I56" s="5" t="n">
        <v>68</v>
      </c>
      <c r="J56" s="5" t="n">
        <v>22</v>
      </c>
      <c r="K56" s="5" t="n">
        <v>9</v>
      </c>
      <c r="L56" s="62" t="n">
        <v>3</v>
      </c>
      <c r="M56" s="63" t="n">
        <v>3.45564516129032</v>
      </c>
      <c r="N56" s="63" t="n">
        <v>1.10214295746264</v>
      </c>
    </row>
    <row r="57" customFormat="false" ht="12.95" hidden="false" customHeight="true" outlineLevel="0" collapsed="false">
      <c r="B57" s="30" t="s">
        <v>79</v>
      </c>
      <c r="C57" s="30"/>
      <c r="D57" s="5" t="n">
        <v>269</v>
      </c>
      <c r="E57" s="5" t="n">
        <v>2</v>
      </c>
      <c r="F57" s="5" t="n">
        <v>67</v>
      </c>
      <c r="G57" s="5" t="n">
        <v>86</v>
      </c>
      <c r="H57" s="5" t="n">
        <v>88</v>
      </c>
      <c r="I57" s="5" t="n">
        <v>20</v>
      </c>
      <c r="J57" s="5" t="n">
        <v>2</v>
      </c>
      <c r="K57" s="5" t="n">
        <v>4</v>
      </c>
      <c r="L57" s="62" t="n">
        <v>3</v>
      </c>
      <c r="M57" s="63" t="n">
        <v>3.29368029739777</v>
      </c>
      <c r="N57" s="63" t="n">
        <v>1.06118642506967</v>
      </c>
    </row>
    <row r="58" customFormat="false" ht="12.95" hidden="false" customHeight="true" outlineLevel="0" collapsed="false">
      <c r="B58" s="30" t="s">
        <v>80</v>
      </c>
      <c r="C58" s="30"/>
      <c r="D58" s="5" t="n">
        <v>122</v>
      </c>
      <c r="E58" s="5" t="n">
        <v>4</v>
      </c>
      <c r="F58" s="5" t="n">
        <v>20</v>
      </c>
      <c r="G58" s="5" t="n">
        <v>49</v>
      </c>
      <c r="H58" s="5" t="n">
        <v>32</v>
      </c>
      <c r="I58" s="5" t="n">
        <v>13</v>
      </c>
      <c r="J58" s="5" t="n">
        <v>4</v>
      </c>
      <c r="K58" s="5" t="n">
        <v>0</v>
      </c>
      <c r="L58" s="62" t="n">
        <v>3</v>
      </c>
      <c r="M58" s="63" t="n">
        <v>3.34426229508197</v>
      </c>
      <c r="N58" s="63" t="n">
        <v>1.08155452710232</v>
      </c>
    </row>
    <row r="59" customFormat="false" ht="12.95" hidden="false" customHeight="true" outlineLevel="0" collapsed="false">
      <c r="B59" s="30" t="s">
        <v>81</v>
      </c>
      <c r="C59" s="30"/>
      <c r="D59" s="5" t="n">
        <v>279</v>
      </c>
      <c r="E59" s="5" t="n">
        <v>1</v>
      </c>
      <c r="F59" s="5" t="n">
        <v>57</v>
      </c>
      <c r="G59" s="5" t="n">
        <v>100</v>
      </c>
      <c r="H59" s="5" t="n">
        <v>88</v>
      </c>
      <c r="I59" s="5" t="n">
        <v>30</v>
      </c>
      <c r="J59" s="5" t="n">
        <v>3</v>
      </c>
      <c r="K59" s="5" t="n">
        <v>0</v>
      </c>
      <c r="L59" s="62" t="n">
        <v>3</v>
      </c>
      <c r="M59" s="63" t="n">
        <v>3.35125448028674</v>
      </c>
      <c r="N59" s="63" t="n">
        <v>0.970012721365627</v>
      </c>
    </row>
    <row r="60" customFormat="false" ht="12.95" hidden="false" customHeight="true" outlineLevel="0" collapsed="false">
      <c r="B60" s="30" t="s">
        <v>82</v>
      </c>
      <c r="C60" s="30"/>
      <c r="D60" s="5" t="n">
        <v>214</v>
      </c>
      <c r="E60" s="5" t="n">
        <v>7</v>
      </c>
      <c r="F60" s="5" t="n">
        <v>32</v>
      </c>
      <c r="G60" s="5" t="n">
        <v>66</v>
      </c>
      <c r="H60" s="5" t="n">
        <v>71</v>
      </c>
      <c r="I60" s="5" t="n">
        <v>32</v>
      </c>
      <c r="J60" s="5" t="n">
        <v>4</v>
      </c>
      <c r="K60" s="5" t="n">
        <v>2</v>
      </c>
      <c r="L60" s="62" t="n">
        <v>4</v>
      </c>
      <c r="M60" s="63" t="n">
        <v>3.51401869158879</v>
      </c>
      <c r="N60" s="63" t="n">
        <v>1.14542966890575</v>
      </c>
    </row>
    <row r="61" customFormat="false" ht="12.95" hidden="false" customHeight="true" outlineLevel="0" collapsed="false">
      <c r="B61" s="30" t="s">
        <v>83</v>
      </c>
      <c r="C61" s="30"/>
      <c r="D61" s="5" t="n">
        <v>173</v>
      </c>
      <c r="E61" s="5" t="n">
        <v>3</v>
      </c>
      <c r="F61" s="5" t="n">
        <v>23</v>
      </c>
      <c r="G61" s="5" t="n">
        <v>56</v>
      </c>
      <c r="H61" s="5" t="n">
        <v>60</v>
      </c>
      <c r="I61" s="5" t="n">
        <v>25</v>
      </c>
      <c r="J61" s="5" t="n">
        <v>5</v>
      </c>
      <c r="K61" s="5" t="n">
        <v>1</v>
      </c>
      <c r="L61" s="62" t="n">
        <v>4</v>
      </c>
      <c r="M61" s="63" t="n">
        <v>3.57803468208093</v>
      </c>
      <c r="N61" s="63" t="n">
        <v>1.07345489769939</v>
      </c>
    </row>
    <row r="62" customFormat="false" ht="12.95" hidden="false" customHeight="true" outlineLevel="0" collapsed="false">
      <c r="B62" s="30" t="s">
        <v>84</v>
      </c>
      <c r="C62" s="30"/>
      <c r="D62" s="5" t="n">
        <v>1236</v>
      </c>
      <c r="E62" s="5" t="n">
        <v>23</v>
      </c>
      <c r="F62" s="5" t="n">
        <v>163</v>
      </c>
      <c r="G62" s="5" t="n">
        <v>395</v>
      </c>
      <c r="H62" s="5" t="n">
        <v>441</v>
      </c>
      <c r="I62" s="5" t="n">
        <v>163</v>
      </c>
      <c r="J62" s="5" t="n">
        <v>30</v>
      </c>
      <c r="K62" s="5" t="n">
        <v>21</v>
      </c>
      <c r="L62" s="62" t="n">
        <v>4</v>
      </c>
      <c r="M62" s="63" t="n">
        <v>3.59870550161812</v>
      </c>
      <c r="N62" s="63" t="n">
        <v>1.13500001919156</v>
      </c>
    </row>
    <row r="63" customFormat="false" ht="12.95" hidden="false" customHeight="true" outlineLevel="0" collapsed="false">
      <c r="B63" s="30" t="s">
        <v>85</v>
      </c>
      <c r="C63" s="30"/>
      <c r="D63" s="5" t="n">
        <v>199</v>
      </c>
      <c r="E63" s="5" t="n">
        <v>2</v>
      </c>
      <c r="F63" s="5" t="n">
        <v>29</v>
      </c>
      <c r="G63" s="5" t="n">
        <v>55</v>
      </c>
      <c r="H63" s="5" t="n">
        <v>70</v>
      </c>
      <c r="I63" s="5" t="n">
        <v>34</v>
      </c>
      <c r="J63" s="5" t="n">
        <v>5</v>
      </c>
      <c r="K63" s="5" t="n">
        <v>4</v>
      </c>
      <c r="L63" s="62" t="n">
        <v>4</v>
      </c>
      <c r="M63" s="63" t="n">
        <v>3.7035175879397</v>
      </c>
      <c r="N63" s="63" t="n">
        <v>1.21336733570497</v>
      </c>
    </row>
    <row r="64" customFormat="false" ht="12.95" hidden="false" customHeight="true" outlineLevel="0" collapsed="false">
      <c r="B64" s="30" t="s">
        <v>86</v>
      </c>
      <c r="C64" s="30"/>
      <c r="D64" s="5" t="n">
        <v>209</v>
      </c>
      <c r="E64" s="5" t="n">
        <v>6</v>
      </c>
      <c r="F64" s="5" t="n">
        <v>44</v>
      </c>
      <c r="G64" s="5" t="n">
        <v>67</v>
      </c>
      <c r="H64" s="5" t="n">
        <v>66</v>
      </c>
      <c r="I64" s="5" t="n">
        <v>19</v>
      </c>
      <c r="J64" s="5" t="n">
        <v>3</v>
      </c>
      <c r="K64" s="5" t="n">
        <v>4</v>
      </c>
      <c r="L64" s="62" t="n">
        <v>3</v>
      </c>
      <c r="M64" s="63" t="n">
        <v>3.35885167464115</v>
      </c>
      <c r="N64" s="63" t="n">
        <v>1.18501485791139</v>
      </c>
    </row>
    <row r="65" customFormat="false" ht="12.95" hidden="false" customHeight="true" outlineLevel="0" collapsed="false">
      <c r="B65" s="30" t="s">
        <v>87</v>
      </c>
      <c r="C65" s="30"/>
      <c r="D65" s="5" t="n">
        <v>339</v>
      </c>
      <c r="E65" s="5" t="n">
        <v>5</v>
      </c>
      <c r="F65" s="5" t="n">
        <v>49</v>
      </c>
      <c r="G65" s="5" t="n">
        <v>106</v>
      </c>
      <c r="H65" s="5" t="n">
        <v>116</v>
      </c>
      <c r="I65" s="5" t="n">
        <v>47</v>
      </c>
      <c r="J65" s="5" t="n">
        <v>12</v>
      </c>
      <c r="K65" s="5" t="n">
        <v>4</v>
      </c>
      <c r="L65" s="62" t="n">
        <v>4</v>
      </c>
      <c r="M65" s="63" t="n">
        <v>3.60766961651917</v>
      </c>
      <c r="N65" s="63" t="n">
        <v>1.14976207854903</v>
      </c>
    </row>
    <row r="66" customFormat="false" ht="12.95" hidden="false" customHeight="true" outlineLevel="0" collapsed="false">
      <c r="B66" s="30" t="s">
        <v>88</v>
      </c>
      <c r="C66" s="30"/>
      <c r="D66" s="5" t="n">
        <v>377</v>
      </c>
      <c r="E66" s="5" t="n">
        <v>5</v>
      </c>
      <c r="F66" s="5" t="n">
        <v>69</v>
      </c>
      <c r="G66" s="5" t="n">
        <v>116</v>
      </c>
      <c r="H66" s="5" t="n">
        <v>121</v>
      </c>
      <c r="I66" s="5" t="n">
        <v>42</v>
      </c>
      <c r="J66" s="5" t="n">
        <v>18</v>
      </c>
      <c r="K66" s="5" t="n">
        <v>6</v>
      </c>
      <c r="L66" s="62" t="n">
        <v>3</v>
      </c>
      <c r="M66" s="63" t="n">
        <v>3.54376657824934</v>
      </c>
      <c r="N66" s="63" t="n">
        <v>1.19119983703506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5</v>
      </c>
      <c r="F67" s="5" t="n">
        <v>25</v>
      </c>
      <c r="G67" s="5" t="n">
        <v>29</v>
      </c>
      <c r="H67" s="5" t="n">
        <v>50</v>
      </c>
      <c r="I67" s="5" t="n">
        <v>18</v>
      </c>
      <c r="J67" s="5" t="n">
        <v>4</v>
      </c>
      <c r="K67" s="5" t="n">
        <v>1</v>
      </c>
      <c r="L67" s="62" t="n">
        <v>4</v>
      </c>
      <c r="M67" s="63" t="n">
        <v>3.50757575757576</v>
      </c>
      <c r="N67" s="63" t="n">
        <v>1.18834166393656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11</v>
      </c>
      <c r="F68" s="5" t="n">
        <v>50</v>
      </c>
      <c r="G68" s="5" t="n">
        <v>117</v>
      </c>
      <c r="H68" s="5" t="n">
        <v>127</v>
      </c>
      <c r="I68" s="5" t="n">
        <v>49</v>
      </c>
      <c r="J68" s="5" t="n">
        <v>12</v>
      </c>
      <c r="K68" s="5" t="n">
        <v>4</v>
      </c>
      <c r="L68" s="62" t="n">
        <v>4</v>
      </c>
      <c r="M68" s="63" t="n">
        <v>3.55945945945946</v>
      </c>
      <c r="N68" s="63" t="n">
        <v>1.15375185306911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2</v>
      </c>
      <c r="F69" s="22" t="n">
        <v>13</v>
      </c>
      <c r="G69" s="22" t="n">
        <v>15</v>
      </c>
      <c r="H69" s="22" t="n">
        <v>30</v>
      </c>
      <c r="I69" s="22" t="n">
        <v>21</v>
      </c>
      <c r="J69" s="22" t="n">
        <v>7</v>
      </c>
      <c r="K69" s="22" t="n">
        <v>1</v>
      </c>
      <c r="L69" s="60" t="n">
        <v>4</v>
      </c>
      <c r="M69" s="61" t="n">
        <v>3.89887640449438</v>
      </c>
      <c r="N69" s="61" t="n">
        <v>1.27069186433849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5" min="5" style="0" width="5.56"/>
    <col collapsed="false" customWidth="true" hidden="false" outlineLevel="0" max="7" min="6" style="0" width="6.56"/>
    <col collapsed="false" customWidth="true" hidden="false" outlineLevel="0" max="14" min="8" style="0" width="6.7"/>
    <col collapsed="false" customWidth="true" hidden="false" outlineLevel="0" max="19" min="15" style="0" width="8.13"/>
    <col collapsed="false" customWidth="true" hidden="false" outlineLevel="0" max="20" min="20" style="0" width="6.7"/>
    <col collapsed="false" customWidth="true" hidden="false" outlineLevel="0" max="21" min="21" style="0" width="9.42"/>
    <col collapsed="false" customWidth="true" hidden="false" outlineLevel="0" max="23" min="22" style="0" width="9.28"/>
  </cols>
  <sheetData>
    <row r="1" customFormat="false" ht="18.75" hidden="false" customHeight="false" outlineLevel="0" collapsed="false">
      <c r="A1" s="34" t="s">
        <v>125</v>
      </c>
      <c r="B1" s="57" t="s">
        <v>126</v>
      </c>
      <c r="D1" s="57" t="s">
        <v>127</v>
      </c>
      <c r="Q1" s="57" t="s">
        <v>128</v>
      </c>
      <c r="R1" s="57"/>
    </row>
    <row r="2" customFormat="false" ht="17.25" hidden="false" customHeight="true" outlineLevel="0" collapsed="false">
      <c r="A2" s="34"/>
      <c r="C2" s="4"/>
    </row>
    <row r="3" customFormat="false" ht="24" hidden="false" customHeight="true" outlineLevel="0" collapsed="false">
      <c r="B3" s="6" t="s">
        <v>6</v>
      </c>
      <c r="C3" s="6"/>
      <c r="D3" s="37" t="s">
        <v>95</v>
      </c>
      <c r="E3" s="64"/>
      <c r="F3" s="65" t="n">
        <v>100</v>
      </c>
      <c r="G3" s="65" t="n">
        <v>200</v>
      </c>
      <c r="H3" s="65" t="n">
        <v>300</v>
      </c>
      <c r="I3" s="65" t="n">
        <v>400</v>
      </c>
      <c r="J3" s="65" t="n">
        <v>500</v>
      </c>
      <c r="K3" s="65" t="n">
        <v>600</v>
      </c>
      <c r="L3" s="65" t="n">
        <v>700</v>
      </c>
      <c r="M3" s="65" t="n">
        <v>800</v>
      </c>
      <c r="N3" s="65" t="n">
        <v>900</v>
      </c>
      <c r="O3" s="65" t="n">
        <v>1000</v>
      </c>
      <c r="P3" s="65" t="n">
        <v>1100</v>
      </c>
      <c r="Q3" s="65" t="n">
        <v>1200</v>
      </c>
      <c r="R3" s="65" t="n">
        <v>1300</v>
      </c>
      <c r="S3" s="65" t="n">
        <v>1400</v>
      </c>
      <c r="T3" s="66" t="s">
        <v>129</v>
      </c>
      <c r="U3" s="40" t="s">
        <v>97</v>
      </c>
      <c r="V3" s="40" t="s">
        <v>98</v>
      </c>
      <c r="W3" s="40" t="s">
        <v>99</v>
      </c>
    </row>
    <row r="4" s="41" customFormat="true" ht="13.5" hidden="false" customHeight="true" outlineLevel="0" collapsed="false">
      <c r="B4" s="18" t="s">
        <v>17</v>
      </c>
      <c r="C4" s="1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7" t="s">
        <v>100</v>
      </c>
      <c r="P4" s="68" t="s">
        <v>100</v>
      </c>
      <c r="Q4" s="67" t="s">
        <v>100</v>
      </c>
      <c r="R4" s="67" t="s">
        <v>100</v>
      </c>
      <c r="S4" s="67" t="s">
        <v>100</v>
      </c>
      <c r="T4" s="67" t="s">
        <v>100</v>
      </c>
      <c r="U4" s="40"/>
      <c r="V4" s="40"/>
      <c r="W4" s="40"/>
    </row>
    <row r="5" customFormat="false" ht="24" hidden="false" customHeight="false" outlineLevel="0" collapsed="false">
      <c r="B5" s="18"/>
      <c r="C5" s="18"/>
      <c r="D5" s="37"/>
      <c r="E5" s="70" t="s">
        <v>130</v>
      </c>
      <c r="F5" s="71" t="n">
        <v>199.9</v>
      </c>
      <c r="G5" s="71" t="n">
        <v>299.9</v>
      </c>
      <c r="H5" s="71" t="n">
        <v>399.9</v>
      </c>
      <c r="I5" s="71" t="n">
        <v>499.9</v>
      </c>
      <c r="J5" s="71" t="n">
        <v>599.9</v>
      </c>
      <c r="K5" s="71" t="n">
        <v>699.9</v>
      </c>
      <c r="L5" s="71" t="n">
        <v>799.9</v>
      </c>
      <c r="M5" s="71" t="n">
        <v>899.9</v>
      </c>
      <c r="N5" s="71" t="n">
        <v>999.9</v>
      </c>
      <c r="O5" s="71" t="n">
        <v>1099.9</v>
      </c>
      <c r="P5" s="71" t="n">
        <v>1199.9</v>
      </c>
      <c r="Q5" s="71" t="n">
        <v>1299.9</v>
      </c>
      <c r="R5" s="71" t="n">
        <v>1399.9</v>
      </c>
      <c r="S5" s="71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2" t="n">
        <v>24582</v>
      </c>
      <c r="E6" s="72" t="n">
        <v>2</v>
      </c>
      <c r="F6" s="72" t="n">
        <v>39</v>
      </c>
      <c r="G6" s="72" t="n">
        <v>699</v>
      </c>
      <c r="H6" s="72" t="n">
        <v>3318</v>
      </c>
      <c r="I6" s="72" t="n">
        <v>6366</v>
      </c>
      <c r="J6" s="72" t="n">
        <v>4912</v>
      </c>
      <c r="K6" s="72" t="n">
        <v>3377</v>
      </c>
      <c r="L6" s="72" t="n">
        <v>2057</v>
      </c>
      <c r="M6" s="72" t="n">
        <v>1309</v>
      </c>
      <c r="N6" s="72" t="n">
        <v>878</v>
      </c>
      <c r="O6" s="72" t="n">
        <v>520</v>
      </c>
      <c r="P6" s="72" t="n">
        <v>301</v>
      </c>
      <c r="Q6" s="72" t="n">
        <v>235</v>
      </c>
      <c r="R6" s="72" t="n">
        <v>139</v>
      </c>
      <c r="S6" s="72" t="n">
        <v>111</v>
      </c>
      <c r="T6" s="72" t="n">
        <v>319</v>
      </c>
      <c r="U6" s="48" t="n">
        <v>5325.8165</v>
      </c>
      <c r="V6" s="23" t="n">
        <v>5992.79529305996</v>
      </c>
      <c r="W6" s="23" t="n">
        <v>2809.73952873373</v>
      </c>
      <c r="X6" s="73"/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0</v>
      </c>
      <c r="F7" s="5" t="n">
        <v>15</v>
      </c>
      <c r="G7" s="5" t="n">
        <v>217</v>
      </c>
      <c r="H7" s="5" t="n">
        <v>1284</v>
      </c>
      <c r="I7" s="5" t="n">
        <v>3061</v>
      </c>
      <c r="J7" s="5" t="n">
        <v>2522</v>
      </c>
      <c r="K7" s="5" t="n">
        <v>1828</v>
      </c>
      <c r="L7" s="5" t="n">
        <v>1149</v>
      </c>
      <c r="M7" s="5" t="n">
        <v>784</v>
      </c>
      <c r="N7" s="5" t="n">
        <v>556</v>
      </c>
      <c r="O7" s="5" t="n">
        <v>342</v>
      </c>
      <c r="P7" s="5" t="n">
        <v>207</v>
      </c>
      <c r="Q7" s="5" t="n">
        <v>161</v>
      </c>
      <c r="R7" s="5" t="n">
        <v>94</v>
      </c>
      <c r="S7" s="5" t="n">
        <v>77</v>
      </c>
      <c r="T7" s="5" t="n">
        <v>227</v>
      </c>
      <c r="U7" s="51" t="n">
        <v>5615.525</v>
      </c>
      <c r="V7" s="25" t="n">
        <v>6381.94502802621</v>
      </c>
      <c r="W7" s="25" t="n">
        <v>3124.92849731607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0</v>
      </c>
      <c r="F8" s="5" t="n">
        <v>4</v>
      </c>
      <c r="G8" s="5" t="n">
        <v>82</v>
      </c>
      <c r="H8" s="5" t="n">
        <v>467</v>
      </c>
      <c r="I8" s="5" t="n">
        <v>1158</v>
      </c>
      <c r="J8" s="5" t="n">
        <v>1061</v>
      </c>
      <c r="K8" s="5" t="n">
        <v>850</v>
      </c>
      <c r="L8" s="5" t="n">
        <v>590</v>
      </c>
      <c r="M8" s="5" t="n">
        <v>400</v>
      </c>
      <c r="N8" s="5" t="n">
        <v>311</v>
      </c>
      <c r="O8" s="5" t="n">
        <v>190</v>
      </c>
      <c r="P8" s="5" t="n">
        <v>109</v>
      </c>
      <c r="Q8" s="5" t="n">
        <v>102</v>
      </c>
      <c r="R8" s="5" t="n">
        <v>56</v>
      </c>
      <c r="S8" s="5" t="n">
        <v>44</v>
      </c>
      <c r="T8" s="5" t="n">
        <v>135</v>
      </c>
      <c r="U8" s="51" t="n">
        <v>6000</v>
      </c>
      <c r="V8" s="25" t="n">
        <v>6797.94567242309</v>
      </c>
      <c r="W8" s="25" t="n">
        <v>3376.02400278271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0</v>
      </c>
      <c r="F9" s="5" t="n">
        <v>5</v>
      </c>
      <c r="G9" s="5" t="n">
        <v>77</v>
      </c>
      <c r="H9" s="5" t="n">
        <v>514</v>
      </c>
      <c r="I9" s="5" t="n">
        <v>1155</v>
      </c>
      <c r="J9" s="5" t="n">
        <v>814</v>
      </c>
      <c r="K9" s="5" t="n">
        <v>526</v>
      </c>
      <c r="L9" s="5" t="n">
        <v>310</v>
      </c>
      <c r="M9" s="5" t="n">
        <v>200</v>
      </c>
      <c r="N9" s="5" t="n">
        <v>141</v>
      </c>
      <c r="O9" s="5" t="n">
        <v>93</v>
      </c>
      <c r="P9" s="5" t="n">
        <v>62</v>
      </c>
      <c r="Q9" s="5" t="n">
        <v>32</v>
      </c>
      <c r="R9" s="5" t="n">
        <v>21</v>
      </c>
      <c r="S9" s="5" t="n">
        <v>19</v>
      </c>
      <c r="T9" s="5" t="n">
        <v>58</v>
      </c>
      <c r="U9" s="51" t="n">
        <v>5238.279</v>
      </c>
      <c r="V9" s="25" t="n">
        <v>5989.48032555252</v>
      </c>
      <c r="W9" s="25" t="n">
        <v>2698.75773509658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0</v>
      </c>
      <c r="F10" s="5" t="n">
        <v>6</v>
      </c>
      <c r="G10" s="5" t="n">
        <v>58</v>
      </c>
      <c r="H10" s="5" t="n">
        <v>303</v>
      </c>
      <c r="I10" s="5" t="n">
        <v>748</v>
      </c>
      <c r="J10" s="5" t="n">
        <v>647</v>
      </c>
      <c r="K10" s="5" t="n">
        <v>452</v>
      </c>
      <c r="L10" s="5" t="n">
        <v>249</v>
      </c>
      <c r="M10" s="5" t="n">
        <v>184</v>
      </c>
      <c r="N10" s="5" t="n">
        <v>104</v>
      </c>
      <c r="O10" s="5" t="n">
        <v>59</v>
      </c>
      <c r="P10" s="5" t="n">
        <v>36</v>
      </c>
      <c r="Q10" s="5" t="n">
        <v>27</v>
      </c>
      <c r="R10" s="5" t="n">
        <v>17</v>
      </c>
      <c r="S10" s="5" t="n">
        <v>14</v>
      </c>
      <c r="T10" s="5" t="n">
        <v>34</v>
      </c>
      <c r="U10" s="51" t="n">
        <v>5485.56</v>
      </c>
      <c r="V10" s="25" t="n">
        <v>6132.76455650103</v>
      </c>
      <c r="W10" s="25" t="n">
        <v>3079.61283854148</v>
      </c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2</v>
      </c>
      <c r="F11" s="22" t="n">
        <v>24</v>
      </c>
      <c r="G11" s="22" t="n">
        <v>482</v>
      </c>
      <c r="H11" s="22" t="n">
        <v>2034</v>
      </c>
      <c r="I11" s="22" t="n">
        <v>3305</v>
      </c>
      <c r="J11" s="22" t="n">
        <v>2390</v>
      </c>
      <c r="K11" s="22" t="n">
        <v>1549</v>
      </c>
      <c r="L11" s="22" t="n">
        <v>908</v>
      </c>
      <c r="M11" s="22" t="n">
        <v>525</v>
      </c>
      <c r="N11" s="22" t="n">
        <v>322</v>
      </c>
      <c r="O11" s="22" t="n">
        <v>178</v>
      </c>
      <c r="P11" s="22" t="n">
        <v>94</v>
      </c>
      <c r="Q11" s="22" t="n">
        <v>74</v>
      </c>
      <c r="R11" s="22" t="n">
        <v>45</v>
      </c>
      <c r="S11" s="22" t="n">
        <v>34</v>
      </c>
      <c r="T11" s="22" t="n">
        <v>92</v>
      </c>
      <c r="U11" s="48" t="n">
        <v>5062.238</v>
      </c>
      <c r="V11" s="23" t="n">
        <v>5588.60626662799</v>
      </c>
      <c r="W11" s="23" t="n">
        <v>2373.13457553957</v>
      </c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1</v>
      </c>
      <c r="F12" s="5" t="n">
        <v>4</v>
      </c>
      <c r="G12" s="5" t="n">
        <v>54</v>
      </c>
      <c r="H12" s="5" t="n">
        <v>310</v>
      </c>
      <c r="I12" s="5" t="n">
        <v>327</v>
      </c>
      <c r="J12" s="5" t="n">
        <v>188</v>
      </c>
      <c r="K12" s="5" t="n">
        <v>118</v>
      </c>
      <c r="L12" s="5" t="n">
        <v>51</v>
      </c>
      <c r="M12" s="5" t="n">
        <v>44</v>
      </c>
      <c r="N12" s="5" t="n">
        <v>28</v>
      </c>
      <c r="O12" s="5" t="n">
        <v>13</v>
      </c>
      <c r="P12" s="5" t="n">
        <v>8</v>
      </c>
      <c r="Q12" s="5" t="n">
        <v>4</v>
      </c>
      <c r="R12" s="5" t="n">
        <v>3</v>
      </c>
      <c r="S12" s="5" t="n">
        <v>3</v>
      </c>
      <c r="T12" s="5" t="n">
        <v>7</v>
      </c>
      <c r="U12" s="51" t="n">
        <v>4597.108</v>
      </c>
      <c r="V12" s="25" t="n">
        <v>5179.10963972485</v>
      </c>
      <c r="W12" s="25" t="n">
        <v>2414.7542169098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0</v>
      </c>
      <c r="F13" s="5" t="n">
        <v>2</v>
      </c>
      <c r="G13" s="5" t="n">
        <v>66</v>
      </c>
      <c r="H13" s="5" t="n">
        <v>199</v>
      </c>
      <c r="I13" s="5" t="n">
        <v>286</v>
      </c>
      <c r="J13" s="5" t="n">
        <v>235</v>
      </c>
      <c r="K13" s="5" t="n">
        <v>150</v>
      </c>
      <c r="L13" s="5" t="n">
        <v>93</v>
      </c>
      <c r="M13" s="5" t="n">
        <v>52</v>
      </c>
      <c r="N13" s="5" t="n">
        <v>34</v>
      </c>
      <c r="O13" s="5" t="n">
        <v>22</v>
      </c>
      <c r="P13" s="5" t="n">
        <v>14</v>
      </c>
      <c r="Q13" s="5" t="n">
        <v>9</v>
      </c>
      <c r="R13" s="5" t="n">
        <v>6</v>
      </c>
      <c r="S13" s="5" t="n">
        <v>2</v>
      </c>
      <c r="T13" s="5" t="n">
        <v>16</v>
      </c>
      <c r="U13" s="51" t="n">
        <v>5171.596</v>
      </c>
      <c r="V13" s="25" t="n">
        <v>5789.42718718382</v>
      </c>
      <c r="W13" s="25" t="n">
        <v>3014.19868599204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0</v>
      </c>
      <c r="F14" s="5" t="n">
        <v>4</v>
      </c>
      <c r="G14" s="5" t="n">
        <v>93</v>
      </c>
      <c r="H14" s="5" t="n">
        <v>354</v>
      </c>
      <c r="I14" s="5" t="n">
        <v>585</v>
      </c>
      <c r="J14" s="5" t="n">
        <v>405</v>
      </c>
      <c r="K14" s="5" t="n">
        <v>255</v>
      </c>
      <c r="L14" s="5" t="n">
        <v>151</v>
      </c>
      <c r="M14" s="5" t="n">
        <v>87</v>
      </c>
      <c r="N14" s="5" t="n">
        <v>40</v>
      </c>
      <c r="O14" s="5" t="n">
        <v>24</v>
      </c>
      <c r="P14" s="5" t="n">
        <v>10</v>
      </c>
      <c r="Q14" s="5" t="n">
        <v>13</v>
      </c>
      <c r="R14" s="5" t="n">
        <v>6</v>
      </c>
      <c r="S14" s="5" t="n">
        <v>1</v>
      </c>
      <c r="T14" s="5" t="n">
        <v>12</v>
      </c>
      <c r="U14" s="51" t="n">
        <v>4948.459</v>
      </c>
      <c r="V14" s="25" t="n">
        <v>5425.70170196079</v>
      </c>
      <c r="W14" s="25" t="n">
        <v>2181.77561349897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0</v>
      </c>
      <c r="F15" s="5" t="n">
        <v>8</v>
      </c>
      <c r="G15" s="5" t="n">
        <v>173</v>
      </c>
      <c r="H15" s="5" t="n">
        <v>809</v>
      </c>
      <c r="I15" s="5" t="n">
        <v>1762</v>
      </c>
      <c r="J15" s="5" t="n">
        <v>1528</v>
      </c>
      <c r="K15" s="5" t="n">
        <v>1122</v>
      </c>
      <c r="L15" s="5" t="n">
        <v>777</v>
      </c>
      <c r="M15" s="5" t="n">
        <v>504</v>
      </c>
      <c r="N15" s="5" t="n">
        <v>372</v>
      </c>
      <c r="O15" s="5" t="n">
        <v>225</v>
      </c>
      <c r="P15" s="5" t="n">
        <v>126</v>
      </c>
      <c r="Q15" s="5" t="n">
        <v>114</v>
      </c>
      <c r="R15" s="5" t="n">
        <v>64</v>
      </c>
      <c r="S15" s="5" t="n">
        <v>51</v>
      </c>
      <c r="T15" s="5" t="n">
        <v>157</v>
      </c>
      <c r="U15" s="51" t="n">
        <v>5706.3695</v>
      </c>
      <c r="V15" s="25" t="n">
        <v>6476.83990169405</v>
      </c>
      <c r="W15" s="25" t="n">
        <v>3191.69193972452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0</v>
      </c>
      <c r="F16" s="5" t="n">
        <v>5</v>
      </c>
      <c r="G16" s="5" t="n">
        <v>42</v>
      </c>
      <c r="H16" s="5" t="n">
        <v>237</v>
      </c>
      <c r="I16" s="5" t="n">
        <v>554</v>
      </c>
      <c r="J16" s="5" t="n">
        <v>472</v>
      </c>
      <c r="K16" s="5" t="n">
        <v>341</v>
      </c>
      <c r="L16" s="5" t="n">
        <v>163</v>
      </c>
      <c r="M16" s="5" t="n">
        <v>144</v>
      </c>
      <c r="N16" s="5" t="n">
        <v>86</v>
      </c>
      <c r="O16" s="5" t="n">
        <v>46</v>
      </c>
      <c r="P16" s="5" t="n">
        <v>31</v>
      </c>
      <c r="Q16" s="5" t="n">
        <v>22</v>
      </c>
      <c r="R16" s="5" t="n">
        <v>12</v>
      </c>
      <c r="S16" s="5" t="n">
        <v>12</v>
      </c>
      <c r="T16" s="5" t="n">
        <v>25</v>
      </c>
      <c r="U16" s="51" t="n">
        <v>5500.302</v>
      </c>
      <c r="V16" s="25" t="n">
        <v>6157.27100091241</v>
      </c>
      <c r="W16" s="25" t="n">
        <v>3225.17083968792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0</v>
      </c>
      <c r="F17" s="5" t="n">
        <v>1</v>
      </c>
      <c r="G17" s="5" t="n">
        <v>18</v>
      </c>
      <c r="H17" s="5" t="n">
        <v>60</v>
      </c>
      <c r="I17" s="5" t="n">
        <v>152</v>
      </c>
      <c r="J17" s="5" t="n">
        <v>130</v>
      </c>
      <c r="K17" s="5" t="n">
        <v>78</v>
      </c>
      <c r="L17" s="5" t="n">
        <v>56</v>
      </c>
      <c r="M17" s="5" t="n">
        <v>32</v>
      </c>
      <c r="N17" s="5" t="n">
        <v>22</v>
      </c>
      <c r="O17" s="5" t="n">
        <v>11</v>
      </c>
      <c r="P17" s="5" t="n">
        <v>5</v>
      </c>
      <c r="Q17" s="5" t="n">
        <v>4</v>
      </c>
      <c r="R17" s="5" t="n">
        <v>4</v>
      </c>
      <c r="S17" s="5" t="n">
        <v>1</v>
      </c>
      <c r="T17" s="5" t="n">
        <v>4</v>
      </c>
      <c r="U17" s="51" t="n">
        <v>5409.1525</v>
      </c>
      <c r="V17" s="25" t="n">
        <v>5916.96776470587</v>
      </c>
      <c r="W17" s="25" t="n">
        <v>2318.177554553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0</v>
      </c>
      <c r="F18" s="5" t="n">
        <v>5</v>
      </c>
      <c r="G18" s="5" t="n">
        <v>77</v>
      </c>
      <c r="H18" s="5" t="n">
        <v>514</v>
      </c>
      <c r="I18" s="5" t="n">
        <v>1155</v>
      </c>
      <c r="J18" s="5" t="n">
        <v>814</v>
      </c>
      <c r="K18" s="5" t="n">
        <v>526</v>
      </c>
      <c r="L18" s="5" t="n">
        <v>310</v>
      </c>
      <c r="M18" s="5" t="n">
        <v>200</v>
      </c>
      <c r="N18" s="5" t="n">
        <v>141</v>
      </c>
      <c r="O18" s="5" t="n">
        <v>93</v>
      </c>
      <c r="P18" s="5" t="n">
        <v>62</v>
      </c>
      <c r="Q18" s="5" t="n">
        <v>32</v>
      </c>
      <c r="R18" s="5" t="n">
        <v>21</v>
      </c>
      <c r="S18" s="5" t="n">
        <v>19</v>
      </c>
      <c r="T18" s="5" t="n">
        <v>58</v>
      </c>
      <c r="U18" s="51" t="n">
        <v>5238.279</v>
      </c>
      <c r="V18" s="25" t="n">
        <v>5989.48032555252</v>
      </c>
      <c r="W18" s="25" t="n">
        <v>2698.75773509658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1</v>
      </c>
      <c r="F19" s="5" t="n">
        <v>1</v>
      </c>
      <c r="G19" s="5" t="n">
        <v>35</v>
      </c>
      <c r="H19" s="5" t="n">
        <v>238</v>
      </c>
      <c r="I19" s="5" t="n">
        <v>540</v>
      </c>
      <c r="J19" s="5" t="n">
        <v>392</v>
      </c>
      <c r="K19" s="5" t="n">
        <v>279</v>
      </c>
      <c r="L19" s="5" t="n">
        <v>152</v>
      </c>
      <c r="M19" s="5" t="n">
        <v>88</v>
      </c>
      <c r="N19" s="5" t="n">
        <v>58</v>
      </c>
      <c r="O19" s="5" t="n">
        <v>28</v>
      </c>
      <c r="P19" s="5" t="n">
        <v>16</v>
      </c>
      <c r="Q19" s="5" t="n">
        <v>14</v>
      </c>
      <c r="R19" s="5" t="n">
        <v>6</v>
      </c>
      <c r="S19" s="5" t="n">
        <v>6</v>
      </c>
      <c r="T19" s="5" t="n">
        <v>11</v>
      </c>
      <c r="U19" s="51" t="n">
        <v>5250.18</v>
      </c>
      <c r="V19" s="25" t="n">
        <v>5774.23841715818</v>
      </c>
      <c r="W19" s="25" t="n">
        <v>2180.87773405627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0</v>
      </c>
      <c r="F20" s="5" t="n">
        <v>1</v>
      </c>
      <c r="G20" s="5" t="n">
        <v>47</v>
      </c>
      <c r="H20" s="5" t="n">
        <v>117</v>
      </c>
      <c r="I20" s="5" t="n">
        <v>208</v>
      </c>
      <c r="J20" s="5" t="n">
        <v>143</v>
      </c>
      <c r="K20" s="5" t="n">
        <v>113</v>
      </c>
      <c r="L20" s="5" t="n">
        <v>61</v>
      </c>
      <c r="M20" s="5" t="n">
        <v>43</v>
      </c>
      <c r="N20" s="5" t="n">
        <v>21</v>
      </c>
      <c r="O20" s="5" t="n">
        <v>13</v>
      </c>
      <c r="P20" s="5" t="n">
        <v>2</v>
      </c>
      <c r="Q20" s="5" t="n">
        <v>5</v>
      </c>
      <c r="R20" s="5" t="n">
        <v>5</v>
      </c>
      <c r="S20" s="5" t="n">
        <v>3</v>
      </c>
      <c r="T20" s="5" t="n">
        <v>6</v>
      </c>
      <c r="U20" s="51" t="n">
        <v>5140.577</v>
      </c>
      <c r="V20" s="25" t="n">
        <v>5653.88696827411</v>
      </c>
      <c r="W20" s="25" t="n">
        <v>2381.41419667809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0</v>
      </c>
      <c r="F21" s="5" t="n">
        <v>6</v>
      </c>
      <c r="G21" s="5" t="n">
        <v>37</v>
      </c>
      <c r="H21" s="5" t="n">
        <v>260</v>
      </c>
      <c r="I21" s="5" t="n">
        <v>443</v>
      </c>
      <c r="J21" s="5" t="n">
        <v>352</v>
      </c>
      <c r="K21" s="5" t="n">
        <v>222</v>
      </c>
      <c r="L21" s="5" t="n">
        <v>130</v>
      </c>
      <c r="M21" s="5" t="n">
        <v>70</v>
      </c>
      <c r="N21" s="5" t="n">
        <v>42</v>
      </c>
      <c r="O21" s="5" t="n">
        <v>24</v>
      </c>
      <c r="P21" s="5" t="n">
        <v>18</v>
      </c>
      <c r="Q21" s="5" t="n">
        <v>14</v>
      </c>
      <c r="R21" s="5" t="n">
        <v>7</v>
      </c>
      <c r="S21" s="5" t="n">
        <v>8</v>
      </c>
      <c r="T21" s="5" t="n">
        <v>11</v>
      </c>
      <c r="U21" s="51" t="n">
        <v>5197.8815</v>
      </c>
      <c r="V21" s="25" t="n">
        <v>5690.88441727493</v>
      </c>
      <c r="W21" s="25" t="n">
        <v>2241.4780906577</v>
      </c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0</v>
      </c>
      <c r="F22" s="22" t="n">
        <v>2</v>
      </c>
      <c r="G22" s="22" t="n">
        <v>57</v>
      </c>
      <c r="H22" s="22" t="n">
        <v>220</v>
      </c>
      <c r="I22" s="22" t="n">
        <v>354</v>
      </c>
      <c r="J22" s="22" t="n">
        <v>253</v>
      </c>
      <c r="K22" s="22" t="n">
        <v>173</v>
      </c>
      <c r="L22" s="22" t="n">
        <v>113</v>
      </c>
      <c r="M22" s="22" t="n">
        <v>45</v>
      </c>
      <c r="N22" s="22" t="n">
        <v>34</v>
      </c>
      <c r="O22" s="22" t="n">
        <v>21</v>
      </c>
      <c r="P22" s="22" t="n">
        <v>9</v>
      </c>
      <c r="Q22" s="22" t="n">
        <v>4</v>
      </c>
      <c r="R22" s="22" t="n">
        <v>5</v>
      </c>
      <c r="S22" s="22" t="n">
        <v>5</v>
      </c>
      <c r="T22" s="22" t="n">
        <v>12</v>
      </c>
      <c r="U22" s="48" t="n">
        <v>5068</v>
      </c>
      <c r="V22" s="23" t="n">
        <v>5564.61095562357</v>
      </c>
      <c r="W22" s="23" t="n">
        <v>2267.44611050801</v>
      </c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1</v>
      </c>
      <c r="F23" s="5" t="n">
        <v>4</v>
      </c>
      <c r="G23" s="5" t="n">
        <v>54</v>
      </c>
      <c r="H23" s="5" t="n">
        <v>310</v>
      </c>
      <c r="I23" s="5" t="n">
        <v>327</v>
      </c>
      <c r="J23" s="5" t="n">
        <v>188</v>
      </c>
      <c r="K23" s="5" t="n">
        <v>118</v>
      </c>
      <c r="L23" s="5" t="n">
        <v>51</v>
      </c>
      <c r="M23" s="5" t="n">
        <v>44</v>
      </c>
      <c r="N23" s="5" t="n">
        <v>28</v>
      </c>
      <c r="O23" s="5" t="n">
        <v>13</v>
      </c>
      <c r="P23" s="5" t="n">
        <v>8</v>
      </c>
      <c r="Q23" s="5" t="n">
        <v>4</v>
      </c>
      <c r="R23" s="5" t="n">
        <v>3</v>
      </c>
      <c r="S23" s="5" t="n">
        <v>3</v>
      </c>
      <c r="T23" s="5" t="n">
        <v>7</v>
      </c>
      <c r="U23" s="51" t="n">
        <v>4597.108</v>
      </c>
      <c r="V23" s="25" t="n">
        <v>5179.10963972485</v>
      </c>
      <c r="W23" s="25" t="n">
        <v>2414.7542169098</v>
      </c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0</v>
      </c>
      <c r="F24" s="5" t="n">
        <v>0</v>
      </c>
      <c r="G24" s="5" t="n">
        <v>7</v>
      </c>
      <c r="H24" s="5" t="n">
        <v>26</v>
      </c>
      <c r="I24" s="5" t="n">
        <v>24</v>
      </c>
      <c r="J24" s="5" t="n">
        <v>15</v>
      </c>
      <c r="K24" s="5" t="n">
        <v>16</v>
      </c>
      <c r="L24" s="5" t="n">
        <v>8</v>
      </c>
      <c r="M24" s="5" t="n">
        <v>3</v>
      </c>
      <c r="N24" s="5" t="n">
        <v>2</v>
      </c>
      <c r="O24" s="5" t="n">
        <v>2</v>
      </c>
      <c r="P24" s="5" t="n">
        <v>1</v>
      </c>
      <c r="Q24" s="5" t="n">
        <v>3</v>
      </c>
      <c r="R24" s="5" t="n">
        <v>2</v>
      </c>
      <c r="S24" s="5" t="n">
        <v>0</v>
      </c>
      <c r="T24" s="5" t="n">
        <v>2</v>
      </c>
      <c r="U24" s="51" t="n">
        <v>4871.201</v>
      </c>
      <c r="V24" s="25" t="n">
        <v>5786.72640540541</v>
      </c>
      <c r="W24" s="25" t="n">
        <v>2923.91035122332</v>
      </c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0</v>
      </c>
      <c r="F25" s="5" t="n">
        <v>0</v>
      </c>
      <c r="G25" s="5" t="n">
        <v>18</v>
      </c>
      <c r="H25" s="5" t="n">
        <v>66</v>
      </c>
      <c r="I25" s="5" t="n">
        <v>81</v>
      </c>
      <c r="J25" s="5" t="n">
        <v>71</v>
      </c>
      <c r="K25" s="5" t="n">
        <v>41</v>
      </c>
      <c r="L25" s="5" t="n">
        <v>20</v>
      </c>
      <c r="M25" s="5" t="n">
        <v>16</v>
      </c>
      <c r="N25" s="5" t="n">
        <v>7</v>
      </c>
      <c r="O25" s="5" t="n">
        <v>2</v>
      </c>
      <c r="P25" s="5" t="n">
        <v>3</v>
      </c>
      <c r="Q25" s="5" t="n">
        <v>0</v>
      </c>
      <c r="R25" s="5" t="n">
        <v>2</v>
      </c>
      <c r="S25" s="5" t="n">
        <v>0</v>
      </c>
      <c r="T25" s="5" t="n">
        <v>3</v>
      </c>
      <c r="U25" s="51" t="n">
        <v>4990.4415</v>
      </c>
      <c r="V25" s="25" t="n">
        <v>5473.0853939394</v>
      </c>
      <c r="W25" s="25" t="n">
        <v>2648.38082264887</v>
      </c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0</v>
      </c>
      <c r="F26" s="5" t="n">
        <v>1</v>
      </c>
      <c r="G26" s="5" t="n">
        <v>11</v>
      </c>
      <c r="H26" s="5" t="n">
        <v>33</v>
      </c>
      <c r="I26" s="5" t="n">
        <v>66</v>
      </c>
      <c r="J26" s="5" t="n">
        <v>56</v>
      </c>
      <c r="K26" s="5" t="n">
        <v>46</v>
      </c>
      <c r="L26" s="5" t="n">
        <v>29</v>
      </c>
      <c r="M26" s="5" t="n">
        <v>12</v>
      </c>
      <c r="N26" s="5" t="n">
        <v>15</v>
      </c>
      <c r="O26" s="5" t="n">
        <v>6</v>
      </c>
      <c r="P26" s="5" t="n">
        <v>7</v>
      </c>
      <c r="Q26" s="5" t="n">
        <v>3</v>
      </c>
      <c r="R26" s="5" t="n">
        <v>2</v>
      </c>
      <c r="S26" s="5" t="n">
        <v>1</v>
      </c>
      <c r="T26" s="5" t="n">
        <v>6</v>
      </c>
      <c r="U26" s="51" t="n">
        <v>5524.869</v>
      </c>
      <c r="V26" s="25" t="n">
        <v>6306.31825170068</v>
      </c>
      <c r="W26" s="25" t="n">
        <v>3128.16452780897</v>
      </c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0</v>
      </c>
      <c r="F27" s="5" t="n">
        <v>1</v>
      </c>
      <c r="G27" s="5" t="n">
        <v>19</v>
      </c>
      <c r="H27" s="5" t="n">
        <v>32</v>
      </c>
      <c r="I27" s="5" t="n">
        <v>37</v>
      </c>
      <c r="J27" s="5" t="n">
        <v>20</v>
      </c>
      <c r="K27" s="5" t="n">
        <v>12</v>
      </c>
      <c r="L27" s="5" t="n">
        <v>9</v>
      </c>
      <c r="M27" s="5" t="n">
        <v>1</v>
      </c>
      <c r="N27" s="5" t="n">
        <v>2</v>
      </c>
      <c r="O27" s="5" t="n">
        <v>2</v>
      </c>
      <c r="P27" s="5" t="n">
        <v>2</v>
      </c>
      <c r="Q27" s="5" t="n">
        <v>1</v>
      </c>
      <c r="R27" s="5" t="n">
        <v>0</v>
      </c>
      <c r="S27" s="5" t="n">
        <v>0</v>
      </c>
      <c r="T27" s="5" t="n">
        <v>0</v>
      </c>
      <c r="U27" s="51" t="n">
        <v>4489.466</v>
      </c>
      <c r="V27" s="25" t="n">
        <v>4865.61468115942</v>
      </c>
      <c r="W27" s="25" t="n">
        <v>2000.15743978567</v>
      </c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0</v>
      </c>
      <c r="F28" s="5" t="n">
        <v>0</v>
      </c>
      <c r="G28" s="5" t="n">
        <v>5</v>
      </c>
      <c r="H28" s="5" t="n">
        <v>26</v>
      </c>
      <c r="I28" s="5" t="n">
        <v>27</v>
      </c>
      <c r="J28" s="5" t="n">
        <v>16</v>
      </c>
      <c r="K28" s="5" t="n">
        <v>9</v>
      </c>
      <c r="L28" s="5" t="n">
        <v>7</v>
      </c>
      <c r="M28" s="5" t="n">
        <v>8</v>
      </c>
      <c r="N28" s="5" t="n">
        <v>4</v>
      </c>
      <c r="O28" s="5" t="n">
        <v>6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3</v>
      </c>
      <c r="U28" s="51" t="n">
        <v>4940</v>
      </c>
      <c r="V28" s="25" t="n">
        <v>5846.54700900901</v>
      </c>
      <c r="W28" s="25" t="n">
        <v>2825.45680180794</v>
      </c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0</v>
      </c>
      <c r="F29" s="5" t="n">
        <v>0</v>
      </c>
      <c r="G29" s="5" t="n">
        <v>6</v>
      </c>
      <c r="H29" s="5" t="n">
        <v>16</v>
      </c>
      <c r="I29" s="5" t="n">
        <v>51</v>
      </c>
      <c r="J29" s="5" t="n">
        <v>57</v>
      </c>
      <c r="K29" s="5" t="n">
        <v>26</v>
      </c>
      <c r="L29" s="5" t="n">
        <v>20</v>
      </c>
      <c r="M29" s="5" t="n">
        <v>12</v>
      </c>
      <c r="N29" s="5" t="n">
        <v>4</v>
      </c>
      <c r="O29" s="5" t="n">
        <v>4</v>
      </c>
      <c r="P29" s="5" t="n">
        <v>1</v>
      </c>
      <c r="Q29" s="5" t="n">
        <v>2</v>
      </c>
      <c r="R29" s="5" t="n">
        <v>0</v>
      </c>
      <c r="S29" s="5" t="n">
        <v>1</v>
      </c>
      <c r="T29" s="5" t="n">
        <v>2</v>
      </c>
      <c r="U29" s="51" t="n">
        <v>5465.547</v>
      </c>
      <c r="V29" s="25" t="n">
        <v>6155.13229207921</v>
      </c>
      <c r="W29" s="25" t="n">
        <v>3842.7442645401</v>
      </c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0</v>
      </c>
      <c r="F30" s="5" t="n">
        <v>1</v>
      </c>
      <c r="G30" s="5" t="n">
        <v>56</v>
      </c>
      <c r="H30" s="5" t="n">
        <v>165</v>
      </c>
      <c r="I30" s="5" t="n">
        <v>205</v>
      </c>
      <c r="J30" s="5" t="n">
        <v>172</v>
      </c>
      <c r="K30" s="5" t="n">
        <v>90</v>
      </c>
      <c r="L30" s="5" t="n">
        <v>56</v>
      </c>
      <c r="M30" s="5" t="n">
        <v>30</v>
      </c>
      <c r="N30" s="5" t="n">
        <v>34</v>
      </c>
      <c r="O30" s="5" t="n">
        <v>16</v>
      </c>
      <c r="P30" s="5" t="n">
        <v>6</v>
      </c>
      <c r="Q30" s="5" t="n">
        <v>5</v>
      </c>
      <c r="R30" s="5" t="n">
        <v>2</v>
      </c>
      <c r="S30" s="5" t="n">
        <v>2</v>
      </c>
      <c r="T30" s="5" t="n">
        <v>9</v>
      </c>
      <c r="U30" s="51" t="n">
        <v>4977.111</v>
      </c>
      <c r="V30" s="25" t="n">
        <v>5533.64480565371</v>
      </c>
      <c r="W30" s="25" t="n">
        <v>2632.68146895207</v>
      </c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0</v>
      </c>
      <c r="F31" s="5" t="n">
        <v>3</v>
      </c>
      <c r="G31" s="5" t="n">
        <v>27</v>
      </c>
      <c r="H31" s="5" t="n">
        <v>89</v>
      </c>
      <c r="I31" s="5" t="n">
        <v>159</v>
      </c>
      <c r="J31" s="5" t="n">
        <v>113</v>
      </c>
      <c r="K31" s="5" t="n">
        <v>80</v>
      </c>
      <c r="L31" s="5" t="n">
        <v>50</v>
      </c>
      <c r="M31" s="5" t="n">
        <v>22</v>
      </c>
      <c r="N31" s="5" t="n">
        <v>10</v>
      </c>
      <c r="O31" s="5" t="n">
        <v>6</v>
      </c>
      <c r="P31" s="5" t="n">
        <v>1</v>
      </c>
      <c r="Q31" s="5" t="n">
        <v>2</v>
      </c>
      <c r="R31" s="5" t="n">
        <v>2</v>
      </c>
      <c r="S31" s="5" t="n">
        <v>0</v>
      </c>
      <c r="T31" s="5" t="n">
        <v>5</v>
      </c>
      <c r="U31" s="51" t="n">
        <v>5057.156</v>
      </c>
      <c r="V31" s="25" t="n">
        <v>5456.73220386644</v>
      </c>
      <c r="W31" s="25" t="n">
        <v>2119.01640313916</v>
      </c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0</v>
      </c>
      <c r="F32" s="5" t="n">
        <v>1</v>
      </c>
      <c r="G32" s="5" t="n">
        <v>36</v>
      </c>
      <c r="H32" s="5" t="n">
        <v>129</v>
      </c>
      <c r="I32" s="5" t="n">
        <v>228</v>
      </c>
      <c r="J32" s="5" t="n">
        <v>126</v>
      </c>
      <c r="K32" s="5" t="n">
        <v>69</v>
      </c>
      <c r="L32" s="5" t="n">
        <v>40</v>
      </c>
      <c r="M32" s="5" t="n">
        <v>16</v>
      </c>
      <c r="N32" s="5" t="n">
        <v>14</v>
      </c>
      <c r="O32" s="5" t="n">
        <v>5</v>
      </c>
      <c r="P32" s="5" t="n">
        <v>5</v>
      </c>
      <c r="Q32" s="5" t="n">
        <v>4</v>
      </c>
      <c r="R32" s="5" t="n">
        <v>0</v>
      </c>
      <c r="S32" s="5" t="n">
        <v>1</v>
      </c>
      <c r="T32" s="5" t="n">
        <v>1</v>
      </c>
      <c r="U32" s="51" t="n">
        <v>4651.412</v>
      </c>
      <c r="V32" s="25" t="n">
        <v>5114.432</v>
      </c>
      <c r="W32" s="25" t="n">
        <v>1836.352191875</v>
      </c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0</v>
      </c>
      <c r="F33" s="5" t="n">
        <v>2</v>
      </c>
      <c r="G33" s="5" t="n">
        <v>30</v>
      </c>
      <c r="H33" s="5" t="n">
        <v>167</v>
      </c>
      <c r="I33" s="5" t="n">
        <v>391</v>
      </c>
      <c r="J33" s="5" t="n">
        <v>328</v>
      </c>
      <c r="K33" s="5" t="n">
        <v>249</v>
      </c>
      <c r="L33" s="5" t="n">
        <v>173</v>
      </c>
      <c r="M33" s="5" t="n">
        <v>87</v>
      </c>
      <c r="N33" s="5" t="n">
        <v>85</v>
      </c>
      <c r="O33" s="5" t="n">
        <v>37</v>
      </c>
      <c r="P33" s="5" t="n">
        <v>25</v>
      </c>
      <c r="Q33" s="5" t="n">
        <v>17</v>
      </c>
      <c r="R33" s="5" t="n">
        <v>6</v>
      </c>
      <c r="S33" s="5" t="n">
        <v>6</v>
      </c>
      <c r="T33" s="5" t="n">
        <v>17</v>
      </c>
      <c r="U33" s="51" t="n">
        <v>5643.629</v>
      </c>
      <c r="V33" s="25" t="n">
        <v>6220.73898209876</v>
      </c>
      <c r="W33" s="25" t="n">
        <v>2551.18444658445</v>
      </c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0</v>
      </c>
      <c r="F34" s="5" t="n">
        <v>0</v>
      </c>
      <c r="G34" s="5" t="n">
        <v>32</v>
      </c>
      <c r="H34" s="5" t="n">
        <v>166</v>
      </c>
      <c r="I34" s="5" t="n">
        <v>310</v>
      </c>
      <c r="J34" s="5" t="n">
        <v>257</v>
      </c>
      <c r="K34" s="5" t="n">
        <v>168</v>
      </c>
      <c r="L34" s="5" t="n">
        <v>101</v>
      </c>
      <c r="M34" s="5" t="n">
        <v>67</v>
      </c>
      <c r="N34" s="5" t="n">
        <v>53</v>
      </c>
      <c r="O34" s="5" t="n">
        <v>37</v>
      </c>
      <c r="P34" s="5" t="n">
        <v>10</v>
      </c>
      <c r="Q34" s="5" t="n">
        <v>15</v>
      </c>
      <c r="R34" s="5" t="n">
        <v>9</v>
      </c>
      <c r="S34" s="5" t="n">
        <v>9</v>
      </c>
      <c r="T34" s="5" t="n">
        <v>15</v>
      </c>
      <c r="U34" s="51" t="n">
        <v>5381.74</v>
      </c>
      <c r="V34" s="25" t="n">
        <v>6113.93070936749</v>
      </c>
      <c r="W34" s="25" t="n">
        <v>2951.63903949194</v>
      </c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0</v>
      </c>
      <c r="F35" s="5" t="n">
        <v>2</v>
      </c>
      <c r="G35" s="5" t="n">
        <v>7</v>
      </c>
      <c r="H35" s="5" t="n">
        <v>48</v>
      </c>
      <c r="I35" s="5" t="n">
        <v>165</v>
      </c>
      <c r="J35" s="5" t="n">
        <v>188</v>
      </c>
      <c r="K35" s="5" t="n">
        <v>214</v>
      </c>
      <c r="L35" s="5" t="n">
        <v>159</v>
      </c>
      <c r="M35" s="5" t="n">
        <v>122</v>
      </c>
      <c r="N35" s="5" t="n">
        <v>93</v>
      </c>
      <c r="O35" s="5" t="n">
        <v>67</v>
      </c>
      <c r="P35" s="5" t="n">
        <v>47</v>
      </c>
      <c r="Q35" s="5" t="n">
        <v>47</v>
      </c>
      <c r="R35" s="5" t="n">
        <v>20</v>
      </c>
      <c r="S35" s="5" t="n">
        <v>17</v>
      </c>
      <c r="T35" s="5" t="n">
        <v>64</v>
      </c>
      <c r="U35" s="51" t="n">
        <v>7013.1025</v>
      </c>
      <c r="V35" s="25" t="n">
        <v>7993.69226746032</v>
      </c>
      <c r="W35" s="25" t="n">
        <v>4007.71509188331</v>
      </c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0</v>
      </c>
      <c r="F36" s="5" t="n">
        <v>0</v>
      </c>
      <c r="G36" s="5" t="n">
        <v>13</v>
      </c>
      <c r="H36" s="5" t="n">
        <v>86</v>
      </c>
      <c r="I36" s="5" t="n">
        <v>292</v>
      </c>
      <c r="J36" s="5" t="n">
        <v>288</v>
      </c>
      <c r="K36" s="5" t="n">
        <v>219</v>
      </c>
      <c r="L36" s="5" t="n">
        <v>157</v>
      </c>
      <c r="M36" s="5" t="n">
        <v>124</v>
      </c>
      <c r="N36" s="5" t="n">
        <v>80</v>
      </c>
      <c r="O36" s="5" t="n">
        <v>49</v>
      </c>
      <c r="P36" s="5" t="n">
        <v>27</v>
      </c>
      <c r="Q36" s="5" t="n">
        <v>23</v>
      </c>
      <c r="R36" s="5" t="n">
        <v>21</v>
      </c>
      <c r="S36" s="5" t="n">
        <v>12</v>
      </c>
      <c r="T36" s="5" t="n">
        <v>39</v>
      </c>
      <c r="U36" s="51" t="n">
        <v>6084.5075</v>
      </c>
      <c r="V36" s="25" t="n">
        <v>6995.68610419581</v>
      </c>
      <c r="W36" s="25" t="n">
        <v>3620.75785781798</v>
      </c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0</v>
      </c>
      <c r="F37" s="5" t="n">
        <v>0</v>
      </c>
      <c r="G37" s="5" t="n">
        <v>14</v>
      </c>
      <c r="H37" s="5" t="n">
        <v>58</v>
      </c>
      <c r="I37" s="5" t="n">
        <v>78</v>
      </c>
      <c r="J37" s="5" t="n">
        <v>72</v>
      </c>
      <c r="K37" s="5" t="n">
        <v>51</v>
      </c>
      <c r="L37" s="5" t="n">
        <v>32</v>
      </c>
      <c r="M37" s="5" t="n">
        <v>22</v>
      </c>
      <c r="N37" s="5" t="n">
        <v>9</v>
      </c>
      <c r="O37" s="5" t="n">
        <v>5</v>
      </c>
      <c r="P37" s="5" t="n">
        <v>4</v>
      </c>
      <c r="Q37" s="5" t="n">
        <v>1</v>
      </c>
      <c r="R37" s="5" t="n">
        <v>1</v>
      </c>
      <c r="S37" s="5" t="n">
        <v>0</v>
      </c>
      <c r="T37" s="5" t="n">
        <v>0</v>
      </c>
      <c r="U37" s="51" t="n">
        <v>5330.978</v>
      </c>
      <c r="V37" s="25" t="n">
        <v>5639.1803832853</v>
      </c>
      <c r="W37" s="25" t="n">
        <v>1951.4120424395</v>
      </c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0</v>
      </c>
      <c r="F38" s="5" t="n">
        <v>0</v>
      </c>
      <c r="G38" s="5" t="n">
        <v>2</v>
      </c>
      <c r="H38" s="5" t="n">
        <v>17</v>
      </c>
      <c r="I38" s="5" t="n">
        <v>69</v>
      </c>
      <c r="J38" s="5" t="n">
        <v>59</v>
      </c>
      <c r="K38" s="5" t="n">
        <v>39</v>
      </c>
      <c r="L38" s="5" t="n">
        <v>26</v>
      </c>
      <c r="M38" s="5" t="n">
        <v>17</v>
      </c>
      <c r="N38" s="5" t="n">
        <v>10</v>
      </c>
      <c r="O38" s="5" t="n">
        <v>5</v>
      </c>
      <c r="P38" s="5" t="n">
        <v>2</v>
      </c>
      <c r="Q38" s="5" t="n">
        <v>1</v>
      </c>
      <c r="R38" s="5" t="n">
        <v>1</v>
      </c>
      <c r="S38" s="5" t="n">
        <v>0</v>
      </c>
      <c r="T38" s="5" t="n">
        <v>2</v>
      </c>
      <c r="U38" s="51" t="n">
        <v>5663.4015</v>
      </c>
      <c r="V38" s="25" t="n">
        <v>6061.38250000001</v>
      </c>
      <c r="W38" s="25" t="n">
        <v>2122.74965640442</v>
      </c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0</v>
      </c>
      <c r="F39" s="5" t="n">
        <v>1</v>
      </c>
      <c r="G39" s="5" t="n">
        <v>4</v>
      </c>
      <c r="H39" s="5" t="n">
        <v>20</v>
      </c>
      <c r="I39" s="5" t="n">
        <v>41</v>
      </c>
      <c r="J39" s="5" t="n">
        <v>44</v>
      </c>
      <c r="K39" s="5" t="n">
        <v>19</v>
      </c>
      <c r="L39" s="5" t="n">
        <v>13</v>
      </c>
      <c r="M39" s="5" t="n">
        <v>8</v>
      </c>
      <c r="N39" s="5" t="n">
        <v>9</v>
      </c>
      <c r="O39" s="5" t="n">
        <v>5</v>
      </c>
      <c r="P39" s="5" t="n">
        <v>2</v>
      </c>
      <c r="Q39" s="5" t="n">
        <v>1</v>
      </c>
      <c r="R39" s="5" t="n">
        <v>2</v>
      </c>
      <c r="S39" s="5" t="n">
        <v>0</v>
      </c>
      <c r="T39" s="5" t="n">
        <v>2</v>
      </c>
      <c r="U39" s="51" t="n">
        <v>5412.306</v>
      </c>
      <c r="V39" s="25" t="n">
        <v>6072.17519298246</v>
      </c>
      <c r="W39" s="25" t="n">
        <v>2672.72637327052</v>
      </c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0</v>
      </c>
      <c r="F40" s="5" t="n">
        <v>0</v>
      </c>
      <c r="G40" s="5" t="n">
        <v>12</v>
      </c>
      <c r="H40" s="5" t="n">
        <v>23</v>
      </c>
      <c r="I40" s="5" t="n">
        <v>42</v>
      </c>
      <c r="J40" s="5" t="n">
        <v>27</v>
      </c>
      <c r="K40" s="5" t="n">
        <v>20</v>
      </c>
      <c r="L40" s="5" t="n">
        <v>17</v>
      </c>
      <c r="M40" s="5" t="n">
        <v>7</v>
      </c>
      <c r="N40" s="5" t="n">
        <v>3</v>
      </c>
      <c r="O40" s="5" t="n">
        <v>1</v>
      </c>
      <c r="P40" s="5" t="n">
        <v>1</v>
      </c>
      <c r="Q40" s="5" t="n">
        <v>2</v>
      </c>
      <c r="R40" s="5" t="n">
        <v>1</v>
      </c>
      <c r="S40" s="5" t="n">
        <v>1</v>
      </c>
      <c r="T40" s="5" t="n">
        <v>0</v>
      </c>
      <c r="U40" s="51" t="n">
        <v>5020.8</v>
      </c>
      <c r="V40" s="25" t="n">
        <v>5517.96041401274</v>
      </c>
      <c r="W40" s="25" t="n">
        <v>2163.27021929914</v>
      </c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0</v>
      </c>
      <c r="F41" s="5" t="n">
        <v>2</v>
      </c>
      <c r="G41" s="5" t="n">
        <v>19</v>
      </c>
      <c r="H41" s="5" t="n">
        <v>111</v>
      </c>
      <c r="I41" s="5" t="n">
        <v>205</v>
      </c>
      <c r="J41" s="5" t="n">
        <v>120</v>
      </c>
      <c r="K41" s="5" t="n">
        <v>71</v>
      </c>
      <c r="L41" s="5" t="n">
        <v>45</v>
      </c>
      <c r="M41" s="5" t="n">
        <v>34</v>
      </c>
      <c r="N41" s="5" t="n">
        <v>9</v>
      </c>
      <c r="O41" s="5" t="n">
        <v>6</v>
      </c>
      <c r="P41" s="5" t="n">
        <v>6</v>
      </c>
      <c r="Q41" s="5" t="n">
        <v>2</v>
      </c>
      <c r="R41" s="5" t="n">
        <v>1</v>
      </c>
      <c r="S41" s="5" t="n">
        <v>3</v>
      </c>
      <c r="T41" s="5" t="n">
        <v>4</v>
      </c>
      <c r="U41" s="51" t="n">
        <v>4898.0595</v>
      </c>
      <c r="V41" s="25" t="n">
        <v>5420.63926018808</v>
      </c>
      <c r="W41" s="25" t="n">
        <v>2138.30025484193</v>
      </c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0</v>
      </c>
      <c r="F42" s="5" t="n">
        <v>0</v>
      </c>
      <c r="G42" s="5" t="n">
        <v>16</v>
      </c>
      <c r="H42" s="5" t="n">
        <v>78</v>
      </c>
      <c r="I42" s="5" t="n">
        <v>120</v>
      </c>
      <c r="J42" s="5" t="n">
        <v>94</v>
      </c>
      <c r="K42" s="5" t="n">
        <v>55</v>
      </c>
      <c r="L42" s="5" t="n">
        <v>29</v>
      </c>
      <c r="M42" s="5" t="n">
        <v>27</v>
      </c>
      <c r="N42" s="5" t="n">
        <v>7</v>
      </c>
      <c r="O42" s="5" t="n">
        <v>8</v>
      </c>
      <c r="P42" s="5" t="n">
        <v>0</v>
      </c>
      <c r="Q42" s="5" t="n">
        <v>6</v>
      </c>
      <c r="R42" s="5" t="n">
        <v>3</v>
      </c>
      <c r="S42" s="5" t="n">
        <v>0</v>
      </c>
      <c r="T42" s="5" t="n">
        <v>6</v>
      </c>
      <c r="U42" s="51" t="n">
        <v>5091.733</v>
      </c>
      <c r="V42" s="25" t="n">
        <v>5689.33998886415</v>
      </c>
      <c r="W42" s="25" t="n">
        <v>2775.88792748451</v>
      </c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0</v>
      </c>
      <c r="F43" s="5" t="n">
        <v>2</v>
      </c>
      <c r="G43" s="5" t="n">
        <v>15</v>
      </c>
      <c r="H43" s="5" t="n">
        <v>93</v>
      </c>
      <c r="I43" s="5" t="n">
        <v>138</v>
      </c>
      <c r="J43" s="5" t="n">
        <v>106</v>
      </c>
      <c r="K43" s="5" t="n">
        <v>65</v>
      </c>
      <c r="L43" s="5" t="n">
        <v>22</v>
      </c>
      <c r="M43" s="5" t="n">
        <v>13</v>
      </c>
      <c r="N43" s="5" t="n">
        <v>9</v>
      </c>
      <c r="O43" s="5" t="n">
        <v>5</v>
      </c>
      <c r="P43" s="5" t="n">
        <v>4</v>
      </c>
      <c r="Q43" s="5" t="n">
        <v>3</v>
      </c>
      <c r="R43" s="5" t="n">
        <v>2</v>
      </c>
      <c r="S43" s="5" t="n">
        <v>1</v>
      </c>
      <c r="T43" s="5" t="n">
        <v>3</v>
      </c>
      <c r="U43" s="51" t="n">
        <v>4955.191</v>
      </c>
      <c r="V43" s="25" t="n">
        <v>5547.17465280665</v>
      </c>
      <c r="W43" s="25" t="n">
        <v>4729.16082492253</v>
      </c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0</v>
      </c>
      <c r="F44" s="5" t="n">
        <v>1</v>
      </c>
      <c r="G44" s="5" t="n">
        <v>16</v>
      </c>
      <c r="H44" s="5" t="n">
        <v>66</v>
      </c>
      <c r="I44" s="5" t="n">
        <v>194</v>
      </c>
      <c r="J44" s="5" t="n">
        <v>175</v>
      </c>
      <c r="K44" s="5" t="n">
        <v>111</v>
      </c>
      <c r="L44" s="5" t="n">
        <v>86</v>
      </c>
      <c r="M44" s="5" t="n">
        <v>40</v>
      </c>
      <c r="N44" s="5" t="n">
        <v>18</v>
      </c>
      <c r="O44" s="5" t="n">
        <v>13</v>
      </c>
      <c r="P44" s="5" t="n">
        <v>5</v>
      </c>
      <c r="Q44" s="5" t="n">
        <v>5</v>
      </c>
      <c r="R44" s="5" t="n">
        <v>5</v>
      </c>
      <c r="S44" s="5" t="n">
        <v>2</v>
      </c>
      <c r="T44" s="5" t="n">
        <v>9</v>
      </c>
      <c r="U44" s="51" t="n">
        <v>5449.6275</v>
      </c>
      <c r="V44" s="25" t="n">
        <v>6060.75634450402</v>
      </c>
      <c r="W44" s="25" t="n">
        <v>2605.92624111835</v>
      </c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0</v>
      </c>
      <c r="F45" s="5" t="n">
        <v>1</v>
      </c>
      <c r="G45" s="5" t="n">
        <v>12</v>
      </c>
      <c r="H45" s="5" t="n">
        <v>68</v>
      </c>
      <c r="I45" s="5" t="n">
        <v>274</v>
      </c>
      <c r="J45" s="5" t="n">
        <v>276</v>
      </c>
      <c r="K45" s="5" t="n">
        <v>214</v>
      </c>
      <c r="L45" s="5" t="n">
        <v>103</v>
      </c>
      <c r="M45" s="5" t="n">
        <v>101</v>
      </c>
      <c r="N45" s="5" t="n">
        <v>73</v>
      </c>
      <c r="O45" s="5" t="n">
        <v>31</v>
      </c>
      <c r="P45" s="5" t="n">
        <v>26</v>
      </c>
      <c r="Q45" s="5" t="n">
        <v>15</v>
      </c>
      <c r="R45" s="5" t="n">
        <v>9</v>
      </c>
      <c r="S45" s="5" t="n">
        <v>11</v>
      </c>
      <c r="T45" s="5" t="n">
        <v>17</v>
      </c>
      <c r="U45" s="51" t="n">
        <v>5938.285</v>
      </c>
      <c r="V45" s="25" t="n">
        <v>6591.61590901706</v>
      </c>
      <c r="W45" s="25" t="n">
        <v>2616.58581398654</v>
      </c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0</v>
      </c>
      <c r="F46" s="5" t="n">
        <v>2</v>
      </c>
      <c r="G46" s="5" t="n">
        <v>15</v>
      </c>
      <c r="H46" s="5" t="n">
        <v>76</v>
      </c>
      <c r="I46" s="5" t="n">
        <v>142</v>
      </c>
      <c r="J46" s="5" t="n">
        <v>90</v>
      </c>
      <c r="K46" s="5" t="n">
        <v>62</v>
      </c>
      <c r="L46" s="5" t="n">
        <v>38</v>
      </c>
      <c r="M46" s="5" t="n">
        <v>30</v>
      </c>
      <c r="N46" s="5" t="n">
        <v>4</v>
      </c>
      <c r="O46" s="5" t="n">
        <v>10</v>
      </c>
      <c r="P46" s="5" t="n">
        <v>1</v>
      </c>
      <c r="Q46" s="5" t="n">
        <v>4</v>
      </c>
      <c r="R46" s="5" t="n">
        <v>1</v>
      </c>
      <c r="S46" s="5" t="n">
        <v>0</v>
      </c>
      <c r="T46" s="5" t="n">
        <v>5</v>
      </c>
      <c r="U46" s="51" t="n">
        <v>5043.4695</v>
      </c>
      <c r="V46" s="25" t="n">
        <v>5654.72467083333</v>
      </c>
      <c r="W46" s="25" t="n">
        <v>2544.50317753231</v>
      </c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0</v>
      </c>
      <c r="F47" s="5" t="n">
        <v>1</v>
      </c>
      <c r="G47" s="5" t="n">
        <v>12</v>
      </c>
      <c r="H47" s="5" t="n">
        <v>61</v>
      </c>
      <c r="I47" s="5" t="n">
        <v>110</v>
      </c>
      <c r="J47" s="5" t="n">
        <v>95</v>
      </c>
      <c r="K47" s="5" t="n">
        <v>50</v>
      </c>
      <c r="L47" s="5" t="n">
        <v>31</v>
      </c>
      <c r="M47" s="5" t="n">
        <v>17</v>
      </c>
      <c r="N47" s="5" t="n">
        <v>10</v>
      </c>
      <c r="O47" s="5" t="n">
        <v>5</v>
      </c>
      <c r="P47" s="5" t="n">
        <v>3</v>
      </c>
      <c r="Q47" s="5" t="n">
        <v>1</v>
      </c>
      <c r="R47" s="5" t="n">
        <v>0</v>
      </c>
      <c r="S47" s="5" t="n">
        <v>1</v>
      </c>
      <c r="T47" s="5" t="n">
        <v>4</v>
      </c>
      <c r="U47" s="51" t="n">
        <v>5134.351</v>
      </c>
      <c r="V47" s="25" t="n">
        <v>5560.88595511222</v>
      </c>
      <c r="W47" s="25" t="n">
        <v>2165.60495731102</v>
      </c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0</v>
      </c>
      <c r="F48" s="5" t="n">
        <v>1</v>
      </c>
      <c r="G48" s="5" t="n">
        <v>9</v>
      </c>
      <c r="H48" s="5" t="n">
        <v>43</v>
      </c>
      <c r="I48" s="5" t="n">
        <v>101</v>
      </c>
      <c r="J48" s="5" t="n">
        <v>67</v>
      </c>
      <c r="K48" s="5" t="n">
        <v>36</v>
      </c>
      <c r="L48" s="5" t="n">
        <v>18</v>
      </c>
      <c r="M48" s="5" t="n">
        <v>16</v>
      </c>
      <c r="N48" s="5" t="n">
        <v>8</v>
      </c>
      <c r="O48" s="5" t="n">
        <v>6</v>
      </c>
      <c r="P48" s="5" t="n">
        <v>4</v>
      </c>
      <c r="Q48" s="5" t="n">
        <v>2</v>
      </c>
      <c r="R48" s="5" t="n">
        <v>1</v>
      </c>
      <c r="S48" s="5" t="n">
        <v>2</v>
      </c>
      <c r="T48" s="5" t="n">
        <v>3</v>
      </c>
      <c r="U48" s="51" t="n">
        <v>5050.053</v>
      </c>
      <c r="V48" s="25" t="n">
        <v>5717.81231230284</v>
      </c>
      <c r="W48" s="25" t="n">
        <v>2512.71635435406</v>
      </c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0</v>
      </c>
      <c r="F49" s="5" t="n">
        <v>0</v>
      </c>
      <c r="G49" s="5" t="n">
        <v>18</v>
      </c>
      <c r="H49" s="5" t="n">
        <v>155</v>
      </c>
      <c r="I49" s="5" t="n">
        <v>402</v>
      </c>
      <c r="J49" s="5" t="n">
        <v>256</v>
      </c>
      <c r="K49" s="5" t="n">
        <v>201</v>
      </c>
      <c r="L49" s="5" t="n">
        <v>125</v>
      </c>
      <c r="M49" s="5" t="n">
        <v>75</v>
      </c>
      <c r="N49" s="5" t="n">
        <v>60</v>
      </c>
      <c r="O49" s="5" t="n">
        <v>37</v>
      </c>
      <c r="P49" s="5" t="n">
        <v>20</v>
      </c>
      <c r="Q49" s="5" t="n">
        <v>14</v>
      </c>
      <c r="R49" s="5" t="n">
        <v>10</v>
      </c>
      <c r="S49" s="5" t="n">
        <v>4</v>
      </c>
      <c r="T49" s="5" t="n">
        <v>26</v>
      </c>
      <c r="U49" s="51" t="n">
        <v>5383.054</v>
      </c>
      <c r="V49" s="25" t="n">
        <v>6191.40653100498</v>
      </c>
      <c r="W49" s="25" t="n">
        <v>2794.4068294191</v>
      </c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0</v>
      </c>
      <c r="F50" s="5" t="n">
        <v>2</v>
      </c>
      <c r="G50" s="5" t="n">
        <v>29</v>
      </c>
      <c r="H50" s="5" t="n">
        <v>173</v>
      </c>
      <c r="I50" s="5" t="n">
        <v>395</v>
      </c>
      <c r="J50" s="5" t="n">
        <v>304</v>
      </c>
      <c r="K50" s="5" t="n">
        <v>186</v>
      </c>
      <c r="L50" s="5" t="n">
        <v>102</v>
      </c>
      <c r="M50" s="5" t="n">
        <v>74</v>
      </c>
      <c r="N50" s="5" t="n">
        <v>49</v>
      </c>
      <c r="O50" s="5" t="n">
        <v>27</v>
      </c>
      <c r="P50" s="5" t="n">
        <v>27</v>
      </c>
      <c r="Q50" s="5" t="n">
        <v>14</v>
      </c>
      <c r="R50" s="5" t="n">
        <v>10</v>
      </c>
      <c r="S50" s="5" t="n">
        <v>11</v>
      </c>
      <c r="T50" s="5" t="n">
        <v>17</v>
      </c>
      <c r="U50" s="51" t="n">
        <v>5306</v>
      </c>
      <c r="V50" s="25" t="n">
        <v>6040.73844788733</v>
      </c>
      <c r="W50" s="25" t="n">
        <v>2778.79038222235</v>
      </c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0</v>
      </c>
      <c r="F51" s="5" t="n">
        <v>0</v>
      </c>
      <c r="G51" s="5" t="n">
        <v>2</v>
      </c>
      <c r="H51" s="5" t="n">
        <v>33</v>
      </c>
      <c r="I51" s="5" t="n">
        <v>70</v>
      </c>
      <c r="J51" s="5" t="n">
        <v>44</v>
      </c>
      <c r="K51" s="5" t="n">
        <v>28</v>
      </c>
      <c r="L51" s="5" t="n">
        <v>19</v>
      </c>
      <c r="M51" s="5" t="n">
        <v>9</v>
      </c>
      <c r="N51" s="5" t="n">
        <v>10</v>
      </c>
      <c r="O51" s="5" t="n">
        <v>9</v>
      </c>
      <c r="P51" s="5" t="n">
        <v>6</v>
      </c>
      <c r="Q51" s="5" t="n">
        <v>1</v>
      </c>
      <c r="R51" s="5" t="n">
        <v>0</v>
      </c>
      <c r="S51" s="5" t="n">
        <v>1</v>
      </c>
      <c r="T51" s="5" t="n">
        <v>3</v>
      </c>
      <c r="U51" s="51" t="n">
        <v>5273.088</v>
      </c>
      <c r="V51" s="25" t="n">
        <v>6042.13835744681</v>
      </c>
      <c r="W51" s="25" t="n">
        <v>2653.56319497119</v>
      </c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0</v>
      </c>
      <c r="F52" s="5" t="n">
        <v>1</v>
      </c>
      <c r="G52" s="5" t="n">
        <v>7</v>
      </c>
      <c r="H52" s="5" t="n">
        <v>49</v>
      </c>
      <c r="I52" s="5" t="n">
        <v>77</v>
      </c>
      <c r="J52" s="5" t="n">
        <v>48</v>
      </c>
      <c r="K52" s="5" t="n">
        <v>25</v>
      </c>
      <c r="L52" s="5" t="n">
        <v>15</v>
      </c>
      <c r="M52" s="5" t="n">
        <v>9</v>
      </c>
      <c r="N52" s="5" t="n">
        <v>4</v>
      </c>
      <c r="O52" s="5" t="n">
        <v>9</v>
      </c>
      <c r="P52" s="5" t="n">
        <v>2</v>
      </c>
      <c r="Q52" s="5" t="n">
        <v>0</v>
      </c>
      <c r="R52" s="5" t="n">
        <v>0</v>
      </c>
      <c r="S52" s="5" t="n">
        <v>0</v>
      </c>
      <c r="T52" s="5" t="n">
        <v>5</v>
      </c>
      <c r="U52" s="51" t="n">
        <v>4904.801</v>
      </c>
      <c r="V52" s="25" t="n">
        <v>5549.32680079681</v>
      </c>
      <c r="W52" s="25" t="n">
        <v>2601.2528376627</v>
      </c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0</v>
      </c>
      <c r="F53" s="5" t="n">
        <v>0</v>
      </c>
      <c r="G53" s="5" t="n">
        <v>3</v>
      </c>
      <c r="H53" s="5" t="n">
        <v>10</v>
      </c>
      <c r="I53" s="5" t="n">
        <v>9</v>
      </c>
      <c r="J53" s="5" t="n">
        <v>6</v>
      </c>
      <c r="K53" s="5" t="n">
        <v>3</v>
      </c>
      <c r="L53" s="5" t="n">
        <v>1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1</v>
      </c>
      <c r="S53" s="5" t="n">
        <v>0</v>
      </c>
      <c r="T53" s="5" t="n">
        <v>0</v>
      </c>
      <c r="U53" s="51" t="n">
        <v>4343.838</v>
      </c>
      <c r="V53" s="25" t="n">
        <v>4867.04929411765</v>
      </c>
      <c r="W53" s="25" t="n">
        <v>2065.97288526922</v>
      </c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0</v>
      </c>
      <c r="F54" s="5" t="n">
        <v>0</v>
      </c>
      <c r="G54" s="5" t="n">
        <v>1</v>
      </c>
      <c r="H54" s="5" t="n">
        <v>8</v>
      </c>
      <c r="I54" s="5" t="n">
        <v>9</v>
      </c>
      <c r="J54" s="5" t="n">
        <v>3</v>
      </c>
      <c r="K54" s="5" t="n">
        <v>1</v>
      </c>
      <c r="L54" s="5" t="n">
        <v>2</v>
      </c>
      <c r="M54" s="5" t="n">
        <v>2</v>
      </c>
      <c r="N54" s="5" t="n">
        <v>1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1" t="n">
        <v>4494.421</v>
      </c>
      <c r="V54" s="25" t="n">
        <v>5063.42185185185</v>
      </c>
      <c r="W54" s="25" t="n">
        <v>1833.48003983572</v>
      </c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0</v>
      </c>
      <c r="F55" s="5" t="n">
        <v>1</v>
      </c>
      <c r="G55" s="5" t="n">
        <v>18</v>
      </c>
      <c r="H55" s="5" t="n">
        <v>88</v>
      </c>
      <c r="I55" s="5" t="n">
        <v>237</v>
      </c>
      <c r="J55" s="5" t="n">
        <v>159</v>
      </c>
      <c r="K55" s="5" t="n">
        <v>142</v>
      </c>
      <c r="L55" s="5" t="n">
        <v>57</v>
      </c>
      <c r="M55" s="5" t="n">
        <v>32</v>
      </c>
      <c r="N55" s="5" t="n">
        <v>24</v>
      </c>
      <c r="O55" s="5" t="n">
        <v>12</v>
      </c>
      <c r="P55" s="5" t="n">
        <v>6</v>
      </c>
      <c r="Q55" s="5" t="n">
        <v>6</v>
      </c>
      <c r="R55" s="5" t="n">
        <v>1</v>
      </c>
      <c r="S55" s="5" t="n">
        <v>0</v>
      </c>
      <c r="T55" s="5" t="n">
        <v>8</v>
      </c>
      <c r="U55" s="51" t="n">
        <v>5258.189</v>
      </c>
      <c r="V55" s="25" t="n">
        <v>5768.60841592921</v>
      </c>
      <c r="W55" s="25" t="n">
        <v>2219.10390562852</v>
      </c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1</v>
      </c>
      <c r="F56" s="5" t="n">
        <v>0</v>
      </c>
      <c r="G56" s="5" t="n">
        <v>9</v>
      </c>
      <c r="H56" s="5" t="n">
        <v>86</v>
      </c>
      <c r="I56" s="5" t="n">
        <v>207</v>
      </c>
      <c r="J56" s="5" t="n">
        <v>164</v>
      </c>
      <c r="K56" s="5" t="n">
        <v>103</v>
      </c>
      <c r="L56" s="5" t="n">
        <v>70</v>
      </c>
      <c r="M56" s="5" t="n">
        <v>40</v>
      </c>
      <c r="N56" s="5" t="n">
        <v>29</v>
      </c>
      <c r="O56" s="5" t="n">
        <v>13</v>
      </c>
      <c r="P56" s="5" t="n">
        <v>7</v>
      </c>
      <c r="Q56" s="5" t="n">
        <v>4</v>
      </c>
      <c r="R56" s="5" t="n">
        <v>3</v>
      </c>
      <c r="S56" s="5" t="n">
        <v>6</v>
      </c>
      <c r="T56" s="5" t="n">
        <v>2</v>
      </c>
      <c r="U56" s="51" t="n">
        <v>5352.75</v>
      </c>
      <c r="V56" s="25" t="n">
        <v>5895.51792876344</v>
      </c>
      <c r="W56" s="25" t="n">
        <v>2158.23321670931</v>
      </c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0</v>
      </c>
      <c r="F57" s="5" t="n">
        <v>0</v>
      </c>
      <c r="G57" s="5" t="n">
        <v>4</v>
      </c>
      <c r="H57" s="5" t="n">
        <v>46</v>
      </c>
      <c r="I57" s="5" t="n">
        <v>78</v>
      </c>
      <c r="J57" s="5" t="n">
        <v>60</v>
      </c>
      <c r="K57" s="5" t="n">
        <v>30</v>
      </c>
      <c r="L57" s="5" t="n">
        <v>22</v>
      </c>
      <c r="M57" s="5" t="n">
        <v>13</v>
      </c>
      <c r="N57" s="5" t="n">
        <v>4</v>
      </c>
      <c r="O57" s="5" t="n">
        <v>3</v>
      </c>
      <c r="P57" s="5" t="n">
        <v>3</v>
      </c>
      <c r="Q57" s="5" t="n">
        <v>4</v>
      </c>
      <c r="R57" s="5" t="n">
        <v>1</v>
      </c>
      <c r="S57" s="5" t="n">
        <v>0</v>
      </c>
      <c r="T57" s="5" t="n">
        <v>1</v>
      </c>
      <c r="U57" s="51" t="n">
        <v>5081.584</v>
      </c>
      <c r="V57" s="25" t="n">
        <v>5641.36797769517</v>
      </c>
      <c r="W57" s="25" t="n">
        <v>2141.31936887508</v>
      </c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0</v>
      </c>
      <c r="F58" s="5" t="n">
        <v>0</v>
      </c>
      <c r="G58" s="5" t="n">
        <v>6</v>
      </c>
      <c r="H58" s="5" t="n">
        <v>20</v>
      </c>
      <c r="I58" s="5" t="n">
        <v>29</v>
      </c>
      <c r="J58" s="5" t="n">
        <v>20</v>
      </c>
      <c r="K58" s="5" t="n">
        <v>15</v>
      </c>
      <c r="L58" s="5" t="n">
        <v>17</v>
      </c>
      <c r="M58" s="5" t="n">
        <v>6</v>
      </c>
      <c r="N58" s="5" t="n">
        <v>1</v>
      </c>
      <c r="O58" s="5" t="n">
        <v>2</v>
      </c>
      <c r="P58" s="5" t="n">
        <v>2</v>
      </c>
      <c r="Q58" s="5" t="n">
        <v>1</v>
      </c>
      <c r="R58" s="5" t="n">
        <v>1</v>
      </c>
      <c r="S58" s="5" t="n">
        <v>0</v>
      </c>
      <c r="T58" s="5" t="n">
        <v>2</v>
      </c>
      <c r="U58" s="51" t="n">
        <v>5333.6305</v>
      </c>
      <c r="V58" s="25" t="n">
        <v>5883.27743442623</v>
      </c>
      <c r="W58" s="25" t="n">
        <v>2615.81412827669</v>
      </c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0</v>
      </c>
      <c r="F59" s="5" t="n">
        <v>0</v>
      </c>
      <c r="G59" s="5" t="n">
        <v>17</v>
      </c>
      <c r="H59" s="5" t="n">
        <v>37</v>
      </c>
      <c r="I59" s="5" t="n">
        <v>87</v>
      </c>
      <c r="J59" s="5" t="n">
        <v>51</v>
      </c>
      <c r="K59" s="5" t="n">
        <v>36</v>
      </c>
      <c r="L59" s="5" t="n">
        <v>16</v>
      </c>
      <c r="M59" s="5" t="n">
        <v>17</v>
      </c>
      <c r="N59" s="5" t="n">
        <v>10</v>
      </c>
      <c r="O59" s="5" t="n">
        <v>5</v>
      </c>
      <c r="P59" s="5" t="n">
        <v>0</v>
      </c>
      <c r="Q59" s="5" t="n">
        <v>1</v>
      </c>
      <c r="R59" s="5" t="n">
        <v>2</v>
      </c>
      <c r="S59" s="5" t="n">
        <v>0</v>
      </c>
      <c r="T59" s="5" t="n">
        <v>0</v>
      </c>
      <c r="U59" s="51" t="n">
        <v>4965.872</v>
      </c>
      <c r="V59" s="25" t="n">
        <v>5502.13708243728</v>
      </c>
      <c r="W59" s="25" t="n">
        <v>1989.2234141805</v>
      </c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0</v>
      </c>
      <c r="F60" s="5" t="n">
        <v>0</v>
      </c>
      <c r="G60" s="5" t="n">
        <v>17</v>
      </c>
      <c r="H60" s="5" t="n">
        <v>42</v>
      </c>
      <c r="I60" s="5" t="n">
        <v>60</v>
      </c>
      <c r="J60" s="5" t="n">
        <v>34</v>
      </c>
      <c r="K60" s="5" t="n">
        <v>26</v>
      </c>
      <c r="L60" s="5" t="n">
        <v>12</v>
      </c>
      <c r="M60" s="5" t="n">
        <v>8</v>
      </c>
      <c r="N60" s="5" t="n">
        <v>5</v>
      </c>
      <c r="O60" s="5" t="n">
        <v>4</v>
      </c>
      <c r="P60" s="5" t="n">
        <v>0</v>
      </c>
      <c r="Q60" s="5" t="n">
        <v>3</v>
      </c>
      <c r="R60" s="5" t="n">
        <v>0</v>
      </c>
      <c r="S60" s="5" t="n">
        <v>1</v>
      </c>
      <c r="T60" s="5" t="n">
        <v>2</v>
      </c>
      <c r="U60" s="51" t="n">
        <v>4763.967</v>
      </c>
      <c r="V60" s="25" t="n">
        <v>5376.76514953271</v>
      </c>
      <c r="W60" s="25" t="n">
        <v>2479.36570412446</v>
      </c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0</v>
      </c>
      <c r="F61" s="5" t="n">
        <v>1</v>
      </c>
      <c r="G61" s="5" t="n">
        <v>7</v>
      </c>
      <c r="H61" s="5" t="n">
        <v>18</v>
      </c>
      <c r="I61" s="5" t="n">
        <v>32</v>
      </c>
      <c r="J61" s="5" t="n">
        <v>38</v>
      </c>
      <c r="K61" s="5" t="n">
        <v>36</v>
      </c>
      <c r="L61" s="5" t="n">
        <v>16</v>
      </c>
      <c r="M61" s="5" t="n">
        <v>12</v>
      </c>
      <c r="N61" s="5" t="n">
        <v>5</v>
      </c>
      <c r="O61" s="5" t="n">
        <v>2</v>
      </c>
      <c r="P61" s="5" t="n">
        <v>0</v>
      </c>
      <c r="Q61" s="5" t="n">
        <v>0</v>
      </c>
      <c r="R61" s="5" t="n">
        <v>2</v>
      </c>
      <c r="S61" s="5" t="n">
        <v>2</v>
      </c>
      <c r="T61" s="5" t="n">
        <v>2</v>
      </c>
      <c r="U61" s="51" t="n">
        <v>5694.024</v>
      </c>
      <c r="V61" s="25" t="n">
        <v>6079.64795375723</v>
      </c>
      <c r="W61" s="25" t="n">
        <v>2602.75869960115</v>
      </c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0</v>
      </c>
      <c r="F62" s="5" t="n">
        <v>2</v>
      </c>
      <c r="G62" s="5" t="n">
        <v>28</v>
      </c>
      <c r="H62" s="5" t="n">
        <v>196</v>
      </c>
      <c r="I62" s="5" t="n">
        <v>336</v>
      </c>
      <c r="J62" s="5" t="n">
        <v>261</v>
      </c>
      <c r="K62" s="5" t="n">
        <v>163</v>
      </c>
      <c r="L62" s="5" t="n">
        <v>102</v>
      </c>
      <c r="M62" s="5" t="n">
        <v>54</v>
      </c>
      <c r="N62" s="5" t="n">
        <v>34</v>
      </c>
      <c r="O62" s="5" t="n">
        <v>14</v>
      </c>
      <c r="P62" s="5" t="n">
        <v>16</v>
      </c>
      <c r="Q62" s="5" t="n">
        <v>11</v>
      </c>
      <c r="R62" s="5" t="n">
        <v>6</v>
      </c>
      <c r="S62" s="5" t="n">
        <v>4</v>
      </c>
      <c r="T62" s="5" t="n">
        <v>9</v>
      </c>
      <c r="U62" s="51" t="n">
        <v>5171.171</v>
      </c>
      <c r="V62" s="25" t="n">
        <v>5706.30309789644</v>
      </c>
      <c r="W62" s="25" t="n">
        <v>2252.00773049701</v>
      </c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0</v>
      </c>
      <c r="F63" s="5" t="n">
        <v>2</v>
      </c>
      <c r="G63" s="5" t="n">
        <v>1</v>
      </c>
      <c r="H63" s="5" t="n">
        <v>28</v>
      </c>
      <c r="I63" s="5" t="n">
        <v>55</v>
      </c>
      <c r="J63" s="5" t="n">
        <v>47</v>
      </c>
      <c r="K63" s="5" t="n">
        <v>31</v>
      </c>
      <c r="L63" s="5" t="n">
        <v>17</v>
      </c>
      <c r="M63" s="5" t="n">
        <v>6</v>
      </c>
      <c r="N63" s="5" t="n">
        <v>3</v>
      </c>
      <c r="O63" s="5" t="n">
        <v>5</v>
      </c>
      <c r="P63" s="5" t="n">
        <v>0</v>
      </c>
      <c r="Q63" s="5" t="n">
        <v>0</v>
      </c>
      <c r="R63" s="5" t="n">
        <v>0</v>
      </c>
      <c r="S63" s="5" t="n">
        <v>3</v>
      </c>
      <c r="T63" s="5" t="n">
        <v>1</v>
      </c>
      <c r="U63" s="51" t="n">
        <v>5232.462</v>
      </c>
      <c r="V63" s="25" t="n">
        <v>5661.3723919598</v>
      </c>
      <c r="W63" s="25" t="n">
        <v>2090.56489323114</v>
      </c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0</v>
      </c>
      <c r="F64" s="5" t="n">
        <v>2</v>
      </c>
      <c r="G64" s="5" t="n">
        <v>8</v>
      </c>
      <c r="H64" s="5" t="n">
        <v>36</v>
      </c>
      <c r="I64" s="5" t="n">
        <v>52</v>
      </c>
      <c r="J64" s="5" t="n">
        <v>44</v>
      </c>
      <c r="K64" s="5" t="n">
        <v>28</v>
      </c>
      <c r="L64" s="5" t="n">
        <v>11</v>
      </c>
      <c r="M64" s="5" t="n">
        <v>10</v>
      </c>
      <c r="N64" s="5" t="n">
        <v>5</v>
      </c>
      <c r="O64" s="5" t="n">
        <v>5</v>
      </c>
      <c r="P64" s="5" t="n">
        <v>2</v>
      </c>
      <c r="Q64" s="5" t="n">
        <v>3</v>
      </c>
      <c r="R64" s="5" t="n">
        <v>1</v>
      </c>
      <c r="S64" s="5" t="n">
        <v>1</v>
      </c>
      <c r="T64" s="5" t="n">
        <v>1</v>
      </c>
      <c r="U64" s="51" t="n">
        <v>5194.956</v>
      </c>
      <c r="V64" s="25" t="n">
        <v>5627.80022488038</v>
      </c>
      <c r="W64" s="25" t="n">
        <v>2325.44386678903</v>
      </c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0</v>
      </c>
      <c r="F65" s="5" t="n">
        <v>0</v>
      </c>
      <c r="G65" s="5" t="n">
        <v>12</v>
      </c>
      <c r="H65" s="5" t="n">
        <v>54</v>
      </c>
      <c r="I65" s="5" t="n">
        <v>96</v>
      </c>
      <c r="J65" s="5" t="n">
        <v>70</v>
      </c>
      <c r="K65" s="5" t="n">
        <v>43</v>
      </c>
      <c r="L65" s="5" t="n">
        <v>26</v>
      </c>
      <c r="M65" s="5" t="n">
        <v>15</v>
      </c>
      <c r="N65" s="5" t="n">
        <v>7</v>
      </c>
      <c r="O65" s="5" t="n">
        <v>6</v>
      </c>
      <c r="P65" s="5" t="n">
        <v>5</v>
      </c>
      <c r="Q65" s="5" t="n">
        <v>0</v>
      </c>
      <c r="R65" s="5" t="n">
        <v>0</v>
      </c>
      <c r="S65" s="5" t="n">
        <v>1</v>
      </c>
      <c r="T65" s="5" t="n">
        <v>4</v>
      </c>
      <c r="U65" s="51" t="n">
        <v>5098.083</v>
      </c>
      <c r="V65" s="25" t="n">
        <v>5603.90488200591</v>
      </c>
      <c r="W65" s="25" t="n">
        <v>2304.92783961094</v>
      </c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0</v>
      </c>
      <c r="F66" s="5" t="n">
        <v>0</v>
      </c>
      <c r="G66" s="5" t="n">
        <v>12</v>
      </c>
      <c r="H66" s="5" t="n">
        <v>56</v>
      </c>
      <c r="I66" s="5" t="n">
        <v>105</v>
      </c>
      <c r="J66" s="5" t="n">
        <v>89</v>
      </c>
      <c r="K66" s="5" t="n">
        <v>54</v>
      </c>
      <c r="L66" s="5" t="n">
        <v>35</v>
      </c>
      <c r="M66" s="5" t="n">
        <v>11</v>
      </c>
      <c r="N66" s="5" t="n">
        <v>8</v>
      </c>
      <c r="O66" s="5" t="n">
        <v>3</v>
      </c>
      <c r="P66" s="5" t="n">
        <v>0</v>
      </c>
      <c r="Q66" s="5" t="n">
        <v>0</v>
      </c>
      <c r="R66" s="5" t="n">
        <v>0</v>
      </c>
      <c r="S66" s="5" t="n">
        <v>2</v>
      </c>
      <c r="T66" s="5" t="n">
        <v>2</v>
      </c>
      <c r="U66" s="51" t="n">
        <v>5188.89</v>
      </c>
      <c r="V66" s="25" t="n">
        <v>5479.41153846154</v>
      </c>
      <c r="W66" s="25" t="n">
        <v>1872.5861142162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2</v>
      </c>
      <c r="G67" s="5" t="n">
        <v>12</v>
      </c>
      <c r="H67" s="5" t="n">
        <v>24</v>
      </c>
      <c r="I67" s="5" t="n">
        <v>37</v>
      </c>
      <c r="J67" s="5" t="n">
        <v>19</v>
      </c>
      <c r="K67" s="5" t="n">
        <v>9</v>
      </c>
      <c r="L67" s="5" t="n">
        <v>10</v>
      </c>
      <c r="M67" s="5" t="n">
        <v>5</v>
      </c>
      <c r="N67" s="5" t="n">
        <v>6</v>
      </c>
      <c r="O67" s="5" t="n">
        <v>1</v>
      </c>
      <c r="P67" s="5" t="n">
        <v>2</v>
      </c>
      <c r="Q67" s="5" t="n">
        <v>2</v>
      </c>
      <c r="R67" s="5" t="n">
        <v>2</v>
      </c>
      <c r="S67" s="5" t="n">
        <v>1</v>
      </c>
      <c r="T67" s="5" t="n">
        <v>0</v>
      </c>
      <c r="U67" s="51" t="n">
        <v>4725.9575</v>
      </c>
      <c r="V67" s="25" t="n">
        <v>5405.95590151515</v>
      </c>
      <c r="W67" s="25" t="n">
        <v>2493.94053470286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0</v>
      </c>
      <c r="F68" s="5" t="n">
        <v>0</v>
      </c>
      <c r="G68" s="5" t="n">
        <v>19</v>
      </c>
      <c r="H68" s="5" t="n">
        <v>78</v>
      </c>
      <c r="I68" s="5" t="n">
        <v>96</v>
      </c>
      <c r="J68" s="5" t="n">
        <v>57</v>
      </c>
      <c r="K68" s="5" t="n">
        <v>51</v>
      </c>
      <c r="L68" s="5" t="n">
        <v>34</v>
      </c>
      <c r="M68" s="5" t="n">
        <v>11</v>
      </c>
      <c r="N68" s="5" t="n">
        <v>9</v>
      </c>
      <c r="O68" s="5" t="n">
        <v>7</v>
      </c>
      <c r="P68" s="5" t="n">
        <v>2</v>
      </c>
      <c r="Q68" s="5" t="n">
        <v>0</v>
      </c>
      <c r="R68" s="5" t="n">
        <v>3</v>
      </c>
      <c r="S68" s="5" t="n">
        <v>0</v>
      </c>
      <c r="T68" s="5" t="n">
        <v>3</v>
      </c>
      <c r="U68" s="51" t="n">
        <v>4915.61</v>
      </c>
      <c r="V68" s="25" t="n">
        <v>5439.11832432433</v>
      </c>
      <c r="W68" s="25" t="n">
        <v>2241.03284944751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0</v>
      </c>
      <c r="F69" s="22" t="n">
        <v>0</v>
      </c>
      <c r="G69" s="22" t="n">
        <v>2</v>
      </c>
      <c r="H69" s="22" t="n">
        <v>8</v>
      </c>
      <c r="I69" s="22" t="n">
        <v>20</v>
      </c>
      <c r="J69" s="22" t="n">
        <v>18</v>
      </c>
      <c r="K69" s="22" t="n">
        <v>16</v>
      </c>
      <c r="L69" s="22" t="n">
        <v>8</v>
      </c>
      <c r="M69" s="22" t="n">
        <v>3</v>
      </c>
      <c r="N69" s="22" t="n">
        <v>4</v>
      </c>
      <c r="O69" s="22" t="n">
        <v>4</v>
      </c>
      <c r="P69" s="22" t="n">
        <v>0</v>
      </c>
      <c r="Q69" s="22" t="n">
        <v>2</v>
      </c>
      <c r="R69" s="22" t="n">
        <v>0</v>
      </c>
      <c r="S69" s="22" t="n">
        <v>1</v>
      </c>
      <c r="T69" s="22" t="n">
        <v>3</v>
      </c>
      <c r="U69" s="48" t="n">
        <v>5613.888</v>
      </c>
      <c r="V69" s="23" t="n">
        <v>6532.86129213483</v>
      </c>
      <c r="W69" s="23" t="n">
        <v>3083.22760860818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14" min="5" style="0" width="6.13"/>
    <col collapsed="false" customWidth="true" hidden="false" outlineLevel="0" max="20" min="15" style="0" width="7.56"/>
    <col collapsed="false" customWidth="true" hidden="false" outlineLevel="0" max="22" min="21" style="0" width="7.99"/>
    <col collapsed="false" customWidth="true" hidden="false" outlineLevel="0" max="23" min="23" style="0" width="9.28"/>
  </cols>
  <sheetData>
    <row r="1" customFormat="false" ht="17.25" hidden="false" customHeight="false" outlineLevel="0" collapsed="false">
      <c r="B1" s="57" t="s">
        <v>131</v>
      </c>
      <c r="D1" s="57" t="s">
        <v>132</v>
      </c>
      <c r="R1" s="57" t="s">
        <v>133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6" t="s">
        <v>134</v>
      </c>
      <c r="C3" s="6"/>
      <c r="D3" s="37" t="s">
        <v>95</v>
      </c>
      <c r="E3" s="64"/>
      <c r="F3" s="65" t="n">
        <v>100</v>
      </c>
      <c r="G3" s="65" t="n">
        <v>200</v>
      </c>
      <c r="H3" s="65" t="n">
        <v>300</v>
      </c>
      <c r="I3" s="65" t="n">
        <v>400</v>
      </c>
      <c r="J3" s="65" t="n">
        <v>500</v>
      </c>
      <c r="K3" s="65" t="n">
        <v>600</v>
      </c>
      <c r="L3" s="65" t="n">
        <v>700</v>
      </c>
      <c r="M3" s="65" t="n">
        <v>800</v>
      </c>
      <c r="N3" s="65" t="n">
        <v>900</v>
      </c>
      <c r="O3" s="65" t="n">
        <v>1000</v>
      </c>
      <c r="P3" s="65" t="n">
        <v>1100</v>
      </c>
      <c r="Q3" s="65" t="n">
        <v>1200</v>
      </c>
      <c r="R3" s="65" t="n">
        <v>1300</v>
      </c>
      <c r="S3" s="65" t="n">
        <v>1400</v>
      </c>
      <c r="T3" s="66" t="s">
        <v>129</v>
      </c>
      <c r="U3" s="40" t="s">
        <v>97</v>
      </c>
      <c r="V3" s="40" t="s">
        <v>98</v>
      </c>
      <c r="W3" s="40" t="s">
        <v>99</v>
      </c>
    </row>
    <row r="4" s="41" customFormat="true" ht="13.5" hidden="false" customHeight="true" outlineLevel="0" collapsed="false">
      <c r="B4" s="18" t="s">
        <v>17</v>
      </c>
      <c r="C4" s="1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7" t="s">
        <v>100</v>
      </c>
      <c r="P4" s="67" t="s">
        <v>100</v>
      </c>
      <c r="Q4" s="68" t="s">
        <v>100</v>
      </c>
      <c r="R4" s="67" t="s">
        <v>100</v>
      </c>
      <c r="S4" s="67" t="s">
        <v>100</v>
      </c>
      <c r="T4" s="67" t="s">
        <v>100</v>
      </c>
      <c r="U4" s="40"/>
      <c r="V4" s="40"/>
      <c r="W4" s="40"/>
    </row>
    <row r="5" customFormat="false" ht="24" hidden="false" customHeight="false" outlineLevel="0" collapsed="false">
      <c r="B5" s="18"/>
      <c r="C5" s="18"/>
      <c r="D5" s="37"/>
      <c r="E5" s="70" t="s">
        <v>130</v>
      </c>
      <c r="F5" s="71" t="n">
        <v>199.9</v>
      </c>
      <c r="G5" s="71" t="n">
        <v>299.9</v>
      </c>
      <c r="H5" s="71" t="n">
        <v>399.9</v>
      </c>
      <c r="I5" s="71" t="n">
        <v>499.9</v>
      </c>
      <c r="J5" s="71" t="n">
        <v>599.9</v>
      </c>
      <c r="K5" s="71" t="n">
        <v>699.9</v>
      </c>
      <c r="L5" s="71" t="n">
        <v>799.9</v>
      </c>
      <c r="M5" s="71" t="n">
        <v>899.9</v>
      </c>
      <c r="N5" s="71" t="n">
        <v>999.9</v>
      </c>
      <c r="O5" s="71" t="n">
        <v>1099.9</v>
      </c>
      <c r="P5" s="71" t="n">
        <v>1199.9</v>
      </c>
      <c r="Q5" s="71" t="n">
        <v>1299.9</v>
      </c>
      <c r="R5" s="71" t="n">
        <v>1399.9</v>
      </c>
      <c r="S5" s="71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2" t="n">
        <v>24582</v>
      </c>
      <c r="E6" s="72" t="n">
        <v>106</v>
      </c>
      <c r="F6" s="72" t="n">
        <v>510</v>
      </c>
      <c r="G6" s="72" t="n">
        <v>2142</v>
      </c>
      <c r="H6" s="72" t="n">
        <v>5483</v>
      </c>
      <c r="I6" s="72" t="n">
        <v>6455</v>
      </c>
      <c r="J6" s="72" t="n">
        <v>4106</v>
      </c>
      <c r="K6" s="72" t="n">
        <v>2433</v>
      </c>
      <c r="L6" s="72" t="n">
        <v>1278</v>
      </c>
      <c r="M6" s="72" t="n">
        <v>697</v>
      </c>
      <c r="N6" s="72" t="n">
        <v>441</v>
      </c>
      <c r="O6" s="72" t="n">
        <v>250</v>
      </c>
      <c r="P6" s="72" t="n">
        <v>153</v>
      </c>
      <c r="Q6" s="72" t="n">
        <v>144</v>
      </c>
      <c r="R6" s="72" t="n">
        <v>85</v>
      </c>
      <c r="S6" s="72" t="n">
        <v>72</v>
      </c>
      <c r="T6" s="72" t="n">
        <v>227</v>
      </c>
      <c r="U6" s="74" t="n">
        <v>4580.423</v>
      </c>
      <c r="V6" s="49" t="n">
        <v>5092.30070449921</v>
      </c>
      <c r="W6" s="49" t="n">
        <v>2621.97724758875</v>
      </c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55</v>
      </c>
      <c r="F7" s="5" t="n">
        <v>235</v>
      </c>
      <c r="G7" s="5" t="n">
        <v>800</v>
      </c>
      <c r="H7" s="5" t="n">
        <v>2301</v>
      </c>
      <c r="I7" s="5" t="n">
        <v>3260</v>
      </c>
      <c r="J7" s="5" t="n">
        <v>2260</v>
      </c>
      <c r="K7" s="5" t="n">
        <v>1386</v>
      </c>
      <c r="L7" s="5" t="n">
        <v>776</v>
      </c>
      <c r="M7" s="5" t="n">
        <v>472</v>
      </c>
      <c r="N7" s="5" t="n">
        <v>311</v>
      </c>
      <c r="O7" s="5" t="n">
        <v>187</v>
      </c>
      <c r="P7" s="5" t="n">
        <v>116</v>
      </c>
      <c r="Q7" s="5" t="n">
        <v>109</v>
      </c>
      <c r="R7" s="5" t="n">
        <v>58</v>
      </c>
      <c r="S7" s="5" t="n">
        <v>46</v>
      </c>
      <c r="T7" s="5" t="n">
        <v>152</v>
      </c>
      <c r="U7" s="51" t="n">
        <v>4865.436</v>
      </c>
      <c r="V7" s="25" t="n">
        <v>5461.02914635898</v>
      </c>
      <c r="W7" s="25" t="n">
        <v>2925.62521014296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25</v>
      </c>
      <c r="F8" s="5" t="n">
        <v>97</v>
      </c>
      <c r="G8" s="5" t="n">
        <v>290</v>
      </c>
      <c r="H8" s="5" t="n">
        <v>855</v>
      </c>
      <c r="I8" s="5" t="n">
        <v>1332</v>
      </c>
      <c r="J8" s="5" t="n">
        <v>1020</v>
      </c>
      <c r="K8" s="5" t="n">
        <v>675</v>
      </c>
      <c r="L8" s="5" t="n">
        <v>413</v>
      </c>
      <c r="M8" s="5" t="n">
        <v>261</v>
      </c>
      <c r="N8" s="5" t="n">
        <v>193</v>
      </c>
      <c r="O8" s="5" t="n">
        <v>107</v>
      </c>
      <c r="P8" s="5" t="n">
        <v>69</v>
      </c>
      <c r="Q8" s="5" t="n">
        <v>72</v>
      </c>
      <c r="R8" s="5" t="n">
        <v>35</v>
      </c>
      <c r="S8" s="5" t="n">
        <v>24</v>
      </c>
      <c r="T8" s="5" t="n">
        <v>91</v>
      </c>
      <c r="U8" s="51" t="n">
        <v>5150.73</v>
      </c>
      <c r="V8" s="25" t="n">
        <v>5837.34384223781</v>
      </c>
      <c r="W8" s="25" t="n">
        <v>3162.85869988668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18</v>
      </c>
      <c r="F9" s="5" t="n">
        <v>82</v>
      </c>
      <c r="G9" s="5" t="n">
        <v>309</v>
      </c>
      <c r="H9" s="5" t="n">
        <v>869</v>
      </c>
      <c r="I9" s="5" t="n">
        <v>1153</v>
      </c>
      <c r="J9" s="5" t="n">
        <v>683</v>
      </c>
      <c r="K9" s="5" t="n">
        <v>369</v>
      </c>
      <c r="L9" s="5" t="n">
        <v>195</v>
      </c>
      <c r="M9" s="5" t="n">
        <v>110</v>
      </c>
      <c r="N9" s="5" t="n">
        <v>68</v>
      </c>
      <c r="O9" s="5" t="n">
        <v>52</v>
      </c>
      <c r="P9" s="5" t="n">
        <v>32</v>
      </c>
      <c r="Q9" s="5" t="n">
        <v>21</v>
      </c>
      <c r="R9" s="5" t="n">
        <v>15</v>
      </c>
      <c r="S9" s="5" t="n">
        <v>13</v>
      </c>
      <c r="T9" s="5" t="n">
        <v>38</v>
      </c>
      <c r="U9" s="51" t="n">
        <v>4601.05</v>
      </c>
      <c r="V9" s="25" t="n">
        <v>5103.87365383661</v>
      </c>
      <c r="W9" s="25" t="n">
        <v>2483.69954232857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12</v>
      </c>
      <c r="F10" s="5" t="n">
        <v>56</v>
      </c>
      <c r="G10" s="5" t="n">
        <v>201</v>
      </c>
      <c r="H10" s="5" t="n">
        <v>577</v>
      </c>
      <c r="I10" s="5" t="n">
        <v>775</v>
      </c>
      <c r="J10" s="5" t="n">
        <v>557</v>
      </c>
      <c r="K10" s="5" t="n">
        <v>342</v>
      </c>
      <c r="L10" s="5" t="n">
        <v>168</v>
      </c>
      <c r="M10" s="5" t="n">
        <v>101</v>
      </c>
      <c r="N10" s="5" t="n">
        <v>50</v>
      </c>
      <c r="O10" s="5" t="n">
        <v>28</v>
      </c>
      <c r="P10" s="5" t="n">
        <v>15</v>
      </c>
      <c r="Q10" s="5" t="n">
        <v>16</v>
      </c>
      <c r="R10" s="5" t="n">
        <v>8</v>
      </c>
      <c r="S10" s="5" t="n">
        <v>9</v>
      </c>
      <c r="T10" s="5" t="n">
        <v>23</v>
      </c>
      <c r="U10" s="51" t="n">
        <v>4800</v>
      </c>
      <c r="V10" s="25" t="n">
        <v>5238.54166303608</v>
      </c>
      <c r="W10" s="25" t="n">
        <v>2935.33118111697</v>
      </c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51</v>
      </c>
      <c r="F11" s="22" t="n">
        <v>275</v>
      </c>
      <c r="G11" s="22" t="n">
        <v>1342</v>
      </c>
      <c r="H11" s="22" t="n">
        <v>3182</v>
      </c>
      <c r="I11" s="22" t="n">
        <v>3195</v>
      </c>
      <c r="J11" s="22" t="n">
        <v>1846</v>
      </c>
      <c r="K11" s="22" t="n">
        <v>1047</v>
      </c>
      <c r="L11" s="22" t="n">
        <v>502</v>
      </c>
      <c r="M11" s="22" t="n">
        <v>225</v>
      </c>
      <c r="N11" s="22" t="n">
        <v>130</v>
      </c>
      <c r="O11" s="22" t="n">
        <v>63</v>
      </c>
      <c r="P11" s="22" t="n">
        <v>37</v>
      </c>
      <c r="Q11" s="22" t="n">
        <v>35</v>
      </c>
      <c r="R11" s="22" t="n">
        <v>27</v>
      </c>
      <c r="S11" s="22" t="n">
        <v>26</v>
      </c>
      <c r="T11" s="22" t="n">
        <v>75</v>
      </c>
      <c r="U11" s="48" t="n">
        <v>4300.028</v>
      </c>
      <c r="V11" s="23" t="n">
        <v>4709.32218352962</v>
      </c>
      <c r="W11" s="23" t="n">
        <v>2199.49971413404</v>
      </c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6</v>
      </c>
      <c r="F12" s="5" t="n">
        <v>24</v>
      </c>
      <c r="G12" s="5" t="n">
        <v>142</v>
      </c>
      <c r="H12" s="5" t="n">
        <v>387</v>
      </c>
      <c r="I12" s="5" t="n">
        <v>288</v>
      </c>
      <c r="J12" s="5" t="n">
        <v>141</v>
      </c>
      <c r="K12" s="5" t="n">
        <v>84</v>
      </c>
      <c r="L12" s="5" t="n">
        <v>36</v>
      </c>
      <c r="M12" s="5" t="n">
        <v>24</v>
      </c>
      <c r="N12" s="5" t="n">
        <v>10</v>
      </c>
      <c r="O12" s="5" t="n">
        <v>3</v>
      </c>
      <c r="P12" s="5" t="n">
        <v>4</v>
      </c>
      <c r="Q12" s="5" t="n">
        <v>1</v>
      </c>
      <c r="R12" s="5" t="n">
        <v>3</v>
      </c>
      <c r="S12" s="5" t="n">
        <v>4</v>
      </c>
      <c r="T12" s="5" t="n">
        <v>6</v>
      </c>
      <c r="U12" s="51" t="n">
        <v>4072.5</v>
      </c>
      <c r="V12" s="25" t="n">
        <v>4516.59093637145</v>
      </c>
      <c r="W12" s="25" t="n">
        <v>2282.83671224537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6</v>
      </c>
      <c r="F13" s="5" t="n">
        <v>54</v>
      </c>
      <c r="G13" s="5" t="n">
        <v>188</v>
      </c>
      <c r="H13" s="5" t="n">
        <v>299</v>
      </c>
      <c r="I13" s="5" t="n">
        <v>247</v>
      </c>
      <c r="J13" s="5" t="n">
        <v>173</v>
      </c>
      <c r="K13" s="5" t="n">
        <v>103</v>
      </c>
      <c r="L13" s="5" t="n">
        <v>55</v>
      </c>
      <c r="M13" s="5" t="n">
        <v>15</v>
      </c>
      <c r="N13" s="5" t="n">
        <v>13</v>
      </c>
      <c r="O13" s="5" t="n">
        <v>7</v>
      </c>
      <c r="P13" s="5" t="n">
        <v>5</v>
      </c>
      <c r="Q13" s="5" t="n">
        <v>4</v>
      </c>
      <c r="R13" s="5" t="n">
        <v>3</v>
      </c>
      <c r="S13" s="5" t="n">
        <v>2</v>
      </c>
      <c r="T13" s="5" t="n">
        <v>12</v>
      </c>
      <c r="U13" s="51" t="n">
        <v>4165.167</v>
      </c>
      <c r="V13" s="25" t="n">
        <v>4675.91079932547</v>
      </c>
      <c r="W13" s="25" t="n">
        <v>2854.06691237647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9</v>
      </c>
      <c r="F14" s="5" t="n">
        <v>33</v>
      </c>
      <c r="G14" s="5" t="n">
        <v>229</v>
      </c>
      <c r="H14" s="5" t="n">
        <v>563</v>
      </c>
      <c r="I14" s="5" t="n">
        <v>552</v>
      </c>
      <c r="J14" s="5" t="n">
        <v>309</v>
      </c>
      <c r="K14" s="5" t="n">
        <v>180</v>
      </c>
      <c r="L14" s="5" t="n">
        <v>75</v>
      </c>
      <c r="M14" s="5" t="n">
        <v>38</v>
      </c>
      <c r="N14" s="5" t="n">
        <v>16</v>
      </c>
      <c r="O14" s="5" t="n">
        <v>11</v>
      </c>
      <c r="P14" s="5" t="n">
        <v>4</v>
      </c>
      <c r="Q14" s="5" t="n">
        <v>6</v>
      </c>
      <c r="R14" s="5" t="n">
        <v>4</v>
      </c>
      <c r="S14" s="5" t="n">
        <v>1</v>
      </c>
      <c r="T14" s="5" t="n">
        <v>10</v>
      </c>
      <c r="U14" s="51" t="n">
        <v>4295.089</v>
      </c>
      <c r="V14" s="25" t="n">
        <v>4637.18600343138</v>
      </c>
      <c r="W14" s="25" t="n">
        <v>1998.26544513827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32</v>
      </c>
      <c r="F15" s="5" t="n">
        <v>155</v>
      </c>
      <c r="G15" s="5" t="n">
        <v>508</v>
      </c>
      <c r="H15" s="5" t="n">
        <v>1389</v>
      </c>
      <c r="I15" s="5" t="n">
        <v>1921</v>
      </c>
      <c r="J15" s="5" t="n">
        <v>1391</v>
      </c>
      <c r="K15" s="5" t="n">
        <v>869</v>
      </c>
      <c r="L15" s="5" t="n">
        <v>536</v>
      </c>
      <c r="M15" s="5" t="n">
        <v>312</v>
      </c>
      <c r="N15" s="5" t="n">
        <v>227</v>
      </c>
      <c r="O15" s="5" t="n">
        <v>122</v>
      </c>
      <c r="P15" s="5" t="n">
        <v>76</v>
      </c>
      <c r="Q15" s="5" t="n">
        <v>78</v>
      </c>
      <c r="R15" s="5" t="n">
        <v>41</v>
      </c>
      <c r="S15" s="5" t="n">
        <v>27</v>
      </c>
      <c r="T15" s="5" t="n">
        <v>108</v>
      </c>
      <c r="U15" s="51" t="n">
        <v>4924.675</v>
      </c>
      <c r="V15" s="25" t="n">
        <v>5560.75945354208</v>
      </c>
      <c r="W15" s="25" t="n">
        <v>2988.01635417578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8</v>
      </c>
      <c r="F16" s="5" t="n">
        <v>35</v>
      </c>
      <c r="G16" s="5" t="n">
        <v>142</v>
      </c>
      <c r="H16" s="5" t="n">
        <v>429</v>
      </c>
      <c r="I16" s="5" t="n">
        <v>580</v>
      </c>
      <c r="J16" s="5" t="n">
        <v>417</v>
      </c>
      <c r="K16" s="5" t="n">
        <v>264</v>
      </c>
      <c r="L16" s="5" t="n">
        <v>113</v>
      </c>
      <c r="M16" s="5" t="n">
        <v>83</v>
      </c>
      <c r="N16" s="5" t="n">
        <v>42</v>
      </c>
      <c r="O16" s="5" t="n">
        <v>20</v>
      </c>
      <c r="P16" s="5" t="n">
        <v>14</v>
      </c>
      <c r="Q16" s="5" t="n">
        <v>14</v>
      </c>
      <c r="R16" s="5" t="n">
        <v>5</v>
      </c>
      <c r="S16" s="5" t="n">
        <v>9</v>
      </c>
      <c r="T16" s="5" t="n">
        <v>17</v>
      </c>
      <c r="U16" s="51" t="n">
        <v>4848.128</v>
      </c>
      <c r="V16" s="25" t="n">
        <v>5300.69290465328</v>
      </c>
      <c r="W16" s="25" t="n">
        <v>3084.28365321481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1</v>
      </c>
      <c r="F17" s="5" t="n">
        <v>13</v>
      </c>
      <c r="G17" s="5" t="n">
        <v>45</v>
      </c>
      <c r="H17" s="5" t="n">
        <v>112</v>
      </c>
      <c r="I17" s="5" t="n">
        <v>180</v>
      </c>
      <c r="J17" s="5" t="n">
        <v>113</v>
      </c>
      <c r="K17" s="5" t="n">
        <v>52</v>
      </c>
      <c r="L17" s="5" t="n">
        <v>33</v>
      </c>
      <c r="M17" s="5" t="n">
        <v>9</v>
      </c>
      <c r="N17" s="5" t="n">
        <v>7</v>
      </c>
      <c r="O17" s="5" t="n">
        <v>5</v>
      </c>
      <c r="P17" s="5" t="n">
        <v>1</v>
      </c>
      <c r="Q17" s="5" t="n">
        <v>3</v>
      </c>
      <c r="R17" s="5" t="n">
        <v>1</v>
      </c>
      <c r="S17" s="5" t="n">
        <v>0</v>
      </c>
      <c r="T17" s="5" t="n">
        <v>3</v>
      </c>
      <c r="U17" s="51" t="n">
        <v>4556.32</v>
      </c>
      <c r="V17" s="25" t="n">
        <v>4921.94625778546</v>
      </c>
      <c r="W17" s="25" t="n">
        <v>2026.89615013453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18</v>
      </c>
      <c r="F18" s="5" t="n">
        <v>82</v>
      </c>
      <c r="G18" s="5" t="n">
        <v>309</v>
      </c>
      <c r="H18" s="5" t="n">
        <v>869</v>
      </c>
      <c r="I18" s="5" t="n">
        <v>1153</v>
      </c>
      <c r="J18" s="5" t="n">
        <v>683</v>
      </c>
      <c r="K18" s="5" t="n">
        <v>369</v>
      </c>
      <c r="L18" s="5" t="n">
        <v>195</v>
      </c>
      <c r="M18" s="5" t="n">
        <v>110</v>
      </c>
      <c r="N18" s="5" t="n">
        <v>68</v>
      </c>
      <c r="O18" s="5" t="n">
        <v>52</v>
      </c>
      <c r="P18" s="5" t="n">
        <v>32</v>
      </c>
      <c r="Q18" s="5" t="n">
        <v>21</v>
      </c>
      <c r="R18" s="5" t="n">
        <v>15</v>
      </c>
      <c r="S18" s="5" t="n">
        <v>13</v>
      </c>
      <c r="T18" s="5" t="n">
        <v>38</v>
      </c>
      <c r="U18" s="51" t="n">
        <v>4601.05</v>
      </c>
      <c r="V18" s="25" t="n">
        <v>5103.87365383661</v>
      </c>
      <c r="W18" s="25" t="n">
        <v>2483.69954232857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5</v>
      </c>
      <c r="F19" s="5" t="n">
        <v>34</v>
      </c>
      <c r="G19" s="5" t="n">
        <v>146</v>
      </c>
      <c r="H19" s="5" t="n">
        <v>447</v>
      </c>
      <c r="I19" s="5" t="n">
        <v>564</v>
      </c>
      <c r="J19" s="5" t="n">
        <v>318</v>
      </c>
      <c r="K19" s="5" t="n">
        <v>186</v>
      </c>
      <c r="L19" s="5" t="n">
        <v>67</v>
      </c>
      <c r="M19" s="5" t="n">
        <v>39</v>
      </c>
      <c r="N19" s="5" t="n">
        <v>24</v>
      </c>
      <c r="O19" s="5" t="n">
        <v>10</v>
      </c>
      <c r="P19" s="5" t="n">
        <v>5</v>
      </c>
      <c r="Q19" s="5" t="n">
        <v>6</v>
      </c>
      <c r="R19" s="5" t="n">
        <v>2</v>
      </c>
      <c r="S19" s="5" t="n">
        <v>4</v>
      </c>
      <c r="T19" s="5" t="n">
        <v>8</v>
      </c>
      <c r="U19" s="51" t="n">
        <v>4506.6</v>
      </c>
      <c r="V19" s="25" t="n">
        <v>4817.59941179625</v>
      </c>
      <c r="W19" s="25" t="n">
        <v>1919.03232767325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3</v>
      </c>
      <c r="F20" s="5" t="n">
        <v>18</v>
      </c>
      <c r="G20" s="5" t="n">
        <v>92</v>
      </c>
      <c r="H20" s="5" t="n">
        <v>200</v>
      </c>
      <c r="I20" s="5" t="n">
        <v>211</v>
      </c>
      <c r="J20" s="5" t="n">
        <v>118</v>
      </c>
      <c r="K20" s="5" t="n">
        <v>71</v>
      </c>
      <c r="L20" s="5" t="n">
        <v>30</v>
      </c>
      <c r="M20" s="5" t="n">
        <v>18</v>
      </c>
      <c r="N20" s="5" t="n">
        <v>9</v>
      </c>
      <c r="O20" s="5" t="n">
        <v>3</v>
      </c>
      <c r="P20" s="5" t="n">
        <v>1</v>
      </c>
      <c r="Q20" s="5" t="n">
        <v>3</v>
      </c>
      <c r="R20" s="5" t="n">
        <v>4</v>
      </c>
      <c r="S20" s="5" t="n">
        <v>1</v>
      </c>
      <c r="T20" s="5" t="n">
        <v>6</v>
      </c>
      <c r="U20" s="51" t="n">
        <v>4329.85</v>
      </c>
      <c r="V20" s="25" t="n">
        <v>4752.91760279188</v>
      </c>
      <c r="W20" s="25" t="n">
        <v>2237.60836444335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9</v>
      </c>
      <c r="F21" s="5" t="n">
        <v>28</v>
      </c>
      <c r="G21" s="5" t="n">
        <v>160</v>
      </c>
      <c r="H21" s="5" t="n">
        <v>429</v>
      </c>
      <c r="I21" s="5" t="n">
        <v>429</v>
      </c>
      <c r="J21" s="5" t="n">
        <v>264</v>
      </c>
      <c r="K21" s="5" t="n">
        <v>151</v>
      </c>
      <c r="L21" s="5" t="n">
        <v>79</v>
      </c>
      <c r="M21" s="5" t="n">
        <v>35</v>
      </c>
      <c r="N21" s="5" t="n">
        <v>16</v>
      </c>
      <c r="O21" s="5" t="n">
        <v>9</v>
      </c>
      <c r="P21" s="5" t="n">
        <v>8</v>
      </c>
      <c r="Q21" s="5" t="n">
        <v>5</v>
      </c>
      <c r="R21" s="5" t="n">
        <v>5</v>
      </c>
      <c r="S21" s="5" t="n">
        <v>8</v>
      </c>
      <c r="T21" s="5" t="n">
        <v>9</v>
      </c>
      <c r="U21" s="51" t="n">
        <v>4356.5715</v>
      </c>
      <c r="V21" s="25" t="n">
        <v>4808.75977311435</v>
      </c>
      <c r="W21" s="25" t="n">
        <v>2114.20587095024</v>
      </c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9</v>
      </c>
      <c r="F22" s="22" t="n">
        <v>34</v>
      </c>
      <c r="G22" s="22" t="n">
        <v>181</v>
      </c>
      <c r="H22" s="22" t="n">
        <v>359</v>
      </c>
      <c r="I22" s="22" t="n">
        <v>330</v>
      </c>
      <c r="J22" s="22" t="n">
        <v>179</v>
      </c>
      <c r="K22" s="22" t="n">
        <v>104</v>
      </c>
      <c r="L22" s="22" t="n">
        <v>59</v>
      </c>
      <c r="M22" s="22" t="n">
        <v>14</v>
      </c>
      <c r="N22" s="22" t="n">
        <v>9</v>
      </c>
      <c r="O22" s="22" t="n">
        <v>8</v>
      </c>
      <c r="P22" s="22" t="n">
        <v>3</v>
      </c>
      <c r="Q22" s="22" t="n">
        <v>3</v>
      </c>
      <c r="R22" s="22" t="n">
        <v>2</v>
      </c>
      <c r="S22" s="22" t="n">
        <v>3</v>
      </c>
      <c r="T22" s="22" t="n">
        <v>10</v>
      </c>
      <c r="U22" s="48" t="n">
        <v>4160</v>
      </c>
      <c r="V22" s="23" t="n">
        <v>4543.37208339709</v>
      </c>
      <c r="W22" s="23" t="n">
        <v>2105.10784599786</v>
      </c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6</v>
      </c>
      <c r="F23" s="5" t="n">
        <v>24</v>
      </c>
      <c r="G23" s="5" t="n">
        <v>142</v>
      </c>
      <c r="H23" s="5" t="n">
        <v>387</v>
      </c>
      <c r="I23" s="5" t="n">
        <v>288</v>
      </c>
      <c r="J23" s="5" t="n">
        <v>141</v>
      </c>
      <c r="K23" s="5" t="n">
        <v>84</v>
      </c>
      <c r="L23" s="5" t="n">
        <v>36</v>
      </c>
      <c r="M23" s="5" t="n">
        <v>24</v>
      </c>
      <c r="N23" s="5" t="n">
        <v>10</v>
      </c>
      <c r="O23" s="5" t="n">
        <v>3</v>
      </c>
      <c r="P23" s="5" t="n">
        <v>4</v>
      </c>
      <c r="Q23" s="5" t="n">
        <v>1</v>
      </c>
      <c r="R23" s="5" t="n">
        <v>3</v>
      </c>
      <c r="S23" s="5" t="n">
        <v>4</v>
      </c>
      <c r="T23" s="5" t="n">
        <v>6</v>
      </c>
      <c r="U23" s="51" t="n">
        <v>4072.5</v>
      </c>
      <c r="V23" s="25" t="n">
        <v>4516.59093637145</v>
      </c>
      <c r="W23" s="25" t="n">
        <v>2282.83671224537</v>
      </c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0</v>
      </c>
      <c r="F24" s="5" t="n">
        <v>8</v>
      </c>
      <c r="G24" s="5" t="n">
        <v>16</v>
      </c>
      <c r="H24" s="5" t="n">
        <v>30</v>
      </c>
      <c r="I24" s="5" t="n">
        <v>24</v>
      </c>
      <c r="J24" s="5" t="n">
        <v>9</v>
      </c>
      <c r="K24" s="5" t="n">
        <v>11</v>
      </c>
      <c r="L24" s="5" t="n">
        <v>7</v>
      </c>
      <c r="M24" s="5" t="n">
        <v>1</v>
      </c>
      <c r="N24" s="5" t="n">
        <v>2</v>
      </c>
      <c r="O24" s="5" t="n">
        <v>0</v>
      </c>
      <c r="P24" s="5" t="n">
        <v>0</v>
      </c>
      <c r="Q24" s="5" t="n">
        <v>2</v>
      </c>
      <c r="R24" s="5" t="n">
        <v>0</v>
      </c>
      <c r="S24" s="5" t="n">
        <v>1</v>
      </c>
      <c r="T24" s="5" t="n">
        <v>0</v>
      </c>
      <c r="U24" s="51" t="n">
        <v>4064.91</v>
      </c>
      <c r="V24" s="25" t="n">
        <v>4576.21504504504</v>
      </c>
      <c r="W24" s="25" t="n">
        <v>2290.14491434105</v>
      </c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0</v>
      </c>
      <c r="F25" s="5" t="n">
        <v>9</v>
      </c>
      <c r="G25" s="5" t="n">
        <v>53</v>
      </c>
      <c r="H25" s="5" t="n">
        <v>99</v>
      </c>
      <c r="I25" s="5" t="n">
        <v>70</v>
      </c>
      <c r="J25" s="5" t="n">
        <v>53</v>
      </c>
      <c r="K25" s="5" t="n">
        <v>24</v>
      </c>
      <c r="L25" s="5" t="n">
        <v>9</v>
      </c>
      <c r="M25" s="5" t="n">
        <v>3</v>
      </c>
      <c r="N25" s="5" t="n">
        <v>4</v>
      </c>
      <c r="O25" s="5" t="n">
        <v>1</v>
      </c>
      <c r="P25" s="5" t="n">
        <v>0</v>
      </c>
      <c r="Q25" s="5" t="n">
        <v>0</v>
      </c>
      <c r="R25" s="5" t="n">
        <v>2</v>
      </c>
      <c r="S25" s="5" t="n">
        <v>0</v>
      </c>
      <c r="T25" s="5" t="n">
        <v>3</v>
      </c>
      <c r="U25" s="51" t="n">
        <v>4042.1785</v>
      </c>
      <c r="V25" s="25" t="n">
        <v>4538.10800606061</v>
      </c>
      <c r="W25" s="25" t="n">
        <v>2592.55401154904</v>
      </c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3</v>
      </c>
      <c r="F26" s="5" t="n">
        <v>14</v>
      </c>
      <c r="G26" s="5" t="n">
        <v>31</v>
      </c>
      <c r="H26" s="5" t="n">
        <v>64</v>
      </c>
      <c r="I26" s="5" t="n">
        <v>60</v>
      </c>
      <c r="J26" s="5" t="n">
        <v>42</v>
      </c>
      <c r="K26" s="5" t="n">
        <v>35</v>
      </c>
      <c r="L26" s="5" t="n">
        <v>18</v>
      </c>
      <c r="M26" s="5" t="n">
        <v>7</v>
      </c>
      <c r="N26" s="5" t="n">
        <v>4</v>
      </c>
      <c r="O26" s="5" t="n">
        <v>5</v>
      </c>
      <c r="P26" s="5" t="n">
        <v>4</v>
      </c>
      <c r="Q26" s="5" t="n">
        <v>1</v>
      </c>
      <c r="R26" s="5" t="n">
        <v>1</v>
      </c>
      <c r="S26" s="5" t="n">
        <v>0</v>
      </c>
      <c r="T26" s="5" t="n">
        <v>5</v>
      </c>
      <c r="U26" s="51" t="n">
        <v>4577.0785</v>
      </c>
      <c r="V26" s="25" t="n">
        <v>5146.69800340136</v>
      </c>
      <c r="W26" s="25" t="n">
        <v>2987.9550013093</v>
      </c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2</v>
      </c>
      <c r="F27" s="5" t="n">
        <v>12</v>
      </c>
      <c r="G27" s="5" t="n">
        <v>36</v>
      </c>
      <c r="H27" s="5" t="n">
        <v>36</v>
      </c>
      <c r="I27" s="5" t="n">
        <v>26</v>
      </c>
      <c r="J27" s="5" t="n">
        <v>14</v>
      </c>
      <c r="K27" s="5" t="n">
        <v>5</v>
      </c>
      <c r="L27" s="5" t="n">
        <v>5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1</v>
      </c>
      <c r="R27" s="5" t="n">
        <v>0</v>
      </c>
      <c r="S27" s="5" t="n">
        <v>0</v>
      </c>
      <c r="T27" s="5" t="n">
        <v>0</v>
      </c>
      <c r="U27" s="51" t="n">
        <v>3432.7155</v>
      </c>
      <c r="V27" s="25" t="n">
        <v>3766.52980434783</v>
      </c>
      <c r="W27" s="25" t="n">
        <v>1706.54698699938</v>
      </c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1</v>
      </c>
      <c r="F28" s="5" t="n">
        <v>8</v>
      </c>
      <c r="G28" s="5" t="n">
        <v>22</v>
      </c>
      <c r="H28" s="5" t="n">
        <v>30</v>
      </c>
      <c r="I28" s="5" t="n">
        <v>26</v>
      </c>
      <c r="J28" s="5" t="n">
        <v>11</v>
      </c>
      <c r="K28" s="5" t="n">
        <v>9</v>
      </c>
      <c r="L28" s="5" t="n">
        <v>1</v>
      </c>
      <c r="M28" s="5" t="n">
        <v>0</v>
      </c>
      <c r="N28" s="5" t="n">
        <v>1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2</v>
      </c>
      <c r="U28" s="51" t="n">
        <v>3963.24</v>
      </c>
      <c r="V28" s="25" t="n">
        <v>4187.89185585585</v>
      </c>
      <c r="W28" s="25" t="n">
        <v>2180.1668061961</v>
      </c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0</v>
      </c>
      <c r="F29" s="5" t="n">
        <v>3</v>
      </c>
      <c r="G29" s="5" t="n">
        <v>30</v>
      </c>
      <c r="H29" s="5" t="n">
        <v>40</v>
      </c>
      <c r="I29" s="5" t="n">
        <v>41</v>
      </c>
      <c r="J29" s="5" t="n">
        <v>44</v>
      </c>
      <c r="K29" s="5" t="n">
        <v>19</v>
      </c>
      <c r="L29" s="5" t="n">
        <v>15</v>
      </c>
      <c r="M29" s="5" t="n">
        <v>3</v>
      </c>
      <c r="N29" s="5" t="n">
        <v>2</v>
      </c>
      <c r="O29" s="5" t="n">
        <v>1</v>
      </c>
      <c r="P29" s="5" t="n">
        <v>1</v>
      </c>
      <c r="Q29" s="5" t="n">
        <v>0</v>
      </c>
      <c r="R29" s="5" t="n">
        <v>0</v>
      </c>
      <c r="S29" s="5" t="n">
        <v>1</v>
      </c>
      <c r="T29" s="5" t="n">
        <v>2</v>
      </c>
      <c r="U29" s="51" t="n">
        <v>4664.0355</v>
      </c>
      <c r="V29" s="25" t="n">
        <v>5160.04145544555</v>
      </c>
      <c r="W29" s="25" t="n">
        <v>3905.77815207392</v>
      </c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2</v>
      </c>
      <c r="F30" s="5" t="n">
        <v>23</v>
      </c>
      <c r="G30" s="5" t="n">
        <v>91</v>
      </c>
      <c r="H30" s="5" t="n">
        <v>222</v>
      </c>
      <c r="I30" s="5" t="n">
        <v>205</v>
      </c>
      <c r="J30" s="5" t="n">
        <v>137</v>
      </c>
      <c r="K30" s="5" t="n">
        <v>65</v>
      </c>
      <c r="L30" s="5" t="n">
        <v>44</v>
      </c>
      <c r="M30" s="5" t="n">
        <v>17</v>
      </c>
      <c r="N30" s="5" t="n">
        <v>21</v>
      </c>
      <c r="O30" s="5" t="n">
        <v>4</v>
      </c>
      <c r="P30" s="5" t="n">
        <v>4</v>
      </c>
      <c r="Q30" s="5" t="n">
        <v>3</v>
      </c>
      <c r="R30" s="5" t="n">
        <v>2</v>
      </c>
      <c r="S30" s="5" t="n">
        <v>1</v>
      </c>
      <c r="T30" s="5" t="n">
        <v>8</v>
      </c>
      <c r="U30" s="51" t="n">
        <v>4335.344</v>
      </c>
      <c r="V30" s="25" t="n">
        <v>4867.98118610129</v>
      </c>
      <c r="W30" s="25" t="n">
        <v>2538.4653792541</v>
      </c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4</v>
      </c>
      <c r="F31" s="5" t="n">
        <v>6</v>
      </c>
      <c r="G31" s="5" t="n">
        <v>63</v>
      </c>
      <c r="H31" s="5" t="n">
        <v>150</v>
      </c>
      <c r="I31" s="5" t="n">
        <v>149</v>
      </c>
      <c r="J31" s="5" t="n">
        <v>90</v>
      </c>
      <c r="K31" s="5" t="n">
        <v>58</v>
      </c>
      <c r="L31" s="5" t="n">
        <v>25</v>
      </c>
      <c r="M31" s="5" t="n">
        <v>13</v>
      </c>
      <c r="N31" s="5" t="n">
        <v>4</v>
      </c>
      <c r="O31" s="5" t="n">
        <v>2</v>
      </c>
      <c r="P31" s="5" t="n">
        <v>0</v>
      </c>
      <c r="Q31" s="5" t="n">
        <v>0</v>
      </c>
      <c r="R31" s="5" t="n">
        <v>1</v>
      </c>
      <c r="S31" s="5" t="n">
        <v>0</v>
      </c>
      <c r="T31" s="5" t="n">
        <v>4</v>
      </c>
      <c r="U31" s="51" t="n">
        <v>4349.114</v>
      </c>
      <c r="V31" s="25" t="n">
        <v>4690.86492794377</v>
      </c>
      <c r="W31" s="25" t="n">
        <v>1971.33582664711</v>
      </c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2</v>
      </c>
      <c r="F32" s="5" t="n">
        <v>16</v>
      </c>
      <c r="G32" s="5" t="n">
        <v>77</v>
      </c>
      <c r="H32" s="5" t="n">
        <v>197</v>
      </c>
      <c r="I32" s="5" t="n">
        <v>208</v>
      </c>
      <c r="J32" s="5" t="n">
        <v>88</v>
      </c>
      <c r="K32" s="5" t="n">
        <v>48</v>
      </c>
      <c r="L32" s="5" t="n">
        <v>16</v>
      </c>
      <c r="M32" s="5" t="n">
        <v>6</v>
      </c>
      <c r="N32" s="5" t="n">
        <v>7</v>
      </c>
      <c r="O32" s="5" t="n">
        <v>2</v>
      </c>
      <c r="P32" s="5" t="n">
        <v>2</v>
      </c>
      <c r="Q32" s="5" t="n">
        <v>4</v>
      </c>
      <c r="R32" s="5" t="n">
        <v>0</v>
      </c>
      <c r="S32" s="5" t="n">
        <v>1</v>
      </c>
      <c r="T32" s="5" t="n">
        <v>1</v>
      </c>
      <c r="U32" s="51" t="n">
        <v>4191.744</v>
      </c>
      <c r="V32" s="25" t="n">
        <v>4437.25329037037</v>
      </c>
      <c r="W32" s="25" t="n">
        <v>1715.38296678332</v>
      </c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9</v>
      </c>
      <c r="F33" s="5" t="n">
        <v>32</v>
      </c>
      <c r="G33" s="5" t="n">
        <v>97</v>
      </c>
      <c r="H33" s="5" t="n">
        <v>299</v>
      </c>
      <c r="I33" s="5" t="n">
        <v>417</v>
      </c>
      <c r="J33" s="5" t="n">
        <v>306</v>
      </c>
      <c r="K33" s="5" t="n">
        <v>190</v>
      </c>
      <c r="L33" s="5" t="n">
        <v>112</v>
      </c>
      <c r="M33" s="5" t="n">
        <v>49</v>
      </c>
      <c r="N33" s="5" t="n">
        <v>51</v>
      </c>
      <c r="O33" s="5" t="n">
        <v>13</v>
      </c>
      <c r="P33" s="5" t="n">
        <v>14</v>
      </c>
      <c r="Q33" s="5" t="n">
        <v>10</v>
      </c>
      <c r="R33" s="5" t="n">
        <v>5</v>
      </c>
      <c r="S33" s="5" t="n">
        <v>3</v>
      </c>
      <c r="T33" s="5" t="n">
        <v>13</v>
      </c>
      <c r="U33" s="51" t="n">
        <v>4874.9405</v>
      </c>
      <c r="V33" s="25" t="n">
        <v>5338.51011543211</v>
      </c>
      <c r="W33" s="25" t="n">
        <v>2436.87686623221</v>
      </c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7</v>
      </c>
      <c r="F34" s="5" t="n">
        <v>12</v>
      </c>
      <c r="G34" s="5" t="n">
        <v>83</v>
      </c>
      <c r="H34" s="5" t="n">
        <v>243</v>
      </c>
      <c r="I34" s="5" t="n">
        <v>345</v>
      </c>
      <c r="J34" s="5" t="n">
        <v>239</v>
      </c>
      <c r="K34" s="5" t="n">
        <v>127</v>
      </c>
      <c r="L34" s="5" t="n">
        <v>68</v>
      </c>
      <c r="M34" s="5" t="n">
        <v>38</v>
      </c>
      <c r="N34" s="5" t="n">
        <v>38</v>
      </c>
      <c r="O34" s="5" t="n">
        <v>16</v>
      </c>
      <c r="P34" s="5" t="n">
        <v>6</v>
      </c>
      <c r="Q34" s="5" t="n">
        <v>9</v>
      </c>
      <c r="R34" s="5" t="n">
        <v>4</v>
      </c>
      <c r="S34" s="5" t="n">
        <v>4</v>
      </c>
      <c r="T34" s="5" t="n">
        <v>10</v>
      </c>
      <c r="U34" s="51" t="n">
        <v>4778.337</v>
      </c>
      <c r="V34" s="25" t="n">
        <v>5315.6719367494</v>
      </c>
      <c r="W34" s="25" t="n">
        <v>2732.2558380623</v>
      </c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7</v>
      </c>
      <c r="F35" s="5" t="n">
        <v>23</v>
      </c>
      <c r="G35" s="5" t="n">
        <v>50</v>
      </c>
      <c r="H35" s="5" t="n">
        <v>122</v>
      </c>
      <c r="I35" s="5" t="n">
        <v>238</v>
      </c>
      <c r="J35" s="5" t="n">
        <v>215</v>
      </c>
      <c r="K35" s="5" t="n">
        <v>171</v>
      </c>
      <c r="L35" s="5" t="n">
        <v>113</v>
      </c>
      <c r="M35" s="5" t="n">
        <v>92</v>
      </c>
      <c r="N35" s="5" t="n">
        <v>52</v>
      </c>
      <c r="O35" s="5" t="n">
        <v>46</v>
      </c>
      <c r="P35" s="5" t="n">
        <v>35</v>
      </c>
      <c r="Q35" s="5" t="n">
        <v>34</v>
      </c>
      <c r="R35" s="5" t="n">
        <v>12</v>
      </c>
      <c r="S35" s="5" t="n">
        <v>9</v>
      </c>
      <c r="T35" s="5" t="n">
        <v>41</v>
      </c>
      <c r="U35" s="51" t="n">
        <v>5895.2435</v>
      </c>
      <c r="V35" s="25" t="n">
        <v>6738.00273968254</v>
      </c>
      <c r="W35" s="25" t="n">
        <v>3760.70937289978</v>
      </c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2</v>
      </c>
      <c r="F36" s="5" t="n">
        <v>30</v>
      </c>
      <c r="G36" s="5" t="n">
        <v>60</v>
      </c>
      <c r="H36" s="5" t="n">
        <v>191</v>
      </c>
      <c r="I36" s="5" t="n">
        <v>332</v>
      </c>
      <c r="J36" s="5" t="n">
        <v>260</v>
      </c>
      <c r="K36" s="5" t="n">
        <v>187</v>
      </c>
      <c r="L36" s="5" t="n">
        <v>120</v>
      </c>
      <c r="M36" s="5" t="n">
        <v>82</v>
      </c>
      <c r="N36" s="5" t="n">
        <v>52</v>
      </c>
      <c r="O36" s="5" t="n">
        <v>32</v>
      </c>
      <c r="P36" s="5" t="n">
        <v>14</v>
      </c>
      <c r="Q36" s="5" t="n">
        <v>19</v>
      </c>
      <c r="R36" s="5" t="n">
        <v>14</v>
      </c>
      <c r="S36" s="5" t="n">
        <v>8</v>
      </c>
      <c r="T36" s="5" t="n">
        <v>27</v>
      </c>
      <c r="U36" s="51" t="n">
        <v>5332.3055</v>
      </c>
      <c r="V36" s="25" t="n">
        <v>6064.51072097902</v>
      </c>
      <c r="W36" s="25" t="n">
        <v>3451.62994517544</v>
      </c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2</v>
      </c>
      <c r="F37" s="5" t="n">
        <v>4</v>
      </c>
      <c r="G37" s="5" t="n">
        <v>40</v>
      </c>
      <c r="H37" s="5" t="n">
        <v>106</v>
      </c>
      <c r="I37" s="5" t="n">
        <v>82</v>
      </c>
      <c r="J37" s="5" t="n">
        <v>58</v>
      </c>
      <c r="K37" s="5" t="n">
        <v>34</v>
      </c>
      <c r="L37" s="5" t="n">
        <v>12</v>
      </c>
      <c r="M37" s="5" t="n">
        <v>4</v>
      </c>
      <c r="N37" s="5" t="n">
        <v>1</v>
      </c>
      <c r="O37" s="5" t="n">
        <v>1</v>
      </c>
      <c r="P37" s="5" t="n">
        <v>2</v>
      </c>
      <c r="Q37" s="5" t="n">
        <v>0</v>
      </c>
      <c r="R37" s="5" t="n">
        <v>1</v>
      </c>
      <c r="S37" s="5" t="n">
        <v>0</v>
      </c>
      <c r="T37" s="5" t="n">
        <v>0</v>
      </c>
      <c r="U37" s="51" t="n">
        <v>4258.012</v>
      </c>
      <c r="V37" s="25" t="n">
        <v>4519.97061959654</v>
      </c>
      <c r="W37" s="25" t="n">
        <v>1633.37171801965</v>
      </c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1</v>
      </c>
      <c r="F38" s="5" t="n">
        <v>2</v>
      </c>
      <c r="G38" s="5" t="n">
        <v>8</v>
      </c>
      <c r="H38" s="5" t="n">
        <v>44</v>
      </c>
      <c r="I38" s="5" t="n">
        <v>85</v>
      </c>
      <c r="J38" s="5" t="n">
        <v>54</v>
      </c>
      <c r="K38" s="5" t="n">
        <v>28</v>
      </c>
      <c r="L38" s="5" t="n">
        <v>19</v>
      </c>
      <c r="M38" s="5" t="n">
        <v>3</v>
      </c>
      <c r="N38" s="5" t="n">
        <v>3</v>
      </c>
      <c r="O38" s="5" t="n">
        <v>1</v>
      </c>
      <c r="P38" s="5" t="n">
        <v>0</v>
      </c>
      <c r="Q38" s="5" t="n">
        <v>1</v>
      </c>
      <c r="R38" s="5" t="n">
        <v>0</v>
      </c>
      <c r="S38" s="5" t="n">
        <v>0</v>
      </c>
      <c r="T38" s="5" t="n">
        <v>1</v>
      </c>
      <c r="U38" s="51" t="n">
        <v>4715.981</v>
      </c>
      <c r="V38" s="25" t="n">
        <v>5071.70572</v>
      </c>
      <c r="W38" s="25" t="n">
        <v>1693.68498162928</v>
      </c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0</v>
      </c>
      <c r="F39" s="5" t="n">
        <v>4</v>
      </c>
      <c r="G39" s="5" t="n">
        <v>14</v>
      </c>
      <c r="H39" s="5" t="n">
        <v>28</v>
      </c>
      <c r="I39" s="5" t="n">
        <v>50</v>
      </c>
      <c r="J39" s="5" t="n">
        <v>38</v>
      </c>
      <c r="K39" s="5" t="n">
        <v>15</v>
      </c>
      <c r="L39" s="5" t="n">
        <v>8</v>
      </c>
      <c r="M39" s="5" t="n">
        <v>3</v>
      </c>
      <c r="N39" s="5" t="n">
        <v>2</v>
      </c>
      <c r="O39" s="5" t="n">
        <v>4</v>
      </c>
      <c r="P39" s="5" t="n">
        <v>1</v>
      </c>
      <c r="Q39" s="5" t="n">
        <v>1</v>
      </c>
      <c r="R39" s="5" t="n">
        <v>1</v>
      </c>
      <c r="S39" s="5" t="n">
        <v>0</v>
      </c>
      <c r="T39" s="5" t="n">
        <v>2</v>
      </c>
      <c r="U39" s="51" t="n">
        <v>4825.387</v>
      </c>
      <c r="V39" s="25" t="n">
        <v>5206.89759064328</v>
      </c>
      <c r="W39" s="25" t="n">
        <v>2586.79360350479</v>
      </c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0</v>
      </c>
      <c r="F40" s="5" t="n">
        <v>7</v>
      </c>
      <c r="G40" s="5" t="n">
        <v>23</v>
      </c>
      <c r="H40" s="5" t="n">
        <v>40</v>
      </c>
      <c r="I40" s="5" t="n">
        <v>45</v>
      </c>
      <c r="J40" s="5" t="n">
        <v>21</v>
      </c>
      <c r="K40" s="5" t="n">
        <v>9</v>
      </c>
      <c r="L40" s="5" t="n">
        <v>6</v>
      </c>
      <c r="M40" s="5" t="n">
        <v>3</v>
      </c>
      <c r="N40" s="5" t="n">
        <v>2</v>
      </c>
      <c r="O40" s="5" t="n">
        <v>0</v>
      </c>
      <c r="P40" s="5" t="n">
        <v>0</v>
      </c>
      <c r="Q40" s="5" t="n">
        <v>1</v>
      </c>
      <c r="R40" s="5" t="n">
        <v>0</v>
      </c>
      <c r="S40" s="5" t="n">
        <v>0</v>
      </c>
      <c r="T40" s="5" t="n">
        <v>0</v>
      </c>
      <c r="U40" s="51" t="n">
        <v>4107.777</v>
      </c>
      <c r="V40" s="25" t="n">
        <v>4373.11477070064</v>
      </c>
      <c r="W40" s="25" t="n">
        <v>1701.9639285441</v>
      </c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1</v>
      </c>
      <c r="F41" s="5" t="n">
        <v>14</v>
      </c>
      <c r="G41" s="5" t="n">
        <v>68</v>
      </c>
      <c r="H41" s="5" t="n">
        <v>164</v>
      </c>
      <c r="I41" s="5" t="n">
        <v>189</v>
      </c>
      <c r="J41" s="5" t="n">
        <v>94</v>
      </c>
      <c r="K41" s="5" t="n">
        <v>51</v>
      </c>
      <c r="L41" s="5" t="n">
        <v>24</v>
      </c>
      <c r="M41" s="5" t="n">
        <v>16</v>
      </c>
      <c r="N41" s="5" t="n">
        <v>5</v>
      </c>
      <c r="O41" s="5" t="n">
        <v>3</v>
      </c>
      <c r="P41" s="5" t="n">
        <v>2</v>
      </c>
      <c r="Q41" s="5" t="n">
        <v>1</v>
      </c>
      <c r="R41" s="5" t="n">
        <v>1</v>
      </c>
      <c r="S41" s="5" t="n">
        <v>2</v>
      </c>
      <c r="T41" s="5" t="n">
        <v>3</v>
      </c>
      <c r="U41" s="51" t="n">
        <v>4243.213</v>
      </c>
      <c r="V41" s="25" t="n">
        <v>4663.02610815047</v>
      </c>
      <c r="W41" s="25" t="n">
        <v>1992.26774726377</v>
      </c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1</v>
      </c>
      <c r="F42" s="5" t="n">
        <v>7</v>
      </c>
      <c r="G42" s="5" t="n">
        <v>49</v>
      </c>
      <c r="H42" s="5" t="n">
        <v>110</v>
      </c>
      <c r="I42" s="5" t="n">
        <v>113</v>
      </c>
      <c r="J42" s="5" t="n">
        <v>73</v>
      </c>
      <c r="K42" s="5" t="n">
        <v>40</v>
      </c>
      <c r="L42" s="5" t="n">
        <v>22</v>
      </c>
      <c r="M42" s="5" t="n">
        <v>15</v>
      </c>
      <c r="N42" s="5" t="n">
        <v>4</v>
      </c>
      <c r="O42" s="5" t="n">
        <v>6</v>
      </c>
      <c r="P42" s="5" t="n">
        <v>0</v>
      </c>
      <c r="Q42" s="5" t="n">
        <v>2</v>
      </c>
      <c r="R42" s="5" t="n">
        <v>2</v>
      </c>
      <c r="S42" s="5" t="n">
        <v>0</v>
      </c>
      <c r="T42" s="5" t="n">
        <v>5</v>
      </c>
      <c r="U42" s="51" t="n">
        <v>4480.894</v>
      </c>
      <c r="V42" s="25" t="n">
        <v>4960.31520489977</v>
      </c>
      <c r="W42" s="25" t="n">
        <v>2565.1691950277</v>
      </c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2</v>
      </c>
      <c r="F43" s="5" t="n">
        <v>7</v>
      </c>
      <c r="G43" s="5" t="n">
        <v>39</v>
      </c>
      <c r="H43" s="5" t="n">
        <v>152</v>
      </c>
      <c r="I43" s="5" t="n">
        <v>122</v>
      </c>
      <c r="J43" s="5" t="n">
        <v>87</v>
      </c>
      <c r="K43" s="5" t="n">
        <v>40</v>
      </c>
      <c r="L43" s="5" t="n">
        <v>13</v>
      </c>
      <c r="M43" s="5" t="n">
        <v>6</v>
      </c>
      <c r="N43" s="5" t="n">
        <v>3</v>
      </c>
      <c r="O43" s="5" t="n">
        <v>2</v>
      </c>
      <c r="P43" s="5" t="n">
        <v>1</v>
      </c>
      <c r="Q43" s="5" t="n">
        <v>2</v>
      </c>
      <c r="R43" s="5" t="n">
        <v>1</v>
      </c>
      <c r="S43" s="5" t="n">
        <v>1</v>
      </c>
      <c r="T43" s="5" t="n">
        <v>3</v>
      </c>
      <c r="U43" s="51" t="n">
        <v>4309.373</v>
      </c>
      <c r="V43" s="25" t="n">
        <v>4854.84508731809</v>
      </c>
      <c r="W43" s="25" t="n">
        <v>4703.63761965951</v>
      </c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4</v>
      </c>
      <c r="F44" s="5" t="n">
        <v>21</v>
      </c>
      <c r="G44" s="5" t="n">
        <v>59</v>
      </c>
      <c r="H44" s="5" t="n">
        <v>148</v>
      </c>
      <c r="I44" s="5" t="n">
        <v>195</v>
      </c>
      <c r="J44" s="5" t="n">
        <v>140</v>
      </c>
      <c r="K44" s="5" t="n">
        <v>78</v>
      </c>
      <c r="L44" s="5" t="n">
        <v>55</v>
      </c>
      <c r="M44" s="5" t="n">
        <v>18</v>
      </c>
      <c r="N44" s="5" t="n">
        <v>8</v>
      </c>
      <c r="O44" s="5" t="n">
        <v>8</v>
      </c>
      <c r="P44" s="5" t="n">
        <v>1</v>
      </c>
      <c r="Q44" s="5" t="n">
        <v>2</v>
      </c>
      <c r="R44" s="5" t="n">
        <v>3</v>
      </c>
      <c r="S44" s="5" t="n">
        <v>0</v>
      </c>
      <c r="T44" s="5" t="n">
        <v>6</v>
      </c>
      <c r="U44" s="51" t="n">
        <v>4632.467</v>
      </c>
      <c r="V44" s="25" t="n">
        <v>5055.92032037534</v>
      </c>
      <c r="W44" s="25" t="n">
        <v>2438.44621696905</v>
      </c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5</v>
      </c>
      <c r="F45" s="5" t="n">
        <v>16</v>
      </c>
      <c r="G45" s="5" t="n">
        <v>64</v>
      </c>
      <c r="H45" s="5" t="n">
        <v>165</v>
      </c>
      <c r="I45" s="5" t="n">
        <v>318</v>
      </c>
      <c r="J45" s="5" t="n">
        <v>258</v>
      </c>
      <c r="K45" s="5" t="n">
        <v>177</v>
      </c>
      <c r="L45" s="5" t="n">
        <v>73</v>
      </c>
      <c r="M45" s="5" t="n">
        <v>60</v>
      </c>
      <c r="N45" s="5" t="n">
        <v>36</v>
      </c>
      <c r="O45" s="5" t="n">
        <v>15</v>
      </c>
      <c r="P45" s="5" t="n">
        <v>13</v>
      </c>
      <c r="Q45" s="5" t="n">
        <v>9</v>
      </c>
      <c r="R45" s="5" t="n">
        <v>4</v>
      </c>
      <c r="S45" s="5" t="n">
        <v>8</v>
      </c>
      <c r="T45" s="5" t="n">
        <v>10</v>
      </c>
      <c r="U45" s="51" t="n">
        <v>5169.189</v>
      </c>
      <c r="V45" s="25" t="n">
        <v>5622.38938992689</v>
      </c>
      <c r="W45" s="25" t="n">
        <v>2423.71380646847</v>
      </c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1</v>
      </c>
      <c r="F46" s="5" t="n">
        <v>12</v>
      </c>
      <c r="G46" s="5" t="n">
        <v>39</v>
      </c>
      <c r="H46" s="5" t="n">
        <v>112</v>
      </c>
      <c r="I46" s="5" t="n">
        <v>140</v>
      </c>
      <c r="J46" s="5" t="n">
        <v>72</v>
      </c>
      <c r="K46" s="5" t="n">
        <v>47</v>
      </c>
      <c r="L46" s="5" t="n">
        <v>27</v>
      </c>
      <c r="M46" s="5" t="n">
        <v>17</v>
      </c>
      <c r="N46" s="5" t="n">
        <v>3</v>
      </c>
      <c r="O46" s="5" t="n">
        <v>3</v>
      </c>
      <c r="P46" s="5" t="n">
        <v>0</v>
      </c>
      <c r="Q46" s="5" t="n">
        <v>3</v>
      </c>
      <c r="R46" s="5" t="n">
        <v>0</v>
      </c>
      <c r="S46" s="5" t="n">
        <v>0</v>
      </c>
      <c r="T46" s="5" t="n">
        <v>4</v>
      </c>
      <c r="U46" s="51" t="n">
        <v>4541.089</v>
      </c>
      <c r="V46" s="25" t="n">
        <v>4922.45212708334</v>
      </c>
      <c r="W46" s="25" t="n">
        <v>2376.71391282629</v>
      </c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3</v>
      </c>
      <c r="F47" s="5" t="n">
        <v>6</v>
      </c>
      <c r="G47" s="5" t="n">
        <v>38</v>
      </c>
      <c r="H47" s="5" t="n">
        <v>106</v>
      </c>
      <c r="I47" s="5" t="n">
        <v>114</v>
      </c>
      <c r="J47" s="5" t="n">
        <v>69</v>
      </c>
      <c r="K47" s="5" t="n">
        <v>35</v>
      </c>
      <c r="L47" s="5" t="n">
        <v>15</v>
      </c>
      <c r="M47" s="5" t="n">
        <v>6</v>
      </c>
      <c r="N47" s="5" t="n">
        <v>3</v>
      </c>
      <c r="O47" s="5" t="n">
        <v>2</v>
      </c>
      <c r="P47" s="5" t="n">
        <v>0</v>
      </c>
      <c r="Q47" s="5" t="n">
        <v>1</v>
      </c>
      <c r="R47" s="5" t="n">
        <v>0</v>
      </c>
      <c r="S47" s="5" t="n">
        <v>1</v>
      </c>
      <c r="T47" s="5" t="n">
        <v>2</v>
      </c>
      <c r="U47" s="51" t="n">
        <v>4309.008</v>
      </c>
      <c r="V47" s="25" t="n">
        <v>4633.06490523691</v>
      </c>
      <c r="W47" s="25" t="n">
        <v>1894.58895534536</v>
      </c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2</v>
      </c>
      <c r="F48" s="5" t="n">
        <v>13</v>
      </c>
      <c r="G48" s="5" t="n">
        <v>41</v>
      </c>
      <c r="H48" s="5" t="n">
        <v>74</v>
      </c>
      <c r="I48" s="5" t="n">
        <v>80</v>
      </c>
      <c r="J48" s="5" t="n">
        <v>54</v>
      </c>
      <c r="K48" s="5" t="n">
        <v>19</v>
      </c>
      <c r="L48" s="5" t="n">
        <v>14</v>
      </c>
      <c r="M48" s="5" t="n">
        <v>9</v>
      </c>
      <c r="N48" s="5" t="n">
        <v>1</v>
      </c>
      <c r="O48" s="5" t="n">
        <v>2</v>
      </c>
      <c r="P48" s="5" t="n">
        <v>3</v>
      </c>
      <c r="Q48" s="5" t="n">
        <v>1</v>
      </c>
      <c r="R48" s="5" t="n">
        <v>1</v>
      </c>
      <c r="S48" s="5" t="n">
        <v>1</v>
      </c>
      <c r="T48" s="5" t="n">
        <v>2</v>
      </c>
      <c r="U48" s="51" t="n">
        <v>4322.132</v>
      </c>
      <c r="V48" s="25" t="n">
        <v>4715.82726498423</v>
      </c>
      <c r="W48" s="25" t="n">
        <v>2425.27817932321</v>
      </c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6</v>
      </c>
      <c r="F49" s="5" t="n">
        <v>31</v>
      </c>
      <c r="G49" s="5" t="n">
        <v>90</v>
      </c>
      <c r="H49" s="5" t="n">
        <v>277</v>
      </c>
      <c r="I49" s="5" t="n">
        <v>421</v>
      </c>
      <c r="J49" s="5" t="n">
        <v>222</v>
      </c>
      <c r="K49" s="5" t="n">
        <v>139</v>
      </c>
      <c r="L49" s="5" t="n">
        <v>73</v>
      </c>
      <c r="M49" s="5" t="n">
        <v>45</v>
      </c>
      <c r="N49" s="5" t="n">
        <v>35</v>
      </c>
      <c r="O49" s="5" t="n">
        <v>19</v>
      </c>
      <c r="P49" s="5" t="n">
        <v>12</v>
      </c>
      <c r="Q49" s="5" t="n">
        <v>9</v>
      </c>
      <c r="R49" s="5" t="n">
        <v>4</v>
      </c>
      <c r="S49" s="5" t="n">
        <v>1</v>
      </c>
      <c r="T49" s="5" t="n">
        <v>19</v>
      </c>
      <c r="U49" s="51" t="n">
        <v>4657.375</v>
      </c>
      <c r="V49" s="25" t="n">
        <v>5243.604468995</v>
      </c>
      <c r="W49" s="25" t="n">
        <v>2561.65149589738</v>
      </c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4</v>
      </c>
      <c r="F50" s="5" t="n">
        <v>24</v>
      </c>
      <c r="G50" s="5" t="n">
        <v>98</v>
      </c>
      <c r="H50" s="5" t="n">
        <v>287</v>
      </c>
      <c r="I50" s="5" t="n">
        <v>405</v>
      </c>
      <c r="J50" s="5" t="n">
        <v>262</v>
      </c>
      <c r="K50" s="5" t="n">
        <v>142</v>
      </c>
      <c r="L50" s="5" t="n">
        <v>69</v>
      </c>
      <c r="M50" s="5" t="n">
        <v>40</v>
      </c>
      <c r="N50" s="5" t="n">
        <v>22</v>
      </c>
      <c r="O50" s="5" t="n">
        <v>15</v>
      </c>
      <c r="P50" s="5" t="n">
        <v>15</v>
      </c>
      <c r="Q50" s="5" t="n">
        <v>7</v>
      </c>
      <c r="R50" s="5" t="n">
        <v>10</v>
      </c>
      <c r="S50" s="5" t="n">
        <v>9</v>
      </c>
      <c r="T50" s="5" t="n">
        <v>11</v>
      </c>
      <c r="U50" s="51" t="n">
        <v>4702.4275</v>
      </c>
      <c r="V50" s="25" t="n">
        <v>5234.62593521127</v>
      </c>
      <c r="W50" s="25" t="n">
        <v>2587.87107120072</v>
      </c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0</v>
      </c>
      <c r="F51" s="5" t="n">
        <v>3</v>
      </c>
      <c r="G51" s="5" t="n">
        <v>14</v>
      </c>
      <c r="H51" s="5" t="n">
        <v>45</v>
      </c>
      <c r="I51" s="5" t="n">
        <v>74</v>
      </c>
      <c r="J51" s="5" t="n">
        <v>41</v>
      </c>
      <c r="K51" s="5" t="n">
        <v>19</v>
      </c>
      <c r="L51" s="5" t="n">
        <v>16</v>
      </c>
      <c r="M51" s="5" t="n">
        <v>4</v>
      </c>
      <c r="N51" s="5" t="n">
        <v>6</v>
      </c>
      <c r="O51" s="5" t="n">
        <v>7</v>
      </c>
      <c r="P51" s="5" t="n">
        <v>2</v>
      </c>
      <c r="Q51" s="5" t="n">
        <v>1</v>
      </c>
      <c r="R51" s="5" t="n">
        <v>0</v>
      </c>
      <c r="S51" s="5" t="n">
        <v>1</v>
      </c>
      <c r="T51" s="5" t="n">
        <v>2</v>
      </c>
      <c r="U51" s="51" t="n">
        <v>4651.872</v>
      </c>
      <c r="V51" s="25" t="n">
        <v>5306.3787106383</v>
      </c>
      <c r="W51" s="25" t="n">
        <v>2459.07614910147</v>
      </c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3</v>
      </c>
      <c r="F52" s="5" t="n">
        <v>5</v>
      </c>
      <c r="G52" s="5" t="n">
        <v>28</v>
      </c>
      <c r="H52" s="5" t="n">
        <v>80</v>
      </c>
      <c r="I52" s="5" t="n">
        <v>59</v>
      </c>
      <c r="J52" s="5" t="n">
        <v>35</v>
      </c>
      <c r="K52" s="5" t="n">
        <v>15</v>
      </c>
      <c r="L52" s="5" t="n">
        <v>8</v>
      </c>
      <c r="M52" s="5" t="n">
        <v>6</v>
      </c>
      <c r="N52" s="5" t="n">
        <v>1</v>
      </c>
      <c r="O52" s="5" t="n">
        <v>7</v>
      </c>
      <c r="P52" s="5" t="n">
        <v>0</v>
      </c>
      <c r="Q52" s="5" t="n">
        <v>2</v>
      </c>
      <c r="R52" s="5" t="n">
        <v>0</v>
      </c>
      <c r="S52" s="5" t="n">
        <v>0</v>
      </c>
      <c r="T52" s="5" t="n">
        <v>2</v>
      </c>
      <c r="U52" s="51" t="n">
        <v>4109.4</v>
      </c>
      <c r="V52" s="25" t="n">
        <v>4635.76907968128</v>
      </c>
      <c r="W52" s="25" t="n">
        <v>2163.19759075252</v>
      </c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0</v>
      </c>
      <c r="F53" s="5" t="n">
        <v>3</v>
      </c>
      <c r="G53" s="5" t="n">
        <v>8</v>
      </c>
      <c r="H53" s="5" t="n">
        <v>12</v>
      </c>
      <c r="I53" s="5" t="n">
        <v>4</v>
      </c>
      <c r="J53" s="5" t="n">
        <v>4</v>
      </c>
      <c r="K53" s="5" t="n">
        <v>1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1</v>
      </c>
      <c r="S53" s="5" t="n">
        <v>0</v>
      </c>
      <c r="T53" s="5" t="n">
        <v>0</v>
      </c>
      <c r="U53" s="51" t="n">
        <v>3649.952</v>
      </c>
      <c r="V53" s="25" t="n">
        <v>4030.54035294118</v>
      </c>
      <c r="W53" s="25" t="n">
        <v>2269.64787921189</v>
      </c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0</v>
      </c>
      <c r="F54" s="5" t="n">
        <v>0</v>
      </c>
      <c r="G54" s="5" t="n">
        <v>5</v>
      </c>
      <c r="H54" s="5" t="n">
        <v>11</v>
      </c>
      <c r="I54" s="5" t="n">
        <v>6</v>
      </c>
      <c r="J54" s="5" t="n">
        <v>3</v>
      </c>
      <c r="K54" s="5" t="n">
        <v>0</v>
      </c>
      <c r="L54" s="5" t="n">
        <v>1</v>
      </c>
      <c r="M54" s="5" t="n">
        <v>0</v>
      </c>
      <c r="N54" s="5" t="n">
        <v>1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1" t="n">
        <v>3780.118</v>
      </c>
      <c r="V54" s="25" t="n">
        <v>4132.25751851852</v>
      </c>
      <c r="W54" s="25" t="n">
        <v>1550.5365539074</v>
      </c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2</v>
      </c>
      <c r="F55" s="5" t="n">
        <v>20</v>
      </c>
      <c r="G55" s="5" t="n">
        <v>69</v>
      </c>
      <c r="H55" s="5" t="n">
        <v>179</v>
      </c>
      <c r="I55" s="5" t="n">
        <v>252</v>
      </c>
      <c r="J55" s="5" t="n">
        <v>112</v>
      </c>
      <c r="K55" s="5" t="n">
        <v>92</v>
      </c>
      <c r="L55" s="5" t="n">
        <v>23</v>
      </c>
      <c r="M55" s="5" t="n">
        <v>16</v>
      </c>
      <c r="N55" s="5" t="n">
        <v>12</v>
      </c>
      <c r="O55" s="5" t="n">
        <v>3</v>
      </c>
      <c r="P55" s="5" t="n">
        <v>2</v>
      </c>
      <c r="Q55" s="5" t="n">
        <v>3</v>
      </c>
      <c r="R55" s="5" t="n">
        <v>1</v>
      </c>
      <c r="S55" s="5" t="n">
        <v>0</v>
      </c>
      <c r="T55" s="5" t="n">
        <v>5</v>
      </c>
      <c r="U55" s="51" t="n">
        <v>4475.477</v>
      </c>
      <c r="V55" s="25" t="n">
        <v>4782.98112010114</v>
      </c>
      <c r="W55" s="25" t="n">
        <v>1955.4385894218</v>
      </c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3</v>
      </c>
      <c r="F56" s="5" t="n">
        <v>9</v>
      </c>
      <c r="G56" s="5" t="n">
        <v>43</v>
      </c>
      <c r="H56" s="5" t="n">
        <v>172</v>
      </c>
      <c r="I56" s="5" t="n">
        <v>224</v>
      </c>
      <c r="J56" s="5" t="n">
        <v>143</v>
      </c>
      <c r="K56" s="5" t="n">
        <v>74</v>
      </c>
      <c r="L56" s="5" t="n">
        <v>34</v>
      </c>
      <c r="M56" s="5" t="n">
        <v>18</v>
      </c>
      <c r="N56" s="5" t="n">
        <v>9</v>
      </c>
      <c r="O56" s="5" t="n">
        <v>6</v>
      </c>
      <c r="P56" s="5" t="n">
        <v>1</v>
      </c>
      <c r="Q56" s="5" t="n">
        <v>2</v>
      </c>
      <c r="R56" s="5" t="n">
        <v>0</v>
      </c>
      <c r="S56" s="5" t="n">
        <v>4</v>
      </c>
      <c r="T56" s="5" t="n">
        <v>2</v>
      </c>
      <c r="U56" s="51" t="n">
        <v>4621.174</v>
      </c>
      <c r="V56" s="25" t="n">
        <v>4931.62990994624</v>
      </c>
      <c r="W56" s="25" t="n">
        <v>1878.35797815924</v>
      </c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0</v>
      </c>
      <c r="F57" s="5" t="n">
        <v>2</v>
      </c>
      <c r="G57" s="5" t="n">
        <v>21</v>
      </c>
      <c r="H57" s="5" t="n">
        <v>73</v>
      </c>
      <c r="I57" s="5" t="n">
        <v>78</v>
      </c>
      <c r="J57" s="5" t="n">
        <v>56</v>
      </c>
      <c r="K57" s="5" t="n">
        <v>19</v>
      </c>
      <c r="L57" s="5" t="n">
        <v>9</v>
      </c>
      <c r="M57" s="5" t="n">
        <v>4</v>
      </c>
      <c r="N57" s="5" t="n">
        <v>2</v>
      </c>
      <c r="O57" s="5" t="n">
        <v>1</v>
      </c>
      <c r="P57" s="5" t="n">
        <v>2</v>
      </c>
      <c r="Q57" s="5" t="n">
        <v>1</v>
      </c>
      <c r="R57" s="5" t="n">
        <v>0</v>
      </c>
      <c r="S57" s="5" t="n">
        <v>0</v>
      </c>
      <c r="T57" s="5" t="n">
        <v>1</v>
      </c>
      <c r="U57" s="51" t="n">
        <v>4428.886</v>
      </c>
      <c r="V57" s="25" t="n">
        <v>4772.27828624535</v>
      </c>
      <c r="W57" s="25" t="n">
        <v>1877.67429543508</v>
      </c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1</v>
      </c>
      <c r="F58" s="5" t="n">
        <v>1</v>
      </c>
      <c r="G58" s="5" t="n">
        <v>12</v>
      </c>
      <c r="H58" s="5" t="n">
        <v>30</v>
      </c>
      <c r="I58" s="5" t="n">
        <v>36</v>
      </c>
      <c r="J58" s="5" t="n">
        <v>17</v>
      </c>
      <c r="K58" s="5" t="n">
        <v>8</v>
      </c>
      <c r="L58" s="5" t="n">
        <v>10</v>
      </c>
      <c r="M58" s="5" t="n">
        <v>2</v>
      </c>
      <c r="N58" s="5" t="n">
        <v>0</v>
      </c>
      <c r="O58" s="5" t="n">
        <v>1</v>
      </c>
      <c r="P58" s="5" t="n">
        <v>1</v>
      </c>
      <c r="Q58" s="5" t="n">
        <v>0</v>
      </c>
      <c r="R58" s="5" t="n">
        <v>1</v>
      </c>
      <c r="S58" s="5" t="n">
        <v>0</v>
      </c>
      <c r="T58" s="5" t="n">
        <v>2</v>
      </c>
      <c r="U58" s="51" t="n">
        <v>4458.319</v>
      </c>
      <c r="V58" s="25" t="n">
        <v>4988.77777868852</v>
      </c>
      <c r="W58" s="25" t="n">
        <v>2519.45685602827</v>
      </c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0</v>
      </c>
      <c r="F59" s="5" t="n">
        <v>3</v>
      </c>
      <c r="G59" s="5" t="n">
        <v>28</v>
      </c>
      <c r="H59" s="5" t="n">
        <v>52</v>
      </c>
      <c r="I59" s="5" t="n">
        <v>93</v>
      </c>
      <c r="J59" s="5" t="n">
        <v>48</v>
      </c>
      <c r="K59" s="5" t="n">
        <v>27</v>
      </c>
      <c r="L59" s="5" t="n">
        <v>9</v>
      </c>
      <c r="M59" s="5" t="n">
        <v>9</v>
      </c>
      <c r="N59" s="5" t="n">
        <v>5</v>
      </c>
      <c r="O59" s="5" t="n">
        <v>2</v>
      </c>
      <c r="P59" s="5" t="n">
        <v>0</v>
      </c>
      <c r="Q59" s="5" t="n">
        <v>1</v>
      </c>
      <c r="R59" s="5" t="n">
        <v>2</v>
      </c>
      <c r="S59" s="5" t="n">
        <v>0</v>
      </c>
      <c r="T59" s="5" t="n">
        <v>0</v>
      </c>
      <c r="U59" s="51" t="n">
        <v>4563.595</v>
      </c>
      <c r="V59" s="25" t="n">
        <v>4912.46818637993</v>
      </c>
      <c r="W59" s="25" t="n">
        <v>1826.17186657493</v>
      </c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0</v>
      </c>
      <c r="F60" s="5" t="n">
        <v>10</v>
      </c>
      <c r="G60" s="5" t="n">
        <v>34</v>
      </c>
      <c r="H60" s="5" t="n">
        <v>70</v>
      </c>
      <c r="I60" s="5" t="n">
        <v>41</v>
      </c>
      <c r="J60" s="5" t="n">
        <v>23</v>
      </c>
      <c r="K60" s="5" t="n">
        <v>17</v>
      </c>
      <c r="L60" s="5" t="n">
        <v>6</v>
      </c>
      <c r="M60" s="5" t="n">
        <v>5</v>
      </c>
      <c r="N60" s="5" t="n">
        <v>3</v>
      </c>
      <c r="O60" s="5" t="n">
        <v>0</v>
      </c>
      <c r="P60" s="5" t="n">
        <v>0</v>
      </c>
      <c r="Q60" s="5" t="n">
        <v>2</v>
      </c>
      <c r="R60" s="5" t="n">
        <v>0</v>
      </c>
      <c r="S60" s="5" t="n">
        <v>1</v>
      </c>
      <c r="T60" s="5" t="n">
        <v>2</v>
      </c>
      <c r="U60" s="51" t="n">
        <v>3802.1225</v>
      </c>
      <c r="V60" s="25" t="n">
        <v>4467.37918691589</v>
      </c>
      <c r="W60" s="25" t="n">
        <v>2432.41793452519</v>
      </c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2</v>
      </c>
      <c r="F61" s="5" t="n">
        <v>4</v>
      </c>
      <c r="G61" s="5" t="n">
        <v>18</v>
      </c>
      <c r="H61" s="5" t="n">
        <v>48</v>
      </c>
      <c r="I61" s="5" t="n">
        <v>41</v>
      </c>
      <c r="J61" s="5" t="n">
        <v>30</v>
      </c>
      <c r="K61" s="5" t="n">
        <v>19</v>
      </c>
      <c r="L61" s="5" t="n">
        <v>5</v>
      </c>
      <c r="M61" s="5" t="n">
        <v>2</v>
      </c>
      <c r="N61" s="5" t="n">
        <v>1</v>
      </c>
      <c r="O61" s="5" t="n">
        <v>0</v>
      </c>
      <c r="P61" s="5" t="n">
        <v>0</v>
      </c>
      <c r="Q61" s="5" t="n">
        <v>0</v>
      </c>
      <c r="R61" s="5" t="n">
        <v>1</v>
      </c>
      <c r="S61" s="5" t="n">
        <v>0</v>
      </c>
      <c r="T61" s="5" t="n">
        <v>2</v>
      </c>
      <c r="U61" s="51" t="n">
        <v>4298.154</v>
      </c>
      <c r="V61" s="25" t="n">
        <v>4682.48793063584</v>
      </c>
      <c r="W61" s="25" t="n">
        <v>2353.63372513512</v>
      </c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9</v>
      </c>
      <c r="F62" s="5" t="n">
        <v>16</v>
      </c>
      <c r="G62" s="5" t="n">
        <v>115</v>
      </c>
      <c r="H62" s="5" t="n">
        <v>321</v>
      </c>
      <c r="I62" s="5" t="n">
        <v>323</v>
      </c>
      <c r="J62" s="5" t="n">
        <v>195</v>
      </c>
      <c r="K62" s="5" t="n">
        <v>115</v>
      </c>
      <c r="L62" s="5" t="n">
        <v>63</v>
      </c>
      <c r="M62" s="5" t="n">
        <v>30</v>
      </c>
      <c r="N62" s="5" t="n">
        <v>13</v>
      </c>
      <c r="O62" s="5" t="n">
        <v>8</v>
      </c>
      <c r="P62" s="5" t="n">
        <v>7</v>
      </c>
      <c r="Q62" s="5" t="n">
        <v>3</v>
      </c>
      <c r="R62" s="5" t="n">
        <v>5</v>
      </c>
      <c r="S62" s="5" t="n">
        <v>4</v>
      </c>
      <c r="T62" s="5" t="n">
        <v>9</v>
      </c>
      <c r="U62" s="51" t="n">
        <v>4357.283</v>
      </c>
      <c r="V62" s="25" t="n">
        <v>4868.65739644012</v>
      </c>
      <c r="W62" s="25" t="n">
        <v>2175.20547623424</v>
      </c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0</v>
      </c>
      <c r="F63" s="5" t="n">
        <v>5</v>
      </c>
      <c r="G63" s="5" t="n">
        <v>21</v>
      </c>
      <c r="H63" s="5" t="n">
        <v>47</v>
      </c>
      <c r="I63" s="5" t="n">
        <v>54</v>
      </c>
      <c r="J63" s="5" t="n">
        <v>38</v>
      </c>
      <c r="K63" s="5" t="n">
        <v>15</v>
      </c>
      <c r="L63" s="5" t="n">
        <v>10</v>
      </c>
      <c r="M63" s="5" t="n">
        <v>2</v>
      </c>
      <c r="N63" s="5" t="n">
        <v>2</v>
      </c>
      <c r="O63" s="5" t="n">
        <v>1</v>
      </c>
      <c r="P63" s="5" t="n">
        <v>1</v>
      </c>
      <c r="Q63" s="5" t="n">
        <v>1</v>
      </c>
      <c r="R63" s="5" t="n">
        <v>0</v>
      </c>
      <c r="S63" s="5" t="n">
        <v>2</v>
      </c>
      <c r="T63" s="5" t="n">
        <v>0</v>
      </c>
      <c r="U63" s="51" t="n">
        <v>4468.016</v>
      </c>
      <c r="V63" s="25" t="n">
        <v>4765.27286934673</v>
      </c>
      <c r="W63" s="25" t="n">
        <v>1975.15423580838</v>
      </c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0</v>
      </c>
      <c r="F64" s="5" t="n">
        <v>7</v>
      </c>
      <c r="G64" s="5" t="n">
        <v>24</v>
      </c>
      <c r="H64" s="5" t="n">
        <v>61</v>
      </c>
      <c r="I64" s="5" t="n">
        <v>52</v>
      </c>
      <c r="J64" s="5" t="n">
        <v>31</v>
      </c>
      <c r="K64" s="5" t="n">
        <v>21</v>
      </c>
      <c r="L64" s="5" t="n">
        <v>6</v>
      </c>
      <c r="M64" s="5" t="n">
        <v>3</v>
      </c>
      <c r="N64" s="5" t="n">
        <v>1</v>
      </c>
      <c r="O64" s="5" t="n">
        <v>0</v>
      </c>
      <c r="P64" s="5" t="n">
        <v>0</v>
      </c>
      <c r="Q64" s="5" t="n">
        <v>1</v>
      </c>
      <c r="R64" s="5" t="n">
        <v>0</v>
      </c>
      <c r="S64" s="5" t="n">
        <v>2</v>
      </c>
      <c r="T64" s="5" t="n">
        <v>0</v>
      </c>
      <c r="U64" s="51" t="n">
        <v>4270.861</v>
      </c>
      <c r="V64" s="25" t="n">
        <v>4495.9388708134</v>
      </c>
      <c r="W64" s="25" t="n">
        <v>1838.23908094594</v>
      </c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3</v>
      </c>
      <c r="F65" s="5" t="n">
        <v>9</v>
      </c>
      <c r="G65" s="5" t="n">
        <v>44</v>
      </c>
      <c r="H65" s="5" t="n">
        <v>83</v>
      </c>
      <c r="I65" s="5" t="n">
        <v>96</v>
      </c>
      <c r="J65" s="5" t="n">
        <v>48</v>
      </c>
      <c r="K65" s="5" t="n">
        <v>27</v>
      </c>
      <c r="L65" s="5" t="n">
        <v>14</v>
      </c>
      <c r="M65" s="5" t="n">
        <v>5</v>
      </c>
      <c r="N65" s="5" t="n">
        <v>1</v>
      </c>
      <c r="O65" s="5" t="n">
        <v>4</v>
      </c>
      <c r="P65" s="5" t="n">
        <v>2</v>
      </c>
      <c r="Q65" s="5" t="n">
        <v>0</v>
      </c>
      <c r="R65" s="5" t="n">
        <v>0</v>
      </c>
      <c r="S65" s="5" t="n">
        <v>1</v>
      </c>
      <c r="T65" s="5" t="n">
        <v>2</v>
      </c>
      <c r="U65" s="51" t="n">
        <v>4290.981</v>
      </c>
      <c r="V65" s="25" t="n">
        <v>4570.89911504425</v>
      </c>
      <c r="W65" s="25" t="n">
        <v>2123.01180482175</v>
      </c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2</v>
      </c>
      <c r="F66" s="5" t="n">
        <v>12</v>
      </c>
      <c r="G66" s="5" t="n">
        <v>52</v>
      </c>
      <c r="H66" s="5" t="n">
        <v>105</v>
      </c>
      <c r="I66" s="5" t="n">
        <v>100</v>
      </c>
      <c r="J66" s="5" t="n">
        <v>60</v>
      </c>
      <c r="K66" s="5" t="n">
        <v>24</v>
      </c>
      <c r="L66" s="5" t="n">
        <v>14</v>
      </c>
      <c r="M66" s="5" t="n">
        <v>2</v>
      </c>
      <c r="N66" s="5" t="n">
        <v>2</v>
      </c>
      <c r="O66" s="5" t="n">
        <v>1</v>
      </c>
      <c r="P66" s="5" t="n">
        <v>0</v>
      </c>
      <c r="Q66" s="5" t="n">
        <v>0</v>
      </c>
      <c r="R66" s="5" t="n">
        <v>0</v>
      </c>
      <c r="S66" s="5" t="n">
        <v>1</v>
      </c>
      <c r="T66" s="5" t="n">
        <v>2</v>
      </c>
      <c r="U66" s="51" t="n">
        <v>4139.2</v>
      </c>
      <c r="V66" s="25" t="n">
        <v>4384.02025464191</v>
      </c>
      <c r="W66" s="25" t="n">
        <v>1799.14094540249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1</v>
      </c>
      <c r="F67" s="5" t="n">
        <v>2</v>
      </c>
      <c r="G67" s="5" t="n">
        <v>26</v>
      </c>
      <c r="H67" s="5" t="n">
        <v>42</v>
      </c>
      <c r="I67" s="5" t="n">
        <v>35</v>
      </c>
      <c r="J67" s="5" t="n">
        <v>12</v>
      </c>
      <c r="K67" s="5" t="n">
        <v>6</v>
      </c>
      <c r="L67" s="5" t="n">
        <v>3</v>
      </c>
      <c r="M67" s="5" t="n">
        <v>1</v>
      </c>
      <c r="N67" s="5" t="n">
        <v>1</v>
      </c>
      <c r="O67" s="5" t="n">
        <v>0</v>
      </c>
      <c r="P67" s="5" t="n">
        <v>0</v>
      </c>
      <c r="Q67" s="5" t="n">
        <v>2</v>
      </c>
      <c r="R67" s="5" t="n">
        <v>1</v>
      </c>
      <c r="S67" s="5" t="n">
        <v>0</v>
      </c>
      <c r="T67" s="5" t="n">
        <v>0</v>
      </c>
      <c r="U67" s="51" t="n">
        <v>3889.5425</v>
      </c>
      <c r="V67" s="25" t="n">
        <v>4205.26806060606</v>
      </c>
      <c r="W67" s="25" t="n">
        <v>1851.03022564476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2</v>
      </c>
      <c r="F68" s="5" t="n">
        <v>9</v>
      </c>
      <c r="G68" s="5" t="n">
        <v>52</v>
      </c>
      <c r="H68" s="5" t="n">
        <v>109</v>
      </c>
      <c r="I68" s="5" t="n">
        <v>82</v>
      </c>
      <c r="J68" s="5" t="n">
        <v>42</v>
      </c>
      <c r="K68" s="5" t="n">
        <v>35</v>
      </c>
      <c r="L68" s="5" t="n">
        <v>23</v>
      </c>
      <c r="M68" s="5" t="n">
        <v>5</v>
      </c>
      <c r="N68" s="5" t="n">
        <v>4</v>
      </c>
      <c r="O68" s="5" t="n">
        <v>2</v>
      </c>
      <c r="P68" s="5" t="n">
        <v>1</v>
      </c>
      <c r="Q68" s="5" t="n">
        <v>0</v>
      </c>
      <c r="R68" s="5" t="n">
        <v>1</v>
      </c>
      <c r="S68" s="5" t="n">
        <v>0</v>
      </c>
      <c r="T68" s="5" t="n">
        <v>3</v>
      </c>
      <c r="U68" s="51" t="n">
        <v>4123.799</v>
      </c>
      <c r="V68" s="25" t="n">
        <v>4590.64176216217</v>
      </c>
      <c r="W68" s="25" t="n">
        <v>2119.36219086995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1</v>
      </c>
      <c r="F69" s="22" t="n">
        <v>2</v>
      </c>
      <c r="G69" s="22" t="n">
        <v>7</v>
      </c>
      <c r="H69" s="22" t="n">
        <v>20</v>
      </c>
      <c r="I69" s="22" t="n">
        <v>17</v>
      </c>
      <c r="J69" s="22" t="n">
        <v>17</v>
      </c>
      <c r="K69" s="22" t="n">
        <v>12</v>
      </c>
      <c r="L69" s="22" t="n">
        <v>5</v>
      </c>
      <c r="M69" s="22" t="n">
        <v>1</v>
      </c>
      <c r="N69" s="22" t="n">
        <v>1</v>
      </c>
      <c r="O69" s="22" t="n">
        <v>1</v>
      </c>
      <c r="P69" s="22" t="n">
        <v>0</v>
      </c>
      <c r="Q69" s="22" t="n">
        <v>1</v>
      </c>
      <c r="R69" s="22" t="n">
        <v>0</v>
      </c>
      <c r="S69" s="22" t="n">
        <v>1</v>
      </c>
      <c r="T69" s="22" t="n">
        <v>3</v>
      </c>
      <c r="U69" s="48" t="n">
        <v>4883.904</v>
      </c>
      <c r="V69" s="23" t="n">
        <v>5418.47237078652</v>
      </c>
      <c r="W69" s="23" t="n">
        <v>3102.09289171669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9.28"/>
  </cols>
  <sheetData>
    <row r="1" customFormat="false" ht="17.25" hidden="false" customHeight="false" outlineLevel="0" collapsed="false">
      <c r="B1" s="57" t="s">
        <v>135</v>
      </c>
      <c r="D1" s="57" t="s">
        <v>136</v>
      </c>
      <c r="J1" s="57" t="s">
        <v>137</v>
      </c>
    </row>
    <row r="2" customFormat="false" ht="17.25" hidden="false" customHeight="false" outlineLevel="0" collapsed="false">
      <c r="B2" s="57"/>
      <c r="D2" s="57"/>
    </row>
    <row r="3" customFormat="false" ht="29.25" hidden="false" customHeight="true" outlineLevel="0" collapsed="false">
      <c r="B3" s="75" t="s">
        <v>138</v>
      </c>
      <c r="C3" s="75"/>
      <c r="D3" s="37" t="s">
        <v>95</v>
      </c>
      <c r="E3" s="76" t="s">
        <v>139</v>
      </c>
      <c r="F3" s="76"/>
      <c r="G3" s="76"/>
      <c r="H3" s="76"/>
      <c r="I3" s="76"/>
      <c r="J3" s="76" t="s">
        <v>140</v>
      </c>
      <c r="K3" s="76"/>
      <c r="L3" s="76"/>
      <c r="M3" s="76"/>
      <c r="N3" s="76"/>
      <c r="O3" s="76"/>
      <c r="P3" s="76"/>
      <c r="Q3" s="76"/>
      <c r="R3" s="76"/>
      <c r="S3" s="76"/>
    </row>
    <row r="4" customFormat="false" ht="24.75" hidden="false" customHeight="true" outlineLevel="0" collapsed="false">
      <c r="B4" s="18" t="s">
        <v>17</v>
      </c>
      <c r="C4" s="18"/>
      <c r="D4" s="37"/>
      <c r="E4" s="77" t="s">
        <v>141</v>
      </c>
      <c r="F4" s="77" t="s">
        <v>142</v>
      </c>
      <c r="G4" s="77" t="s">
        <v>143</v>
      </c>
      <c r="H4" s="77" t="s">
        <v>144</v>
      </c>
      <c r="I4" s="77" t="s">
        <v>145</v>
      </c>
      <c r="J4" s="77" t="s">
        <v>141</v>
      </c>
      <c r="K4" s="77" t="s">
        <v>142</v>
      </c>
      <c r="L4" s="77" t="s">
        <v>143</v>
      </c>
      <c r="M4" s="77" t="s">
        <v>144</v>
      </c>
      <c r="N4" s="77" t="s">
        <v>145</v>
      </c>
      <c r="O4" s="77" t="s">
        <v>146</v>
      </c>
      <c r="P4" s="77" t="s">
        <v>147</v>
      </c>
      <c r="Q4" s="77" t="s">
        <v>148</v>
      </c>
      <c r="R4" s="77" t="s">
        <v>149</v>
      </c>
      <c r="S4" s="77" t="s">
        <v>150</v>
      </c>
    </row>
    <row r="5" customFormat="false" ht="28.5" hidden="false" customHeight="true" outlineLevel="0" collapsed="false">
      <c r="B5" s="18"/>
      <c r="C5" s="18"/>
      <c r="D5" s="37"/>
      <c r="E5" s="78" t="s">
        <v>151</v>
      </c>
      <c r="F5" s="79" t="s">
        <v>152</v>
      </c>
      <c r="G5" s="79" t="s">
        <v>153</v>
      </c>
      <c r="H5" s="78" t="s">
        <v>154</v>
      </c>
      <c r="I5" s="79" t="s">
        <v>155</v>
      </c>
      <c r="J5" s="78" t="s">
        <v>156</v>
      </c>
      <c r="K5" s="79" t="s">
        <v>157</v>
      </c>
      <c r="L5" s="79" t="s">
        <v>158</v>
      </c>
      <c r="M5" s="79" t="s">
        <v>159</v>
      </c>
      <c r="N5" s="79" t="s">
        <v>160</v>
      </c>
      <c r="O5" s="79" t="s">
        <v>161</v>
      </c>
      <c r="P5" s="79" t="s">
        <v>162</v>
      </c>
      <c r="Q5" s="79" t="s">
        <v>163</v>
      </c>
      <c r="R5" s="79" t="s">
        <v>164</v>
      </c>
      <c r="S5" s="79" t="s">
        <v>165</v>
      </c>
    </row>
    <row r="6" customFormat="false" ht="12" hidden="false" customHeight="false" outlineLevel="0" collapsed="false">
      <c r="B6" s="21" t="s">
        <v>29</v>
      </c>
      <c r="C6" s="21"/>
      <c r="D6" s="80" t="n">
        <v>24582</v>
      </c>
      <c r="E6" s="22" t="n">
        <v>1421</v>
      </c>
      <c r="F6" s="22" t="n">
        <v>5671</v>
      </c>
      <c r="G6" s="22" t="n">
        <v>8052</v>
      </c>
      <c r="H6" s="22" t="n">
        <v>5846</v>
      </c>
      <c r="I6" s="81" t="n">
        <v>3592</v>
      </c>
      <c r="J6" s="80" t="n">
        <v>412</v>
      </c>
      <c r="K6" s="22" t="n">
        <v>1009</v>
      </c>
      <c r="L6" s="22" t="n">
        <v>1941</v>
      </c>
      <c r="M6" s="22" t="n">
        <v>3730</v>
      </c>
      <c r="N6" s="22" t="n">
        <v>4280</v>
      </c>
      <c r="O6" s="22" t="n">
        <v>3772</v>
      </c>
      <c r="P6" s="22" t="n">
        <v>3461</v>
      </c>
      <c r="Q6" s="22" t="n">
        <v>2385</v>
      </c>
      <c r="R6" s="22" t="n">
        <v>2056</v>
      </c>
      <c r="S6" s="22" t="n">
        <v>1536</v>
      </c>
    </row>
    <row r="7" customFormat="false" ht="12" hidden="false" customHeight="false" outlineLevel="0" collapsed="false">
      <c r="B7" s="30" t="s">
        <v>30</v>
      </c>
      <c r="C7" s="30"/>
      <c r="D7" s="82" t="n">
        <v>12524</v>
      </c>
      <c r="E7" s="5" t="n">
        <v>451</v>
      </c>
      <c r="F7" s="5" t="n">
        <v>2466</v>
      </c>
      <c r="G7" s="5" t="n">
        <v>4103</v>
      </c>
      <c r="H7" s="5" t="n">
        <v>3168</v>
      </c>
      <c r="I7" s="83" t="n">
        <v>2336</v>
      </c>
      <c r="J7" s="82" t="n">
        <v>130</v>
      </c>
      <c r="K7" s="5" t="n">
        <v>321</v>
      </c>
      <c r="L7" s="5" t="n">
        <v>768</v>
      </c>
      <c r="M7" s="5" t="n">
        <v>1698</v>
      </c>
      <c r="N7" s="5" t="n">
        <v>2149</v>
      </c>
      <c r="O7" s="5" t="n">
        <v>1954</v>
      </c>
      <c r="P7" s="5" t="n">
        <v>1848</v>
      </c>
      <c r="Q7" s="5" t="n">
        <v>1320</v>
      </c>
      <c r="R7" s="5" t="n">
        <v>1287</v>
      </c>
      <c r="S7" s="5" t="n">
        <v>1049</v>
      </c>
    </row>
    <row r="8" customFormat="false" ht="12" hidden="false" customHeight="false" outlineLevel="0" collapsed="false">
      <c r="B8" s="27"/>
      <c r="C8" s="28" t="s">
        <v>31</v>
      </c>
      <c r="D8" s="82" t="n">
        <v>5559</v>
      </c>
      <c r="E8" s="5" t="n">
        <v>163</v>
      </c>
      <c r="F8" s="5" t="n">
        <v>895</v>
      </c>
      <c r="G8" s="5" t="n">
        <v>1670</v>
      </c>
      <c r="H8" s="5" t="n">
        <v>1541</v>
      </c>
      <c r="I8" s="83" t="n">
        <v>1290</v>
      </c>
      <c r="J8" s="82" t="n">
        <v>46</v>
      </c>
      <c r="K8" s="5" t="n">
        <v>117</v>
      </c>
      <c r="L8" s="5" t="n">
        <v>282</v>
      </c>
      <c r="M8" s="5" t="n">
        <v>613</v>
      </c>
      <c r="N8" s="5" t="n">
        <v>842</v>
      </c>
      <c r="O8" s="5" t="n">
        <v>828</v>
      </c>
      <c r="P8" s="5" t="n">
        <v>864</v>
      </c>
      <c r="Q8" s="5" t="n">
        <v>677</v>
      </c>
      <c r="R8" s="5" t="n">
        <v>684</v>
      </c>
      <c r="S8" s="5" t="n">
        <v>606</v>
      </c>
    </row>
    <row r="9" customFormat="false" ht="12" hidden="false" customHeight="false" outlineLevel="0" collapsed="false">
      <c r="B9" s="27"/>
      <c r="C9" s="28" t="s">
        <v>32</v>
      </c>
      <c r="D9" s="82" t="n">
        <v>4027</v>
      </c>
      <c r="E9" s="5" t="n">
        <v>168</v>
      </c>
      <c r="F9" s="5" t="n">
        <v>993</v>
      </c>
      <c r="G9" s="5" t="n">
        <v>1390</v>
      </c>
      <c r="H9" s="5" t="n">
        <v>882</v>
      </c>
      <c r="I9" s="83" t="n">
        <v>594</v>
      </c>
      <c r="J9" s="82" t="n">
        <v>44</v>
      </c>
      <c r="K9" s="5" t="n">
        <v>124</v>
      </c>
      <c r="L9" s="5" t="n">
        <v>307</v>
      </c>
      <c r="M9" s="5" t="n">
        <v>686</v>
      </c>
      <c r="N9" s="5" t="n">
        <v>771</v>
      </c>
      <c r="O9" s="5" t="n">
        <v>619</v>
      </c>
      <c r="P9" s="5" t="n">
        <v>528</v>
      </c>
      <c r="Q9" s="5" t="n">
        <v>354</v>
      </c>
      <c r="R9" s="5" t="n">
        <v>331</v>
      </c>
      <c r="S9" s="5" t="n">
        <v>263</v>
      </c>
    </row>
    <row r="10" customFormat="false" ht="12" hidden="false" customHeight="false" outlineLevel="0" collapsed="false">
      <c r="B10" s="27"/>
      <c r="C10" s="28" t="s">
        <v>33</v>
      </c>
      <c r="D10" s="82" t="n">
        <v>2938</v>
      </c>
      <c r="E10" s="5" t="n">
        <v>120</v>
      </c>
      <c r="F10" s="5" t="n">
        <v>578</v>
      </c>
      <c r="G10" s="5" t="n">
        <v>1043</v>
      </c>
      <c r="H10" s="5" t="n">
        <v>745</v>
      </c>
      <c r="I10" s="83" t="n">
        <v>452</v>
      </c>
      <c r="J10" s="82" t="n">
        <v>40</v>
      </c>
      <c r="K10" s="5" t="n">
        <v>80</v>
      </c>
      <c r="L10" s="5" t="n">
        <v>179</v>
      </c>
      <c r="M10" s="5" t="n">
        <v>399</v>
      </c>
      <c r="N10" s="5" t="n">
        <v>536</v>
      </c>
      <c r="O10" s="5" t="n">
        <v>507</v>
      </c>
      <c r="P10" s="5" t="n">
        <v>456</v>
      </c>
      <c r="Q10" s="5" t="n">
        <v>289</v>
      </c>
      <c r="R10" s="5" t="n">
        <v>272</v>
      </c>
      <c r="S10" s="5" t="n">
        <v>180</v>
      </c>
    </row>
    <row r="11" customFormat="false" ht="12" hidden="false" customHeight="false" outlineLevel="0" collapsed="false">
      <c r="B11" s="29" t="s">
        <v>34</v>
      </c>
      <c r="C11" s="29"/>
      <c r="D11" s="80" t="n">
        <v>12058</v>
      </c>
      <c r="E11" s="22" t="n">
        <v>970</v>
      </c>
      <c r="F11" s="22" t="n">
        <v>3205</v>
      </c>
      <c r="G11" s="22" t="n">
        <v>3949</v>
      </c>
      <c r="H11" s="22" t="n">
        <v>2678</v>
      </c>
      <c r="I11" s="81" t="n">
        <v>1256</v>
      </c>
      <c r="J11" s="80" t="n">
        <v>282</v>
      </c>
      <c r="K11" s="22" t="n">
        <v>688</v>
      </c>
      <c r="L11" s="22" t="n">
        <v>1173</v>
      </c>
      <c r="M11" s="22" t="n">
        <v>2032</v>
      </c>
      <c r="N11" s="22" t="n">
        <v>2131</v>
      </c>
      <c r="O11" s="22" t="n">
        <v>1818</v>
      </c>
      <c r="P11" s="22" t="n">
        <v>1613</v>
      </c>
      <c r="Q11" s="22" t="n">
        <v>1065</v>
      </c>
      <c r="R11" s="22" t="n">
        <v>769</v>
      </c>
      <c r="S11" s="22" t="n">
        <v>487</v>
      </c>
    </row>
    <row r="12" customFormat="false" ht="12" hidden="false" customHeight="true" outlineLevel="0" collapsed="false">
      <c r="B12" s="30" t="s">
        <v>35</v>
      </c>
      <c r="C12" s="30"/>
      <c r="D12" s="82" t="n">
        <v>1163</v>
      </c>
      <c r="E12" s="5" t="n">
        <v>143</v>
      </c>
      <c r="F12" s="5" t="n">
        <v>398</v>
      </c>
      <c r="G12" s="5" t="n">
        <v>333</v>
      </c>
      <c r="H12" s="5" t="n">
        <v>191</v>
      </c>
      <c r="I12" s="83" t="n">
        <v>98</v>
      </c>
      <c r="J12" s="82" t="n">
        <v>29</v>
      </c>
      <c r="K12" s="5" t="n">
        <v>114</v>
      </c>
      <c r="L12" s="5" t="n">
        <v>179</v>
      </c>
      <c r="M12" s="5" t="n">
        <v>219</v>
      </c>
      <c r="N12" s="5" t="n">
        <v>192</v>
      </c>
      <c r="O12" s="5" t="n">
        <v>141</v>
      </c>
      <c r="P12" s="5" t="n">
        <v>124</v>
      </c>
      <c r="Q12" s="5" t="n">
        <v>67</v>
      </c>
      <c r="R12" s="5" t="n">
        <v>64</v>
      </c>
      <c r="S12" s="5" t="n">
        <v>34</v>
      </c>
    </row>
    <row r="13" customFormat="false" ht="12" hidden="false" customHeight="true" outlineLevel="0" collapsed="false">
      <c r="B13" s="30" t="s">
        <v>36</v>
      </c>
      <c r="C13" s="30"/>
      <c r="D13" s="82" t="n">
        <v>1186</v>
      </c>
      <c r="E13" s="5" t="n">
        <v>109</v>
      </c>
      <c r="F13" s="5" t="n">
        <v>300</v>
      </c>
      <c r="G13" s="5" t="n">
        <v>366</v>
      </c>
      <c r="H13" s="5" t="n">
        <v>265</v>
      </c>
      <c r="I13" s="83" t="n">
        <v>146</v>
      </c>
      <c r="J13" s="82" t="n">
        <v>40</v>
      </c>
      <c r="K13" s="5" t="n">
        <v>69</v>
      </c>
      <c r="L13" s="5" t="n">
        <v>114</v>
      </c>
      <c r="M13" s="5" t="n">
        <v>186</v>
      </c>
      <c r="N13" s="5" t="n">
        <v>182</v>
      </c>
      <c r="O13" s="5" t="n">
        <v>184</v>
      </c>
      <c r="P13" s="5" t="n">
        <v>158</v>
      </c>
      <c r="Q13" s="5" t="n">
        <v>107</v>
      </c>
      <c r="R13" s="5" t="n">
        <v>81</v>
      </c>
      <c r="S13" s="5" t="n">
        <v>65</v>
      </c>
    </row>
    <row r="14" customFormat="false" ht="12" hidden="false" customHeight="true" outlineLevel="0" collapsed="false">
      <c r="B14" s="30" t="s">
        <v>37</v>
      </c>
      <c r="C14" s="30"/>
      <c r="D14" s="82" t="n">
        <v>2040</v>
      </c>
      <c r="E14" s="5" t="n">
        <v>180</v>
      </c>
      <c r="F14" s="5" t="n">
        <v>557</v>
      </c>
      <c r="G14" s="5" t="n">
        <v>689</v>
      </c>
      <c r="H14" s="5" t="n">
        <v>440</v>
      </c>
      <c r="I14" s="83" t="n">
        <v>174</v>
      </c>
      <c r="J14" s="82" t="n">
        <v>59</v>
      </c>
      <c r="K14" s="5" t="n">
        <v>121</v>
      </c>
      <c r="L14" s="5" t="n">
        <v>206</v>
      </c>
      <c r="M14" s="5" t="n">
        <v>351</v>
      </c>
      <c r="N14" s="5" t="n">
        <v>377</v>
      </c>
      <c r="O14" s="5" t="n">
        <v>312</v>
      </c>
      <c r="P14" s="5" t="n">
        <v>262</v>
      </c>
      <c r="Q14" s="5" t="n">
        <v>178</v>
      </c>
      <c r="R14" s="5" t="n">
        <v>111</v>
      </c>
      <c r="S14" s="5" t="n">
        <v>63</v>
      </c>
    </row>
    <row r="15" customFormat="false" ht="12" hidden="false" customHeight="true" outlineLevel="0" collapsed="false">
      <c r="B15" s="30" t="s">
        <v>38</v>
      </c>
      <c r="C15" s="30"/>
      <c r="D15" s="82" t="n">
        <v>7792</v>
      </c>
      <c r="E15" s="5" t="n">
        <v>331</v>
      </c>
      <c r="F15" s="5" t="n">
        <v>1474</v>
      </c>
      <c r="G15" s="5" t="n">
        <v>2413</v>
      </c>
      <c r="H15" s="5" t="n">
        <v>2034</v>
      </c>
      <c r="I15" s="83" t="n">
        <v>1540</v>
      </c>
      <c r="J15" s="82" t="n">
        <v>99</v>
      </c>
      <c r="K15" s="5" t="n">
        <v>232</v>
      </c>
      <c r="L15" s="5" t="n">
        <v>480</v>
      </c>
      <c r="M15" s="5" t="n">
        <v>994</v>
      </c>
      <c r="N15" s="5" t="n">
        <v>1240</v>
      </c>
      <c r="O15" s="5" t="n">
        <v>1173</v>
      </c>
      <c r="P15" s="5" t="n">
        <v>1149</v>
      </c>
      <c r="Q15" s="5" t="n">
        <v>885</v>
      </c>
      <c r="R15" s="5" t="n">
        <v>837</v>
      </c>
      <c r="S15" s="5" t="n">
        <v>703</v>
      </c>
    </row>
    <row r="16" customFormat="false" ht="12" hidden="false" customHeight="true" outlineLevel="0" collapsed="false">
      <c r="B16" s="30" t="s">
        <v>39</v>
      </c>
      <c r="C16" s="30"/>
      <c r="D16" s="82" t="n">
        <v>2192</v>
      </c>
      <c r="E16" s="5" t="n">
        <v>94</v>
      </c>
      <c r="F16" s="5" t="n">
        <v>432</v>
      </c>
      <c r="G16" s="5" t="n">
        <v>766</v>
      </c>
      <c r="H16" s="5" t="n">
        <v>540</v>
      </c>
      <c r="I16" s="83" t="n">
        <v>360</v>
      </c>
      <c r="J16" s="82" t="n">
        <v>30</v>
      </c>
      <c r="K16" s="5" t="n">
        <v>64</v>
      </c>
      <c r="L16" s="5" t="n">
        <v>134</v>
      </c>
      <c r="M16" s="5" t="n">
        <v>298</v>
      </c>
      <c r="N16" s="5" t="n">
        <v>394</v>
      </c>
      <c r="O16" s="5" t="n">
        <v>372</v>
      </c>
      <c r="P16" s="5" t="n">
        <v>345</v>
      </c>
      <c r="Q16" s="5" t="n">
        <v>195</v>
      </c>
      <c r="R16" s="5" t="n">
        <v>218</v>
      </c>
      <c r="S16" s="5" t="n">
        <v>142</v>
      </c>
    </row>
    <row r="17" customFormat="false" ht="12" hidden="false" customHeight="true" outlineLevel="0" collapsed="false">
      <c r="B17" s="30" t="s">
        <v>40</v>
      </c>
      <c r="C17" s="30"/>
      <c r="D17" s="82" t="n">
        <v>578</v>
      </c>
      <c r="E17" s="5" t="n">
        <v>33</v>
      </c>
      <c r="F17" s="5" t="n">
        <v>123</v>
      </c>
      <c r="G17" s="5" t="n">
        <v>201</v>
      </c>
      <c r="H17" s="5" t="n">
        <v>147</v>
      </c>
      <c r="I17" s="83" t="n">
        <v>74</v>
      </c>
      <c r="J17" s="82" t="n">
        <v>9</v>
      </c>
      <c r="K17" s="5" t="n">
        <v>24</v>
      </c>
      <c r="L17" s="5" t="n">
        <v>33</v>
      </c>
      <c r="M17" s="5" t="n">
        <v>90</v>
      </c>
      <c r="N17" s="5" t="n">
        <v>93</v>
      </c>
      <c r="O17" s="5" t="n">
        <v>108</v>
      </c>
      <c r="P17" s="5" t="n">
        <v>81</v>
      </c>
      <c r="Q17" s="5" t="n">
        <v>66</v>
      </c>
      <c r="R17" s="5" t="n">
        <v>46</v>
      </c>
      <c r="S17" s="5" t="n">
        <v>28</v>
      </c>
    </row>
    <row r="18" customFormat="false" ht="12" hidden="false" customHeight="true" outlineLevel="0" collapsed="false">
      <c r="B18" s="30" t="s">
        <v>41</v>
      </c>
      <c r="C18" s="30"/>
      <c r="D18" s="82" t="n">
        <v>4027</v>
      </c>
      <c r="E18" s="5" t="n">
        <v>168</v>
      </c>
      <c r="F18" s="5" t="n">
        <v>993</v>
      </c>
      <c r="G18" s="5" t="n">
        <v>1390</v>
      </c>
      <c r="H18" s="5" t="n">
        <v>882</v>
      </c>
      <c r="I18" s="83" t="n">
        <v>594</v>
      </c>
      <c r="J18" s="82" t="n">
        <v>44</v>
      </c>
      <c r="K18" s="5" t="n">
        <v>124</v>
      </c>
      <c r="L18" s="5" t="n">
        <v>307</v>
      </c>
      <c r="M18" s="5" t="n">
        <v>686</v>
      </c>
      <c r="N18" s="5" t="n">
        <v>771</v>
      </c>
      <c r="O18" s="5" t="n">
        <v>619</v>
      </c>
      <c r="P18" s="5" t="n">
        <v>528</v>
      </c>
      <c r="Q18" s="5" t="n">
        <v>354</v>
      </c>
      <c r="R18" s="5" t="n">
        <v>331</v>
      </c>
      <c r="S18" s="5" t="n">
        <v>263</v>
      </c>
    </row>
    <row r="19" customFormat="false" ht="12" hidden="false" customHeight="true" outlineLevel="0" collapsed="false">
      <c r="B19" s="30" t="s">
        <v>42</v>
      </c>
      <c r="C19" s="30"/>
      <c r="D19" s="82" t="n">
        <v>1865</v>
      </c>
      <c r="E19" s="5" t="n">
        <v>77</v>
      </c>
      <c r="F19" s="5" t="n">
        <v>449</v>
      </c>
      <c r="G19" s="5" t="n">
        <v>655</v>
      </c>
      <c r="H19" s="5" t="n">
        <v>467</v>
      </c>
      <c r="I19" s="83" t="n">
        <v>217</v>
      </c>
      <c r="J19" s="82" t="n">
        <v>22</v>
      </c>
      <c r="K19" s="5" t="n">
        <v>55</v>
      </c>
      <c r="L19" s="5" t="n">
        <v>143</v>
      </c>
      <c r="M19" s="5" t="n">
        <v>306</v>
      </c>
      <c r="N19" s="5" t="n">
        <v>364</v>
      </c>
      <c r="O19" s="5" t="n">
        <v>291</v>
      </c>
      <c r="P19" s="5" t="n">
        <v>293</v>
      </c>
      <c r="Q19" s="5" t="n">
        <v>174</v>
      </c>
      <c r="R19" s="5" t="n">
        <v>142</v>
      </c>
      <c r="S19" s="5" t="n">
        <v>75</v>
      </c>
    </row>
    <row r="20" customFormat="false" ht="12" hidden="false" customHeight="true" outlineLevel="0" collapsed="false">
      <c r="B20" s="30" t="s">
        <v>43</v>
      </c>
      <c r="C20" s="30"/>
      <c r="D20" s="82" t="n">
        <v>788</v>
      </c>
      <c r="E20" s="5" t="n">
        <v>76</v>
      </c>
      <c r="F20" s="5" t="n">
        <v>185</v>
      </c>
      <c r="G20" s="5" t="n">
        <v>247</v>
      </c>
      <c r="H20" s="5" t="n">
        <v>193</v>
      </c>
      <c r="I20" s="83" t="n">
        <v>87</v>
      </c>
      <c r="J20" s="82" t="n">
        <v>23</v>
      </c>
      <c r="K20" s="5" t="n">
        <v>53</v>
      </c>
      <c r="L20" s="5" t="n">
        <v>66</v>
      </c>
      <c r="M20" s="5" t="n">
        <v>119</v>
      </c>
      <c r="N20" s="5" t="n">
        <v>137</v>
      </c>
      <c r="O20" s="5" t="n">
        <v>110</v>
      </c>
      <c r="P20" s="5" t="n">
        <v>121</v>
      </c>
      <c r="Q20" s="5" t="n">
        <v>72</v>
      </c>
      <c r="R20" s="5" t="n">
        <v>54</v>
      </c>
      <c r="S20" s="5" t="n">
        <v>33</v>
      </c>
    </row>
    <row r="21" customFormat="false" ht="12" hidden="false" customHeight="true" outlineLevel="0" collapsed="false">
      <c r="B21" s="30" t="s">
        <v>44</v>
      </c>
      <c r="C21" s="30"/>
      <c r="D21" s="82" t="n">
        <v>1644</v>
      </c>
      <c r="E21" s="5" t="n">
        <v>104</v>
      </c>
      <c r="F21" s="5" t="n">
        <v>425</v>
      </c>
      <c r="G21" s="5" t="n">
        <v>556</v>
      </c>
      <c r="H21" s="5" t="n">
        <v>378</v>
      </c>
      <c r="I21" s="83" t="n">
        <v>181</v>
      </c>
      <c r="J21" s="82" t="n">
        <v>20</v>
      </c>
      <c r="K21" s="5" t="n">
        <v>84</v>
      </c>
      <c r="L21" s="5" t="n">
        <v>152</v>
      </c>
      <c r="M21" s="5" t="n">
        <v>273</v>
      </c>
      <c r="N21" s="5" t="n">
        <v>276</v>
      </c>
      <c r="O21" s="5" t="n">
        <v>280</v>
      </c>
      <c r="P21" s="5" t="n">
        <v>230</v>
      </c>
      <c r="Q21" s="5" t="n">
        <v>148</v>
      </c>
      <c r="R21" s="5" t="n">
        <v>104</v>
      </c>
      <c r="S21" s="5" t="n">
        <v>77</v>
      </c>
    </row>
    <row r="22" customFormat="false" ht="12" hidden="false" customHeight="true" outlineLevel="0" collapsed="false">
      <c r="B22" s="29" t="s">
        <v>45</v>
      </c>
      <c r="C22" s="29"/>
      <c r="D22" s="80" t="n">
        <v>1307</v>
      </c>
      <c r="E22" s="22" t="n">
        <v>106</v>
      </c>
      <c r="F22" s="22" t="n">
        <v>335</v>
      </c>
      <c r="G22" s="22" t="n">
        <v>436</v>
      </c>
      <c r="H22" s="22" t="n">
        <v>309</v>
      </c>
      <c r="I22" s="81" t="n">
        <v>121</v>
      </c>
      <c r="J22" s="80" t="n">
        <v>37</v>
      </c>
      <c r="K22" s="22" t="n">
        <v>69</v>
      </c>
      <c r="L22" s="22" t="n">
        <v>127</v>
      </c>
      <c r="M22" s="22" t="n">
        <v>208</v>
      </c>
      <c r="N22" s="22" t="n">
        <v>254</v>
      </c>
      <c r="O22" s="22" t="n">
        <v>182</v>
      </c>
      <c r="P22" s="22" t="n">
        <v>170</v>
      </c>
      <c r="Q22" s="22" t="n">
        <v>139</v>
      </c>
      <c r="R22" s="22" t="n">
        <v>68</v>
      </c>
      <c r="S22" s="22" t="n">
        <v>53</v>
      </c>
    </row>
    <row r="23" customFormat="false" ht="12" hidden="false" customHeight="false" outlineLevel="0" collapsed="false">
      <c r="B23" s="30" t="s">
        <v>35</v>
      </c>
      <c r="C23" s="30"/>
      <c r="D23" s="82" t="n">
        <v>1163</v>
      </c>
      <c r="E23" s="5" t="n">
        <v>143</v>
      </c>
      <c r="F23" s="5" t="n">
        <v>398</v>
      </c>
      <c r="G23" s="5" t="n">
        <v>333</v>
      </c>
      <c r="H23" s="5" t="n">
        <v>191</v>
      </c>
      <c r="I23" s="83" t="n">
        <v>98</v>
      </c>
      <c r="J23" s="82" t="n">
        <v>29</v>
      </c>
      <c r="K23" s="5" t="n">
        <v>114</v>
      </c>
      <c r="L23" s="5" t="n">
        <v>179</v>
      </c>
      <c r="M23" s="5" t="n">
        <v>219</v>
      </c>
      <c r="N23" s="5" t="n">
        <v>192</v>
      </c>
      <c r="O23" s="5" t="n">
        <v>141</v>
      </c>
      <c r="P23" s="5" t="n">
        <v>124</v>
      </c>
      <c r="Q23" s="5" t="n">
        <v>67</v>
      </c>
      <c r="R23" s="5" t="n">
        <v>64</v>
      </c>
      <c r="S23" s="5" t="n">
        <v>34</v>
      </c>
    </row>
    <row r="24" customFormat="false" ht="12" hidden="false" customHeight="false" outlineLevel="0" collapsed="false">
      <c r="B24" s="30" t="s">
        <v>46</v>
      </c>
      <c r="C24" s="30"/>
      <c r="D24" s="82" t="n">
        <v>111</v>
      </c>
      <c r="E24" s="5" t="n">
        <v>16</v>
      </c>
      <c r="F24" s="5" t="n">
        <v>27</v>
      </c>
      <c r="G24" s="5" t="n">
        <v>28</v>
      </c>
      <c r="H24" s="5" t="n">
        <v>26</v>
      </c>
      <c r="I24" s="83" t="n">
        <v>14</v>
      </c>
      <c r="J24" s="82" t="n">
        <v>4</v>
      </c>
      <c r="K24" s="5" t="n">
        <v>12</v>
      </c>
      <c r="L24" s="5" t="n">
        <v>12</v>
      </c>
      <c r="M24" s="5" t="n">
        <v>15</v>
      </c>
      <c r="N24" s="5" t="n">
        <v>17</v>
      </c>
      <c r="O24" s="5" t="n">
        <v>11</v>
      </c>
      <c r="P24" s="5" t="n">
        <v>16</v>
      </c>
      <c r="Q24" s="5" t="n">
        <v>10</v>
      </c>
      <c r="R24" s="5" t="n">
        <v>4</v>
      </c>
      <c r="S24" s="5" t="n">
        <v>10</v>
      </c>
    </row>
    <row r="25" customFormat="false" ht="12" hidden="false" customHeight="false" outlineLevel="0" collapsed="false">
      <c r="B25" s="30" t="s">
        <v>47</v>
      </c>
      <c r="C25" s="30"/>
      <c r="D25" s="82" t="n">
        <v>330</v>
      </c>
      <c r="E25" s="5" t="n">
        <v>31</v>
      </c>
      <c r="F25" s="5" t="n">
        <v>94</v>
      </c>
      <c r="G25" s="5" t="n">
        <v>107</v>
      </c>
      <c r="H25" s="5" t="n">
        <v>68</v>
      </c>
      <c r="I25" s="83" t="n">
        <v>30</v>
      </c>
      <c r="J25" s="82" t="n">
        <v>12</v>
      </c>
      <c r="K25" s="5" t="n">
        <v>19</v>
      </c>
      <c r="L25" s="5" t="n">
        <v>41</v>
      </c>
      <c r="M25" s="5" t="n">
        <v>53</v>
      </c>
      <c r="N25" s="5" t="n">
        <v>51</v>
      </c>
      <c r="O25" s="5" t="n">
        <v>56</v>
      </c>
      <c r="P25" s="5" t="n">
        <v>42</v>
      </c>
      <c r="Q25" s="5" t="n">
        <v>26</v>
      </c>
      <c r="R25" s="5" t="n">
        <v>21</v>
      </c>
      <c r="S25" s="5" t="n">
        <v>9</v>
      </c>
    </row>
    <row r="26" customFormat="false" ht="12" hidden="false" customHeight="false" outlineLevel="0" collapsed="false">
      <c r="B26" s="30" t="s">
        <v>48</v>
      </c>
      <c r="C26" s="30"/>
      <c r="D26" s="82" t="n">
        <v>294</v>
      </c>
      <c r="E26" s="5" t="n">
        <v>16</v>
      </c>
      <c r="F26" s="5" t="n">
        <v>66</v>
      </c>
      <c r="G26" s="5" t="n">
        <v>84</v>
      </c>
      <c r="H26" s="5" t="n">
        <v>78</v>
      </c>
      <c r="I26" s="83" t="n">
        <v>50</v>
      </c>
      <c r="J26" s="82" t="n">
        <v>7</v>
      </c>
      <c r="K26" s="5" t="n">
        <v>9</v>
      </c>
      <c r="L26" s="5" t="n">
        <v>23</v>
      </c>
      <c r="M26" s="5" t="n">
        <v>43</v>
      </c>
      <c r="N26" s="5" t="n">
        <v>40</v>
      </c>
      <c r="O26" s="5" t="n">
        <v>44</v>
      </c>
      <c r="P26" s="5" t="n">
        <v>47</v>
      </c>
      <c r="Q26" s="5" t="n">
        <v>31</v>
      </c>
      <c r="R26" s="5" t="n">
        <v>27</v>
      </c>
      <c r="S26" s="5" t="n">
        <v>23</v>
      </c>
    </row>
    <row r="27" customFormat="false" ht="12" hidden="false" customHeight="false" outlineLevel="0" collapsed="false">
      <c r="B27" s="30" t="s">
        <v>49</v>
      </c>
      <c r="C27" s="30"/>
      <c r="D27" s="82" t="n">
        <v>138</v>
      </c>
      <c r="E27" s="5" t="n">
        <v>28</v>
      </c>
      <c r="F27" s="5" t="n">
        <v>40</v>
      </c>
      <c r="G27" s="5" t="n">
        <v>40</v>
      </c>
      <c r="H27" s="5" t="n">
        <v>22</v>
      </c>
      <c r="I27" s="83" t="n">
        <v>8</v>
      </c>
      <c r="J27" s="82" t="n">
        <v>11</v>
      </c>
      <c r="K27" s="5" t="n">
        <v>17</v>
      </c>
      <c r="L27" s="5" t="n">
        <v>16</v>
      </c>
      <c r="M27" s="5" t="n">
        <v>24</v>
      </c>
      <c r="N27" s="5" t="n">
        <v>25</v>
      </c>
      <c r="O27" s="5" t="n">
        <v>15</v>
      </c>
      <c r="P27" s="5" t="n">
        <v>13</v>
      </c>
      <c r="Q27" s="5" t="n">
        <v>9</v>
      </c>
      <c r="R27" s="5" t="n">
        <v>3</v>
      </c>
      <c r="S27" s="5" t="n">
        <v>5</v>
      </c>
    </row>
    <row r="28" customFormat="false" ht="12" hidden="false" customHeight="false" outlineLevel="0" collapsed="false">
      <c r="B28" s="30" t="s">
        <v>50</v>
      </c>
      <c r="C28" s="30"/>
      <c r="D28" s="82" t="n">
        <v>111</v>
      </c>
      <c r="E28" s="5" t="n">
        <v>8</v>
      </c>
      <c r="F28" s="5" t="n">
        <v>37</v>
      </c>
      <c r="G28" s="5" t="n">
        <v>26</v>
      </c>
      <c r="H28" s="5" t="n">
        <v>19</v>
      </c>
      <c r="I28" s="83" t="n">
        <v>21</v>
      </c>
      <c r="J28" s="82" t="n">
        <v>1</v>
      </c>
      <c r="K28" s="5" t="n">
        <v>7</v>
      </c>
      <c r="L28" s="5" t="n">
        <v>15</v>
      </c>
      <c r="M28" s="5" t="n">
        <v>22</v>
      </c>
      <c r="N28" s="5" t="n">
        <v>15</v>
      </c>
      <c r="O28" s="5" t="n">
        <v>11</v>
      </c>
      <c r="P28" s="5" t="n">
        <v>12</v>
      </c>
      <c r="Q28" s="5" t="n">
        <v>7</v>
      </c>
      <c r="R28" s="5" t="n">
        <v>12</v>
      </c>
      <c r="S28" s="5" t="n">
        <v>9</v>
      </c>
    </row>
    <row r="29" customFormat="false" ht="12" hidden="false" customHeight="false" outlineLevel="0" collapsed="false">
      <c r="B29" s="30" t="s">
        <v>51</v>
      </c>
      <c r="C29" s="30"/>
      <c r="D29" s="82" t="n">
        <v>202</v>
      </c>
      <c r="E29" s="5" t="n">
        <v>10</v>
      </c>
      <c r="F29" s="5" t="n">
        <v>36</v>
      </c>
      <c r="G29" s="5" t="n">
        <v>81</v>
      </c>
      <c r="H29" s="5" t="n">
        <v>52</v>
      </c>
      <c r="I29" s="83" t="n">
        <v>23</v>
      </c>
      <c r="J29" s="82" t="n">
        <v>5</v>
      </c>
      <c r="K29" s="5" t="n">
        <v>5</v>
      </c>
      <c r="L29" s="5" t="n">
        <v>7</v>
      </c>
      <c r="M29" s="5" t="n">
        <v>29</v>
      </c>
      <c r="N29" s="5" t="n">
        <v>34</v>
      </c>
      <c r="O29" s="5" t="n">
        <v>47</v>
      </c>
      <c r="P29" s="5" t="n">
        <v>28</v>
      </c>
      <c r="Q29" s="5" t="n">
        <v>24</v>
      </c>
      <c r="R29" s="5" t="n">
        <v>14</v>
      </c>
      <c r="S29" s="5" t="n">
        <v>9</v>
      </c>
    </row>
    <row r="30" customFormat="false" ht="12" hidden="false" customHeight="false" outlineLevel="0" collapsed="false">
      <c r="B30" s="30" t="s">
        <v>52</v>
      </c>
      <c r="C30" s="30"/>
      <c r="D30" s="82" t="n">
        <v>849</v>
      </c>
      <c r="E30" s="5" t="n">
        <v>95</v>
      </c>
      <c r="F30" s="5" t="n">
        <v>231</v>
      </c>
      <c r="G30" s="5" t="n">
        <v>263</v>
      </c>
      <c r="H30" s="5" t="n">
        <v>160</v>
      </c>
      <c r="I30" s="83" t="n">
        <v>100</v>
      </c>
      <c r="J30" s="82" t="n">
        <v>33</v>
      </c>
      <c r="K30" s="5" t="n">
        <v>62</v>
      </c>
      <c r="L30" s="5" t="n">
        <v>95</v>
      </c>
      <c r="M30" s="5" t="n">
        <v>136</v>
      </c>
      <c r="N30" s="5" t="n">
        <v>141</v>
      </c>
      <c r="O30" s="5" t="n">
        <v>122</v>
      </c>
      <c r="P30" s="5" t="n">
        <v>98</v>
      </c>
      <c r="Q30" s="5" t="n">
        <v>62</v>
      </c>
      <c r="R30" s="5" t="n">
        <v>62</v>
      </c>
      <c r="S30" s="5" t="n">
        <v>38</v>
      </c>
    </row>
    <row r="31" customFormat="false" ht="12" hidden="false" customHeight="false" outlineLevel="0" collapsed="false">
      <c r="B31" s="30" t="s">
        <v>53</v>
      </c>
      <c r="C31" s="30"/>
      <c r="D31" s="82" t="n">
        <v>569</v>
      </c>
      <c r="E31" s="5" t="n">
        <v>50</v>
      </c>
      <c r="F31" s="5" t="n">
        <v>142</v>
      </c>
      <c r="G31" s="5" t="n">
        <v>194</v>
      </c>
      <c r="H31" s="5" t="n">
        <v>140</v>
      </c>
      <c r="I31" s="83" t="n">
        <v>43</v>
      </c>
      <c r="J31" s="82" t="n">
        <v>21</v>
      </c>
      <c r="K31" s="5" t="n">
        <v>29</v>
      </c>
      <c r="L31" s="5" t="n">
        <v>49</v>
      </c>
      <c r="M31" s="5" t="n">
        <v>93</v>
      </c>
      <c r="N31" s="5" t="n">
        <v>109</v>
      </c>
      <c r="O31" s="5" t="n">
        <v>85</v>
      </c>
      <c r="P31" s="5" t="n">
        <v>79</v>
      </c>
      <c r="Q31" s="5" t="n">
        <v>61</v>
      </c>
      <c r="R31" s="5" t="n">
        <v>28</v>
      </c>
      <c r="S31" s="5" t="n">
        <v>15</v>
      </c>
    </row>
    <row r="32" customFormat="false" ht="12" hidden="false" customHeight="false" outlineLevel="0" collapsed="false">
      <c r="B32" s="30" t="s">
        <v>54</v>
      </c>
      <c r="C32" s="30"/>
      <c r="D32" s="82" t="n">
        <v>675</v>
      </c>
      <c r="E32" s="5" t="n">
        <v>73</v>
      </c>
      <c r="F32" s="5" t="n">
        <v>217</v>
      </c>
      <c r="G32" s="5" t="n">
        <v>225</v>
      </c>
      <c r="H32" s="5" t="n">
        <v>117</v>
      </c>
      <c r="I32" s="83" t="n">
        <v>43</v>
      </c>
      <c r="J32" s="82" t="n">
        <v>19</v>
      </c>
      <c r="K32" s="5" t="n">
        <v>54</v>
      </c>
      <c r="L32" s="5" t="n">
        <v>71</v>
      </c>
      <c r="M32" s="5" t="n">
        <v>146</v>
      </c>
      <c r="N32" s="5" t="n">
        <v>129</v>
      </c>
      <c r="O32" s="5" t="n">
        <v>96</v>
      </c>
      <c r="P32" s="5" t="n">
        <v>74</v>
      </c>
      <c r="Q32" s="5" t="n">
        <v>43</v>
      </c>
      <c r="R32" s="5" t="n">
        <v>28</v>
      </c>
      <c r="S32" s="5" t="n">
        <v>15</v>
      </c>
    </row>
    <row r="33" customFormat="false" ht="12" hidden="false" customHeight="false" outlineLevel="0" collapsed="false">
      <c r="B33" s="30" t="s">
        <v>55</v>
      </c>
      <c r="C33" s="30"/>
      <c r="D33" s="82" t="n">
        <v>1620</v>
      </c>
      <c r="E33" s="5" t="n">
        <v>58</v>
      </c>
      <c r="F33" s="5" t="n">
        <v>306</v>
      </c>
      <c r="G33" s="5" t="n">
        <v>538</v>
      </c>
      <c r="H33" s="5" t="n">
        <v>448</v>
      </c>
      <c r="I33" s="83" t="n">
        <v>270</v>
      </c>
      <c r="J33" s="82" t="n">
        <v>21</v>
      </c>
      <c r="K33" s="5" t="n">
        <v>37</v>
      </c>
      <c r="L33" s="5" t="n">
        <v>104</v>
      </c>
      <c r="M33" s="5" t="n">
        <v>202</v>
      </c>
      <c r="N33" s="5" t="n">
        <v>285</v>
      </c>
      <c r="O33" s="5" t="n">
        <v>253</v>
      </c>
      <c r="P33" s="5" t="n">
        <v>254</v>
      </c>
      <c r="Q33" s="5" t="n">
        <v>194</v>
      </c>
      <c r="R33" s="5" t="n">
        <v>170</v>
      </c>
      <c r="S33" s="5" t="n">
        <v>100</v>
      </c>
    </row>
    <row r="34" customFormat="false" ht="12" hidden="false" customHeight="false" outlineLevel="0" collapsed="false">
      <c r="B34" s="30" t="s">
        <v>56</v>
      </c>
      <c r="C34" s="30"/>
      <c r="D34" s="82" t="n">
        <v>1249</v>
      </c>
      <c r="E34" s="5" t="n">
        <v>60</v>
      </c>
      <c r="F34" s="5" t="n">
        <v>282</v>
      </c>
      <c r="G34" s="5" t="n">
        <v>414</v>
      </c>
      <c r="H34" s="5" t="n">
        <v>288</v>
      </c>
      <c r="I34" s="83" t="n">
        <v>205</v>
      </c>
      <c r="J34" s="82" t="n">
        <v>19</v>
      </c>
      <c r="K34" s="5" t="n">
        <v>41</v>
      </c>
      <c r="L34" s="5" t="n">
        <v>94</v>
      </c>
      <c r="M34" s="5" t="n">
        <v>188</v>
      </c>
      <c r="N34" s="5" t="n">
        <v>216</v>
      </c>
      <c r="O34" s="5" t="n">
        <v>198</v>
      </c>
      <c r="P34" s="5" t="n">
        <v>170</v>
      </c>
      <c r="Q34" s="5" t="n">
        <v>118</v>
      </c>
      <c r="R34" s="5" t="n">
        <v>113</v>
      </c>
      <c r="S34" s="5" t="n">
        <v>92</v>
      </c>
    </row>
    <row r="35" customFormat="false" ht="12" hidden="false" customHeight="false" outlineLevel="0" collapsed="false">
      <c r="B35" s="30" t="s">
        <v>57</v>
      </c>
      <c r="C35" s="30"/>
      <c r="D35" s="82" t="n">
        <v>1260</v>
      </c>
      <c r="E35" s="5" t="n">
        <v>19</v>
      </c>
      <c r="F35" s="5" t="n">
        <v>102</v>
      </c>
      <c r="G35" s="5" t="n">
        <v>280</v>
      </c>
      <c r="H35" s="5" t="n">
        <v>400</v>
      </c>
      <c r="I35" s="83" t="n">
        <v>459</v>
      </c>
      <c r="J35" s="82" t="n">
        <v>5</v>
      </c>
      <c r="K35" s="5" t="n">
        <v>14</v>
      </c>
      <c r="L35" s="5" t="n">
        <v>26</v>
      </c>
      <c r="M35" s="5" t="n">
        <v>76</v>
      </c>
      <c r="N35" s="5" t="n">
        <v>126</v>
      </c>
      <c r="O35" s="5" t="n">
        <v>154</v>
      </c>
      <c r="P35" s="5" t="n">
        <v>217</v>
      </c>
      <c r="Q35" s="5" t="n">
        <v>183</v>
      </c>
      <c r="R35" s="5" t="n">
        <v>207</v>
      </c>
      <c r="S35" s="5" t="n">
        <v>252</v>
      </c>
    </row>
    <row r="36" customFormat="false" ht="12" hidden="false" customHeight="false" outlineLevel="0" collapsed="false">
      <c r="B36" s="30" t="s">
        <v>58</v>
      </c>
      <c r="C36" s="30"/>
      <c r="D36" s="82" t="n">
        <v>1430</v>
      </c>
      <c r="E36" s="5" t="n">
        <v>26</v>
      </c>
      <c r="F36" s="5" t="n">
        <v>205</v>
      </c>
      <c r="G36" s="5" t="n">
        <v>438</v>
      </c>
      <c r="H36" s="5" t="n">
        <v>405</v>
      </c>
      <c r="I36" s="83" t="n">
        <v>356</v>
      </c>
      <c r="J36" s="82" t="n">
        <v>1</v>
      </c>
      <c r="K36" s="5" t="n">
        <v>25</v>
      </c>
      <c r="L36" s="5" t="n">
        <v>58</v>
      </c>
      <c r="M36" s="5" t="n">
        <v>147</v>
      </c>
      <c r="N36" s="5" t="n">
        <v>215</v>
      </c>
      <c r="O36" s="5" t="n">
        <v>223</v>
      </c>
      <c r="P36" s="5" t="n">
        <v>223</v>
      </c>
      <c r="Q36" s="5" t="n">
        <v>182</v>
      </c>
      <c r="R36" s="5" t="n">
        <v>194</v>
      </c>
      <c r="S36" s="5" t="n">
        <v>162</v>
      </c>
    </row>
    <row r="37" customFormat="false" ht="12" hidden="false" customHeight="false" outlineLevel="0" collapsed="false">
      <c r="B37" s="30" t="s">
        <v>59</v>
      </c>
      <c r="C37" s="30"/>
      <c r="D37" s="82" t="n">
        <v>347</v>
      </c>
      <c r="E37" s="5" t="n">
        <v>26</v>
      </c>
      <c r="F37" s="5" t="n">
        <v>76</v>
      </c>
      <c r="G37" s="5" t="n">
        <v>118</v>
      </c>
      <c r="H37" s="5" t="n">
        <v>91</v>
      </c>
      <c r="I37" s="83" t="n">
        <v>36</v>
      </c>
      <c r="J37" s="82" t="n">
        <v>8</v>
      </c>
      <c r="K37" s="5" t="n">
        <v>18</v>
      </c>
      <c r="L37" s="5" t="n">
        <v>38</v>
      </c>
      <c r="M37" s="5" t="n">
        <v>38</v>
      </c>
      <c r="N37" s="5" t="n">
        <v>60</v>
      </c>
      <c r="O37" s="5" t="n">
        <v>58</v>
      </c>
      <c r="P37" s="5" t="n">
        <v>53</v>
      </c>
      <c r="Q37" s="5" t="n">
        <v>38</v>
      </c>
      <c r="R37" s="5" t="n">
        <v>25</v>
      </c>
      <c r="S37" s="5" t="n">
        <v>11</v>
      </c>
    </row>
    <row r="38" customFormat="false" ht="12" hidden="false" customHeight="false" outlineLevel="0" collapsed="false">
      <c r="B38" s="30" t="s">
        <v>60</v>
      </c>
      <c r="C38" s="30"/>
      <c r="D38" s="82" t="n">
        <v>250</v>
      </c>
      <c r="E38" s="5" t="n">
        <v>5</v>
      </c>
      <c r="F38" s="5" t="n">
        <v>53</v>
      </c>
      <c r="G38" s="5" t="n">
        <v>86</v>
      </c>
      <c r="H38" s="5" t="n">
        <v>73</v>
      </c>
      <c r="I38" s="83" t="n">
        <v>33</v>
      </c>
      <c r="J38" s="82" t="n">
        <v>1</v>
      </c>
      <c r="K38" s="5" t="n">
        <v>4</v>
      </c>
      <c r="L38" s="5" t="n">
        <v>9</v>
      </c>
      <c r="M38" s="5" t="n">
        <v>44</v>
      </c>
      <c r="N38" s="5" t="n">
        <v>37</v>
      </c>
      <c r="O38" s="5" t="n">
        <v>49</v>
      </c>
      <c r="P38" s="5" t="n">
        <v>42</v>
      </c>
      <c r="Q38" s="5" t="n">
        <v>31</v>
      </c>
      <c r="R38" s="5" t="n">
        <v>22</v>
      </c>
      <c r="S38" s="5" t="n">
        <v>11</v>
      </c>
    </row>
    <row r="39" customFormat="false" ht="12" hidden="false" customHeight="false" outlineLevel="0" collapsed="false">
      <c r="B39" s="30" t="s">
        <v>61</v>
      </c>
      <c r="C39" s="30"/>
      <c r="D39" s="82" t="n">
        <v>171</v>
      </c>
      <c r="E39" s="5" t="n">
        <v>12</v>
      </c>
      <c r="F39" s="5" t="n">
        <v>30</v>
      </c>
      <c r="G39" s="5" t="n">
        <v>67</v>
      </c>
      <c r="H39" s="5" t="n">
        <v>36</v>
      </c>
      <c r="I39" s="83" t="n">
        <v>26</v>
      </c>
      <c r="J39" s="82" t="n">
        <v>3</v>
      </c>
      <c r="K39" s="5" t="n">
        <v>9</v>
      </c>
      <c r="L39" s="5" t="n">
        <v>8</v>
      </c>
      <c r="M39" s="5" t="n">
        <v>22</v>
      </c>
      <c r="N39" s="5" t="n">
        <v>30</v>
      </c>
      <c r="O39" s="5" t="n">
        <v>37</v>
      </c>
      <c r="P39" s="5" t="n">
        <v>20</v>
      </c>
      <c r="Q39" s="5" t="n">
        <v>16</v>
      </c>
      <c r="R39" s="5" t="n">
        <v>15</v>
      </c>
      <c r="S39" s="5" t="n">
        <v>11</v>
      </c>
    </row>
    <row r="40" customFormat="false" ht="12" hidden="false" customHeight="false" outlineLevel="0" collapsed="false">
      <c r="B40" s="30" t="s">
        <v>62</v>
      </c>
      <c r="C40" s="30"/>
      <c r="D40" s="82" t="n">
        <v>157</v>
      </c>
      <c r="E40" s="5" t="n">
        <v>16</v>
      </c>
      <c r="F40" s="5" t="n">
        <v>40</v>
      </c>
      <c r="G40" s="5" t="n">
        <v>48</v>
      </c>
      <c r="H40" s="5" t="n">
        <v>38</v>
      </c>
      <c r="I40" s="83" t="n">
        <v>15</v>
      </c>
      <c r="J40" s="82" t="n">
        <v>5</v>
      </c>
      <c r="K40" s="5" t="n">
        <v>11</v>
      </c>
      <c r="L40" s="5" t="n">
        <v>16</v>
      </c>
      <c r="M40" s="5" t="n">
        <v>24</v>
      </c>
      <c r="N40" s="5" t="n">
        <v>26</v>
      </c>
      <c r="O40" s="5" t="n">
        <v>22</v>
      </c>
      <c r="P40" s="5" t="n">
        <v>19</v>
      </c>
      <c r="Q40" s="5" t="n">
        <v>19</v>
      </c>
      <c r="R40" s="5" t="n">
        <v>9</v>
      </c>
      <c r="S40" s="5" t="n">
        <v>6</v>
      </c>
    </row>
    <row r="41" customFormat="false" ht="12" hidden="false" customHeight="false" outlineLevel="0" collapsed="false">
      <c r="B41" s="30" t="s">
        <v>63</v>
      </c>
      <c r="C41" s="30"/>
      <c r="D41" s="82" t="n">
        <v>638</v>
      </c>
      <c r="E41" s="5" t="n">
        <v>47</v>
      </c>
      <c r="F41" s="5" t="n">
        <v>202</v>
      </c>
      <c r="G41" s="5" t="n">
        <v>203</v>
      </c>
      <c r="H41" s="5" t="n">
        <v>128</v>
      </c>
      <c r="I41" s="83" t="n">
        <v>58</v>
      </c>
      <c r="J41" s="82" t="n">
        <v>10</v>
      </c>
      <c r="K41" s="5" t="n">
        <v>37</v>
      </c>
      <c r="L41" s="5" t="n">
        <v>58</v>
      </c>
      <c r="M41" s="5" t="n">
        <v>144</v>
      </c>
      <c r="N41" s="5" t="n">
        <v>115</v>
      </c>
      <c r="O41" s="5" t="n">
        <v>88</v>
      </c>
      <c r="P41" s="5" t="n">
        <v>76</v>
      </c>
      <c r="Q41" s="5" t="n">
        <v>52</v>
      </c>
      <c r="R41" s="5" t="n">
        <v>37</v>
      </c>
      <c r="S41" s="5" t="n">
        <v>21</v>
      </c>
    </row>
    <row r="42" customFormat="false" ht="12" hidden="false" customHeight="false" outlineLevel="0" collapsed="false">
      <c r="B42" s="30" t="s">
        <v>64</v>
      </c>
      <c r="C42" s="30"/>
      <c r="D42" s="82" t="n">
        <v>449</v>
      </c>
      <c r="E42" s="5" t="n">
        <v>31</v>
      </c>
      <c r="F42" s="5" t="n">
        <v>122</v>
      </c>
      <c r="G42" s="5" t="n">
        <v>152</v>
      </c>
      <c r="H42" s="5" t="n">
        <v>92</v>
      </c>
      <c r="I42" s="83" t="n">
        <v>52</v>
      </c>
      <c r="J42" s="82" t="n">
        <v>11</v>
      </c>
      <c r="K42" s="5" t="n">
        <v>20</v>
      </c>
      <c r="L42" s="5" t="n">
        <v>48</v>
      </c>
      <c r="M42" s="5" t="n">
        <v>74</v>
      </c>
      <c r="N42" s="5" t="n">
        <v>79</v>
      </c>
      <c r="O42" s="5" t="n">
        <v>73</v>
      </c>
      <c r="P42" s="5" t="n">
        <v>56</v>
      </c>
      <c r="Q42" s="5" t="n">
        <v>36</v>
      </c>
      <c r="R42" s="5" t="n">
        <v>30</v>
      </c>
      <c r="S42" s="5" t="n">
        <v>22</v>
      </c>
    </row>
    <row r="43" customFormat="false" ht="12" hidden="false" customHeight="false" outlineLevel="0" collapsed="false">
      <c r="B43" s="30" t="s">
        <v>65</v>
      </c>
      <c r="C43" s="30"/>
      <c r="D43" s="82" t="n">
        <v>481</v>
      </c>
      <c r="E43" s="5" t="n">
        <v>33</v>
      </c>
      <c r="F43" s="5" t="n">
        <v>141</v>
      </c>
      <c r="G43" s="5" t="n">
        <v>175</v>
      </c>
      <c r="H43" s="5" t="n">
        <v>94</v>
      </c>
      <c r="I43" s="83" t="n">
        <v>38</v>
      </c>
      <c r="J43" s="82" t="n">
        <v>11</v>
      </c>
      <c r="K43" s="5" t="n">
        <v>22</v>
      </c>
      <c r="L43" s="5" t="n">
        <v>51</v>
      </c>
      <c r="M43" s="5" t="n">
        <v>90</v>
      </c>
      <c r="N43" s="5" t="n">
        <v>94</v>
      </c>
      <c r="O43" s="5" t="n">
        <v>81</v>
      </c>
      <c r="P43" s="5" t="n">
        <v>70</v>
      </c>
      <c r="Q43" s="5" t="n">
        <v>24</v>
      </c>
      <c r="R43" s="5" t="n">
        <v>21</v>
      </c>
      <c r="S43" s="5" t="n">
        <v>17</v>
      </c>
    </row>
    <row r="44" customFormat="false" ht="12" hidden="false" customHeight="false" outlineLevel="0" collapsed="false">
      <c r="B44" s="30" t="s">
        <v>66</v>
      </c>
      <c r="C44" s="30"/>
      <c r="D44" s="82" t="n">
        <v>746</v>
      </c>
      <c r="E44" s="5" t="n">
        <v>26</v>
      </c>
      <c r="F44" s="5" t="n">
        <v>146</v>
      </c>
      <c r="G44" s="5" t="n">
        <v>277</v>
      </c>
      <c r="H44" s="5" t="n">
        <v>205</v>
      </c>
      <c r="I44" s="83" t="n">
        <v>92</v>
      </c>
      <c r="J44" s="82" t="n">
        <v>10</v>
      </c>
      <c r="K44" s="5" t="n">
        <v>16</v>
      </c>
      <c r="L44" s="5" t="n">
        <v>45</v>
      </c>
      <c r="M44" s="5" t="n">
        <v>101</v>
      </c>
      <c r="N44" s="5" t="n">
        <v>142</v>
      </c>
      <c r="O44" s="5" t="n">
        <v>135</v>
      </c>
      <c r="P44" s="5" t="n">
        <v>111</v>
      </c>
      <c r="Q44" s="5" t="n">
        <v>94</v>
      </c>
      <c r="R44" s="5" t="n">
        <v>54</v>
      </c>
      <c r="S44" s="5" t="n">
        <v>38</v>
      </c>
    </row>
    <row r="45" customFormat="false" ht="12" hidden="false" customHeight="false" outlineLevel="0" collapsed="false">
      <c r="B45" s="30" t="s">
        <v>67</v>
      </c>
      <c r="C45" s="30"/>
      <c r="D45" s="82" t="n">
        <v>1231</v>
      </c>
      <c r="E45" s="5" t="n">
        <v>24</v>
      </c>
      <c r="F45" s="5" t="n">
        <v>176</v>
      </c>
      <c r="G45" s="5" t="n">
        <v>422</v>
      </c>
      <c r="H45" s="5" t="n">
        <v>339</v>
      </c>
      <c r="I45" s="83" t="n">
        <v>270</v>
      </c>
      <c r="J45" s="82" t="n">
        <v>7</v>
      </c>
      <c r="K45" s="5" t="n">
        <v>17</v>
      </c>
      <c r="L45" s="5" t="n">
        <v>42</v>
      </c>
      <c r="M45" s="5" t="n">
        <v>134</v>
      </c>
      <c r="N45" s="5" t="n">
        <v>194</v>
      </c>
      <c r="O45" s="5" t="n">
        <v>228</v>
      </c>
      <c r="P45" s="5" t="n">
        <v>212</v>
      </c>
      <c r="Q45" s="5" t="n">
        <v>127</v>
      </c>
      <c r="R45" s="5" t="n">
        <v>164</v>
      </c>
      <c r="S45" s="5" t="n">
        <v>106</v>
      </c>
    </row>
    <row r="46" customFormat="false" ht="12" hidden="false" customHeight="false" outlineLevel="0" collapsed="false">
      <c r="B46" s="30" t="s">
        <v>68</v>
      </c>
      <c r="C46" s="30"/>
      <c r="D46" s="82" t="n">
        <v>480</v>
      </c>
      <c r="E46" s="5" t="n">
        <v>37</v>
      </c>
      <c r="F46" s="5" t="n">
        <v>115</v>
      </c>
      <c r="G46" s="5" t="n">
        <v>169</v>
      </c>
      <c r="H46" s="5" t="n">
        <v>107</v>
      </c>
      <c r="I46" s="83" t="n">
        <v>52</v>
      </c>
      <c r="J46" s="82" t="n">
        <v>12</v>
      </c>
      <c r="K46" s="5" t="n">
        <v>25</v>
      </c>
      <c r="L46" s="5" t="n">
        <v>41</v>
      </c>
      <c r="M46" s="5" t="n">
        <v>74</v>
      </c>
      <c r="N46" s="5" t="n">
        <v>106</v>
      </c>
      <c r="O46" s="5" t="n">
        <v>63</v>
      </c>
      <c r="P46" s="5" t="n">
        <v>63</v>
      </c>
      <c r="Q46" s="5" t="n">
        <v>44</v>
      </c>
      <c r="R46" s="5" t="n">
        <v>33</v>
      </c>
      <c r="S46" s="5" t="n">
        <v>19</v>
      </c>
    </row>
    <row r="47" customFormat="false" ht="12" hidden="false" customHeight="false" outlineLevel="0" collapsed="false">
      <c r="B47" s="30" t="s">
        <v>69</v>
      </c>
      <c r="C47" s="30"/>
      <c r="D47" s="82" t="n">
        <v>401</v>
      </c>
      <c r="E47" s="5" t="n">
        <v>27</v>
      </c>
      <c r="F47" s="5" t="n">
        <v>107</v>
      </c>
      <c r="G47" s="5" t="n">
        <v>144</v>
      </c>
      <c r="H47" s="5" t="n">
        <v>84</v>
      </c>
      <c r="I47" s="83" t="n">
        <v>39</v>
      </c>
      <c r="J47" s="82" t="n">
        <v>9</v>
      </c>
      <c r="K47" s="5" t="n">
        <v>18</v>
      </c>
      <c r="L47" s="5" t="n">
        <v>37</v>
      </c>
      <c r="M47" s="5" t="n">
        <v>70</v>
      </c>
      <c r="N47" s="5" t="n">
        <v>71</v>
      </c>
      <c r="O47" s="5" t="n">
        <v>73</v>
      </c>
      <c r="P47" s="5" t="n">
        <v>49</v>
      </c>
      <c r="Q47" s="5" t="n">
        <v>35</v>
      </c>
      <c r="R47" s="5" t="n">
        <v>25</v>
      </c>
      <c r="S47" s="5" t="n">
        <v>14</v>
      </c>
    </row>
    <row r="48" customFormat="false" ht="12" hidden="false" customHeight="false" outlineLevel="0" collapsed="false">
      <c r="B48" s="30" t="s">
        <v>70</v>
      </c>
      <c r="C48" s="30"/>
      <c r="D48" s="82" t="n">
        <v>317</v>
      </c>
      <c r="E48" s="5" t="n">
        <v>16</v>
      </c>
      <c r="F48" s="5" t="n">
        <v>83</v>
      </c>
      <c r="G48" s="5" t="n">
        <v>121</v>
      </c>
      <c r="H48" s="5" t="n">
        <v>57</v>
      </c>
      <c r="I48" s="83" t="n">
        <v>40</v>
      </c>
      <c r="J48" s="82" t="n">
        <v>6</v>
      </c>
      <c r="K48" s="5" t="n">
        <v>10</v>
      </c>
      <c r="L48" s="5" t="n">
        <v>27</v>
      </c>
      <c r="M48" s="5" t="n">
        <v>56</v>
      </c>
      <c r="N48" s="5" t="n">
        <v>72</v>
      </c>
      <c r="O48" s="5" t="n">
        <v>49</v>
      </c>
      <c r="P48" s="5" t="n">
        <v>37</v>
      </c>
      <c r="Q48" s="5" t="n">
        <v>20</v>
      </c>
      <c r="R48" s="5" t="n">
        <v>24</v>
      </c>
      <c r="S48" s="5" t="n">
        <v>16</v>
      </c>
    </row>
    <row r="49" customFormat="false" ht="12" hidden="false" customHeight="false" outlineLevel="0" collapsed="false">
      <c r="B49" s="30" t="s">
        <v>71</v>
      </c>
      <c r="C49" s="30"/>
      <c r="D49" s="82" t="n">
        <v>1403</v>
      </c>
      <c r="E49" s="5" t="n">
        <v>44</v>
      </c>
      <c r="F49" s="5" t="n">
        <v>329</v>
      </c>
      <c r="G49" s="5" t="n">
        <v>456</v>
      </c>
      <c r="H49" s="5" t="n">
        <v>338</v>
      </c>
      <c r="I49" s="83" t="n">
        <v>236</v>
      </c>
      <c r="J49" s="82" t="n">
        <v>9</v>
      </c>
      <c r="K49" s="5" t="n">
        <v>35</v>
      </c>
      <c r="L49" s="5" t="n">
        <v>94</v>
      </c>
      <c r="M49" s="5" t="n">
        <v>235</v>
      </c>
      <c r="N49" s="5" t="n">
        <v>257</v>
      </c>
      <c r="O49" s="5" t="n">
        <v>199</v>
      </c>
      <c r="P49" s="5" t="n">
        <v>199</v>
      </c>
      <c r="Q49" s="5" t="n">
        <v>139</v>
      </c>
      <c r="R49" s="5" t="n">
        <v>132</v>
      </c>
      <c r="S49" s="5" t="n">
        <v>104</v>
      </c>
    </row>
    <row r="50" customFormat="false" ht="12" hidden="false" customHeight="false" outlineLevel="0" collapsed="false">
      <c r="B50" s="30" t="s">
        <v>72</v>
      </c>
      <c r="C50" s="30"/>
      <c r="D50" s="82" t="n">
        <v>1420</v>
      </c>
      <c r="E50" s="5" t="n">
        <v>57</v>
      </c>
      <c r="F50" s="5" t="n">
        <v>336</v>
      </c>
      <c r="G50" s="5" t="n">
        <v>502</v>
      </c>
      <c r="H50" s="5" t="n">
        <v>307</v>
      </c>
      <c r="I50" s="83" t="n">
        <v>218</v>
      </c>
      <c r="J50" s="82" t="n">
        <v>15</v>
      </c>
      <c r="K50" s="5" t="n">
        <v>42</v>
      </c>
      <c r="L50" s="5" t="n">
        <v>97</v>
      </c>
      <c r="M50" s="5" t="n">
        <v>239</v>
      </c>
      <c r="N50" s="5" t="n">
        <v>274</v>
      </c>
      <c r="O50" s="5" t="n">
        <v>228</v>
      </c>
      <c r="P50" s="5" t="n">
        <v>189</v>
      </c>
      <c r="Q50" s="5" t="n">
        <v>118</v>
      </c>
      <c r="R50" s="5" t="n">
        <v>118</v>
      </c>
      <c r="S50" s="5" t="n">
        <v>100</v>
      </c>
    </row>
    <row r="51" customFormat="false" ht="12" hidden="false" customHeight="false" outlineLevel="0" collapsed="false">
      <c r="B51" s="30" t="s">
        <v>73</v>
      </c>
      <c r="C51" s="30"/>
      <c r="D51" s="82" t="n">
        <v>235</v>
      </c>
      <c r="E51" s="5" t="n">
        <v>7</v>
      </c>
      <c r="F51" s="5" t="n">
        <v>56</v>
      </c>
      <c r="G51" s="5" t="n">
        <v>84</v>
      </c>
      <c r="H51" s="5" t="n">
        <v>52</v>
      </c>
      <c r="I51" s="83" t="n">
        <v>36</v>
      </c>
      <c r="J51" s="82" t="n">
        <v>1</v>
      </c>
      <c r="K51" s="5" t="n">
        <v>6</v>
      </c>
      <c r="L51" s="5" t="n">
        <v>22</v>
      </c>
      <c r="M51" s="5" t="n">
        <v>34</v>
      </c>
      <c r="N51" s="5" t="n">
        <v>50</v>
      </c>
      <c r="O51" s="5" t="n">
        <v>34</v>
      </c>
      <c r="P51" s="5" t="n">
        <v>30</v>
      </c>
      <c r="Q51" s="5" t="n">
        <v>22</v>
      </c>
      <c r="R51" s="5" t="n">
        <v>19</v>
      </c>
      <c r="S51" s="5" t="n">
        <v>17</v>
      </c>
    </row>
    <row r="52" customFormat="false" ht="12" hidden="false" customHeight="false" outlineLevel="0" collapsed="false">
      <c r="B52" s="30" t="s">
        <v>74</v>
      </c>
      <c r="C52" s="30"/>
      <c r="D52" s="82" t="n">
        <v>251</v>
      </c>
      <c r="E52" s="5" t="n">
        <v>17</v>
      </c>
      <c r="F52" s="5" t="n">
        <v>82</v>
      </c>
      <c r="G52" s="5" t="n">
        <v>83</v>
      </c>
      <c r="H52" s="5" t="n">
        <v>44</v>
      </c>
      <c r="I52" s="83" t="n">
        <v>25</v>
      </c>
      <c r="J52" s="82" t="n">
        <v>4</v>
      </c>
      <c r="K52" s="5" t="n">
        <v>13</v>
      </c>
      <c r="L52" s="5" t="n">
        <v>30</v>
      </c>
      <c r="M52" s="5" t="n">
        <v>52</v>
      </c>
      <c r="N52" s="5" t="n">
        <v>47</v>
      </c>
      <c r="O52" s="5" t="n">
        <v>36</v>
      </c>
      <c r="P52" s="5" t="n">
        <v>24</v>
      </c>
      <c r="Q52" s="5" t="n">
        <v>20</v>
      </c>
      <c r="R52" s="5" t="n">
        <v>13</v>
      </c>
      <c r="S52" s="5" t="n">
        <v>12</v>
      </c>
    </row>
    <row r="53" customFormat="false" ht="12" hidden="false" customHeight="false" outlineLevel="0" collapsed="false">
      <c r="B53" s="30" t="s">
        <v>75</v>
      </c>
      <c r="C53" s="30"/>
      <c r="D53" s="82" t="n">
        <v>34</v>
      </c>
      <c r="E53" s="5" t="n">
        <v>4</v>
      </c>
      <c r="F53" s="5" t="n">
        <v>15</v>
      </c>
      <c r="G53" s="5" t="n">
        <v>9</v>
      </c>
      <c r="H53" s="5" t="n">
        <v>4</v>
      </c>
      <c r="I53" s="83" t="n">
        <v>2</v>
      </c>
      <c r="J53" s="82" t="n">
        <v>2</v>
      </c>
      <c r="K53" s="5" t="n">
        <v>2</v>
      </c>
      <c r="L53" s="5" t="n">
        <v>7</v>
      </c>
      <c r="M53" s="5" t="n">
        <v>8</v>
      </c>
      <c r="N53" s="5" t="n">
        <v>4</v>
      </c>
      <c r="O53" s="5" t="n">
        <v>5</v>
      </c>
      <c r="P53" s="5" t="n">
        <v>3</v>
      </c>
      <c r="Q53" s="5" t="n">
        <v>1</v>
      </c>
      <c r="R53" s="5" t="n">
        <v>1</v>
      </c>
      <c r="S53" s="5" t="n">
        <v>1</v>
      </c>
    </row>
    <row r="54" customFormat="false" ht="12" hidden="false" customHeight="false" outlineLevel="0" collapsed="false">
      <c r="B54" s="30" t="s">
        <v>76</v>
      </c>
      <c r="C54" s="30"/>
      <c r="D54" s="82" t="n">
        <v>27</v>
      </c>
      <c r="E54" s="5" t="n">
        <v>3</v>
      </c>
      <c r="F54" s="5" t="n">
        <v>10</v>
      </c>
      <c r="G54" s="5" t="n">
        <v>7</v>
      </c>
      <c r="H54" s="5" t="n">
        <v>4</v>
      </c>
      <c r="I54" s="83" t="n">
        <v>3</v>
      </c>
      <c r="J54" s="82" t="n">
        <v>1</v>
      </c>
      <c r="K54" s="5" t="n">
        <v>2</v>
      </c>
      <c r="L54" s="5" t="n">
        <v>4</v>
      </c>
      <c r="M54" s="5" t="n">
        <v>6</v>
      </c>
      <c r="N54" s="5" t="n">
        <v>5</v>
      </c>
      <c r="O54" s="5" t="n">
        <v>2</v>
      </c>
      <c r="P54" s="5" t="n">
        <v>2</v>
      </c>
      <c r="Q54" s="5" t="n">
        <v>2</v>
      </c>
      <c r="R54" s="5" t="n">
        <v>3</v>
      </c>
      <c r="S54" s="5" t="n">
        <v>0</v>
      </c>
    </row>
    <row r="55" customFormat="false" ht="12" hidden="false" customHeight="false" outlineLevel="0" collapsed="false">
      <c r="B55" s="30" t="s">
        <v>77</v>
      </c>
      <c r="C55" s="30"/>
      <c r="D55" s="82" t="n">
        <v>791</v>
      </c>
      <c r="E55" s="5" t="n">
        <v>34</v>
      </c>
      <c r="F55" s="5" t="n">
        <v>183</v>
      </c>
      <c r="G55" s="5" t="n">
        <v>276</v>
      </c>
      <c r="H55" s="5" t="n">
        <v>212</v>
      </c>
      <c r="I55" s="83" t="n">
        <v>86</v>
      </c>
      <c r="J55" s="82" t="n">
        <v>10</v>
      </c>
      <c r="K55" s="5" t="n">
        <v>24</v>
      </c>
      <c r="L55" s="5" t="n">
        <v>53</v>
      </c>
      <c r="M55" s="5" t="n">
        <v>130</v>
      </c>
      <c r="N55" s="5" t="n">
        <v>161</v>
      </c>
      <c r="O55" s="5" t="n">
        <v>115</v>
      </c>
      <c r="P55" s="5" t="n">
        <v>148</v>
      </c>
      <c r="Q55" s="5" t="n">
        <v>64</v>
      </c>
      <c r="R55" s="5" t="n">
        <v>54</v>
      </c>
      <c r="S55" s="5" t="n">
        <v>32</v>
      </c>
    </row>
    <row r="56" customFormat="false" ht="12" hidden="false" customHeight="false" outlineLevel="0" collapsed="false">
      <c r="B56" s="30" t="s">
        <v>78</v>
      </c>
      <c r="C56" s="30"/>
      <c r="D56" s="82" t="n">
        <v>744</v>
      </c>
      <c r="E56" s="5" t="n">
        <v>26</v>
      </c>
      <c r="F56" s="5" t="n">
        <v>165</v>
      </c>
      <c r="G56" s="5" t="n">
        <v>268</v>
      </c>
      <c r="H56" s="5" t="n">
        <v>187</v>
      </c>
      <c r="I56" s="83" t="n">
        <v>98</v>
      </c>
      <c r="J56" s="82" t="n">
        <v>6</v>
      </c>
      <c r="K56" s="5" t="n">
        <v>20</v>
      </c>
      <c r="L56" s="5" t="n">
        <v>51</v>
      </c>
      <c r="M56" s="5" t="n">
        <v>114</v>
      </c>
      <c r="N56" s="5" t="n">
        <v>140</v>
      </c>
      <c r="O56" s="5" t="n">
        <v>128</v>
      </c>
      <c r="P56" s="5" t="n">
        <v>104</v>
      </c>
      <c r="Q56" s="5" t="n">
        <v>83</v>
      </c>
      <c r="R56" s="5" t="n">
        <v>66</v>
      </c>
      <c r="S56" s="5" t="n">
        <v>32</v>
      </c>
    </row>
    <row r="57" customFormat="false" ht="12" hidden="false" customHeight="false" outlineLevel="0" collapsed="false">
      <c r="B57" s="30" t="s">
        <v>79</v>
      </c>
      <c r="C57" s="30"/>
      <c r="D57" s="82" t="n">
        <v>269</v>
      </c>
      <c r="E57" s="5" t="n">
        <v>10</v>
      </c>
      <c r="F57" s="5" t="n">
        <v>76</v>
      </c>
      <c r="G57" s="5" t="n">
        <v>95</v>
      </c>
      <c r="H57" s="5" t="n">
        <v>60</v>
      </c>
      <c r="I57" s="83" t="n">
        <v>28</v>
      </c>
      <c r="J57" s="82" t="n">
        <v>3</v>
      </c>
      <c r="K57" s="5" t="n">
        <v>7</v>
      </c>
      <c r="L57" s="5" t="n">
        <v>28</v>
      </c>
      <c r="M57" s="5" t="n">
        <v>48</v>
      </c>
      <c r="N57" s="5" t="n">
        <v>54</v>
      </c>
      <c r="O57" s="5" t="n">
        <v>41</v>
      </c>
      <c r="P57" s="5" t="n">
        <v>36</v>
      </c>
      <c r="Q57" s="5" t="n">
        <v>24</v>
      </c>
      <c r="R57" s="5" t="n">
        <v>18</v>
      </c>
      <c r="S57" s="5" t="n">
        <v>10</v>
      </c>
    </row>
    <row r="58" customFormat="false" ht="12" hidden="false" customHeight="false" outlineLevel="0" collapsed="false">
      <c r="B58" s="30" t="s">
        <v>80</v>
      </c>
      <c r="C58" s="30"/>
      <c r="D58" s="82" t="n">
        <v>122</v>
      </c>
      <c r="E58" s="5" t="n">
        <v>10</v>
      </c>
      <c r="F58" s="5" t="n">
        <v>30</v>
      </c>
      <c r="G58" s="5" t="n">
        <v>32</v>
      </c>
      <c r="H58" s="5" t="n">
        <v>37</v>
      </c>
      <c r="I58" s="83" t="n">
        <v>13</v>
      </c>
      <c r="J58" s="82" t="n">
        <v>3</v>
      </c>
      <c r="K58" s="5" t="n">
        <v>7</v>
      </c>
      <c r="L58" s="5" t="n">
        <v>11</v>
      </c>
      <c r="M58" s="5" t="n">
        <v>19</v>
      </c>
      <c r="N58" s="5" t="n">
        <v>16</v>
      </c>
      <c r="O58" s="5" t="n">
        <v>16</v>
      </c>
      <c r="P58" s="5" t="n">
        <v>18</v>
      </c>
      <c r="Q58" s="5" t="n">
        <v>19</v>
      </c>
      <c r="R58" s="5" t="n">
        <v>6</v>
      </c>
      <c r="S58" s="5" t="n">
        <v>7</v>
      </c>
    </row>
    <row r="59" customFormat="false" ht="12" hidden="false" customHeight="false" outlineLevel="0" collapsed="false">
      <c r="B59" s="30" t="s">
        <v>81</v>
      </c>
      <c r="C59" s="30"/>
      <c r="D59" s="82" t="n">
        <v>279</v>
      </c>
      <c r="E59" s="5" t="n">
        <v>24</v>
      </c>
      <c r="F59" s="5" t="n">
        <v>70</v>
      </c>
      <c r="G59" s="5" t="n">
        <v>94</v>
      </c>
      <c r="H59" s="5" t="n">
        <v>59</v>
      </c>
      <c r="I59" s="83" t="n">
        <v>32</v>
      </c>
      <c r="J59" s="82" t="n">
        <v>7</v>
      </c>
      <c r="K59" s="5" t="n">
        <v>17</v>
      </c>
      <c r="L59" s="5" t="n">
        <v>21</v>
      </c>
      <c r="M59" s="5" t="n">
        <v>49</v>
      </c>
      <c r="N59" s="5" t="n">
        <v>56</v>
      </c>
      <c r="O59" s="5" t="n">
        <v>38</v>
      </c>
      <c r="P59" s="5" t="n">
        <v>40</v>
      </c>
      <c r="Q59" s="5" t="n">
        <v>19</v>
      </c>
      <c r="R59" s="5" t="n">
        <v>24</v>
      </c>
      <c r="S59" s="5" t="n">
        <v>8</v>
      </c>
    </row>
    <row r="60" customFormat="false" ht="12" hidden="false" customHeight="false" outlineLevel="0" collapsed="false">
      <c r="B60" s="30" t="s">
        <v>82</v>
      </c>
      <c r="C60" s="30"/>
      <c r="D60" s="82" t="n">
        <v>214</v>
      </c>
      <c r="E60" s="5" t="n">
        <v>28</v>
      </c>
      <c r="F60" s="5" t="n">
        <v>57</v>
      </c>
      <c r="G60" s="5" t="n">
        <v>68</v>
      </c>
      <c r="H60" s="5" t="n">
        <v>40</v>
      </c>
      <c r="I60" s="83" t="n">
        <v>21</v>
      </c>
      <c r="J60" s="82" t="n">
        <v>8</v>
      </c>
      <c r="K60" s="5" t="n">
        <v>20</v>
      </c>
      <c r="L60" s="5" t="n">
        <v>26</v>
      </c>
      <c r="M60" s="5" t="n">
        <v>31</v>
      </c>
      <c r="N60" s="5" t="n">
        <v>40</v>
      </c>
      <c r="O60" s="5" t="n">
        <v>28</v>
      </c>
      <c r="P60" s="5" t="n">
        <v>26</v>
      </c>
      <c r="Q60" s="5" t="n">
        <v>14</v>
      </c>
      <c r="R60" s="5" t="n">
        <v>11</v>
      </c>
      <c r="S60" s="5" t="n">
        <v>10</v>
      </c>
    </row>
    <row r="61" customFormat="false" ht="12" hidden="false" customHeight="false" outlineLevel="0" collapsed="false">
      <c r="B61" s="30" t="s">
        <v>83</v>
      </c>
      <c r="C61" s="30"/>
      <c r="D61" s="82" t="n">
        <v>173</v>
      </c>
      <c r="E61" s="5" t="n">
        <v>14</v>
      </c>
      <c r="F61" s="5" t="n">
        <v>28</v>
      </c>
      <c r="G61" s="5" t="n">
        <v>53</v>
      </c>
      <c r="H61" s="5" t="n">
        <v>57</v>
      </c>
      <c r="I61" s="83" t="n">
        <v>21</v>
      </c>
      <c r="J61" s="82" t="n">
        <v>5</v>
      </c>
      <c r="K61" s="5" t="n">
        <v>9</v>
      </c>
      <c r="L61" s="5" t="n">
        <v>8</v>
      </c>
      <c r="M61" s="5" t="n">
        <v>20</v>
      </c>
      <c r="N61" s="5" t="n">
        <v>25</v>
      </c>
      <c r="O61" s="5" t="n">
        <v>28</v>
      </c>
      <c r="P61" s="5" t="n">
        <v>37</v>
      </c>
      <c r="Q61" s="5" t="n">
        <v>20</v>
      </c>
      <c r="R61" s="5" t="n">
        <v>13</v>
      </c>
      <c r="S61" s="5" t="n">
        <v>8</v>
      </c>
    </row>
    <row r="62" customFormat="false" ht="12" hidden="false" customHeight="false" outlineLevel="0" collapsed="false">
      <c r="B62" s="30" t="s">
        <v>84</v>
      </c>
      <c r="C62" s="30"/>
      <c r="D62" s="82" t="n">
        <v>1236</v>
      </c>
      <c r="E62" s="5" t="n">
        <v>72</v>
      </c>
      <c r="F62" s="5" t="n">
        <v>327</v>
      </c>
      <c r="G62" s="5" t="n">
        <v>415</v>
      </c>
      <c r="H62" s="5" t="n">
        <v>285</v>
      </c>
      <c r="I62" s="83" t="n">
        <v>137</v>
      </c>
      <c r="J62" s="82" t="n">
        <v>12</v>
      </c>
      <c r="K62" s="5" t="n">
        <v>60</v>
      </c>
      <c r="L62" s="5" t="n">
        <v>123</v>
      </c>
      <c r="M62" s="5" t="n">
        <v>204</v>
      </c>
      <c r="N62" s="5" t="n">
        <v>211</v>
      </c>
      <c r="O62" s="5" t="n">
        <v>204</v>
      </c>
      <c r="P62" s="5" t="n">
        <v>170</v>
      </c>
      <c r="Q62" s="5" t="n">
        <v>115</v>
      </c>
      <c r="R62" s="5" t="n">
        <v>80</v>
      </c>
      <c r="S62" s="5" t="n">
        <v>57</v>
      </c>
    </row>
    <row r="63" customFormat="false" ht="12" hidden="false" customHeight="false" outlineLevel="0" collapsed="false">
      <c r="B63" s="30" t="s">
        <v>85</v>
      </c>
      <c r="C63" s="30"/>
      <c r="D63" s="82" t="n">
        <v>199</v>
      </c>
      <c r="E63" s="5" t="n">
        <v>13</v>
      </c>
      <c r="F63" s="5" t="n">
        <v>45</v>
      </c>
      <c r="G63" s="5" t="n">
        <v>74</v>
      </c>
      <c r="H63" s="5" t="n">
        <v>50</v>
      </c>
      <c r="I63" s="83" t="n">
        <v>17</v>
      </c>
      <c r="J63" s="82" t="n">
        <v>2</v>
      </c>
      <c r="K63" s="5" t="n">
        <v>11</v>
      </c>
      <c r="L63" s="5" t="n">
        <v>11</v>
      </c>
      <c r="M63" s="5" t="n">
        <v>34</v>
      </c>
      <c r="N63" s="5" t="n">
        <v>33</v>
      </c>
      <c r="O63" s="5" t="n">
        <v>41</v>
      </c>
      <c r="P63" s="5" t="n">
        <v>29</v>
      </c>
      <c r="Q63" s="5" t="n">
        <v>21</v>
      </c>
      <c r="R63" s="5" t="n">
        <v>9</v>
      </c>
      <c r="S63" s="5" t="n">
        <v>8</v>
      </c>
    </row>
    <row r="64" customFormat="false" ht="12" hidden="false" customHeight="false" outlineLevel="0" collapsed="false">
      <c r="B64" s="30" t="s">
        <v>86</v>
      </c>
      <c r="C64" s="30"/>
      <c r="D64" s="82" t="n">
        <v>209</v>
      </c>
      <c r="E64" s="5" t="n">
        <v>19</v>
      </c>
      <c r="F64" s="5" t="n">
        <v>53</v>
      </c>
      <c r="G64" s="5" t="n">
        <v>67</v>
      </c>
      <c r="H64" s="5" t="n">
        <v>43</v>
      </c>
      <c r="I64" s="83" t="n">
        <v>27</v>
      </c>
      <c r="J64" s="82" t="n">
        <v>6</v>
      </c>
      <c r="K64" s="5" t="n">
        <v>13</v>
      </c>
      <c r="L64" s="5" t="n">
        <v>18</v>
      </c>
      <c r="M64" s="5" t="n">
        <v>35</v>
      </c>
      <c r="N64" s="5" t="n">
        <v>32</v>
      </c>
      <c r="O64" s="5" t="n">
        <v>35</v>
      </c>
      <c r="P64" s="5" t="n">
        <v>31</v>
      </c>
      <c r="Q64" s="5" t="n">
        <v>12</v>
      </c>
      <c r="R64" s="5" t="n">
        <v>15</v>
      </c>
      <c r="S64" s="5" t="n">
        <v>12</v>
      </c>
    </row>
    <row r="65" customFormat="false" ht="12" hidden="false" customHeight="false" outlineLevel="0" collapsed="false">
      <c r="B65" s="30" t="s">
        <v>87</v>
      </c>
      <c r="C65" s="30"/>
      <c r="D65" s="82" t="n">
        <v>339</v>
      </c>
      <c r="E65" s="5" t="n">
        <v>23</v>
      </c>
      <c r="F65" s="5" t="n">
        <v>80</v>
      </c>
      <c r="G65" s="5" t="n">
        <v>128</v>
      </c>
      <c r="H65" s="5" t="n">
        <v>73</v>
      </c>
      <c r="I65" s="83" t="n">
        <v>35</v>
      </c>
      <c r="J65" s="82" t="n">
        <v>10</v>
      </c>
      <c r="K65" s="5" t="n">
        <v>13</v>
      </c>
      <c r="L65" s="5" t="n">
        <v>27</v>
      </c>
      <c r="M65" s="5" t="n">
        <v>53</v>
      </c>
      <c r="N65" s="5" t="n">
        <v>80</v>
      </c>
      <c r="O65" s="5" t="n">
        <v>48</v>
      </c>
      <c r="P65" s="5" t="n">
        <v>40</v>
      </c>
      <c r="Q65" s="5" t="n">
        <v>33</v>
      </c>
      <c r="R65" s="5" t="n">
        <v>20</v>
      </c>
      <c r="S65" s="5" t="n">
        <v>15</v>
      </c>
    </row>
    <row r="66" customFormat="false" ht="12" hidden="false" customHeight="false" outlineLevel="0" collapsed="false">
      <c r="B66" s="30" t="s">
        <v>88</v>
      </c>
      <c r="C66" s="30"/>
      <c r="D66" s="82" t="n">
        <v>377</v>
      </c>
      <c r="E66" s="5" t="n">
        <v>22</v>
      </c>
      <c r="F66" s="5" t="n">
        <v>95</v>
      </c>
      <c r="G66" s="5" t="n">
        <v>142</v>
      </c>
      <c r="H66" s="5" t="n">
        <v>94</v>
      </c>
      <c r="I66" s="83" t="n">
        <v>24</v>
      </c>
      <c r="J66" s="82" t="n">
        <v>4</v>
      </c>
      <c r="K66" s="5" t="n">
        <v>18</v>
      </c>
      <c r="L66" s="5" t="n">
        <v>33</v>
      </c>
      <c r="M66" s="5" t="n">
        <v>62</v>
      </c>
      <c r="N66" s="5" t="n">
        <v>71</v>
      </c>
      <c r="O66" s="5" t="n">
        <v>71</v>
      </c>
      <c r="P66" s="5" t="n">
        <v>53</v>
      </c>
      <c r="Q66" s="5" t="n">
        <v>41</v>
      </c>
      <c r="R66" s="5" t="n">
        <v>18</v>
      </c>
      <c r="S66" s="5" t="n">
        <v>6</v>
      </c>
    </row>
    <row r="67" customFormat="false" ht="12" hidden="false" customHeight="false" outlineLevel="0" collapsed="false">
      <c r="B67" s="30" t="s">
        <v>89</v>
      </c>
      <c r="C67" s="30"/>
      <c r="D67" s="82" t="n">
        <v>132</v>
      </c>
      <c r="E67" s="5" t="n">
        <v>20</v>
      </c>
      <c r="F67" s="5" t="n">
        <v>37</v>
      </c>
      <c r="G67" s="5" t="n">
        <v>36</v>
      </c>
      <c r="H67" s="5" t="n">
        <v>22</v>
      </c>
      <c r="I67" s="83" t="n">
        <v>17</v>
      </c>
      <c r="J67" s="82" t="n">
        <v>7</v>
      </c>
      <c r="K67" s="5" t="n">
        <v>13</v>
      </c>
      <c r="L67" s="5" t="n">
        <v>15</v>
      </c>
      <c r="M67" s="5" t="n">
        <v>22</v>
      </c>
      <c r="N67" s="5" t="n">
        <v>22</v>
      </c>
      <c r="O67" s="5" t="n">
        <v>14</v>
      </c>
      <c r="P67" s="5" t="n">
        <v>10</v>
      </c>
      <c r="Q67" s="5" t="n">
        <v>12</v>
      </c>
      <c r="R67" s="5" t="n">
        <v>9</v>
      </c>
      <c r="S67" s="5" t="n">
        <v>8</v>
      </c>
    </row>
    <row r="68" customFormat="false" ht="12" hidden="false" customHeight="false" outlineLevel="0" collapsed="false">
      <c r="B68" s="30" t="s">
        <v>90</v>
      </c>
      <c r="C68" s="30"/>
      <c r="D68" s="82" t="n">
        <v>370</v>
      </c>
      <c r="E68" s="5" t="n">
        <v>37</v>
      </c>
      <c r="F68" s="5" t="n">
        <v>108</v>
      </c>
      <c r="G68" s="5" t="n">
        <v>101</v>
      </c>
      <c r="H68" s="5" t="n">
        <v>96</v>
      </c>
      <c r="I68" s="83" t="n">
        <v>28</v>
      </c>
      <c r="J68" s="82" t="n">
        <v>14</v>
      </c>
      <c r="K68" s="5" t="n">
        <v>23</v>
      </c>
      <c r="L68" s="5" t="n">
        <v>47</v>
      </c>
      <c r="M68" s="5" t="n">
        <v>61</v>
      </c>
      <c r="N68" s="5" t="n">
        <v>64</v>
      </c>
      <c r="O68" s="5" t="n">
        <v>37</v>
      </c>
      <c r="P68" s="5" t="n">
        <v>53</v>
      </c>
      <c r="Q68" s="5" t="n">
        <v>43</v>
      </c>
      <c r="R68" s="5" t="n">
        <v>14</v>
      </c>
      <c r="S68" s="5" t="n">
        <v>14</v>
      </c>
    </row>
    <row r="69" s="56" customFormat="true" ht="12" hidden="false" customHeight="false" outlineLevel="0" collapsed="false">
      <c r="B69" s="29" t="s">
        <v>91</v>
      </c>
      <c r="C69" s="29"/>
      <c r="D69" s="80" t="n">
        <v>89</v>
      </c>
      <c r="E69" s="22" t="n">
        <v>4</v>
      </c>
      <c r="F69" s="22" t="n">
        <v>15</v>
      </c>
      <c r="G69" s="22" t="n">
        <v>29</v>
      </c>
      <c r="H69" s="22" t="n">
        <v>24</v>
      </c>
      <c r="I69" s="81" t="n">
        <v>17</v>
      </c>
      <c r="J69" s="80" t="n">
        <v>2</v>
      </c>
      <c r="K69" s="22" t="n">
        <v>2</v>
      </c>
      <c r="L69" s="22" t="n">
        <v>5</v>
      </c>
      <c r="M69" s="22" t="n">
        <v>10</v>
      </c>
      <c r="N69" s="22" t="n">
        <v>17</v>
      </c>
      <c r="O69" s="22" t="n">
        <v>12</v>
      </c>
      <c r="P69" s="22" t="n">
        <v>14</v>
      </c>
      <c r="Q69" s="22" t="n">
        <v>10</v>
      </c>
      <c r="R69" s="22" t="n">
        <v>7</v>
      </c>
      <c r="S69" s="22" t="n">
        <v>10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56"/>
    <col collapsed="false" customWidth="true" hidden="false" outlineLevel="0" max="14" min="5" style="0" width="8.7"/>
  </cols>
  <sheetData>
    <row r="1" customFormat="false" ht="17.25" hidden="false" customHeight="false" outlineLevel="0" collapsed="false">
      <c r="B1" s="57" t="s">
        <v>166</v>
      </c>
      <c r="D1" s="57" t="s">
        <v>167</v>
      </c>
    </row>
    <row r="2" customFormat="false" ht="17.25" hidden="false" customHeight="false" outlineLevel="0" collapsed="false">
      <c r="C2" s="4"/>
    </row>
    <row r="3" s="54" customFormat="true" ht="12" hidden="false" customHeight="true" outlineLevel="0" collapsed="false">
      <c r="B3" s="75" t="s">
        <v>168</v>
      </c>
      <c r="C3" s="75"/>
      <c r="D3" s="55" t="s">
        <v>95</v>
      </c>
      <c r="E3" s="55" t="s">
        <v>169</v>
      </c>
      <c r="F3" s="55" t="s">
        <v>170</v>
      </c>
      <c r="G3" s="55" t="s">
        <v>171</v>
      </c>
      <c r="H3" s="84" t="s">
        <v>172</v>
      </c>
      <c r="I3" s="55" t="s">
        <v>173</v>
      </c>
      <c r="J3" s="55" t="s">
        <v>174</v>
      </c>
      <c r="K3" s="55" t="s">
        <v>175</v>
      </c>
      <c r="L3" s="55" t="s">
        <v>176</v>
      </c>
      <c r="M3" s="55" t="s">
        <v>113</v>
      </c>
      <c r="N3" s="55" t="s">
        <v>114</v>
      </c>
    </row>
    <row r="4" s="54" customFormat="true" ht="17.25" hidden="false" customHeight="true" outlineLevel="0" collapsed="false">
      <c r="B4" s="75"/>
      <c r="C4" s="75"/>
      <c r="D4" s="55"/>
      <c r="E4" s="55"/>
      <c r="F4" s="55"/>
      <c r="G4" s="55"/>
      <c r="H4" s="84"/>
      <c r="I4" s="55"/>
      <c r="J4" s="55"/>
      <c r="K4" s="55"/>
      <c r="L4" s="55"/>
      <c r="M4" s="55"/>
      <c r="N4" s="55"/>
    </row>
    <row r="5" customFormat="false" ht="29.25" hidden="false" customHeight="true" outlineLevel="0" collapsed="false">
      <c r="B5" s="85" t="s">
        <v>17</v>
      </c>
      <c r="C5" s="85"/>
      <c r="D5" s="55"/>
      <c r="E5" s="55"/>
      <c r="F5" s="55"/>
      <c r="G5" s="55"/>
      <c r="H5" s="86" t="s">
        <v>177</v>
      </c>
      <c r="I5" s="55"/>
      <c r="J5" s="55"/>
      <c r="K5" s="55"/>
      <c r="L5" s="55"/>
      <c r="M5" s="55"/>
      <c r="N5" s="55"/>
    </row>
    <row r="6" customFormat="false" ht="12" hidden="false" customHeight="true" outlineLevel="0" collapsed="false">
      <c r="B6" s="21" t="s">
        <v>29</v>
      </c>
      <c r="C6" s="21"/>
      <c r="D6" s="72" t="n">
        <v>24582</v>
      </c>
      <c r="E6" s="72" t="n">
        <v>2415</v>
      </c>
      <c r="F6" s="72" t="n">
        <v>14361</v>
      </c>
      <c r="G6" s="72" t="n">
        <v>1851</v>
      </c>
      <c r="H6" s="72" t="n">
        <v>1061</v>
      </c>
      <c r="I6" s="72" t="n">
        <v>562</v>
      </c>
      <c r="J6" s="72" t="n">
        <v>1982</v>
      </c>
      <c r="K6" s="72" t="n">
        <v>167</v>
      </c>
      <c r="L6" s="72" t="n">
        <v>623</v>
      </c>
      <c r="M6" s="72" t="n">
        <v>1560</v>
      </c>
      <c r="N6" s="72" t="n">
        <v>0</v>
      </c>
    </row>
    <row r="7" customFormat="false" ht="12" hidden="false" customHeight="false" outlineLevel="0" collapsed="false">
      <c r="B7" s="30" t="s">
        <v>30</v>
      </c>
      <c r="C7" s="30"/>
      <c r="D7" s="5" t="n">
        <v>12524</v>
      </c>
      <c r="E7" s="5" t="n">
        <v>1111</v>
      </c>
      <c r="F7" s="5" t="n">
        <v>7259</v>
      </c>
      <c r="G7" s="5" t="n">
        <v>1050</v>
      </c>
      <c r="H7" s="5" t="n">
        <v>454</v>
      </c>
      <c r="I7" s="5" t="n">
        <v>301</v>
      </c>
      <c r="J7" s="5" t="n">
        <v>1071</v>
      </c>
      <c r="K7" s="5" t="n">
        <v>90</v>
      </c>
      <c r="L7" s="5" t="n">
        <v>323</v>
      </c>
      <c r="M7" s="5" t="n">
        <v>865</v>
      </c>
      <c r="N7" s="5" t="n">
        <v>0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502</v>
      </c>
      <c r="F8" s="5" t="n">
        <v>3232</v>
      </c>
      <c r="G8" s="5" t="n">
        <v>466</v>
      </c>
      <c r="H8" s="5" t="n">
        <v>181</v>
      </c>
      <c r="I8" s="5" t="n">
        <v>143</v>
      </c>
      <c r="J8" s="5" t="n">
        <v>415</v>
      </c>
      <c r="K8" s="5" t="n">
        <v>53</v>
      </c>
      <c r="L8" s="5" t="n">
        <v>171</v>
      </c>
      <c r="M8" s="5" t="n">
        <v>396</v>
      </c>
      <c r="N8" s="5" t="n">
        <v>0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348</v>
      </c>
      <c r="F9" s="5" t="n">
        <v>2229</v>
      </c>
      <c r="G9" s="5" t="n">
        <v>363</v>
      </c>
      <c r="H9" s="5" t="n">
        <v>150</v>
      </c>
      <c r="I9" s="5" t="n">
        <v>102</v>
      </c>
      <c r="J9" s="5" t="n">
        <v>400</v>
      </c>
      <c r="K9" s="5" t="n">
        <v>22</v>
      </c>
      <c r="L9" s="5" t="n">
        <v>92</v>
      </c>
      <c r="M9" s="5" t="n">
        <v>321</v>
      </c>
      <c r="N9" s="5" t="n">
        <v>0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261</v>
      </c>
      <c r="F10" s="5" t="n">
        <v>1798</v>
      </c>
      <c r="G10" s="5" t="n">
        <v>221</v>
      </c>
      <c r="H10" s="5" t="n">
        <v>123</v>
      </c>
      <c r="I10" s="5" t="n">
        <v>56</v>
      </c>
      <c r="J10" s="5" t="n">
        <v>256</v>
      </c>
      <c r="K10" s="5" t="n">
        <v>15</v>
      </c>
      <c r="L10" s="5" t="n">
        <v>60</v>
      </c>
      <c r="M10" s="5" t="n">
        <v>148</v>
      </c>
      <c r="N10" s="5" t="n">
        <v>0</v>
      </c>
    </row>
    <row r="11" customFormat="false" ht="12" hidden="false" customHeight="false" outlineLevel="0" collapsed="false">
      <c r="B11" s="29" t="s">
        <v>34</v>
      </c>
      <c r="C11" s="29"/>
      <c r="D11" s="22" t="n">
        <v>12058</v>
      </c>
      <c r="E11" s="22" t="n">
        <v>1304</v>
      </c>
      <c r="F11" s="22" t="n">
        <v>7102</v>
      </c>
      <c r="G11" s="22" t="n">
        <v>801</v>
      </c>
      <c r="H11" s="22" t="n">
        <v>607</v>
      </c>
      <c r="I11" s="22" t="n">
        <v>261</v>
      </c>
      <c r="J11" s="22" t="n">
        <v>911</v>
      </c>
      <c r="K11" s="22" t="n">
        <v>77</v>
      </c>
      <c r="L11" s="22" t="n">
        <v>300</v>
      </c>
      <c r="M11" s="22" t="n">
        <v>695</v>
      </c>
      <c r="N11" s="22" t="n">
        <v>0</v>
      </c>
    </row>
    <row r="12" customFormat="false" ht="12" hidden="false" customHeight="true" outlineLevel="0" collapsed="false">
      <c r="B12" s="30" t="s">
        <v>35</v>
      </c>
      <c r="C12" s="30"/>
      <c r="D12" s="5" t="n">
        <v>1163</v>
      </c>
      <c r="E12" s="5" t="n">
        <v>145</v>
      </c>
      <c r="F12" s="5" t="n">
        <v>739</v>
      </c>
      <c r="G12" s="5" t="n">
        <v>85</v>
      </c>
      <c r="H12" s="5" t="n">
        <v>24</v>
      </c>
      <c r="I12" s="5" t="n">
        <v>32</v>
      </c>
      <c r="J12" s="5" t="n">
        <v>64</v>
      </c>
      <c r="K12" s="5" t="n">
        <v>4</v>
      </c>
      <c r="L12" s="5" t="n">
        <v>18</v>
      </c>
      <c r="M12" s="5" t="n">
        <v>52</v>
      </c>
      <c r="N12" s="5" t="n">
        <v>0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137</v>
      </c>
      <c r="F13" s="5" t="n">
        <v>613</v>
      </c>
      <c r="G13" s="5" t="n">
        <v>76</v>
      </c>
      <c r="H13" s="5" t="n">
        <v>107</v>
      </c>
      <c r="I13" s="5" t="n">
        <v>32</v>
      </c>
      <c r="J13" s="5" t="n">
        <v>64</v>
      </c>
      <c r="K13" s="5" t="n">
        <v>15</v>
      </c>
      <c r="L13" s="5" t="n">
        <v>28</v>
      </c>
      <c r="M13" s="5" t="n">
        <v>114</v>
      </c>
      <c r="N13" s="5" t="n">
        <v>0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212</v>
      </c>
      <c r="F14" s="5" t="n">
        <v>1183</v>
      </c>
      <c r="G14" s="5" t="n">
        <v>162</v>
      </c>
      <c r="H14" s="5" t="n">
        <v>113</v>
      </c>
      <c r="I14" s="5" t="n">
        <v>51</v>
      </c>
      <c r="J14" s="5" t="n">
        <v>142</v>
      </c>
      <c r="K14" s="5" t="n">
        <v>16</v>
      </c>
      <c r="L14" s="5" t="n">
        <v>46</v>
      </c>
      <c r="M14" s="5" t="n">
        <v>115</v>
      </c>
      <c r="N14" s="5" t="n">
        <v>0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744</v>
      </c>
      <c r="F15" s="5" t="n">
        <v>4564</v>
      </c>
      <c r="G15" s="5" t="n">
        <v>632</v>
      </c>
      <c r="H15" s="5" t="n">
        <v>283</v>
      </c>
      <c r="I15" s="5" t="n">
        <v>183</v>
      </c>
      <c r="J15" s="5" t="n">
        <v>585</v>
      </c>
      <c r="K15" s="5" t="n">
        <v>64</v>
      </c>
      <c r="L15" s="5" t="n">
        <v>224</v>
      </c>
      <c r="M15" s="5" t="n">
        <v>513</v>
      </c>
      <c r="N15" s="5" t="n">
        <v>0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185</v>
      </c>
      <c r="F16" s="5" t="n">
        <v>1332</v>
      </c>
      <c r="G16" s="5" t="n">
        <v>168</v>
      </c>
      <c r="H16" s="5" t="n">
        <v>103</v>
      </c>
      <c r="I16" s="5" t="n">
        <v>45</v>
      </c>
      <c r="J16" s="5" t="n">
        <v>192</v>
      </c>
      <c r="K16" s="5" t="n">
        <v>10</v>
      </c>
      <c r="L16" s="5" t="n">
        <v>50</v>
      </c>
      <c r="M16" s="5" t="n">
        <v>107</v>
      </c>
      <c r="N16" s="5" t="n">
        <v>0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56</v>
      </c>
      <c r="F17" s="5" t="n">
        <v>307</v>
      </c>
      <c r="G17" s="5" t="n">
        <v>68</v>
      </c>
      <c r="H17" s="5" t="n">
        <v>43</v>
      </c>
      <c r="I17" s="5" t="n">
        <v>12</v>
      </c>
      <c r="J17" s="5" t="n">
        <v>55</v>
      </c>
      <c r="K17" s="5" t="n">
        <v>5</v>
      </c>
      <c r="L17" s="5" t="n">
        <v>12</v>
      </c>
      <c r="M17" s="5" t="n">
        <v>20</v>
      </c>
      <c r="N17" s="5" t="n">
        <v>0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348</v>
      </c>
      <c r="F18" s="5" t="n">
        <v>2229</v>
      </c>
      <c r="G18" s="5" t="n">
        <v>363</v>
      </c>
      <c r="H18" s="5" t="n">
        <v>150</v>
      </c>
      <c r="I18" s="5" t="n">
        <v>102</v>
      </c>
      <c r="J18" s="5" t="n">
        <v>400</v>
      </c>
      <c r="K18" s="5" t="n">
        <v>22</v>
      </c>
      <c r="L18" s="5" t="n">
        <v>92</v>
      </c>
      <c r="M18" s="5" t="n">
        <v>321</v>
      </c>
      <c r="N18" s="5" t="n">
        <v>0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181</v>
      </c>
      <c r="F19" s="5" t="n">
        <v>1130</v>
      </c>
      <c r="G19" s="5" t="n">
        <v>120</v>
      </c>
      <c r="H19" s="5" t="n">
        <v>87</v>
      </c>
      <c r="I19" s="5" t="n">
        <v>43</v>
      </c>
      <c r="J19" s="5" t="n">
        <v>144</v>
      </c>
      <c r="K19" s="5" t="n">
        <v>12</v>
      </c>
      <c r="L19" s="5" t="n">
        <v>58</v>
      </c>
      <c r="M19" s="5" t="n">
        <v>90</v>
      </c>
      <c r="N19" s="5" t="n">
        <v>0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102</v>
      </c>
      <c r="F20" s="5" t="n">
        <v>428</v>
      </c>
      <c r="G20" s="5" t="n">
        <v>52</v>
      </c>
      <c r="H20" s="5" t="n">
        <v>31</v>
      </c>
      <c r="I20" s="5" t="n">
        <v>16</v>
      </c>
      <c r="J20" s="5" t="n">
        <v>92</v>
      </c>
      <c r="K20" s="5" t="n">
        <v>6</v>
      </c>
      <c r="L20" s="5" t="n">
        <v>22</v>
      </c>
      <c r="M20" s="5" t="n">
        <v>39</v>
      </c>
      <c r="N20" s="5" t="n">
        <v>0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159</v>
      </c>
      <c r="F21" s="5" t="n">
        <v>1020</v>
      </c>
      <c r="G21" s="5" t="n">
        <v>69</v>
      </c>
      <c r="H21" s="5" t="n">
        <v>76</v>
      </c>
      <c r="I21" s="5" t="n">
        <v>26</v>
      </c>
      <c r="J21" s="5" t="n">
        <v>149</v>
      </c>
      <c r="K21" s="5" t="n">
        <v>8</v>
      </c>
      <c r="L21" s="5" t="n">
        <v>36</v>
      </c>
      <c r="M21" s="5" t="n">
        <v>101</v>
      </c>
      <c r="N21" s="5" t="n">
        <v>0</v>
      </c>
    </row>
    <row r="22" customFormat="false" ht="12" hidden="false" customHeight="true" outlineLevel="0" collapsed="false">
      <c r="B22" s="29" t="s">
        <v>45</v>
      </c>
      <c r="C22" s="29"/>
      <c r="D22" s="22" t="n">
        <v>1307</v>
      </c>
      <c r="E22" s="22" t="n">
        <v>146</v>
      </c>
      <c r="F22" s="22" t="n">
        <v>816</v>
      </c>
      <c r="G22" s="22" t="n">
        <v>56</v>
      </c>
      <c r="H22" s="22" t="n">
        <v>44</v>
      </c>
      <c r="I22" s="22" t="n">
        <v>20</v>
      </c>
      <c r="J22" s="22" t="n">
        <v>95</v>
      </c>
      <c r="K22" s="22" t="n">
        <v>5</v>
      </c>
      <c r="L22" s="22" t="n">
        <v>37</v>
      </c>
      <c r="M22" s="22" t="n">
        <v>88</v>
      </c>
      <c r="N22" s="22" t="n">
        <v>0</v>
      </c>
    </row>
    <row r="23" customFormat="false" ht="12" hidden="false" customHeight="false" outlineLevel="0" collapsed="false">
      <c r="B23" s="30" t="s">
        <v>35</v>
      </c>
      <c r="C23" s="30"/>
      <c r="D23" s="5" t="n">
        <v>1163</v>
      </c>
      <c r="E23" s="5" t="n">
        <v>145</v>
      </c>
      <c r="F23" s="5" t="n">
        <v>739</v>
      </c>
      <c r="G23" s="5" t="n">
        <v>85</v>
      </c>
      <c r="H23" s="5" t="n">
        <v>24</v>
      </c>
      <c r="I23" s="5" t="n">
        <v>32</v>
      </c>
      <c r="J23" s="5" t="n">
        <v>64</v>
      </c>
      <c r="K23" s="5" t="n">
        <v>4</v>
      </c>
      <c r="L23" s="5" t="n">
        <v>18</v>
      </c>
      <c r="M23" s="5" t="n">
        <v>52</v>
      </c>
      <c r="N23" s="5" t="n">
        <v>0</v>
      </c>
    </row>
    <row r="24" customFormat="false" ht="12" hidden="false" customHeight="false" outlineLevel="0" collapsed="false">
      <c r="B24" s="30" t="s">
        <v>46</v>
      </c>
      <c r="C24" s="30"/>
      <c r="D24" s="5" t="n">
        <v>111</v>
      </c>
      <c r="E24" s="5" t="n">
        <v>17</v>
      </c>
      <c r="F24" s="5" t="n">
        <v>57</v>
      </c>
      <c r="G24" s="5" t="n">
        <v>5</v>
      </c>
      <c r="H24" s="5" t="n">
        <v>10</v>
      </c>
      <c r="I24" s="5" t="n">
        <v>4</v>
      </c>
      <c r="J24" s="5" t="n">
        <v>6</v>
      </c>
      <c r="K24" s="5" t="n">
        <v>3</v>
      </c>
      <c r="L24" s="5" t="n">
        <v>2</v>
      </c>
      <c r="M24" s="5" t="n">
        <v>7</v>
      </c>
      <c r="N24" s="5" t="n">
        <v>0</v>
      </c>
    </row>
    <row r="25" customFormat="false" ht="12" hidden="false" customHeight="false" outlineLevel="0" collapsed="false">
      <c r="B25" s="30" t="s">
        <v>47</v>
      </c>
      <c r="C25" s="30"/>
      <c r="D25" s="5" t="n">
        <v>330</v>
      </c>
      <c r="E25" s="5" t="n">
        <v>44</v>
      </c>
      <c r="F25" s="5" t="n">
        <v>168</v>
      </c>
      <c r="G25" s="5" t="n">
        <v>20</v>
      </c>
      <c r="H25" s="5" t="n">
        <v>26</v>
      </c>
      <c r="I25" s="5" t="n">
        <v>9</v>
      </c>
      <c r="J25" s="5" t="n">
        <v>21</v>
      </c>
      <c r="K25" s="5" t="n">
        <v>3</v>
      </c>
      <c r="L25" s="5" t="n">
        <v>10</v>
      </c>
      <c r="M25" s="5" t="n">
        <v>29</v>
      </c>
      <c r="N25" s="5" t="n">
        <v>0</v>
      </c>
    </row>
    <row r="26" customFormat="false" ht="12" hidden="false" customHeight="false" outlineLevel="0" collapsed="false">
      <c r="B26" s="30" t="s">
        <v>48</v>
      </c>
      <c r="C26" s="30"/>
      <c r="D26" s="5" t="n">
        <v>294</v>
      </c>
      <c r="E26" s="5" t="n">
        <v>27</v>
      </c>
      <c r="F26" s="5" t="n">
        <v>161</v>
      </c>
      <c r="G26" s="5" t="n">
        <v>11</v>
      </c>
      <c r="H26" s="5" t="n">
        <v>20</v>
      </c>
      <c r="I26" s="5" t="n">
        <v>3</v>
      </c>
      <c r="J26" s="5" t="n">
        <v>11</v>
      </c>
      <c r="K26" s="5" t="n">
        <v>2</v>
      </c>
      <c r="L26" s="5" t="n">
        <v>5</v>
      </c>
      <c r="M26" s="5" t="n">
        <v>54</v>
      </c>
      <c r="N26" s="5" t="n">
        <v>0</v>
      </c>
    </row>
    <row r="27" customFormat="false" ht="12" hidden="false" customHeight="false" outlineLevel="0" collapsed="false">
      <c r="B27" s="30" t="s">
        <v>49</v>
      </c>
      <c r="C27" s="30"/>
      <c r="D27" s="5" t="n">
        <v>138</v>
      </c>
      <c r="E27" s="5" t="n">
        <v>16</v>
      </c>
      <c r="F27" s="5" t="n">
        <v>66</v>
      </c>
      <c r="G27" s="5" t="n">
        <v>15</v>
      </c>
      <c r="H27" s="5" t="n">
        <v>17</v>
      </c>
      <c r="I27" s="5" t="n">
        <v>5</v>
      </c>
      <c r="J27" s="5" t="n">
        <v>8</v>
      </c>
      <c r="K27" s="5" t="n">
        <v>3</v>
      </c>
      <c r="L27" s="5" t="n">
        <v>4</v>
      </c>
      <c r="M27" s="5" t="n">
        <v>4</v>
      </c>
      <c r="N27" s="5" t="n">
        <v>0</v>
      </c>
    </row>
    <row r="28" customFormat="false" ht="12" hidden="false" customHeight="false" outlineLevel="0" collapsed="false">
      <c r="B28" s="30" t="s">
        <v>50</v>
      </c>
      <c r="C28" s="30"/>
      <c r="D28" s="5" t="n">
        <v>111</v>
      </c>
      <c r="E28" s="5" t="n">
        <v>12</v>
      </c>
      <c r="F28" s="5" t="n">
        <v>58</v>
      </c>
      <c r="G28" s="5" t="n">
        <v>9</v>
      </c>
      <c r="H28" s="5" t="n">
        <v>16</v>
      </c>
      <c r="I28" s="5" t="n">
        <v>3</v>
      </c>
      <c r="J28" s="5" t="n">
        <v>7</v>
      </c>
      <c r="K28" s="5" t="n">
        <v>1</v>
      </c>
      <c r="L28" s="5" t="n">
        <v>2</v>
      </c>
      <c r="M28" s="5" t="n">
        <v>3</v>
      </c>
      <c r="N28" s="5" t="n">
        <v>0</v>
      </c>
    </row>
    <row r="29" customFormat="false" ht="12" hidden="false" customHeight="false" outlineLevel="0" collapsed="false">
      <c r="B29" s="30" t="s">
        <v>51</v>
      </c>
      <c r="C29" s="30"/>
      <c r="D29" s="5" t="n">
        <v>202</v>
      </c>
      <c r="E29" s="5" t="n">
        <v>21</v>
      </c>
      <c r="F29" s="5" t="n">
        <v>103</v>
      </c>
      <c r="G29" s="5" t="n">
        <v>16</v>
      </c>
      <c r="H29" s="5" t="n">
        <v>18</v>
      </c>
      <c r="I29" s="5" t="n">
        <v>8</v>
      </c>
      <c r="J29" s="5" t="n">
        <v>11</v>
      </c>
      <c r="K29" s="5" t="n">
        <v>3</v>
      </c>
      <c r="L29" s="5" t="n">
        <v>5</v>
      </c>
      <c r="M29" s="5" t="n">
        <v>17</v>
      </c>
      <c r="N29" s="5" t="n">
        <v>0</v>
      </c>
    </row>
    <row r="30" customFormat="false" ht="12" hidden="false" customHeight="false" outlineLevel="0" collapsed="false">
      <c r="B30" s="30" t="s">
        <v>52</v>
      </c>
      <c r="C30" s="30"/>
      <c r="D30" s="5" t="n">
        <v>849</v>
      </c>
      <c r="E30" s="5" t="n">
        <v>81</v>
      </c>
      <c r="F30" s="5" t="n">
        <v>505</v>
      </c>
      <c r="G30" s="5" t="n">
        <v>68</v>
      </c>
      <c r="H30" s="5" t="n">
        <v>41</v>
      </c>
      <c r="I30" s="5" t="n">
        <v>15</v>
      </c>
      <c r="J30" s="5" t="n">
        <v>69</v>
      </c>
      <c r="K30" s="5" t="n">
        <v>5</v>
      </c>
      <c r="L30" s="5" t="n">
        <v>22</v>
      </c>
      <c r="M30" s="5" t="n">
        <v>43</v>
      </c>
      <c r="N30" s="5" t="n">
        <v>0</v>
      </c>
    </row>
    <row r="31" customFormat="false" ht="12" hidden="false" customHeight="false" outlineLevel="0" collapsed="false">
      <c r="B31" s="30" t="s">
        <v>53</v>
      </c>
      <c r="C31" s="30"/>
      <c r="D31" s="5" t="n">
        <v>569</v>
      </c>
      <c r="E31" s="5" t="n">
        <v>56</v>
      </c>
      <c r="F31" s="5" t="n">
        <v>310</v>
      </c>
      <c r="G31" s="5" t="n">
        <v>44</v>
      </c>
      <c r="H31" s="5" t="n">
        <v>38</v>
      </c>
      <c r="I31" s="5" t="n">
        <v>23</v>
      </c>
      <c r="J31" s="5" t="n">
        <v>41</v>
      </c>
      <c r="K31" s="5" t="n">
        <v>5</v>
      </c>
      <c r="L31" s="5" t="n">
        <v>16</v>
      </c>
      <c r="M31" s="5" t="n">
        <v>36</v>
      </c>
      <c r="N31" s="5" t="n">
        <v>0</v>
      </c>
    </row>
    <row r="32" customFormat="false" ht="12" hidden="false" customHeight="false" outlineLevel="0" collapsed="false">
      <c r="B32" s="30" t="s">
        <v>54</v>
      </c>
      <c r="C32" s="30"/>
      <c r="D32" s="5" t="n">
        <v>675</v>
      </c>
      <c r="E32" s="5" t="n">
        <v>65</v>
      </c>
      <c r="F32" s="5" t="n">
        <v>435</v>
      </c>
      <c r="G32" s="5" t="n">
        <v>55</v>
      </c>
      <c r="H32" s="5" t="n">
        <v>24</v>
      </c>
      <c r="I32" s="5" t="n">
        <v>11</v>
      </c>
      <c r="J32" s="5" t="n">
        <v>47</v>
      </c>
      <c r="K32" s="5" t="n">
        <v>3</v>
      </c>
      <c r="L32" s="5" t="n">
        <v>16</v>
      </c>
      <c r="M32" s="5" t="n">
        <v>19</v>
      </c>
      <c r="N32" s="5" t="n">
        <v>0</v>
      </c>
    </row>
    <row r="33" customFormat="false" ht="12" hidden="false" customHeight="false" outlineLevel="0" collapsed="false">
      <c r="B33" s="30" t="s">
        <v>55</v>
      </c>
      <c r="C33" s="30"/>
      <c r="D33" s="5" t="n">
        <v>1620</v>
      </c>
      <c r="E33" s="5" t="n">
        <v>136</v>
      </c>
      <c r="F33" s="5" t="n">
        <v>973</v>
      </c>
      <c r="G33" s="5" t="n">
        <v>143</v>
      </c>
      <c r="H33" s="5" t="n">
        <v>70</v>
      </c>
      <c r="I33" s="5" t="n">
        <v>29</v>
      </c>
      <c r="J33" s="5" t="n">
        <v>109</v>
      </c>
      <c r="K33" s="5" t="n">
        <v>12</v>
      </c>
      <c r="L33" s="5" t="n">
        <v>44</v>
      </c>
      <c r="M33" s="5" t="n">
        <v>104</v>
      </c>
      <c r="N33" s="5" t="n">
        <v>0</v>
      </c>
    </row>
    <row r="34" customFormat="false" ht="12" hidden="false" customHeight="false" outlineLevel="0" collapsed="false">
      <c r="B34" s="30" t="s">
        <v>56</v>
      </c>
      <c r="C34" s="30"/>
      <c r="D34" s="5" t="n">
        <v>1249</v>
      </c>
      <c r="E34" s="5" t="n">
        <v>130</v>
      </c>
      <c r="F34" s="5" t="n">
        <v>690</v>
      </c>
      <c r="G34" s="5" t="n">
        <v>117</v>
      </c>
      <c r="H34" s="5" t="n">
        <v>51</v>
      </c>
      <c r="I34" s="5" t="n">
        <v>35</v>
      </c>
      <c r="J34" s="5" t="n">
        <v>100</v>
      </c>
      <c r="K34" s="5" t="n">
        <v>10</v>
      </c>
      <c r="L34" s="5" t="n">
        <v>31</v>
      </c>
      <c r="M34" s="5" t="n">
        <v>85</v>
      </c>
      <c r="N34" s="5" t="n">
        <v>0</v>
      </c>
    </row>
    <row r="35" customFormat="false" ht="12" hidden="false" customHeight="false" outlineLevel="0" collapsed="false">
      <c r="B35" s="30" t="s">
        <v>57</v>
      </c>
      <c r="C35" s="30"/>
      <c r="D35" s="5" t="n">
        <v>1260</v>
      </c>
      <c r="E35" s="5" t="n">
        <v>101</v>
      </c>
      <c r="F35" s="5" t="n">
        <v>726</v>
      </c>
      <c r="G35" s="5" t="n">
        <v>91</v>
      </c>
      <c r="H35" s="5" t="n">
        <v>29</v>
      </c>
      <c r="I35" s="5" t="n">
        <v>25</v>
      </c>
      <c r="J35" s="5" t="n">
        <v>121</v>
      </c>
      <c r="K35" s="5" t="n">
        <v>16</v>
      </c>
      <c r="L35" s="5" t="n">
        <v>50</v>
      </c>
      <c r="M35" s="5" t="n">
        <v>101</v>
      </c>
      <c r="N35" s="5" t="n">
        <v>0</v>
      </c>
    </row>
    <row r="36" customFormat="false" ht="12" hidden="false" customHeight="false" outlineLevel="0" collapsed="false">
      <c r="B36" s="30" t="s">
        <v>58</v>
      </c>
      <c r="C36" s="30"/>
      <c r="D36" s="5" t="n">
        <v>1430</v>
      </c>
      <c r="E36" s="5" t="n">
        <v>135</v>
      </c>
      <c r="F36" s="5" t="n">
        <v>843</v>
      </c>
      <c r="G36" s="5" t="n">
        <v>115</v>
      </c>
      <c r="H36" s="5" t="n">
        <v>31</v>
      </c>
      <c r="I36" s="5" t="n">
        <v>54</v>
      </c>
      <c r="J36" s="5" t="n">
        <v>85</v>
      </c>
      <c r="K36" s="5" t="n">
        <v>15</v>
      </c>
      <c r="L36" s="5" t="n">
        <v>46</v>
      </c>
      <c r="M36" s="5" t="n">
        <v>106</v>
      </c>
      <c r="N36" s="5" t="n">
        <v>0</v>
      </c>
    </row>
    <row r="37" customFormat="false" ht="12" hidden="false" customHeight="false" outlineLevel="0" collapsed="false">
      <c r="B37" s="30" t="s">
        <v>59</v>
      </c>
      <c r="C37" s="30"/>
      <c r="D37" s="5" t="n">
        <v>347</v>
      </c>
      <c r="E37" s="5" t="n">
        <v>36</v>
      </c>
      <c r="F37" s="5" t="n">
        <v>189</v>
      </c>
      <c r="G37" s="5" t="n">
        <v>35</v>
      </c>
      <c r="H37" s="5" t="n">
        <v>21</v>
      </c>
      <c r="I37" s="5" t="n">
        <v>6</v>
      </c>
      <c r="J37" s="5" t="n">
        <v>26</v>
      </c>
      <c r="K37" s="5" t="n">
        <v>4</v>
      </c>
      <c r="L37" s="5" t="n">
        <v>8</v>
      </c>
      <c r="M37" s="5" t="n">
        <v>22</v>
      </c>
      <c r="N37" s="5" t="n">
        <v>0</v>
      </c>
    </row>
    <row r="38" customFormat="false" ht="12" hidden="false" customHeight="false" outlineLevel="0" collapsed="false">
      <c r="B38" s="30" t="s">
        <v>60</v>
      </c>
      <c r="C38" s="30"/>
      <c r="D38" s="5" t="n">
        <v>250</v>
      </c>
      <c r="E38" s="5" t="n">
        <v>16</v>
      </c>
      <c r="F38" s="5" t="n">
        <v>140</v>
      </c>
      <c r="G38" s="5" t="n">
        <v>39</v>
      </c>
      <c r="H38" s="5" t="n">
        <v>21</v>
      </c>
      <c r="I38" s="5" t="n">
        <v>6</v>
      </c>
      <c r="J38" s="5" t="n">
        <v>24</v>
      </c>
      <c r="K38" s="5" t="n">
        <v>0</v>
      </c>
      <c r="L38" s="5" t="n">
        <v>2</v>
      </c>
      <c r="M38" s="5" t="n">
        <v>2</v>
      </c>
      <c r="N38" s="5" t="n">
        <v>0</v>
      </c>
    </row>
    <row r="39" customFormat="false" ht="12" hidden="false" customHeight="false" outlineLevel="0" collapsed="false">
      <c r="B39" s="30" t="s">
        <v>61</v>
      </c>
      <c r="C39" s="30"/>
      <c r="D39" s="5" t="n">
        <v>171</v>
      </c>
      <c r="E39" s="5" t="n">
        <v>22</v>
      </c>
      <c r="F39" s="5" t="n">
        <v>92</v>
      </c>
      <c r="G39" s="5" t="n">
        <v>11</v>
      </c>
      <c r="H39" s="5" t="n">
        <v>11</v>
      </c>
      <c r="I39" s="5" t="n">
        <v>3</v>
      </c>
      <c r="J39" s="5" t="n">
        <v>14</v>
      </c>
      <c r="K39" s="5" t="n">
        <v>2</v>
      </c>
      <c r="L39" s="5" t="n">
        <v>7</v>
      </c>
      <c r="M39" s="5" t="n">
        <v>9</v>
      </c>
      <c r="N39" s="5" t="n">
        <v>0</v>
      </c>
    </row>
    <row r="40" customFormat="false" ht="12" hidden="false" customHeight="false" outlineLevel="0" collapsed="false">
      <c r="B40" s="30" t="s">
        <v>62</v>
      </c>
      <c r="C40" s="30"/>
      <c r="D40" s="5" t="n">
        <v>157</v>
      </c>
      <c r="E40" s="5" t="n">
        <v>18</v>
      </c>
      <c r="F40" s="5" t="n">
        <v>75</v>
      </c>
      <c r="G40" s="5" t="n">
        <v>18</v>
      </c>
      <c r="H40" s="5" t="n">
        <v>11</v>
      </c>
      <c r="I40" s="5" t="n">
        <v>3</v>
      </c>
      <c r="J40" s="5" t="n">
        <v>17</v>
      </c>
      <c r="K40" s="5" t="n">
        <v>3</v>
      </c>
      <c r="L40" s="5" t="n">
        <v>3</v>
      </c>
      <c r="M40" s="5" t="n">
        <v>9</v>
      </c>
      <c r="N40" s="5" t="n">
        <v>0</v>
      </c>
    </row>
    <row r="41" customFormat="false" ht="12" hidden="false" customHeight="false" outlineLevel="0" collapsed="false">
      <c r="B41" s="30" t="s">
        <v>63</v>
      </c>
      <c r="C41" s="30"/>
      <c r="D41" s="5" t="n">
        <v>638</v>
      </c>
      <c r="E41" s="5" t="n">
        <v>85</v>
      </c>
      <c r="F41" s="5" t="n">
        <v>361</v>
      </c>
      <c r="G41" s="5" t="n">
        <v>45</v>
      </c>
      <c r="H41" s="5" t="n">
        <v>41</v>
      </c>
      <c r="I41" s="5" t="n">
        <v>14</v>
      </c>
      <c r="J41" s="5" t="n">
        <v>37</v>
      </c>
      <c r="K41" s="5" t="n">
        <v>1</v>
      </c>
      <c r="L41" s="5" t="n">
        <v>21</v>
      </c>
      <c r="M41" s="5" t="n">
        <v>33</v>
      </c>
      <c r="N41" s="5" t="n">
        <v>0</v>
      </c>
    </row>
    <row r="42" customFormat="false" ht="12" hidden="false" customHeight="false" outlineLevel="0" collapsed="false">
      <c r="B42" s="30" t="s">
        <v>64</v>
      </c>
      <c r="C42" s="30"/>
      <c r="D42" s="5" t="n">
        <v>449</v>
      </c>
      <c r="E42" s="5" t="n">
        <v>55</v>
      </c>
      <c r="F42" s="5" t="n">
        <v>249</v>
      </c>
      <c r="G42" s="5" t="n">
        <v>28</v>
      </c>
      <c r="H42" s="5" t="n">
        <v>30</v>
      </c>
      <c r="I42" s="5" t="n">
        <v>11</v>
      </c>
      <c r="J42" s="5" t="n">
        <v>28</v>
      </c>
      <c r="K42" s="5" t="n">
        <v>4</v>
      </c>
      <c r="L42" s="5" t="n">
        <v>6</v>
      </c>
      <c r="M42" s="5" t="n">
        <v>38</v>
      </c>
      <c r="N42" s="5" t="n">
        <v>0</v>
      </c>
    </row>
    <row r="43" customFormat="false" ht="12" hidden="false" customHeight="false" outlineLevel="0" collapsed="false">
      <c r="B43" s="30" t="s">
        <v>65</v>
      </c>
      <c r="C43" s="30"/>
      <c r="D43" s="5" t="n">
        <v>481</v>
      </c>
      <c r="E43" s="5" t="n">
        <v>34</v>
      </c>
      <c r="F43" s="5" t="n">
        <v>320</v>
      </c>
      <c r="G43" s="5" t="n">
        <v>34</v>
      </c>
      <c r="H43" s="5" t="n">
        <v>22</v>
      </c>
      <c r="I43" s="5" t="n">
        <v>9</v>
      </c>
      <c r="J43" s="5" t="n">
        <v>42</v>
      </c>
      <c r="K43" s="5" t="n">
        <v>0</v>
      </c>
      <c r="L43" s="5" t="n">
        <v>5</v>
      </c>
      <c r="M43" s="5" t="n">
        <v>15</v>
      </c>
      <c r="N43" s="5" t="n">
        <v>0</v>
      </c>
    </row>
    <row r="44" customFormat="false" ht="12" hidden="false" customHeight="false" outlineLevel="0" collapsed="false">
      <c r="B44" s="30" t="s">
        <v>66</v>
      </c>
      <c r="C44" s="30"/>
      <c r="D44" s="5" t="n">
        <v>746</v>
      </c>
      <c r="E44" s="5" t="n">
        <v>76</v>
      </c>
      <c r="F44" s="5" t="n">
        <v>466</v>
      </c>
      <c r="G44" s="5" t="n">
        <v>53</v>
      </c>
      <c r="H44" s="5" t="n">
        <v>20</v>
      </c>
      <c r="I44" s="5" t="n">
        <v>11</v>
      </c>
      <c r="J44" s="5" t="n">
        <v>64</v>
      </c>
      <c r="K44" s="5" t="n">
        <v>5</v>
      </c>
      <c r="L44" s="5" t="n">
        <v>10</v>
      </c>
      <c r="M44" s="5" t="n">
        <v>41</v>
      </c>
      <c r="N44" s="5" t="n">
        <v>0</v>
      </c>
    </row>
    <row r="45" customFormat="false" ht="12" hidden="false" customHeight="false" outlineLevel="0" collapsed="false">
      <c r="B45" s="30" t="s">
        <v>67</v>
      </c>
      <c r="C45" s="30"/>
      <c r="D45" s="5" t="n">
        <v>1231</v>
      </c>
      <c r="E45" s="5" t="n">
        <v>99</v>
      </c>
      <c r="F45" s="5" t="n">
        <v>750</v>
      </c>
      <c r="G45" s="5" t="n">
        <v>86</v>
      </c>
      <c r="H45" s="5" t="n">
        <v>46</v>
      </c>
      <c r="I45" s="5" t="n">
        <v>24</v>
      </c>
      <c r="J45" s="5" t="n">
        <v>114</v>
      </c>
      <c r="K45" s="5" t="n">
        <v>8</v>
      </c>
      <c r="L45" s="5" t="n">
        <v>31</v>
      </c>
      <c r="M45" s="5" t="n">
        <v>73</v>
      </c>
      <c r="N45" s="5" t="n">
        <v>0</v>
      </c>
    </row>
    <row r="46" customFormat="false" ht="12" hidden="false" customHeight="false" outlineLevel="0" collapsed="false">
      <c r="B46" s="30" t="s">
        <v>68</v>
      </c>
      <c r="C46" s="30"/>
      <c r="D46" s="5" t="n">
        <v>480</v>
      </c>
      <c r="E46" s="5" t="n">
        <v>52</v>
      </c>
      <c r="F46" s="5" t="n">
        <v>262</v>
      </c>
      <c r="G46" s="5" t="n">
        <v>48</v>
      </c>
      <c r="H46" s="5" t="n">
        <v>35</v>
      </c>
      <c r="I46" s="5" t="n">
        <v>12</v>
      </c>
      <c r="J46" s="5" t="n">
        <v>36</v>
      </c>
      <c r="K46" s="5" t="n">
        <v>2</v>
      </c>
      <c r="L46" s="5" t="n">
        <v>14</v>
      </c>
      <c r="M46" s="5" t="n">
        <v>19</v>
      </c>
      <c r="N46" s="5" t="n">
        <v>0</v>
      </c>
    </row>
    <row r="47" customFormat="false" ht="12" hidden="false" customHeight="false" outlineLevel="0" collapsed="false">
      <c r="B47" s="30" t="s">
        <v>69</v>
      </c>
      <c r="C47" s="30"/>
      <c r="D47" s="5" t="n">
        <v>401</v>
      </c>
      <c r="E47" s="5" t="n">
        <v>31</v>
      </c>
      <c r="F47" s="5" t="n">
        <v>213</v>
      </c>
      <c r="G47" s="5" t="n">
        <v>51</v>
      </c>
      <c r="H47" s="5" t="n">
        <v>22</v>
      </c>
      <c r="I47" s="5" t="n">
        <v>6</v>
      </c>
      <c r="J47" s="5" t="n">
        <v>38</v>
      </c>
      <c r="K47" s="5" t="n">
        <v>3</v>
      </c>
      <c r="L47" s="5" t="n">
        <v>7</v>
      </c>
      <c r="M47" s="5" t="n">
        <v>30</v>
      </c>
      <c r="N47" s="5" t="n">
        <v>0</v>
      </c>
    </row>
    <row r="48" customFormat="false" ht="12" hidden="false" customHeight="false" outlineLevel="0" collapsed="false">
      <c r="B48" s="30" t="s">
        <v>70</v>
      </c>
      <c r="C48" s="30"/>
      <c r="D48" s="5" t="n">
        <v>317</v>
      </c>
      <c r="E48" s="5" t="n">
        <v>33</v>
      </c>
      <c r="F48" s="5" t="n">
        <v>143</v>
      </c>
      <c r="G48" s="5" t="n">
        <v>34</v>
      </c>
      <c r="H48" s="5" t="n">
        <v>9</v>
      </c>
      <c r="I48" s="5" t="n">
        <v>6</v>
      </c>
      <c r="J48" s="5" t="n">
        <v>36</v>
      </c>
      <c r="K48" s="5" t="n">
        <v>5</v>
      </c>
      <c r="L48" s="5" t="n">
        <v>8</v>
      </c>
      <c r="M48" s="5" t="n">
        <v>43</v>
      </c>
      <c r="N48" s="5" t="n">
        <v>0</v>
      </c>
    </row>
    <row r="49" customFormat="false" ht="12" hidden="false" customHeight="false" outlineLevel="0" collapsed="false">
      <c r="B49" s="30" t="s">
        <v>71</v>
      </c>
      <c r="C49" s="30"/>
      <c r="D49" s="5" t="n">
        <v>1403</v>
      </c>
      <c r="E49" s="5" t="n">
        <v>119</v>
      </c>
      <c r="F49" s="5" t="n">
        <v>806</v>
      </c>
      <c r="G49" s="5" t="n">
        <v>136</v>
      </c>
      <c r="H49" s="5" t="n">
        <v>40</v>
      </c>
      <c r="I49" s="5" t="n">
        <v>35</v>
      </c>
      <c r="J49" s="5" t="n">
        <v>133</v>
      </c>
      <c r="K49" s="5" t="n">
        <v>7</v>
      </c>
      <c r="L49" s="5" t="n">
        <v>29</v>
      </c>
      <c r="M49" s="5" t="n">
        <v>98</v>
      </c>
      <c r="N49" s="5" t="n">
        <v>0</v>
      </c>
    </row>
    <row r="50" customFormat="false" ht="12" hidden="false" customHeight="false" outlineLevel="0" collapsed="false">
      <c r="B50" s="30" t="s">
        <v>72</v>
      </c>
      <c r="C50" s="30"/>
      <c r="D50" s="5" t="n">
        <v>1420</v>
      </c>
      <c r="E50" s="5" t="n">
        <v>114</v>
      </c>
      <c r="F50" s="5" t="n">
        <v>817</v>
      </c>
      <c r="G50" s="5" t="n">
        <v>107</v>
      </c>
      <c r="H50" s="5" t="n">
        <v>56</v>
      </c>
      <c r="I50" s="5" t="n">
        <v>38</v>
      </c>
      <c r="J50" s="5" t="n">
        <v>143</v>
      </c>
      <c r="K50" s="5" t="n">
        <v>5</v>
      </c>
      <c r="L50" s="5" t="n">
        <v>35</v>
      </c>
      <c r="M50" s="5" t="n">
        <v>105</v>
      </c>
      <c r="N50" s="5" t="n">
        <v>0</v>
      </c>
    </row>
    <row r="51" customFormat="false" ht="12" hidden="false" customHeight="false" outlineLevel="0" collapsed="false">
      <c r="B51" s="30" t="s">
        <v>73</v>
      </c>
      <c r="C51" s="30"/>
      <c r="D51" s="5" t="n">
        <v>235</v>
      </c>
      <c r="E51" s="5" t="n">
        <v>24</v>
      </c>
      <c r="F51" s="5" t="n">
        <v>128</v>
      </c>
      <c r="G51" s="5" t="n">
        <v>19</v>
      </c>
      <c r="H51" s="5" t="n">
        <v>8</v>
      </c>
      <c r="I51" s="5" t="n">
        <v>8</v>
      </c>
      <c r="J51" s="5" t="n">
        <v>19</v>
      </c>
      <c r="K51" s="5" t="n">
        <v>1</v>
      </c>
      <c r="L51" s="5" t="n">
        <v>8</v>
      </c>
      <c r="M51" s="5" t="n">
        <v>20</v>
      </c>
      <c r="N51" s="5" t="n">
        <v>0</v>
      </c>
    </row>
    <row r="52" customFormat="false" ht="12" hidden="false" customHeight="false" outlineLevel="0" collapsed="false">
      <c r="B52" s="30" t="s">
        <v>74</v>
      </c>
      <c r="C52" s="30"/>
      <c r="D52" s="5" t="n">
        <v>251</v>
      </c>
      <c r="E52" s="5" t="n">
        <v>27</v>
      </c>
      <c r="F52" s="5" t="n">
        <v>122</v>
      </c>
      <c r="G52" s="5" t="n">
        <v>16</v>
      </c>
      <c r="H52" s="5" t="n">
        <v>15</v>
      </c>
      <c r="I52" s="5" t="n">
        <v>9</v>
      </c>
      <c r="J52" s="5" t="n">
        <v>31</v>
      </c>
      <c r="K52" s="5" t="n">
        <v>1</v>
      </c>
      <c r="L52" s="5" t="n">
        <v>5</v>
      </c>
      <c r="M52" s="5" t="n">
        <v>25</v>
      </c>
      <c r="N52" s="5" t="n">
        <v>0</v>
      </c>
    </row>
    <row r="53" customFormat="false" ht="12" hidden="false" customHeight="false" outlineLevel="0" collapsed="false">
      <c r="B53" s="30" t="s">
        <v>75</v>
      </c>
      <c r="C53" s="30"/>
      <c r="D53" s="5" t="n">
        <v>34</v>
      </c>
      <c r="E53" s="5" t="n">
        <v>7</v>
      </c>
      <c r="F53" s="5" t="n">
        <v>19</v>
      </c>
      <c r="G53" s="5" t="n">
        <v>2</v>
      </c>
      <c r="H53" s="5" t="n">
        <v>2</v>
      </c>
      <c r="I53" s="5" t="n">
        <v>0</v>
      </c>
      <c r="J53" s="5" t="n">
        <v>0</v>
      </c>
      <c r="K53" s="5" t="n">
        <v>0</v>
      </c>
      <c r="L53" s="5" t="n">
        <v>2</v>
      </c>
      <c r="M53" s="5" t="n">
        <v>2</v>
      </c>
      <c r="N53" s="5" t="n">
        <v>0</v>
      </c>
    </row>
    <row r="54" customFormat="false" ht="12" hidden="false" customHeight="false" outlineLevel="0" collapsed="false">
      <c r="B54" s="30" t="s">
        <v>76</v>
      </c>
      <c r="C54" s="30"/>
      <c r="D54" s="5" t="n">
        <v>27</v>
      </c>
      <c r="E54" s="5" t="n">
        <v>2</v>
      </c>
      <c r="F54" s="5" t="n">
        <v>20</v>
      </c>
      <c r="G54" s="5" t="n">
        <v>0</v>
      </c>
      <c r="H54" s="5" t="n">
        <v>2</v>
      </c>
      <c r="I54" s="5" t="n">
        <v>0</v>
      </c>
      <c r="J54" s="5" t="n">
        <v>1</v>
      </c>
      <c r="K54" s="5" t="n">
        <v>0</v>
      </c>
      <c r="L54" s="5" t="n">
        <v>2</v>
      </c>
      <c r="M54" s="5" t="n">
        <v>0</v>
      </c>
      <c r="N54" s="5" t="n">
        <v>0</v>
      </c>
    </row>
    <row r="55" customFormat="false" ht="12" hidden="false" customHeight="false" outlineLevel="0" collapsed="false">
      <c r="B55" s="30" t="s">
        <v>77</v>
      </c>
      <c r="C55" s="30"/>
      <c r="D55" s="5" t="n">
        <v>791</v>
      </c>
      <c r="E55" s="5" t="n">
        <v>67</v>
      </c>
      <c r="F55" s="5" t="n">
        <v>503</v>
      </c>
      <c r="G55" s="5" t="n">
        <v>43</v>
      </c>
      <c r="H55" s="5" t="n">
        <v>38</v>
      </c>
      <c r="I55" s="5" t="n">
        <v>13</v>
      </c>
      <c r="J55" s="5" t="n">
        <v>61</v>
      </c>
      <c r="K55" s="5" t="n">
        <v>2</v>
      </c>
      <c r="L55" s="5" t="n">
        <v>18</v>
      </c>
      <c r="M55" s="5" t="n">
        <v>46</v>
      </c>
      <c r="N55" s="5" t="n">
        <v>0</v>
      </c>
    </row>
    <row r="56" customFormat="false" ht="12" hidden="false" customHeight="false" outlineLevel="0" collapsed="false">
      <c r="B56" s="30" t="s">
        <v>78</v>
      </c>
      <c r="C56" s="30"/>
      <c r="D56" s="5" t="n">
        <v>744</v>
      </c>
      <c r="E56" s="5" t="n">
        <v>68</v>
      </c>
      <c r="F56" s="5" t="n">
        <v>440</v>
      </c>
      <c r="G56" s="5" t="n">
        <v>59</v>
      </c>
      <c r="H56" s="5" t="n">
        <v>35</v>
      </c>
      <c r="I56" s="5" t="n">
        <v>21</v>
      </c>
      <c r="J56" s="5" t="n">
        <v>53</v>
      </c>
      <c r="K56" s="5" t="n">
        <v>9</v>
      </c>
      <c r="L56" s="5" t="n">
        <v>27</v>
      </c>
      <c r="M56" s="5" t="n">
        <v>32</v>
      </c>
      <c r="N56" s="5" t="n">
        <v>0</v>
      </c>
    </row>
    <row r="57" customFormat="false" ht="12" hidden="false" customHeight="false" outlineLevel="0" collapsed="false">
      <c r="B57" s="30" t="s">
        <v>79</v>
      </c>
      <c r="C57" s="30"/>
      <c r="D57" s="5" t="n">
        <v>269</v>
      </c>
      <c r="E57" s="5" t="n">
        <v>37</v>
      </c>
      <c r="F57" s="5" t="n">
        <v>148</v>
      </c>
      <c r="G57" s="5" t="n">
        <v>16</v>
      </c>
      <c r="H57" s="5" t="n">
        <v>10</v>
      </c>
      <c r="I57" s="5" t="n">
        <v>9</v>
      </c>
      <c r="J57" s="5" t="n">
        <v>29</v>
      </c>
      <c r="K57" s="5" t="n">
        <v>1</v>
      </c>
      <c r="L57" s="5" t="n">
        <v>9</v>
      </c>
      <c r="M57" s="5" t="n">
        <v>10</v>
      </c>
      <c r="N57" s="5" t="n">
        <v>0</v>
      </c>
    </row>
    <row r="58" customFormat="false" ht="12" hidden="false" customHeight="false" outlineLevel="0" collapsed="false">
      <c r="B58" s="30" t="s">
        <v>80</v>
      </c>
      <c r="C58" s="30"/>
      <c r="D58" s="5" t="n">
        <v>122</v>
      </c>
      <c r="E58" s="5" t="n">
        <v>16</v>
      </c>
      <c r="F58" s="5" t="n">
        <v>61</v>
      </c>
      <c r="G58" s="5" t="n">
        <v>4</v>
      </c>
      <c r="H58" s="5" t="n">
        <v>6</v>
      </c>
      <c r="I58" s="5" t="n">
        <v>5</v>
      </c>
      <c r="J58" s="5" t="n">
        <v>17</v>
      </c>
      <c r="K58" s="5" t="n">
        <v>2</v>
      </c>
      <c r="L58" s="5" t="n">
        <v>3</v>
      </c>
      <c r="M58" s="5" t="n">
        <v>8</v>
      </c>
      <c r="N58" s="5" t="n">
        <v>0</v>
      </c>
    </row>
    <row r="59" customFormat="false" ht="12" hidden="false" customHeight="false" outlineLevel="0" collapsed="false">
      <c r="B59" s="30" t="s">
        <v>81</v>
      </c>
      <c r="C59" s="30"/>
      <c r="D59" s="5" t="n">
        <v>279</v>
      </c>
      <c r="E59" s="5" t="n">
        <v>27</v>
      </c>
      <c r="F59" s="5" t="n">
        <v>156</v>
      </c>
      <c r="G59" s="5" t="n">
        <v>24</v>
      </c>
      <c r="H59" s="5" t="n">
        <v>8</v>
      </c>
      <c r="I59" s="5" t="n">
        <v>4</v>
      </c>
      <c r="J59" s="5" t="n">
        <v>41</v>
      </c>
      <c r="K59" s="5" t="n">
        <v>1</v>
      </c>
      <c r="L59" s="5" t="n">
        <v>8</v>
      </c>
      <c r="M59" s="5" t="n">
        <v>10</v>
      </c>
      <c r="N59" s="5" t="n">
        <v>0</v>
      </c>
    </row>
    <row r="60" customFormat="false" ht="12" hidden="false" customHeight="false" outlineLevel="0" collapsed="false">
      <c r="B60" s="30" t="s">
        <v>82</v>
      </c>
      <c r="C60" s="30"/>
      <c r="D60" s="5" t="n">
        <v>214</v>
      </c>
      <c r="E60" s="5" t="n">
        <v>37</v>
      </c>
      <c r="F60" s="5" t="n">
        <v>106</v>
      </c>
      <c r="G60" s="5" t="n">
        <v>11</v>
      </c>
      <c r="H60" s="5" t="n">
        <v>11</v>
      </c>
      <c r="I60" s="5" t="n">
        <v>3</v>
      </c>
      <c r="J60" s="5" t="n">
        <v>21</v>
      </c>
      <c r="K60" s="5" t="n">
        <v>3</v>
      </c>
      <c r="L60" s="5" t="n">
        <v>7</v>
      </c>
      <c r="M60" s="5" t="n">
        <v>15</v>
      </c>
      <c r="N60" s="5" t="n">
        <v>0</v>
      </c>
    </row>
    <row r="61" customFormat="false" ht="12" hidden="false" customHeight="false" outlineLevel="0" collapsed="false">
      <c r="B61" s="30" t="s">
        <v>83</v>
      </c>
      <c r="C61" s="30"/>
      <c r="D61" s="5" t="n">
        <v>173</v>
      </c>
      <c r="E61" s="5" t="n">
        <v>22</v>
      </c>
      <c r="F61" s="5" t="n">
        <v>105</v>
      </c>
      <c r="G61" s="5" t="n">
        <v>13</v>
      </c>
      <c r="H61" s="5" t="n">
        <v>6</v>
      </c>
      <c r="I61" s="5" t="n">
        <v>4</v>
      </c>
      <c r="J61" s="5" t="n">
        <v>13</v>
      </c>
      <c r="K61" s="5" t="n">
        <v>0</v>
      </c>
      <c r="L61" s="5" t="n">
        <v>4</v>
      </c>
      <c r="M61" s="5" t="n">
        <v>6</v>
      </c>
      <c r="N61" s="5" t="n">
        <v>0</v>
      </c>
    </row>
    <row r="62" customFormat="false" ht="12" hidden="false" customHeight="false" outlineLevel="0" collapsed="false">
      <c r="B62" s="30" t="s">
        <v>84</v>
      </c>
      <c r="C62" s="30"/>
      <c r="D62" s="5" t="n">
        <v>1236</v>
      </c>
      <c r="E62" s="5" t="n">
        <v>116</v>
      </c>
      <c r="F62" s="5" t="n">
        <v>797</v>
      </c>
      <c r="G62" s="5" t="n">
        <v>53</v>
      </c>
      <c r="H62" s="5" t="n">
        <v>45</v>
      </c>
      <c r="I62" s="5" t="n">
        <v>18</v>
      </c>
      <c r="J62" s="5" t="n">
        <v>106</v>
      </c>
      <c r="K62" s="5" t="n">
        <v>2</v>
      </c>
      <c r="L62" s="5" t="n">
        <v>27</v>
      </c>
      <c r="M62" s="5" t="n">
        <v>72</v>
      </c>
      <c r="N62" s="5" t="n">
        <v>0</v>
      </c>
    </row>
    <row r="63" customFormat="false" ht="12" hidden="false" customHeight="false" outlineLevel="0" collapsed="false">
      <c r="B63" s="30" t="s">
        <v>85</v>
      </c>
      <c r="C63" s="30"/>
      <c r="D63" s="5" t="n">
        <v>199</v>
      </c>
      <c r="E63" s="5" t="n">
        <v>18</v>
      </c>
      <c r="F63" s="5" t="n">
        <v>113</v>
      </c>
      <c r="G63" s="5" t="n">
        <v>6</v>
      </c>
      <c r="H63" s="5" t="n">
        <v>21</v>
      </c>
      <c r="I63" s="5" t="n">
        <v>3</v>
      </c>
      <c r="J63" s="5" t="n">
        <v>18</v>
      </c>
      <c r="K63" s="5" t="n">
        <v>2</v>
      </c>
      <c r="L63" s="5" t="n">
        <v>2</v>
      </c>
      <c r="M63" s="5" t="n">
        <v>16</v>
      </c>
      <c r="N63" s="5" t="n">
        <v>0</v>
      </c>
    </row>
    <row r="64" customFormat="false" ht="12" hidden="false" customHeight="false" outlineLevel="0" collapsed="false">
      <c r="B64" s="30" t="s">
        <v>86</v>
      </c>
      <c r="C64" s="30"/>
      <c r="D64" s="5" t="n">
        <v>209</v>
      </c>
      <c r="E64" s="5" t="n">
        <v>25</v>
      </c>
      <c r="F64" s="5" t="n">
        <v>110</v>
      </c>
      <c r="G64" s="5" t="n">
        <v>10</v>
      </c>
      <c r="H64" s="5" t="n">
        <v>10</v>
      </c>
      <c r="I64" s="5" t="n">
        <v>5</v>
      </c>
      <c r="J64" s="5" t="n">
        <v>25</v>
      </c>
      <c r="K64" s="5" t="n">
        <v>4</v>
      </c>
      <c r="L64" s="5" t="n">
        <v>7</v>
      </c>
      <c r="M64" s="5" t="n">
        <v>13</v>
      </c>
      <c r="N64" s="5" t="n">
        <v>0</v>
      </c>
    </row>
    <row r="65" customFormat="false" ht="12" hidden="false" customHeight="false" outlineLevel="0" collapsed="false">
      <c r="B65" s="30" t="s">
        <v>87</v>
      </c>
      <c r="C65" s="30"/>
      <c r="D65" s="5" t="n">
        <v>339</v>
      </c>
      <c r="E65" s="5" t="n">
        <v>34</v>
      </c>
      <c r="F65" s="5" t="n">
        <v>223</v>
      </c>
      <c r="G65" s="5" t="n">
        <v>15</v>
      </c>
      <c r="H65" s="5" t="n">
        <v>13</v>
      </c>
      <c r="I65" s="5" t="n">
        <v>5</v>
      </c>
      <c r="J65" s="5" t="n">
        <v>21</v>
      </c>
      <c r="K65" s="5" t="n">
        <v>1</v>
      </c>
      <c r="L65" s="5" t="n">
        <v>7</v>
      </c>
      <c r="M65" s="5" t="n">
        <v>20</v>
      </c>
      <c r="N65" s="5" t="n">
        <v>0</v>
      </c>
    </row>
    <row r="66" customFormat="false" ht="12" hidden="false" customHeight="false" outlineLevel="0" collapsed="false">
      <c r="B66" s="30" t="s">
        <v>88</v>
      </c>
      <c r="C66" s="30"/>
      <c r="D66" s="5" t="n">
        <v>377</v>
      </c>
      <c r="E66" s="5" t="n">
        <v>37</v>
      </c>
      <c r="F66" s="5" t="n">
        <v>244</v>
      </c>
      <c r="G66" s="5" t="n">
        <v>17</v>
      </c>
      <c r="H66" s="5" t="n">
        <v>12</v>
      </c>
      <c r="I66" s="5" t="n">
        <v>4</v>
      </c>
      <c r="J66" s="5" t="n">
        <v>22</v>
      </c>
      <c r="K66" s="5" t="n">
        <v>2</v>
      </c>
      <c r="L66" s="5" t="n">
        <v>11</v>
      </c>
      <c r="M66" s="5" t="n">
        <v>28</v>
      </c>
      <c r="N66" s="5" t="n">
        <v>0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20</v>
      </c>
      <c r="F67" s="5" t="n">
        <v>75</v>
      </c>
      <c r="G67" s="5" t="n">
        <v>5</v>
      </c>
      <c r="H67" s="5" t="n">
        <v>6</v>
      </c>
      <c r="I67" s="5" t="n">
        <v>3</v>
      </c>
      <c r="J67" s="5" t="n">
        <v>13</v>
      </c>
      <c r="K67" s="5" t="n">
        <v>0</v>
      </c>
      <c r="L67" s="5" t="n">
        <v>1</v>
      </c>
      <c r="M67" s="5" t="n">
        <v>9</v>
      </c>
      <c r="N67" s="5" t="n">
        <v>0</v>
      </c>
    </row>
    <row r="68" customFormat="false" ht="12" hidden="false" customHeight="false" outlineLevel="0" collapsed="false">
      <c r="B68" s="30" t="s">
        <v>90</v>
      </c>
      <c r="C68" s="30"/>
      <c r="D68" s="5" t="n">
        <v>370</v>
      </c>
      <c r="E68" s="5" t="n">
        <v>48</v>
      </c>
      <c r="F68" s="5" t="n">
        <v>210</v>
      </c>
      <c r="G68" s="5" t="n">
        <v>16</v>
      </c>
      <c r="H68" s="5" t="n">
        <v>9</v>
      </c>
      <c r="I68" s="5" t="n">
        <v>8</v>
      </c>
      <c r="J68" s="5" t="n">
        <v>35</v>
      </c>
      <c r="K68" s="5" t="n">
        <v>2</v>
      </c>
      <c r="L68" s="5" t="n">
        <v>15</v>
      </c>
      <c r="M68" s="5" t="n">
        <v>27</v>
      </c>
      <c r="N68" s="5" t="n">
        <v>0</v>
      </c>
    </row>
    <row r="69" s="56" customFormat="true" ht="12" hidden="false" customHeight="false" outlineLevel="0" collapsed="false">
      <c r="B69" s="29" t="s">
        <v>91</v>
      </c>
      <c r="C69" s="29"/>
      <c r="D69" s="22" t="n">
        <v>89</v>
      </c>
      <c r="E69" s="22" t="n">
        <v>7</v>
      </c>
      <c r="F69" s="22" t="n">
        <v>64</v>
      </c>
      <c r="G69" s="22" t="n">
        <v>3</v>
      </c>
      <c r="H69" s="22" t="n">
        <v>4</v>
      </c>
      <c r="I69" s="22" t="n">
        <v>0</v>
      </c>
      <c r="J69" s="22" t="n">
        <v>4</v>
      </c>
      <c r="K69" s="22" t="n">
        <v>0</v>
      </c>
      <c r="L69" s="22" t="n">
        <v>3</v>
      </c>
      <c r="M69" s="22" t="n">
        <v>4</v>
      </c>
      <c r="N69" s="22" t="n">
        <v>0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8" min="8" style="0" width="9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56"/>
  </cols>
  <sheetData>
    <row r="1" customFormat="false" ht="17.25" hidden="false" customHeight="false" outlineLevel="0" collapsed="false">
      <c r="B1" s="57" t="s">
        <v>178</v>
      </c>
      <c r="D1" s="57" t="s">
        <v>179</v>
      </c>
    </row>
    <row r="2" customFormat="false" ht="17.25" hidden="false" customHeight="false" outlineLevel="0" collapsed="false">
      <c r="C2" s="4"/>
    </row>
    <row r="3" s="54" customFormat="true" ht="25.5" hidden="false" customHeight="true" outlineLevel="0" collapsed="false">
      <c r="B3" s="75" t="s">
        <v>180</v>
      </c>
      <c r="C3" s="75"/>
      <c r="D3" s="55" t="s">
        <v>95</v>
      </c>
      <c r="E3" s="55" t="s">
        <v>181</v>
      </c>
      <c r="F3" s="55" t="s">
        <v>182</v>
      </c>
      <c r="G3" s="55" t="s">
        <v>183</v>
      </c>
      <c r="H3" s="55" t="s">
        <v>184</v>
      </c>
      <c r="I3" s="55" t="s">
        <v>185</v>
      </c>
      <c r="J3" s="84" t="s">
        <v>186</v>
      </c>
      <c r="K3" s="55" t="s">
        <v>187</v>
      </c>
      <c r="L3" s="55" t="s">
        <v>188</v>
      </c>
      <c r="M3" s="55" t="s">
        <v>114</v>
      </c>
      <c r="N3" s="87"/>
    </row>
    <row r="4" s="54" customFormat="true" ht="19.5" hidden="false" customHeight="true" outlineLevel="0" collapsed="false">
      <c r="B4" s="88" t="s">
        <v>17</v>
      </c>
      <c r="C4" s="88"/>
      <c r="D4" s="55"/>
      <c r="E4" s="55"/>
      <c r="F4" s="55"/>
      <c r="G4" s="55"/>
      <c r="H4" s="55"/>
      <c r="I4" s="55"/>
      <c r="J4" s="89" t="s">
        <v>189</v>
      </c>
      <c r="K4" s="55"/>
      <c r="L4" s="55"/>
      <c r="M4" s="55"/>
      <c r="N4" s="87"/>
    </row>
    <row r="5" customFormat="false" ht="12" hidden="false" customHeight="true" outlineLevel="0" collapsed="false">
      <c r="B5" s="88"/>
      <c r="C5" s="88"/>
      <c r="D5" s="55"/>
      <c r="E5" s="55"/>
      <c r="F5" s="55"/>
      <c r="G5" s="55"/>
      <c r="H5" s="55"/>
      <c r="I5" s="55"/>
      <c r="J5" s="89"/>
      <c r="K5" s="55"/>
      <c r="L5" s="55"/>
      <c r="M5" s="55"/>
    </row>
    <row r="6" customFormat="false" ht="12" hidden="false" customHeight="true" outlineLevel="0" collapsed="false">
      <c r="B6" s="21" t="s">
        <v>29</v>
      </c>
      <c r="C6" s="21"/>
      <c r="D6" s="72" t="n">
        <v>24582</v>
      </c>
      <c r="E6" s="72" t="n">
        <v>2737</v>
      </c>
      <c r="F6" s="72" t="n">
        <v>2389</v>
      </c>
      <c r="G6" s="72" t="n">
        <v>1070</v>
      </c>
      <c r="H6" s="72" t="n">
        <v>426</v>
      </c>
      <c r="I6" s="72" t="n">
        <v>7213</v>
      </c>
      <c r="J6" s="72" t="n">
        <v>9374</v>
      </c>
      <c r="K6" s="72" t="n">
        <v>11</v>
      </c>
      <c r="L6" s="72" t="n">
        <v>1362</v>
      </c>
      <c r="M6" s="72" t="n">
        <v>0</v>
      </c>
    </row>
    <row r="7" customFormat="false" ht="12" hidden="false" customHeight="true" outlineLevel="0" collapsed="false">
      <c r="B7" s="30" t="s">
        <v>30</v>
      </c>
      <c r="C7" s="30"/>
      <c r="D7" s="31" t="n">
        <v>12524</v>
      </c>
      <c r="E7" s="31" t="n">
        <v>1324</v>
      </c>
      <c r="F7" s="31" t="n">
        <v>1584</v>
      </c>
      <c r="G7" s="31" t="n">
        <v>407</v>
      </c>
      <c r="H7" s="31" t="n">
        <v>340</v>
      </c>
      <c r="I7" s="31" t="n">
        <v>2870</v>
      </c>
      <c r="J7" s="31" t="n">
        <v>5288</v>
      </c>
      <c r="K7" s="31" t="n">
        <v>4</v>
      </c>
      <c r="L7" s="31" t="n">
        <v>707</v>
      </c>
      <c r="M7" s="31" t="n">
        <v>0</v>
      </c>
    </row>
    <row r="8" customFormat="false" ht="12" hidden="false" customHeight="false" outlineLevel="0" collapsed="false">
      <c r="B8" s="27"/>
      <c r="C8" s="28" t="s">
        <v>31</v>
      </c>
      <c r="D8" s="5" t="n">
        <v>5559</v>
      </c>
      <c r="E8" s="5" t="n">
        <v>543</v>
      </c>
      <c r="F8" s="5" t="n">
        <v>835</v>
      </c>
      <c r="G8" s="5" t="n">
        <v>144</v>
      </c>
      <c r="H8" s="5" t="n">
        <v>137</v>
      </c>
      <c r="I8" s="5" t="n">
        <v>1410</v>
      </c>
      <c r="J8" s="5" t="n">
        <v>2181</v>
      </c>
      <c r="K8" s="5" t="n">
        <v>2</v>
      </c>
      <c r="L8" s="5" t="n">
        <v>307</v>
      </c>
      <c r="M8" s="5" t="n">
        <v>0</v>
      </c>
    </row>
    <row r="9" customFormat="false" ht="12" hidden="false" customHeight="false" outlineLevel="0" collapsed="false">
      <c r="B9" s="27"/>
      <c r="C9" s="28" t="s">
        <v>32</v>
      </c>
      <c r="D9" s="5" t="n">
        <v>4027</v>
      </c>
      <c r="E9" s="5" t="n">
        <v>482</v>
      </c>
      <c r="F9" s="5" t="n">
        <v>542</v>
      </c>
      <c r="G9" s="5" t="n">
        <v>146</v>
      </c>
      <c r="H9" s="5" t="n">
        <v>152</v>
      </c>
      <c r="I9" s="5" t="n">
        <v>637</v>
      </c>
      <c r="J9" s="5" t="n">
        <v>1841</v>
      </c>
      <c r="K9" s="5" t="n">
        <v>0</v>
      </c>
      <c r="L9" s="5" t="n">
        <v>227</v>
      </c>
      <c r="M9" s="5" t="n">
        <v>0</v>
      </c>
    </row>
    <row r="10" customFormat="false" ht="12" hidden="false" customHeight="false" outlineLevel="0" collapsed="false">
      <c r="B10" s="27"/>
      <c r="C10" s="28" t="s">
        <v>33</v>
      </c>
      <c r="D10" s="5" t="n">
        <v>2938</v>
      </c>
      <c r="E10" s="5" t="n">
        <v>299</v>
      </c>
      <c r="F10" s="5" t="n">
        <v>207</v>
      </c>
      <c r="G10" s="5" t="n">
        <v>117</v>
      </c>
      <c r="H10" s="5" t="n">
        <v>51</v>
      </c>
      <c r="I10" s="5" t="n">
        <v>823</v>
      </c>
      <c r="J10" s="5" t="n">
        <v>1266</v>
      </c>
      <c r="K10" s="5" t="n">
        <v>2</v>
      </c>
      <c r="L10" s="5" t="n">
        <v>173</v>
      </c>
      <c r="M10" s="5" t="n">
        <v>0</v>
      </c>
    </row>
    <row r="11" customFormat="false" ht="12" hidden="false" customHeight="true" outlineLevel="0" collapsed="false">
      <c r="B11" s="29" t="s">
        <v>34</v>
      </c>
      <c r="C11" s="29"/>
      <c r="D11" s="5" t="n">
        <v>12058</v>
      </c>
      <c r="E11" s="5" t="n">
        <v>1413</v>
      </c>
      <c r="F11" s="5" t="n">
        <v>805</v>
      </c>
      <c r="G11" s="5" t="n">
        <v>663</v>
      </c>
      <c r="H11" s="5" t="n">
        <v>86</v>
      </c>
      <c r="I11" s="5" t="n">
        <v>4343</v>
      </c>
      <c r="J11" s="5" t="n">
        <v>4086</v>
      </c>
      <c r="K11" s="5" t="n">
        <v>7</v>
      </c>
      <c r="L11" s="5" t="n">
        <v>655</v>
      </c>
      <c r="M11" s="5" t="n">
        <v>0</v>
      </c>
    </row>
    <row r="12" customFormat="false" ht="12" hidden="false" customHeight="true" outlineLevel="0" collapsed="false">
      <c r="B12" s="30" t="s">
        <v>35</v>
      </c>
      <c r="C12" s="30"/>
      <c r="D12" s="31" t="n">
        <v>1163</v>
      </c>
      <c r="E12" s="31" t="n">
        <v>87</v>
      </c>
      <c r="F12" s="31" t="n">
        <v>78</v>
      </c>
      <c r="G12" s="31" t="n">
        <v>45</v>
      </c>
      <c r="H12" s="31" t="n">
        <v>6</v>
      </c>
      <c r="I12" s="31" t="n">
        <v>575</v>
      </c>
      <c r="J12" s="31" t="n">
        <v>310</v>
      </c>
      <c r="K12" s="31" t="n">
        <v>0</v>
      </c>
      <c r="L12" s="31" t="n">
        <v>62</v>
      </c>
      <c r="M12" s="31" t="n">
        <v>0</v>
      </c>
    </row>
    <row r="13" customFormat="false" ht="12" hidden="false" customHeight="true" outlineLevel="0" collapsed="false">
      <c r="B13" s="30" t="s">
        <v>36</v>
      </c>
      <c r="C13" s="30"/>
      <c r="D13" s="5" t="n">
        <v>1186</v>
      </c>
      <c r="E13" s="5" t="n">
        <v>201</v>
      </c>
      <c r="F13" s="5" t="n">
        <v>79</v>
      </c>
      <c r="G13" s="5" t="n">
        <v>99</v>
      </c>
      <c r="H13" s="5" t="n">
        <v>6</v>
      </c>
      <c r="I13" s="5" t="n">
        <v>447</v>
      </c>
      <c r="J13" s="5" t="n">
        <v>280</v>
      </c>
      <c r="K13" s="5" t="n">
        <v>1</v>
      </c>
      <c r="L13" s="5" t="n">
        <v>73</v>
      </c>
      <c r="M13" s="5" t="n">
        <v>0</v>
      </c>
    </row>
    <row r="14" customFormat="false" ht="12" hidden="false" customHeight="true" outlineLevel="0" collapsed="false">
      <c r="B14" s="30" t="s">
        <v>37</v>
      </c>
      <c r="C14" s="30"/>
      <c r="D14" s="5" t="n">
        <v>2040</v>
      </c>
      <c r="E14" s="5" t="n">
        <v>285</v>
      </c>
      <c r="F14" s="5" t="n">
        <v>110</v>
      </c>
      <c r="G14" s="5" t="n">
        <v>134</v>
      </c>
      <c r="H14" s="5" t="n">
        <v>9</v>
      </c>
      <c r="I14" s="5" t="n">
        <v>846</v>
      </c>
      <c r="J14" s="5" t="n">
        <v>558</v>
      </c>
      <c r="K14" s="5" t="n">
        <v>2</v>
      </c>
      <c r="L14" s="5" t="n">
        <v>96</v>
      </c>
      <c r="M14" s="5" t="n">
        <v>0</v>
      </c>
    </row>
    <row r="15" customFormat="false" ht="12" hidden="false" customHeight="true" outlineLevel="0" collapsed="false">
      <c r="B15" s="30" t="s">
        <v>38</v>
      </c>
      <c r="C15" s="30"/>
      <c r="D15" s="5" t="n">
        <v>7792</v>
      </c>
      <c r="E15" s="5" t="n">
        <v>789</v>
      </c>
      <c r="F15" s="5" t="n">
        <v>969</v>
      </c>
      <c r="G15" s="5" t="n">
        <v>273</v>
      </c>
      <c r="H15" s="5" t="n">
        <v>160</v>
      </c>
      <c r="I15" s="5" t="n">
        <v>2174</v>
      </c>
      <c r="J15" s="5" t="n">
        <v>3022</v>
      </c>
      <c r="K15" s="5" t="n">
        <v>5</v>
      </c>
      <c r="L15" s="5" t="n">
        <v>400</v>
      </c>
      <c r="M15" s="5" t="n">
        <v>0</v>
      </c>
    </row>
    <row r="16" customFormat="false" ht="12" hidden="false" customHeight="true" outlineLevel="0" collapsed="false">
      <c r="B16" s="30" t="s">
        <v>39</v>
      </c>
      <c r="C16" s="30"/>
      <c r="D16" s="5" t="n">
        <v>2192</v>
      </c>
      <c r="E16" s="5" t="n">
        <v>236</v>
      </c>
      <c r="F16" s="5" t="n">
        <v>165</v>
      </c>
      <c r="G16" s="5" t="n">
        <v>85</v>
      </c>
      <c r="H16" s="5" t="n">
        <v>46</v>
      </c>
      <c r="I16" s="5" t="n">
        <v>631</v>
      </c>
      <c r="J16" s="5" t="n">
        <v>897</v>
      </c>
      <c r="K16" s="5" t="n">
        <v>1</v>
      </c>
      <c r="L16" s="5" t="n">
        <v>131</v>
      </c>
      <c r="M16" s="5" t="n">
        <v>0</v>
      </c>
    </row>
    <row r="17" customFormat="false" ht="12" hidden="false" customHeight="true" outlineLevel="0" collapsed="false">
      <c r="B17" s="30" t="s">
        <v>40</v>
      </c>
      <c r="C17" s="30"/>
      <c r="D17" s="5" t="n">
        <v>578</v>
      </c>
      <c r="E17" s="5" t="n">
        <v>105</v>
      </c>
      <c r="F17" s="5" t="n">
        <v>44</v>
      </c>
      <c r="G17" s="5" t="n">
        <v>22</v>
      </c>
      <c r="H17" s="5" t="n">
        <v>3</v>
      </c>
      <c r="I17" s="5" t="n">
        <v>241</v>
      </c>
      <c r="J17" s="5" t="n">
        <v>129</v>
      </c>
      <c r="K17" s="5" t="n">
        <v>0</v>
      </c>
      <c r="L17" s="5" t="n">
        <v>34</v>
      </c>
      <c r="M17" s="5" t="n">
        <v>0</v>
      </c>
    </row>
    <row r="18" customFormat="false" ht="12" hidden="false" customHeight="true" outlineLevel="0" collapsed="false">
      <c r="B18" s="30" t="s">
        <v>41</v>
      </c>
      <c r="C18" s="30"/>
      <c r="D18" s="5" t="n">
        <v>4027</v>
      </c>
      <c r="E18" s="5" t="n">
        <v>482</v>
      </c>
      <c r="F18" s="5" t="n">
        <v>542</v>
      </c>
      <c r="G18" s="5" t="n">
        <v>146</v>
      </c>
      <c r="H18" s="5" t="n">
        <v>152</v>
      </c>
      <c r="I18" s="5" t="n">
        <v>637</v>
      </c>
      <c r="J18" s="5" t="n">
        <v>1841</v>
      </c>
      <c r="K18" s="5" t="n">
        <v>0</v>
      </c>
      <c r="L18" s="5" t="n">
        <v>227</v>
      </c>
      <c r="M18" s="5" t="n">
        <v>0</v>
      </c>
    </row>
    <row r="19" customFormat="false" ht="12" hidden="false" customHeight="true" outlineLevel="0" collapsed="false">
      <c r="B19" s="30" t="s">
        <v>42</v>
      </c>
      <c r="C19" s="30"/>
      <c r="D19" s="5" t="n">
        <v>1865</v>
      </c>
      <c r="E19" s="5" t="n">
        <v>183</v>
      </c>
      <c r="F19" s="5" t="n">
        <v>120</v>
      </c>
      <c r="G19" s="5" t="n">
        <v>71</v>
      </c>
      <c r="H19" s="5" t="n">
        <v>10</v>
      </c>
      <c r="I19" s="5" t="n">
        <v>593</v>
      </c>
      <c r="J19" s="5" t="n">
        <v>742</v>
      </c>
      <c r="K19" s="5" t="n">
        <v>1</v>
      </c>
      <c r="L19" s="5" t="n">
        <v>145</v>
      </c>
      <c r="M19" s="5" t="n">
        <v>0</v>
      </c>
    </row>
    <row r="20" customFormat="false" ht="12" hidden="false" customHeight="true" outlineLevel="0" collapsed="false">
      <c r="B20" s="30" t="s">
        <v>43</v>
      </c>
      <c r="C20" s="30"/>
      <c r="D20" s="5" t="n">
        <v>788</v>
      </c>
      <c r="E20" s="5" t="n">
        <v>111</v>
      </c>
      <c r="F20" s="5" t="n">
        <v>50</v>
      </c>
      <c r="G20" s="5" t="n">
        <v>31</v>
      </c>
      <c r="H20" s="5" t="n">
        <v>1</v>
      </c>
      <c r="I20" s="5" t="n">
        <v>239</v>
      </c>
      <c r="J20" s="5" t="n">
        <v>310</v>
      </c>
      <c r="K20" s="5" t="n">
        <v>0</v>
      </c>
      <c r="L20" s="5" t="n">
        <v>46</v>
      </c>
      <c r="M20" s="5" t="n">
        <v>0</v>
      </c>
    </row>
    <row r="21" customFormat="false" ht="12" hidden="false" customHeight="true" outlineLevel="0" collapsed="false">
      <c r="B21" s="30" t="s">
        <v>44</v>
      </c>
      <c r="C21" s="30"/>
      <c r="D21" s="5" t="n">
        <v>1644</v>
      </c>
      <c r="E21" s="5" t="n">
        <v>141</v>
      </c>
      <c r="F21" s="5" t="n">
        <v>140</v>
      </c>
      <c r="G21" s="5" t="n">
        <v>76</v>
      </c>
      <c r="H21" s="5" t="n">
        <v>25</v>
      </c>
      <c r="I21" s="5" t="n">
        <v>468</v>
      </c>
      <c r="J21" s="5" t="n">
        <v>704</v>
      </c>
      <c r="K21" s="5" t="n">
        <v>0</v>
      </c>
      <c r="L21" s="5" t="n">
        <v>90</v>
      </c>
      <c r="M21" s="5" t="n">
        <v>0</v>
      </c>
    </row>
    <row r="22" customFormat="false" ht="12" hidden="false" customHeight="true" outlineLevel="0" collapsed="false">
      <c r="B22" s="29" t="s">
        <v>45</v>
      </c>
      <c r="C22" s="29"/>
      <c r="D22" s="5" t="n">
        <v>1307</v>
      </c>
      <c r="E22" s="5" t="n">
        <v>117</v>
      </c>
      <c r="F22" s="5" t="n">
        <v>92</v>
      </c>
      <c r="G22" s="5" t="n">
        <v>88</v>
      </c>
      <c r="H22" s="5" t="n">
        <v>8</v>
      </c>
      <c r="I22" s="5" t="n">
        <v>362</v>
      </c>
      <c r="J22" s="5" t="n">
        <v>581</v>
      </c>
      <c r="K22" s="5" t="n">
        <v>1</v>
      </c>
      <c r="L22" s="5" t="n">
        <v>58</v>
      </c>
      <c r="M22" s="5" t="n">
        <v>0</v>
      </c>
    </row>
    <row r="23" customFormat="false" ht="12" hidden="false" customHeight="true" outlineLevel="0" collapsed="false">
      <c r="B23" s="30" t="s">
        <v>35</v>
      </c>
      <c r="C23" s="30"/>
      <c r="D23" s="31" t="n">
        <v>1163</v>
      </c>
      <c r="E23" s="31" t="n">
        <v>87</v>
      </c>
      <c r="F23" s="31" t="n">
        <v>78</v>
      </c>
      <c r="G23" s="31" t="n">
        <v>45</v>
      </c>
      <c r="H23" s="31" t="n">
        <v>6</v>
      </c>
      <c r="I23" s="31" t="n">
        <v>575</v>
      </c>
      <c r="J23" s="31" t="n">
        <v>310</v>
      </c>
      <c r="K23" s="31" t="n">
        <v>0</v>
      </c>
      <c r="L23" s="31" t="n">
        <v>62</v>
      </c>
      <c r="M23" s="31" t="n">
        <v>0</v>
      </c>
    </row>
    <row r="24" customFormat="false" ht="12" hidden="false" customHeight="true" outlineLevel="0" collapsed="false">
      <c r="B24" s="30" t="s">
        <v>46</v>
      </c>
      <c r="C24" s="30"/>
      <c r="D24" s="5" t="n">
        <v>111</v>
      </c>
      <c r="E24" s="5" t="n">
        <v>21</v>
      </c>
      <c r="F24" s="5" t="n">
        <v>3</v>
      </c>
      <c r="G24" s="5" t="n">
        <v>9</v>
      </c>
      <c r="H24" s="5" t="n">
        <v>3</v>
      </c>
      <c r="I24" s="5" t="n">
        <v>36</v>
      </c>
      <c r="J24" s="5" t="n">
        <v>32</v>
      </c>
      <c r="K24" s="5" t="n">
        <v>0</v>
      </c>
      <c r="L24" s="5" t="n">
        <v>7</v>
      </c>
      <c r="M24" s="5" t="n">
        <v>0</v>
      </c>
    </row>
    <row r="25" customFormat="false" ht="12" hidden="false" customHeight="true" outlineLevel="0" collapsed="false">
      <c r="B25" s="30" t="s">
        <v>47</v>
      </c>
      <c r="C25" s="30"/>
      <c r="D25" s="5" t="n">
        <v>330</v>
      </c>
      <c r="E25" s="5" t="n">
        <v>48</v>
      </c>
      <c r="F25" s="5" t="n">
        <v>17</v>
      </c>
      <c r="G25" s="5" t="n">
        <v>33</v>
      </c>
      <c r="H25" s="5" t="n">
        <v>1</v>
      </c>
      <c r="I25" s="5" t="n">
        <v>145</v>
      </c>
      <c r="J25" s="5" t="n">
        <v>65</v>
      </c>
      <c r="K25" s="5" t="n">
        <v>1</v>
      </c>
      <c r="L25" s="5" t="n">
        <v>20</v>
      </c>
      <c r="M25" s="5" t="n">
        <v>0</v>
      </c>
    </row>
    <row r="26" customFormat="false" ht="12" hidden="false" customHeight="true" outlineLevel="0" collapsed="false">
      <c r="B26" s="30" t="s">
        <v>48</v>
      </c>
      <c r="C26" s="30"/>
      <c r="D26" s="5" t="n">
        <v>294</v>
      </c>
      <c r="E26" s="5" t="n">
        <v>33</v>
      </c>
      <c r="F26" s="5" t="n">
        <v>24</v>
      </c>
      <c r="G26" s="5" t="n">
        <v>28</v>
      </c>
      <c r="H26" s="5" t="n">
        <v>1</v>
      </c>
      <c r="I26" s="5" t="n">
        <v>99</v>
      </c>
      <c r="J26" s="5" t="n">
        <v>84</v>
      </c>
      <c r="K26" s="5" t="n">
        <v>0</v>
      </c>
      <c r="L26" s="5" t="n">
        <v>25</v>
      </c>
      <c r="M26" s="5" t="n">
        <v>0</v>
      </c>
    </row>
    <row r="27" customFormat="false" ht="12" hidden="false" customHeight="true" outlineLevel="0" collapsed="false">
      <c r="B27" s="30" t="s">
        <v>49</v>
      </c>
      <c r="C27" s="30"/>
      <c r="D27" s="5" t="n">
        <v>138</v>
      </c>
      <c r="E27" s="5" t="n">
        <v>33</v>
      </c>
      <c r="F27" s="5" t="n">
        <v>10</v>
      </c>
      <c r="G27" s="5" t="n">
        <v>10</v>
      </c>
      <c r="H27" s="5" t="n">
        <v>0</v>
      </c>
      <c r="I27" s="5" t="n">
        <v>51</v>
      </c>
      <c r="J27" s="5" t="n">
        <v>30</v>
      </c>
      <c r="K27" s="5" t="n">
        <v>0</v>
      </c>
      <c r="L27" s="5" t="n">
        <v>4</v>
      </c>
      <c r="M27" s="5" t="n">
        <v>0</v>
      </c>
    </row>
    <row r="28" customFormat="false" ht="12" hidden="false" customHeight="true" outlineLevel="0" collapsed="false">
      <c r="B28" s="30" t="s">
        <v>50</v>
      </c>
      <c r="C28" s="30"/>
      <c r="D28" s="5" t="n">
        <v>111</v>
      </c>
      <c r="E28" s="5" t="n">
        <v>23</v>
      </c>
      <c r="F28" s="5" t="n">
        <v>11</v>
      </c>
      <c r="G28" s="5" t="n">
        <v>4</v>
      </c>
      <c r="H28" s="5" t="n">
        <v>0</v>
      </c>
      <c r="I28" s="5" t="n">
        <v>43</v>
      </c>
      <c r="J28" s="5" t="n">
        <v>22</v>
      </c>
      <c r="K28" s="5" t="n">
        <v>0</v>
      </c>
      <c r="L28" s="5" t="n">
        <v>8</v>
      </c>
      <c r="M28" s="5" t="n">
        <v>0</v>
      </c>
    </row>
    <row r="29" customFormat="false" ht="12" hidden="false" customHeight="true" outlineLevel="0" collapsed="false">
      <c r="B29" s="30" t="s">
        <v>51</v>
      </c>
      <c r="C29" s="30"/>
      <c r="D29" s="5" t="n">
        <v>202</v>
      </c>
      <c r="E29" s="5" t="n">
        <v>43</v>
      </c>
      <c r="F29" s="5" t="n">
        <v>14</v>
      </c>
      <c r="G29" s="5" t="n">
        <v>15</v>
      </c>
      <c r="H29" s="5" t="n">
        <v>1</v>
      </c>
      <c r="I29" s="5" t="n">
        <v>73</v>
      </c>
      <c r="J29" s="5" t="n">
        <v>47</v>
      </c>
      <c r="K29" s="5" t="n">
        <v>0</v>
      </c>
      <c r="L29" s="5" t="n">
        <v>9</v>
      </c>
      <c r="M29" s="5" t="n">
        <v>0</v>
      </c>
    </row>
    <row r="30" customFormat="false" ht="12" hidden="false" customHeight="true" outlineLevel="0" collapsed="false">
      <c r="B30" s="30" t="s">
        <v>52</v>
      </c>
      <c r="C30" s="30"/>
      <c r="D30" s="5" t="n">
        <v>849</v>
      </c>
      <c r="E30" s="5" t="n">
        <v>91</v>
      </c>
      <c r="F30" s="5" t="n">
        <v>56</v>
      </c>
      <c r="G30" s="5" t="n">
        <v>44</v>
      </c>
      <c r="H30" s="5" t="n">
        <v>7</v>
      </c>
      <c r="I30" s="5" t="n">
        <v>331</v>
      </c>
      <c r="J30" s="5" t="n">
        <v>287</v>
      </c>
      <c r="K30" s="5" t="n">
        <v>1</v>
      </c>
      <c r="L30" s="5" t="n">
        <v>32</v>
      </c>
      <c r="M30" s="5" t="n">
        <v>0</v>
      </c>
    </row>
    <row r="31" customFormat="false" ht="12" hidden="false" customHeight="true" outlineLevel="0" collapsed="false">
      <c r="B31" s="30" t="s">
        <v>53</v>
      </c>
      <c r="C31" s="30"/>
      <c r="D31" s="5" t="n">
        <v>569</v>
      </c>
      <c r="E31" s="5" t="n">
        <v>88</v>
      </c>
      <c r="F31" s="5" t="n">
        <v>36</v>
      </c>
      <c r="G31" s="5" t="n">
        <v>34</v>
      </c>
      <c r="H31" s="5" t="n">
        <v>1</v>
      </c>
      <c r="I31" s="5" t="n">
        <v>211</v>
      </c>
      <c r="J31" s="5" t="n">
        <v>173</v>
      </c>
      <c r="K31" s="5" t="n">
        <v>0</v>
      </c>
      <c r="L31" s="5" t="n">
        <v>26</v>
      </c>
      <c r="M31" s="5" t="n">
        <v>0</v>
      </c>
    </row>
    <row r="32" customFormat="false" ht="12" hidden="false" customHeight="true" outlineLevel="0" collapsed="false">
      <c r="B32" s="30" t="s">
        <v>54</v>
      </c>
      <c r="C32" s="30"/>
      <c r="D32" s="5" t="n">
        <v>675</v>
      </c>
      <c r="E32" s="5" t="n">
        <v>87</v>
      </c>
      <c r="F32" s="5" t="n">
        <v>27</v>
      </c>
      <c r="G32" s="5" t="n">
        <v>58</v>
      </c>
      <c r="H32" s="5" t="n">
        <v>4</v>
      </c>
      <c r="I32" s="5" t="n">
        <v>307</v>
      </c>
      <c r="J32" s="5" t="n">
        <v>170</v>
      </c>
      <c r="K32" s="5" t="n">
        <v>1</v>
      </c>
      <c r="L32" s="5" t="n">
        <v>21</v>
      </c>
      <c r="M32" s="5" t="n">
        <v>0</v>
      </c>
    </row>
    <row r="33" customFormat="false" ht="12" hidden="false" customHeight="true" outlineLevel="0" collapsed="false">
      <c r="B33" s="30" t="s">
        <v>55</v>
      </c>
      <c r="C33" s="30"/>
      <c r="D33" s="5" t="n">
        <v>1620</v>
      </c>
      <c r="E33" s="5" t="n">
        <v>186</v>
      </c>
      <c r="F33" s="5" t="n">
        <v>198</v>
      </c>
      <c r="G33" s="5" t="n">
        <v>34</v>
      </c>
      <c r="H33" s="5" t="n">
        <v>39</v>
      </c>
      <c r="I33" s="5" t="n">
        <v>472</v>
      </c>
      <c r="J33" s="5" t="n">
        <v>620</v>
      </c>
      <c r="K33" s="5" t="n">
        <v>0</v>
      </c>
      <c r="L33" s="5" t="n">
        <v>71</v>
      </c>
      <c r="M33" s="5" t="n">
        <v>0</v>
      </c>
    </row>
    <row r="34" customFormat="false" ht="12" hidden="false" customHeight="true" outlineLevel="0" collapsed="false">
      <c r="B34" s="30" t="s">
        <v>56</v>
      </c>
      <c r="C34" s="30"/>
      <c r="D34" s="5" t="n">
        <v>1249</v>
      </c>
      <c r="E34" s="5" t="n">
        <v>153</v>
      </c>
      <c r="F34" s="5" t="n">
        <v>161</v>
      </c>
      <c r="G34" s="5" t="n">
        <v>29</v>
      </c>
      <c r="H34" s="5" t="n">
        <v>24</v>
      </c>
      <c r="I34" s="5" t="n">
        <v>381</v>
      </c>
      <c r="J34" s="5" t="n">
        <v>421</v>
      </c>
      <c r="K34" s="5" t="n">
        <v>0</v>
      </c>
      <c r="L34" s="5" t="n">
        <v>80</v>
      </c>
      <c r="M34" s="5" t="n">
        <v>0</v>
      </c>
    </row>
    <row r="35" customFormat="false" ht="12" hidden="false" customHeight="true" outlineLevel="0" collapsed="false">
      <c r="B35" s="30" t="s">
        <v>57</v>
      </c>
      <c r="C35" s="30"/>
      <c r="D35" s="5" t="n">
        <v>1260</v>
      </c>
      <c r="E35" s="5" t="n">
        <v>100</v>
      </c>
      <c r="F35" s="5" t="n">
        <v>254</v>
      </c>
      <c r="G35" s="5" t="n">
        <v>45</v>
      </c>
      <c r="H35" s="5" t="n">
        <v>48</v>
      </c>
      <c r="I35" s="5" t="n">
        <v>173</v>
      </c>
      <c r="J35" s="5" t="n">
        <v>561</v>
      </c>
      <c r="K35" s="5" t="n">
        <v>1</v>
      </c>
      <c r="L35" s="5" t="n">
        <v>78</v>
      </c>
      <c r="M35" s="5" t="n">
        <v>0</v>
      </c>
    </row>
    <row r="36" customFormat="false" ht="12" hidden="false" customHeight="true" outlineLevel="0" collapsed="false">
      <c r="B36" s="30" t="s">
        <v>58</v>
      </c>
      <c r="C36" s="30"/>
      <c r="D36" s="5" t="n">
        <v>1430</v>
      </c>
      <c r="E36" s="5" t="n">
        <v>104</v>
      </c>
      <c r="F36" s="5" t="n">
        <v>222</v>
      </c>
      <c r="G36" s="5" t="n">
        <v>36</v>
      </c>
      <c r="H36" s="5" t="n">
        <v>26</v>
      </c>
      <c r="I36" s="5" t="n">
        <v>384</v>
      </c>
      <c r="J36" s="5" t="n">
        <v>579</v>
      </c>
      <c r="K36" s="5" t="n">
        <v>1</v>
      </c>
      <c r="L36" s="5" t="n">
        <v>78</v>
      </c>
      <c r="M36" s="5" t="n">
        <v>0</v>
      </c>
    </row>
    <row r="37" customFormat="false" ht="12" hidden="false" customHeight="true" outlineLevel="0" collapsed="false">
      <c r="B37" s="30" t="s">
        <v>59</v>
      </c>
      <c r="C37" s="30"/>
      <c r="D37" s="5" t="n">
        <v>347</v>
      </c>
      <c r="E37" s="5" t="n">
        <v>52</v>
      </c>
      <c r="F37" s="5" t="n">
        <v>14</v>
      </c>
      <c r="G37" s="5" t="n">
        <v>8</v>
      </c>
      <c r="H37" s="5" t="n">
        <v>1</v>
      </c>
      <c r="I37" s="5" t="n">
        <v>180</v>
      </c>
      <c r="J37" s="5" t="n">
        <v>70</v>
      </c>
      <c r="K37" s="5" t="n">
        <v>0</v>
      </c>
      <c r="L37" s="5" t="n">
        <v>22</v>
      </c>
      <c r="M37" s="5" t="n">
        <v>0</v>
      </c>
    </row>
    <row r="38" customFormat="false" ht="12" hidden="false" customHeight="true" outlineLevel="0" collapsed="false">
      <c r="B38" s="30" t="s">
        <v>60</v>
      </c>
      <c r="C38" s="30"/>
      <c r="D38" s="5" t="n">
        <v>250</v>
      </c>
      <c r="E38" s="5" t="n">
        <v>51</v>
      </c>
      <c r="F38" s="5" t="n">
        <v>15</v>
      </c>
      <c r="G38" s="5" t="n">
        <v>14</v>
      </c>
      <c r="H38" s="5" t="n">
        <v>3</v>
      </c>
      <c r="I38" s="5" t="n">
        <v>111</v>
      </c>
      <c r="J38" s="5" t="n">
        <v>43</v>
      </c>
      <c r="K38" s="5" t="n">
        <v>0</v>
      </c>
      <c r="L38" s="5" t="n">
        <v>13</v>
      </c>
      <c r="M38" s="5" t="n">
        <v>0</v>
      </c>
    </row>
    <row r="39" customFormat="false" ht="12" hidden="false" customHeight="true" outlineLevel="0" collapsed="false">
      <c r="B39" s="30" t="s">
        <v>61</v>
      </c>
      <c r="C39" s="30"/>
      <c r="D39" s="5" t="n">
        <v>171</v>
      </c>
      <c r="E39" s="5" t="n">
        <v>28</v>
      </c>
      <c r="F39" s="5" t="n">
        <v>11</v>
      </c>
      <c r="G39" s="5" t="n">
        <v>5</v>
      </c>
      <c r="H39" s="5" t="n">
        <v>0</v>
      </c>
      <c r="I39" s="5" t="n">
        <v>75</v>
      </c>
      <c r="J39" s="5" t="n">
        <v>41</v>
      </c>
      <c r="K39" s="5" t="n">
        <v>0</v>
      </c>
      <c r="L39" s="5" t="n">
        <v>11</v>
      </c>
      <c r="M39" s="5" t="n">
        <v>0</v>
      </c>
    </row>
    <row r="40" customFormat="false" ht="12" hidden="false" customHeight="true" outlineLevel="0" collapsed="false">
      <c r="B40" s="30" t="s">
        <v>62</v>
      </c>
      <c r="C40" s="30"/>
      <c r="D40" s="5" t="n">
        <v>157</v>
      </c>
      <c r="E40" s="5" t="n">
        <v>26</v>
      </c>
      <c r="F40" s="5" t="n">
        <v>18</v>
      </c>
      <c r="G40" s="5" t="n">
        <v>3</v>
      </c>
      <c r="H40" s="5" t="n">
        <v>0</v>
      </c>
      <c r="I40" s="5" t="n">
        <v>55</v>
      </c>
      <c r="J40" s="5" t="n">
        <v>45</v>
      </c>
      <c r="K40" s="5" t="n">
        <v>0</v>
      </c>
      <c r="L40" s="5" t="n">
        <v>10</v>
      </c>
      <c r="M40" s="5" t="n">
        <v>0</v>
      </c>
    </row>
    <row r="41" customFormat="false" ht="12" hidden="false" customHeight="true" outlineLevel="0" collapsed="false">
      <c r="B41" s="30" t="s">
        <v>63</v>
      </c>
      <c r="C41" s="30"/>
      <c r="D41" s="5" t="n">
        <v>638</v>
      </c>
      <c r="E41" s="5" t="n">
        <v>92</v>
      </c>
      <c r="F41" s="5" t="n">
        <v>36</v>
      </c>
      <c r="G41" s="5" t="n">
        <v>53</v>
      </c>
      <c r="H41" s="5" t="n">
        <v>11</v>
      </c>
      <c r="I41" s="5" t="n">
        <v>241</v>
      </c>
      <c r="J41" s="5" t="n">
        <v>185</v>
      </c>
      <c r="K41" s="5" t="n">
        <v>1</v>
      </c>
      <c r="L41" s="5" t="n">
        <v>19</v>
      </c>
      <c r="M41" s="5" t="n">
        <v>0</v>
      </c>
    </row>
    <row r="42" customFormat="false" ht="12" hidden="false" customHeight="true" outlineLevel="0" collapsed="false">
      <c r="B42" s="30" t="s">
        <v>64</v>
      </c>
      <c r="C42" s="30"/>
      <c r="D42" s="5" t="n">
        <v>449</v>
      </c>
      <c r="E42" s="5" t="n">
        <v>58</v>
      </c>
      <c r="F42" s="5" t="n">
        <v>33</v>
      </c>
      <c r="G42" s="5" t="n">
        <v>34</v>
      </c>
      <c r="H42" s="5" t="n">
        <v>3</v>
      </c>
      <c r="I42" s="5" t="n">
        <v>148</v>
      </c>
      <c r="J42" s="5" t="n">
        <v>145</v>
      </c>
      <c r="K42" s="5" t="n">
        <v>1</v>
      </c>
      <c r="L42" s="5" t="n">
        <v>27</v>
      </c>
      <c r="M42" s="5" t="n">
        <v>0</v>
      </c>
    </row>
    <row r="43" customFormat="false" ht="12" hidden="false" customHeight="true" outlineLevel="0" collapsed="false">
      <c r="B43" s="30" t="s">
        <v>65</v>
      </c>
      <c r="C43" s="30"/>
      <c r="D43" s="5" t="n">
        <v>481</v>
      </c>
      <c r="E43" s="5" t="n">
        <v>60</v>
      </c>
      <c r="F43" s="5" t="n">
        <v>25</v>
      </c>
      <c r="G43" s="5" t="n">
        <v>17</v>
      </c>
      <c r="H43" s="5" t="n">
        <v>7</v>
      </c>
      <c r="I43" s="5" t="n">
        <v>204</v>
      </c>
      <c r="J43" s="5" t="n">
        <v>156</v>
      </c>
      <c r="K43" s="5" t="n">
        <v>0</v>
      </c>
      <c r="L43" s="5" t="n">
        <v>12</v>
      </c>
      <c r="M43" s="5" t="n">
        <v>0</v>
      </c>
    </row>
    <row r="44" customFormat="false" ht="12" hidden="false" customHeight="true" outlineLevel="0" collapsed="false">
      <c r="B44" s="30" t="s">
        <v>66</v>
      </c>
      <c r="C44" s="30"/>
      <c r="D44" s="5" t="n">
        <v>746</v>
      </c>
      <c r="E44" s="5" t="n">
        <v>63</v>
      </c>
      <c r="F44" s="5" t="n">
        <v>42</v>
      </c>
      <c r="G44" s="5" t="n">
        <v>32</v>
      </c>
      <c r="H44" s="5" t="n">
        <v>5</v>
      </c>
      <c r="I44" s="5" t="n">
        <v>192</v>
      </c>
      <c r="J44" s="5" t="n">
        <v>369</v>
      </c>
      <c r="K44" s="5" t="n">
        <v>1</v>
      </c>
      <c r="L44" s="5" t="n">
        <v>42</v>
      </c>
      <c r="M44" s="5" t="n">
        <v>0</v>
      </c>
    </row>
    <row r="45" customFormat="false" ht="12" hidden="false" customHeight="true" outlineLevel="0" collapsed="false">
      <c r="B45" s="30" t="s">
        <v>67</v>
      </c>
      <c r="C45" s="30"/>
      <c r="D45" s="5" t="n">
        <v>1231</v>
      </c>
      <c r="E45" s="5" t="n">
        <v>102</v>
      </c>
      <c r="F45" s="5" t="n">
        <v>102</v>
      </c>
      <c r="G45" s="5" t="n">
        <v>61</v>
      </c>
      <c r="H45" s="5" t="n">
        <v>31</v>
      </c>
      <c r="I45" s="5" t="n">
        <v>283</v>
      </c>
      <c r="J45" s="5" t="n">
        <v>556</v>
      </c>
      <c r="K45" s="5" t="n">
        <v>1</v>
      </c>
      <c r="L45" s="5" t="n">
        <v>95</v>
      </c>
      <c r="M45" s="5" t="n">
        <v>0</v>
      </c>
    </row>
    <row r="46" customFormat="false" ht="12" hidden="false" customHeight="true" outlineLevel="0" collapsed="false">
      <c r="B46" s="30" t="s">
        <v>68</v>
      </c>
      <c r="C46" s="30"/>
      <c r="D46" s="5" t="n">
        <v>480</v>
      </c>
      <c r="E46" s="5" t="n">
        <v>74</v>
      </c>
      <c r="F46" s="5" t="n">
        <v>38</v>
      </c>
      <c r="G46" s="5" t="n">
        <v>7</v>
      </c>
      <c r="H46" s="5" t="n">
        <v>8</v>
      </c>
      <c r="I46" s="5" t="n">
        <v>144</v>
      </c>
      <c r="J46" s="5" t="n">
        <v>185</v>
      </c>
      <c r="K46" s="5" t="n">
        <v>0</v>
      </c>
      <c r="L46" s="5" t="n">
        <v>24</v>
      </c>
      <c r="M46" s="5" t="n">
        <v>0</v>
      </c>
    </row>
    <row r="47" customFormat="false" ht="12" hidden="false" customHeight="true" outlineLevel="0" collapsed="false">
      <c r="B47" s="30" t="s">
        <v>69</v>
      </c>
      <c r="C47" s="30"/>
      <c r="D47" s="5" t="n">
        <v>401</v>
      </c>
      <c r="E47" s="5" t="n">
        <v>62</v>
      </c>
      <c r="F47" s="5" t="n">
        <v>37</v>
      </c>
      <c r="G47" s="5" t="n">
        <v>8</v>
      </c>
      <c r="H47" s="5" t="n">
        <v>3</v>
      </c>
      <c r="I47" s="5" t="n">
        <v>113</v>
      </c>
      <c r="J47" s="5" t="n">
        <v>151</v>
      </c>
      <c r="K47" s="5" t="n">
        <v>0</v>
      </c>
      <c r="L47" s="5" t="n">
        <v>27</v>
      </c>
      <c r="M47" s="5" t="n">
        <v>0</v>
      </c>
    </row>
    <row r="48" customFormat="false" ht="12" hidden="false" customHeight="true" outlineLevel="0" collapsed="false">
      <c r="B48" s="30" t="s">
        <v>70</v>
      </c>
      <c r="C48" s="30"/>
      <c r="D48" s="5" t="n">
        <v>317</v>
      </c>
      <c r="E48" s="5" t="n">
        <v>43</v>
      </c>
      <c r="F48" s="5" t="n">
        <v>43</v>
      </c>
      <c r="G48" s="5" t="n">
        <v>7</v>
      </c>
      <c r="H48" s="5" t="n">
        <v>8</v>
      </c>
      <c r="I48" s="5" t="n">
        <v>67</v>
      </c>
      <c r="J48" s="5" t="n">
        <v>139</v>
      </c>
      <c r="K48" s="5" t="n">
        <v>0</v>
      </c>
      <c r="L48" s="5" t="n">
        <v>10</v>
      </c>
      <c r="M48" s="5" t="n">
        <v>0</v>
      </c>
    </row>
    <row r="49" customFormat="false" ht="12" hidden="false" customHeight="true" outlineLevel="0" collapsed="false">
      <c r="B49" s="30" t="s">
        <v>71</v>
      </c>
      <c r="C49" s="30"/>
      <c r="D49" s="5" t="n">
        <v>1403</v>
      </c>
      <c r="E49" s="5" t="n">
        <v>147</v>
      </c>
      <c r="F49" s="5" t="n">
        <v>230</v>
      </c>
      <c r="G49" s="5" t="n">
        <v>51</v>
      </c>
      <c r="H49" s="5" t="n">
        <v>63</v>
      </c>
      <c r="I49" s="5" t="n">
        <v>105</v>
      </c>
      <c r="J49" s="5" t="n">
        <v>752</v>
      </c>
      <c r="K49" s="5" t="n">
        <v>0</v>
      </c>
      <c r="L49" s="5" t="n">
        <v>55</v>
      </c>
      <c r="M49" s="5" t="n">
        <v>0</v>
      </c>
    </row>
    <row r="50" customFormat="false" ht="12" hidden="false" customHeight="true" outlineLevel="0" collapsed="false">
      <c r="B50" s="30" t="s">
        <v>72</v>
      </c>
      <c r="C50" s="30"/>
      <c r="D50" s="5" t="n">
        <v>1420</v>
      </c>
      <c r="E50" s="5" t="n">
        <v>162</v>
      </c>
      <c r="F50" s="5" t="n">
        <v>173</v>
      </c>
      <c r="G50" s="5" t="n">
        <v>61</v>
      </c>
      <c r="H50" s="5" t="n">
        <v>69</v>
      </c>
      <c r="I50" s="5" t="n">
        <v>248</v>
      </c>
      <c r="J50" s="5" t="n">
        <v>598</v>
      </c>
      <c r="K50" s="5" t="n">
        <v>0</v>
      </c>
      <c r="L50" s="5" t="n">
        <v>109</v>
      </c>
      <c r="M50" s="5" t="n">
        <v>0</v>
      </c>
    </row>
    <row r="51" customFormat="false" ht="12" hidden="false" customHeight="true" outlineLevel="0" collapsed="false">
      <c r="B51" s="30" t="s">
        <v>73</v>
      </c>
      <c r="C51" s="30"/>
      <c r="D51" s="5" t="n">
        <v>235</v>
      </c>
      <c r="E51" s="5" t="n">
        <v>26</v>
      </c>
      <c r="F51" s="5" t="n">
        <v>30</v>
      </c>
      <c r="G51" s="5" t="n">
        <v>7</v>
      </c>
      <c r="H51" s="5" t="n">
        <v>8</v>
      </c>
      <c r="I51" s="5" t="n">
        <v>42</v>
      </c>
      <c r="J51" s="5" t="n">
        <v>110</v>
      </c>
      <c r="K51" s="5" t="n">
        <v>0</v>
      </c>
      <c r="L51" s="5" t="n">
        <v>12</v>
      </c>
      <c r="M51" s="5" t="n">
        <v>0</v>
      </c>
    </row>
    <row r="52" customFormat="false" ht="12" hidden="false" customHeight="true" outlineLevel="0" collapsed="false">
      <c r="B52" s="30" t="s">
        <v>74</v>
      </c>
      <c r="C52" s="30"/>
      <c r="D52" s="5" t="n">
        <v>251</v>
      </c>
      <c r="E52" s="5" t="n">
        <v>42</v>
      </c>
      <c r="F52" s="5" t="n">
        <v>29</v>
      </c>
      <c r="G52" s="5" t="n">
        <v>12</v>
      </c>
      <c r="H52" s="5" t="n">
        <v>1</v>
      </c>
      <c r="I52" s="5" t="n">
        <v>62</v>
      </c>
      <c r="J52" s="5" t="n">
        <v>91</v>
      </c>
      <c r="K52" s="5" t="n">
        <v>0</v>
      </c>
      <c r="L52" s="5" t="n">
        <v>14</v>
      </c>
      <c r="M52" s="5" t="n">
        <v>0</v>
      </c>
    </row>
    <row r="53" customFormat="false" ht="12" hidden="false" customHeight="true" outlineLevel="0" collapsed="false">
      <c r="B53" s="30" t="s">
        <v>75</v>
      </c>
      <c r="C53" s="30"/>
      <c r="D53" s="5" t="n">
        <v>34</v>
      </c>
      <c r="E53" s="5" t="n">
        <v>7</v>
      </c>
      <c r="F53" s="5" t="n">
        <v>2</v>
      </c>
      <c r="G53" s="5" t="n">
        <v>8</v>
      </c>
      <c r="H53" s="5" t="n">
        <v>0</v>
      </c>
      <c r="I53" s="5" t="n">
        <v>9</v>
      </c>
      <c r="J53" s="5" t="n">
        <v>7</v>
      </c>
      <c r="K53" s="5" t="n">
        <v>0</v>
      </c>
      <c r="L53" s="5" t="n">
        <v>1</v>
      </c>
      <c r="M53" s="5" t="n">
        <v>0</v>
      </c>
    </row>
    <row r="54" customFormat="false" ht="12" hidden="false" customHeight="true" outlineLevel="0" collapsed="false">
      <c r="B54" s="30" t="s">
        <v>76</v>
      </c>
      <c r="C54" s="30"/>
      <c r="D54" s="5" t="n">
        <v>27</v>
      </c>
      <c r="E54" s="5" t="n">
        <v>4</v>
      </c>
      <c r="F54" s="5" t="n">
        <v>0</v>
      </c>
      <c r="G54" s="5" t="n">
        <v>3</v>
      </c>
      <c r="H54" s="5" t="n">
        <v>2</v>
      </c>
      <c r="I54" s="5" t="n">
        <v>12</v>
      </c>
      <c r="J54" s="5" t="n">
        <v>5</v>
      </c>
      <c r="K54" s="5" t="n">
        <v>0</v>
      </c>
      <c r="L54" s="5" t="n">
        <v>1</v>
      </c>
      <c r="M54" s="5" t="n">
        <v>0</v>
      </c>
    </row>
    <row r="55" customFormat="false" ht="12" hidden="false" customHeight="true" outlineLevel="0" collapsed="false">
      <c r="B55" s="30" t="s">
        <v>77</v>
      </c>
      <c r="C55" s="30"/>
      <c r="D55" s="5" t="n">
        <v>791</v>
      </c>
      <c r="E55" s="5" t="n">
        <v>81</v>
      </c>
      <c r="F55" s="5" t="n">
        <v>58</v>
      </c>
      <c r="G55" s="5" t="n">
        <v>26</v>
      </c>
      <c r="H55" s="5" t="n">
        <v>5</v>
      </c>
      <c r="I55" s="5" t="n">
        <v>274</v>
      </c>
      <c r="J55" s="5" t="n">
        <v>295</v>
      </c>
      <c r="K55" s="5" t="n">
        <v>1</v>
      </c>
      <c r="L55" s="5" t="n">
        <v>51</v>
      </c>
      <c r="M55" s="5" t="n">
        <v>0</v>
      </c>
    </row>
    <row r="56" customFormat="false" ht="12" hidden="false" customHeight="true" outlineLevel="0" collapsed="false">
      <c r="B56" s="30" t="s">
        <v>78</v>
      </c>
      <c r="C56" s="30"/>
      <c r="D56" s="5" t="n">
        <v>744</v>
      </c>
      <c r="E56" s="5" t="n">
        <v>66</v>
      </c>
      <c r="F56" s="5" t="n">
        <v>44</v>
      </c>
      <c r="G56" s="5" t="n">
        <v>23</v>
      </c>
      <c r="H56" s="5" t="n">
        <v>2</v>
      </c>
      <c r="I56" s="5" t="n">
        <v>212</v>
      </c>
      <c r="J56" s="5" t="n">
        <v>332</v>
      </c>
      <c r="K56" s="5" t="n">
        <v>0</v>
      </c>
      <c r="L56" s="5" t="n">
        <v>65</v>
      </c>
      <c r="M56" s="5" t="n">
        <v>0</v>
      </c>
    </row>
    <row r="57" customFormat="false" ht="12" hidden="false" customHeight="true" outlineLevel="0" collapsed="false">
      <c r="B57" s="30" t="s">
        <v>79</v>
      </c>
      <c r="C57" s="30"/>
      <c r="D57" s="5" t="n">
        <v>269</v>
      </c>
      <c r="E57" s="5" t="n">
        <v>25</v>
      </c>
      <c r="F57" s="5" t="n">
        <v>16</v>
      </c>
      <c r="G57" s="5" t="n">
        <v>11</v>
      </c>
      <c r="H57" s="5" t="n">
        <v>1</v>
      </c>
      <c r="I57" s="5" t="n">
        <v>86</v>
      </c>
      <c r="J57" s="5" t="n">
        <v>103</v>
      </c>
      <c r="K57" s="5" t="n">
        <v>0</v>
      </c>
      <c r="L57" s="5" t="n">
        <v>27</v>
      </c>
      <c r="M57" s="5" t="n">
        <v>0</v>
      </c>
    </row>
    <row r="58" customFormat="false" ht="12" hidden="false" customHeight="true" outlineLevel="0" collapsed="false">
      <c r="B58" s="30" t="s">
        <v>80</v>
      </c>
      <c r="C58" s="30"/>
      <c r="D58" s="5" t="n">
        <v>122</v>
      </c>
      <c r="E58" s="5" t="n">
        <v>17</v>
      </c>
      <c r="F58" s="5" t="n">
        <v>6</v>
      </c>
      <c r="G58" s="5" t="n">
        <v>3</v>
      </c>
      <c r="H58" s="5" t="n">
        <v>0</v>
      </c>
      <c r="I58" s="5" t="n">
        <v>32</v>
      </c>
      <c r="J58" s="5" t="n">
        <v>54</v>
      </c>
      <c r="K58" s="5" t="n">
        <v>0</v>
      </c>
      <c r="L58" s="5" t="n">
        <v>10</v>
      </c>
      <c r="M58" s="5" t="n">
        <v>0</v>
      </c>
    </row>
    <row r="59" customFormat="false" ht="12" hidden="false" customHeight="true" outlineLevel="0" collapsed="false">
      <c r="B59" s="30" t="s">
        <v>81</v>
      </c>
      <c r="C59" s="30"/>
      <c r="D59" s="5" t="n">
        <v>279</v>
      </c>
      <c r="E59" s="5" t="n">
        <v>33</v>
      </c>
      <c r="F59" s="5" t="n">
        <v>11</v>
      </c>
      <c r="G59" s="5" t="n">
        <v>10</v>
      </c>
      <c r="H59" s="5" t="n">
        <v>0</v>
      </c>
      <c r="I59" s="5" t="n">
        <v>110</v>
      </c>
      <c r="J59" s="5" t="n">
        <v>98</v>
      </c>
      <c r="K59" s="5" t="n">
        <v>0</v>
      </c>
      <c r="L59" s="5" t="n">
        <v>17</v>
      </c>
      <c r="M59" s="5" t="n">
        <v>0</v>
      </c>
    </row>
    <row r="60" customFormat="false" ht="12" hidden="false" customHeight="true" outlineLevel="0" collapsed="false">
      <c r="B60" s="30" t="s">
        <v>82</v>
      </c>
      <c r="C60" s="30"/>
      <c r="D60" s="5" t="n">
        <v>214</v>
      </c>
      <c r="E60" s="5" t="n">
        <v>29</v>
      </c>
      <c r="F60" s="5" t="n">
        <v>25</v>
      </c>
      <c r="G60" s="5" t="n">
        <v>9</v>
      </c>
      <c r="H60" s="5" t="n">
        <v>1</v>
      </c>
      <c r="I60" s="5" t="n">
        <v>59</v>
      </c>
      <c r="J60" s="5" t="n">
        <v>82</v>
      </c>
      <c r="K60" s="5" t="n">
        <v>0</v>
      </c>
      <c r="L60" s="5" t="n">
        <v>9</v>
      </c>
      <c r="M60" s="5" t="n">
        <v>0</v>
      </c>
    </row>
    <row r="61" customFormat="false" ht="12" hidden="false" customHeight="true" outlineLevel="0" collapsed="false">
      <c r="B61" s="30" t="s">
        <v>83</v>
      </c>
      <c r="C61" s="30"/>
      <c r="D61" s="5" t="n">
        <v>173</v>
      </c>
      <c r="E61" s="5" t="n">
        <v>32</v>
      </c>
      <c r="F61" s="5" t="n">
        <v>8</v>
      </c>
      <c r="G61" s="5" t="n">
        <v>9</v>
      </c>
      <c r="H61" s="5" t="n">
        <v>0</v>
      </c>
      <c r="I61" s="5" t="n">
        <v>38</v>
      </c>
      <c r="J61" s="5" t="n">
        <v>76</v>
      </c>
      <c r="K61" s="5" t="n">
        <v>0</v>
      </c>
      <c r="L61" s="5" t="n">
        <v>10</v>
      </c>
      <c r="M61" s="5" t="n">
        <v>0</v>
      </c>
    </row>
    <row r="62" customFormat="false" ht="12" hidden="false" customHeight="true" outlineLevel="0" collapsed="false">
      <c r="B62" s="30" t="s">
        <v>84</v>
      </c>
      <c r="C62" s="30"/>
      <c r="D62" s="5" t="n">
        <v>1236</v>
      </c>
      <c r="E62" s="5" t="n">
        <v>95</v>
      </c>
      <c r="F62" s="5" t="n">
        <v>105</v>
      </c>
      <c r="G62" s="5" t="n">
        <v>54</v>
      </c>
      <c r="H62" s="5" t="n">
        <v>23</v>
      </c>
      <c r="I62" s="5" t="n">
        <v>343</v>
      </c>
      <c r="J62" s="5" t="n">
        <v>556</v>
      </c>
      <c r="K62" s="5" t="n">
        <v>0</v>
      </c>
      <c r="L62" s="5" t="n">
        <v>60</v>
      </c>
      <c r="M62" s="5" t="n">
        <v>0</v>
      </c>
    </row>
    <row r="63" customFormat="false" ht="12" hidden="false" customHeight="true" outlineLevel="0" collapsed="false">
      <c r="B63" s="30" t="s">
        <v>85</v>
      </c>
      <c r="C63" s="30"/>
      <c r="D63" s="5" t="n">
        <v>199</v>
      </c>
      <c r="E63" s="5" t="n">
        <v>26</v>
      </c>
      <c r="F63" s="5" t="n">
        <v>20</v>
      </c>
      <c r="G63" s="5" t="n">
        <v>11</v>
      </c>
      <c r="H63" s="5" t="n">
        <v>0</v>
      </c>
      <c r="I63" s="5" t="n">
        <v>70</v>
      </c>
      <c r="J63" s="5" t="n">
        <v>61</v>
      </c>
      <c r="K63" s="5" t="n">
        <v>0</v>
      </c>
      <c r="L63" s="5" t="n">
        <v>11</v>
      </c>
      <c r="M63" s="5" t="n">
        <v>0</v>
      </c>
    </row>
    <row r="64" customFormat="false" ht="12" hidden="false" customHeight="true" outlineLevel="0" collapsed="false">
      <c r="B64" s="30" t="s">
        <v>86</v>
      </c>
      <c r="C64" s="30"/>
      <c r="D64" s="5" t="n">
        <v>209</v>
      </c>
      <c r="E64" s="5" t="n">
        <v>20</v>
      </c>
      <c r="F64" s="5" t="n">
        <v>15</v>
      </c>
      <c r="G64" s="5" t="n">
        <v>11</v>
      </c>
      <c r="H64" s="5" t="n">
        <v>2</v>
      </c>
      <c r="I64" s="5" t="n">
        <v>55</v>
      </c>
      <c r="J64" s="5" t="n">
        <v>87</v>
      </c>
      <c r="K64" s="5" t="n">
        <v>0</v>
      </c>
      <c r="L64" s="5" t="n">
        <v>19</v>
      </c>
      <c r="M64" s="5" t="n">
        <v>0</v>
      </c>
    </row>
    <row r="65" customFormat="false" ht="12" hidden="false" customHeight="true" outlineLevel="0" collapsed="false">
      <c r="B65" s="30" t="s">
        <v>87</v>
      </c>
      <c r="C65" s="30"/>
      <c r="D65" s="5" t="n">
        <v>339</v>
      </c>
      <c r="E65" s="5" t="n">
        <v>33</v>
      </c>
      <c r="F65" s="5" t="n">
        <v>30</v>
      </c>
      <c r="G65" s="5" t="n">
        <v>17</v>
      </c>
      <c r="H65" s="5" t="n">
        <v>1</v>
      </c>
      <c r="I65" s="5" t="n">
        <v>121</v>
      </c>
      <c r="J65" s="5" t="n">
        <v>119</v>
      </c>
      <c r="K65" s="5" t="n">
        <v>1</v>
      </c>
      <c r="L65" s="5" t="n">
        <v>17</v>
      </c>
      <c r="M65" s="5" t="n">
        <v>0</v>
      </c>
    </row>
    <row r="66" customFormat="false" ht="12" hidden="false" customHeight="true" outlineLevel="0" collapsed="false">
      <c r="B66" s="30" t="s">
        <v>88</v>
      </c>
      <c r="C66" s="30"/>
      <c r="D66" s="5" t="n">
        <v>377</v>
      </c>
      <c r="E66" s="5" t="n">
        <v>33</v>
      </c>
      <c r="F66" s="5" t="n">
        <v>27</v>
      </c>
      <c r="G66" s="5" t="n">
        <v>22</v>
      </c>
      <c r="H66" s="5" t="n">
        <v>1</v>
      </c>
      <c r="I66" s="5" t="n">
        <v>111</v>
      </c>
      <c r="J66" s="5" t="n">
        <v>167</v>
      </c>
      <c r="K66" s="5" t="n">
        <v>0</v>
      </c>
      <c r="L66" s="5" t="n">
        <v>16</v>
      </c>
      <c r="M66" s="5" t="n">
        <v>0</v>
      </c>
    </row>
    <row r="67" customFormat="false" ht="12" hidden="false" customHeight="true" outlineLevel="0" collapsed="false">
      <c r="B67" s="30" t="s">
        <v>89</v>
      </c>
      <c r="C67" s="30"/>
      <c r="D67" s="5" t="n">
        <v>132</v>
      </c>
      <c r="E67" s="5" t="n">
        <v>14</v>
      </c>
      <c r="F67" s="5" t="n">
        <v>7</v>
      </c>
      <c r="G67" s="5" t="n">
        <v>10</v>
      </c>
      <c r="H67" s="5" t="n">
        <v>1</v>
      </c>
      <c r="I67" s="5" t="n">
        <v>29</v>
      </c>
      <c r="J67" s="5" t="n">
        <v>66</v>
      </c>
      <c r="K67" s="5" t="n">
        <v>0</v>
      </c>
      <c r="L67" s="5" t="n">
        <v>5</v>
      </c>
      <c r="M67" s="5" t="n">
        <v>0</v>
      </c>
    </row>
    <row r="68" customFormat="false" ht="12" hidden="false" customHeight="true" outlineLevel="0" collapsed="false">
      <c r="B68" s="30" t="s">
        <v>90</v>
      </c>
      <c r="C68" s="30"/>
      <c r="D68" s="5" t="n">
        <v>370</v>
      </c>
      <c r="E68" s="5" t="n">
        <v>32</v>
      </c>
      <c r="F68" s="5" t="n">
        <v>24</v>
      </c>
      <c r="G68" s="5" t="n">
        <v>39</v>
      </c>
      <c r="H68" s="5" t="n">
        <v>3</v>
      </c>
      <c r="I68" s="5" t="n">
        <v>90</v>
      </c>
      <c r="J68" s="5" t="n">
        <v>164</v>
      </c>
      <c r="K68" s="5" t="n">
        <v>0</v>
      </c>
      <c r="L68" s="5" t="n">
        <v>18</v>
      </c>
      <c r="M68" s="5" t="n">
        <v>0</v>
      </c>
    </row>
    <row r="69" s="56" customFormat="true" ht="12" hidden="false" customHeight="true" outlineLevel="0" collapsed="false">
      <c r="B69" s="29" t="s">
        <v>91</v>
      </c>
      <c r="C69" s="29"/>
      <c r="D69" s="22" t="n">
        <v>89</v>
      </c>
      <c r="E69" s="22" t="n">
        <v>5</v>
      </c>
      <c r="F69" s="22" t="n">
        <v>4</v>
      </c>
      <c r="G69" s="22" t="n">
        <v>0</v>
      </c>
      <c r="H69" s="22" t="n">
        <v>2</v>
      </c>
      <c r="I69" s="22" t="n">
        <v>11</v>
      </c>
      <c r="J69" s="22" t="n">
        <v>65</v>
      </c>
      <c r="K69" s="22" t="n">
        <v>0</v>
      </c>
      <c r="L69" s="22" t="n">
        <v>2</v>
      </c>
      <c r="M69" s="22" t="n">
        <v>0</v>
      </c>
    </row>
    <row r="71" customFormat="false" ht="12" hidden="false" customHeight="false" outlineLevel="0" collapsed="false">
      <c r="D71" s="33" t="n">
        <f aca="false">D6</f>
        <v>24582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31:37Z</dcterms:created>
  <dc:creator>堂本敬（2567）</dc:creator>
  <dc:description/>
  <dc:language>en-US</dc:language>
  <cp:lastModifiedBy>101037</cp:lastModifiedBy>
  <cp:lastPrinted>2005-11-10T02:11:35Z</cp:lastPrinted>
  <dcterms:modified xsi:type="dcterms:W3CDTF">2018-07-27T07:03:04Z</dcterms:modified>
  <cp:revision>0</cp:revision>
  <dc:subject/>
  <dc:title/>
</cp:coreProperties>
</file>