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第１表　地域別都道府県別主要指標" sheetId="1" state="visible" r:id="rId2"/>
    <sheet name="第２表　年齢" sheetId="2" state="visible" r:id="rId3"/>
    <sheet name="第３表　職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入価額（土地費を含む）" sheetId="14" state="visible" r:id="rId15"/>
    <sheet name="第15表　購入価額の年収倍率（購入価額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M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購入住宅の居住水準'!$A$1:$G$69</definedName>
    <definedName function="false" hidden="false" localSheetId="12" name="_xlnm.Print_Titles" vbProcedure="false">'第13表　購入住宅の居住水準'!$B:$C</definedName>
    <definedName function="false" hidden="false" localSheetId="13" name="_xlnm.Print_Area" vbProcedure="false">'第14表　購入価額（土地費を含む）'!$A$1:$AV$69</definedName>
    <definedName function="false" hidden="false" localSheetId="13" name="_xlnm.Print_Titles" vbProcedure="false">'第14表　購入価額（土地費を含む）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資金調達タイプ'!$A$1:$J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BH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N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W$28</definedName>
    <definedName function="false" hidden="false" localSheetId="29" name="_xlnm.Print_Titles" vbProcedure="false">'第28-2表　距離帯×購入価額（構成比）'!$B:$D</definedName>
    <definedName function="false" hidden="false" localSheetId="1" name="_xlnm.Print_Area" vbProcedure="false">'第２表　年齢'!$A$1:$Q$69</definedName>
    <definedName function="false" hidden="false" localSheetId="1" name="_xlnm.Print_Titles" vbProcedure="false">'第２表　年齢'!$B:$C</definedName>
    <definedName function="false" hidden="false" localSheetId="2" name="_xlnm.Print_Area" vbProcedure="false">'第３表　職業'!$A$1:$N$69</definedName>
    <definedName function="false" hidden="false" localSheetId="2" name="_xlnm.Print_Titles" vbProcedure="false">'第３表　職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331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-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2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69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入価額（土地費を含む）</t>
  </si>
  <si>
    <t xml:space="preserve">購入価額（土地費を含む）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69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#,##0"/>
    <numFmt numFmtId="170" formatCode="[$-409]0%"/>
    <numFmt numFmtId="171" formatCode="0.0%"/>
    <numFmt numFmtId="172" formatCode="0;_氀"/>
    <numFmt numFmtId="173" formatCode="0.0_ "/>
    <numFmt numFmtId="174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0" name="Line 2"/>
        <xdr:cNvSpPr/>
      </xdr:nvSpPr>
      <xdr:spPr>
        <a:xfrm>
          <a:off x="1145520" y="1552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85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99"/>
    <col collapsed="false" customWidth="true" hidden="false" outlineLevel="0" max="17" min="11" style="2" width="8.7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  <c r="J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9"/>
      <c r="N3" s="9"/>
      <c r="O3" s="9"/>
      <c r="P3" s="9"/>
      <c r="Q3" s="9"/>
      <c r="R3" s="8" t="s">
        <v>11</v>
      </c>
      <c r="S3" s="8" t="s">
        <v>12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8"/>
      <c r="K4" s="11" t="s">
        <v>13</v>
      </c>
      <c r="L4" s="6" t="s">
        <v>14</v>
      </c>
      <c r="M4" s="12" t="s">
        <v>15</v>
      </c>
      <c r="N4" s="13"/>
      <c r="O4" s="13"/>
      <c r="P4" s="13"/>
      <c r="Q4" s="13"/>
      <c r="R4" s="8"/>
      <c r="S4" s="8"/>
    </row>
    <row r="5" s="10" customFormat="true" ht="38.25" hidden="false" customHeight="true" outlineLevel="0" collapsed="false">
      <c r="B5" s="14" t="s">
        <v>16</v>
      </c>
      <c r="C5" s="14"/>
      <c r="D5" s="6"/>
      <c r="E5" s="7"/>
      <c r="F5" s="7"/>
      <c r="G5" s="7"/>
      <c r="H5" s="8"/>
      <c r="I5" s="8"/>
      <c r="J5" s="8"/>
      <c r="K5" s="11"/>
      <c r="L5" s="6"/>
      <c r="M5" s="12"/>
      <c r="N5" s="11" t="s">
        <v>17</v>
      </c>
      <c r="O5" s="6" t="s">
        <v>18</v>
      </c>
      <c r="P5" s="11" t="s">
        <v>19</v>
      </c>
      <c r="Q5" s="11" t="s">
        <v>20</v>
      </c>
      <c r="R5" s="8"/>
      <c r="S5" s="8"/>
    </row>
    <row r="6" s="10" customFormat="true" ht="17.25" hidden="false" customHeight="true" outlineLevel="0" collapsed="false">
      <c r="B6" s="14"/>
      <c r="C6" s="14"/>
      <c r="D6" s="6"/>
      <c r="E6" s="15" t="s">
        <v>21</v>
      </c>
      <c r="F6" s="15" t="s">
        <v>22</v>
      </c>
      <c r="G6" s="15" t="s">
        <v>23</v>
      </c>
      <c r="H6" s="16" t="s">
        <v>24</v>
      </c>
      <c r="I6" s="16" t="s">
        <v>24</v>
      </c>
      <c r="J6" s="15" t="s">
        <v>23</v>
      </c>
      <c r="K6" s="11"/>
      <c r="L6" s="6"/>
      <c r="M6" s="12"/>
      <c r="N6" s="11"/>
      <c r="O6" s="11"/>
      <c r="P6" s="11"/>
      <c r="Q6" s="11"/>
      <c r="R6" s="16" t="s">
        <v>25</v>
      </c>
      <c r="S6" s="15" t="s">
        <v>26</v>
      </c>
    </row>
    <row r="7" customFormat="false" ht="15.95" hidden="false" customHeight="true" outlineLevel="0" collapsed="false">
      <c r="B7" s="17" t="s">
        <v>27</v>
      </c>
      <c r="C7" s="17"/>
      <c r="D7" s="18" t="n">
        <v>14789</v>
      </c>
      <c r="E7" s="19" t="n">
        <v>38.9376563662181</v>
      </c>
      <c r="F7" s="19" t="n">
        <v>3.21002096152546</v>
      </c>
      <c r="G7" s="19" t="n">
        <v>554.680503617554</v>
      </c>
      <c r="H7" s="19" t="n">
        <v>101.667953208466</v>
      </c>
      <c r="I7" s="20" t="n">
        <v>139.386855095006</v>
      </c>
      <c r="J7" s="19" t="n">
        <v>3337.79586178917</v>
      </c>
      <c r="K7" s="19" t="n">
        <v>313.118398809926</v>
      </c>
      <c r="L7" s="19" t="n">
        <v>2849.96098451552</v>
      </c>
      <c r="M7" s="19" t="n">
        <v>174.716478463723</v>
      </c>
      <c r="N7" s="19" t="n">
        <v>4.43018459665968</v>
      </c>
      <c r="O7" s="19" t="n">
        <v>169.703022516735</v>
      </c>
      <c r="P7" s="19" t="n">
        <v>0.49401582257083</v>
      </c>
      <c r="Q7" s="19" t="n">
        <v>0.0892555277571168</v>
      </c>
      <c r="R7" s="19" t="n">
        <v>92.5093005612277</v>
      </c>
      <c r="S7" s="19" t="n">
        <v>21.3942570110136</v>
      </c>
      <c r="U7" s="21"/>
    </row>
    <row r="8" customFormat="false" ht="15.95" hidden="false" customHeight="true" outlineLevel="0" collapsed="false">
      <c r="B8" s="22" t="s">
        <v>28</v>
      </c>
      <c r="C8" s="22"/>
      <c r="D8" s="23" t="n">
        <v>11911</v>
      </c>
      <c r="E8" s="2" t="n">
        <v>38.9981529678449</v>
      </c>
      <c r="F8" s="2" t="n">
        <v>3.20099068088322</v>
      </c>
      <c r="G8" s="2" t="n">
        <v>567.301678775921</v>
      </c>
      <c r="H8" s="2" t="n">
        <v>100.181693392663</v>
      </c>
      <c r="I8" s="24" t="n">
        <v>126.783294433719</v>
      </c>
      <c r="J8" s="2" t="n">
        <v>3491.98715473092</v>
      </c>
      <c r="K8" s="2" t="n">
        <v>322.616237091764</v>
      </c>
      <c r="L8" s="2" t="n">
        <v>2978.58072370078</v>
      </c>
      <c r="M8" s="2" t="n">
        <v>190.790193938376</v>
      </c>
      <c r="N8" s="2" t="n">
        <v>4.64822433045084</v>
      </c>
      <c r="O8" s="2" t="n">
        <v>185.493325497439</v>
      </c>
      <c r="P8" s="2" t="n">
        <v>0.579800184703216</v>
      </c>
      <c r="Q8" s="2" t="n">
        <v>0.0688439257828898</v>
      </c>
      <c r="R8" s="2" t="n">
        <v>96.7551702627829</v>
      </c>
      <c r="S8" s="2" t="n">
        <v>21.8379528195126</v>
      </c>
    </row>
    <row r="9" customFormat="false" ht="15.95" hidden="false" customHeight="true" outlineLevel="0" collapsed="false">
      <c r="B9" s="25"/>
      <c r="C9" s="26" t="s">
        <v>29</v>
      </c>
      <c r="D9" s="23" t="n">
        <v>8411</v>
      </c>
      <c r="E9" s="2" t="n">
        <v>38.9286648436571</v>
      </c>
      <c r="F9" s="2" t="n">
        <v>3.18321245987397</v>
      </c>
      <c r="G9" s="2" t="n">
        <v>585.580912008085</v>
      </c>
      <c r="H9" s="2" t="n">
        <v>97.8428593508497</v>
      </c>
      <c r="I9" s="24" t="n">
        <v>120.052333848532</v>
      </c>
      <c r="J9" s="2" t="n">
        <v>3646.38259422185</v>
      </c>
      <c r="K9" s="2" t="n">
        <v>337.377244085127</v>
      </c>
      <c r="L9" s="2" t="n">
        <v>3102.88289145167</v>
      </c>
      <c r="M9" s="2" t="n">
        <v>206.122458685055</v>
      </c>
      <c r="N9" s="2" t="n">
        <v>4.37332065152776</v>
      </c>
      <c r="O9" s="2" t="n">
        <v>201.451908215432</v>
      </c>
      <c r="P9" s="2" t="n">
        <v>0.237783854476281</v>
      </c>
      <c r="Q9" s="2" t="n">
        <v>0.0594459636190703</v>
      </c>
      <c r="R9" s="2" t="n">
        <v>100.939290928546</v>
      </c>
      <c r="S9" s="2" t="n">
        <v>22.0737124190937</v>
      </c>
    </row>
    <row r="10" customFormat="false" ht="15.95" hidden="false" customHeight="true" outlineLevel="0" collapsed="false">
      <c r="B10" s="25"/>
      <c r="C10" s="26" t="s">
        <v>30</v>
      </c>
      <c r="D10" s="23" t="n">
        <v>1839</v>
      </c>
      <c r="E10" s="2" t="n">
        <v>38.5154975530179</v>
      </c>
      <c r="F10" s="2" t="n">
        <v>3.22457857531267</v>
      </c>
      <c r="G10" s="2" t="n">
        <v>537.222149972811</v>
      </c>
      <c r="H10" s="2" t="n">
        <v>103.281337683524</v>
      </c>
      <c r="I10" s="24" t="n">
        <v>126.691799891245</v>
      </c>
      <c r="J10" s="2" t="n">
        <v>3270.40837411637</v>
      </c>
      <c r="K10" s="2" t="n">
        <v>302.500815660685</v>
      </c>
      <c r="L10" s="2" t="n">
        <v>2800.37737901033</v>
      </c>
      <c r="M10" s="2" t="n">
        <v>167.530179445351</v>
      </c>
      <c r="N10" s="2" t="n">
        <v>10.1038607939097</v>
      </c>
      <c r="O10" s="2" t="n">
        <v>156.692224034802</v>
      </c>
      <c r="P10" s="2" t="n">
        <v>0.734094616639478</v>
      </c>
      <c r="Q10" s="2" t="n">
        <v>0</v>
      </c>
      <c r="R10" s="2" t="n">
        <v>90.8308765633497</v>
      </c>
      <c r="S10" s="2" t="n">
        <v>21.7428377873883</v>
      </c>
    </row>
    <row r="11" customFormat="false" ht="15.95" hidden="false" customHeight="true" outlineLevel="0" collapsed="false">
      <c r="B11" s="25"/>
      <c r="C11" s="26" t="s">
        <v>31</v>
      </c>
      <c r="D11" s="23" t="n">
        <v>1661</v>
      </c>
      <c r="E11" s="2" t="n">
        <v>39.8844069837447</v>
      </c>
      <c r="F11" s="2" t="n">
        <v>3.26490066225166</v>
      </c>
      <c r="G11" s="2" t="n">
        <v>508.041969416014</v>
      </c>
      <c r="H11" s="2" t="n">
        <v>108.593305237809</v>
      </c>
      <c r="I11" s="24" t="n">
        <v>160.968946417821</v>
      </c>
      <c r="J11" s="2" t="n">
        <v>2955.48103552077</v>
      </c>
      <c r="K11" s="2" t="n">
        <v>270.140276941601</v>
      </c>
      <c r="L11" s="2" t="n">
        <v>2546.43768813967</v>
      </c>
      <c r="M11" s="2" t="n">
        <v>138.903070439494</v>
      </c>
      <c r="N11" s="2" t="n">
        <v>0</v>
      </c>
      <c r="O11" s="2" t="n">
        <v>136.569536423841</v>
      </c>
      <c r="P11" s="2" t="n">
        <v>2.14087898856111</v>
      </c>
      <c r="Q11" s="2" t="n">
        <v>0.192655027092113</v>
      </c>
      <c r="R11" s="2" t="n">
        <v>82.126715833835</v>
      </c>
      <c r="S11" s="2" t="n">
        <v>20.7494173300485</v>
      </c>
    </row>
    <row r="12" customFormat="false" ht="15.95" hidden="false" customHeight="true" outlineLevel="0" collapsed="false">
      <c r="B12" s="27" t="s">
        <v>32</v>
      </c>
      <c r="C12" s="27"/>
      <c r="D12" s="28" t="n">
        <v>2878</v>
      </c>
      <c r="E12" s="29" t="n">
        <v>38.6872828353023</v>
      </c>
      <c r="F12" s="29" t="n">
        <v>3.24739402362752</v>
      </c>
      <c r="G12" s="29" t="n">
        <v>502.446029221682</v>
      </c>
      <c r="H12" s="29" t="n">
        <v>107.81904447533</v>
      </c>
      <c r="I12" s="20" t="n">
        <v>191.548429464906</v>
      </c>
      <c r="J12" s="29" t="n">
        <v>2699.65392633773</v>
      </c>
      <c r="K12" s="29" t="n">
        <v>273.810284920083</v>
      </c>
      <c r="L12" s="29" t="n">
        <v>2317.65045170257</v>
      </c>
      <c r="M12" s="29" t="n">
        <v>108.19318971508</v>
      </c>
      <c r="N12" s="29" t="n">
        <v>3.52779708130646</v>
      </c>
      <c r="O12" s="29" t="n">
        <v>104.352675469076</v>
      </c>
      <c r="P12" s="29" t="n">
        <v>0.138985406532314</v>
      </c>
      <c r="Q12" s="29" t="n">
        <v>0.173731758165393</v>
      </c>
      <c r="R12" s="29" t="n">
        <v>74.9371831132731</v>
      </c>
      <c r="S12" s="29" t="n">
        <v>19.557960702803</v>
      </c>
    </row>
    <row r="13" customFormat="false" ht="15.95" hidden="false" customHeight="true" outlineLevel="0" collapsed="false">
      <c r="B13" s="22" t="s">
        <v>33</v>
      </c>
      <c r="C13" s="22"/>
      <c r="D13" s="23" t="n">
        <v>160</v>
      </c>
      <c r="E13" s="2" t="n">
        <v>37.28125</v>
      </c>
      <c r="F13" s="2" t="n">
        <v>3.14375</v>
      </c>
      <c r="G13" s="2" t="n">
        <v>522.7260275</v>
      </c>
      <c r="H13" s="2" t="n">
        <v>113.8975</v>
      </c>
      <c r="I13" s="24" t="n">
        <v>172.582875</v>
      </c>
      <c r="J13" s="2" t="n">
        <v>2969.40625</v>
      </c>
      <c r="K13" s="2" t="n">
        <v>381.1125</v>
      </c>
      <c r="L13" s="2" t="n">
        <v>2557.325</v>
      </c>
      <c r="M13" s="2" t="n">
        <v>30.96875</v>
      </c>
      <c r="N13" s="2" t="n">
        <v>0</v>
      </c>
      <c r="O13" s="2" t="n">
        <v>30.96875</v>
      </c>
      <c r="P13" s="2" t="n">
        <v>0</v>
      </c>
      <c r="Q13" s="2" t="n">
        <v>0</v>
      </c>
      <c r="R13" s="2" t="n">
        <v>79.86118125</v>
      </c>
      <c r="S13" s="2" t="n">
        <v>20.6256523680093</v>
      </c>
    </row>
    <row r="14" customFormat="false" ht="15.95" hidden="false" customHeight="true" outlineLevel="0" collapsed="false">
      <c r="B14" s="22" t="s">
        <v>34</v>
      </c>
      <c r="C14" s="22"/>
      <c r="D14" s="23" t="n">
        <v>285</v>
      </c>
      <c r="E14" s="2" t="n">
        <v>40.2105263157895</v>
      </c>
      <c r="F14" s="2" t="n">
        <v>3.33333333333333</v>
      </c>
      <c r="G14" s="2" t="n">
        <v>541.220469824561</v>
      </c>
      <c r="H14" s="2" t="n">
        <v>105.200666666667</v>
      </c>
      <c r="I14" s="24" t="n">
        <v>193.79452631579</v>
      </c>
      <c r="J14" s="2" t="n">
        <v>2757.57192982456</v>
      </c>
      <c r="K14" s="2" t="n">
        <v>285.108771929825</v>
      </c>
      <c r="L14" s="2" t="n">
        <v>2362.69122807018</v>
      </c>
      <c r="M14" s="2" t="n">
        <v>109.771929824561</v>
      </c>
      <c r="N14" s="2" t="n">
        <v>13.1684210526316</v>
      </c>
      <c r="O14" s="2" t="n">
        <v>96.6035087719298</v>
      </c>
      <c r="P14" s="2" t="n">
        <v>0</v>
      </c>
      <c r="Q14" s="2" t="n">
        <v>0</v>
      </c>
      <c r="R14" s="2" t="n">
        <v>78.7647964912282</v>
      </c>
      <c r="S14" s="2" t="n">
        <v>19.4960050947072</v>
      </c>
    </row>
    <row r="15" customFormat="false" ht="15.95" hidden="false" customHeight="true" outlineLevel="0" collapsed="false">
      <c r="B15" s="22" t="s">
        <v>35</v>
      </c>
      <c r="C15" s="22"/>
      <c r="D15" s="23" t="n">
        <v>864</v>
      </c>
      <c r="E15" s="2" t="n">
        <v>39.2326388888889</v>
      </c>
      <c r="F15" s="2" t="n">
        <v>3.2037037037037</v>
      </c>
      <c r="G15" s="2" t="n">
        <v>459.968352777778</v>
      </c>
      <c r="H15" s="2" t="n">
        <v>108.008020833333</v>
      </c>
      <c r="I15" s="24" t="n">
        <v>204.723055555556</v>
      </c>
      <c r="J15" s="2" t="n">
        <v>2341.99305555556</v>
      </c>
      <c r="K15" s="2" t="n">
        <v>187.603009259259</v>
      </c>
      <c r="L15" s="2" t="n">
        <v>2023.42824074074</v>
      </c>
      <c r="M15" s="2" t="n">
        <v>130.961805555556</v>
      </c>
      <c r="N15" s="2" t="n">
        <v>0.925925925925926</v>
      </c>
      <c r="O15" s="2" t="n">
        <v>129.572916666667</v>
      </c>
      <c r="P15" s="2" t="n">
        <v>0.462962962962963</v>
      </c>
      <c r="Q15" s="2" t="n">
        <v>0</v>
      </c>
      <c r="R15" s="2" t="n">
        <v>66.1943136574074</v>
      </c>
      <c r="S15" s="2" t="n">
        <v>18.8897749694242</v>
      </c>
    </row>
    <row r="16" customFormat="false" ht="15.95" hidden="false" customHeight="true" outlineLevel="0" collapsed="false">
      <c r="B16" s="22" t="s">
        <v>36</v>
      </c>
      <c r="C16" s="22"/>
      <c r="D16" s="23" t="n">
        <v>9064</v>
      </c>
      <c r="E16" s="2" t="n">
        <v>38.9484774933804</v>
      </c>
      <c r="F16" s="2" t="n">
        <v>3.19086496028244</v>
      </c>
      <c r="G16" s="2" t="n">
        <v>577.742105714916</v>
      </c>
      <c r="H16" s="2" t="n">
        <v>98.63456972639</v>
      </c>
      <c r="I16" s="24" t="n">
        <v>125.593295454546</v>
      </c>
      <c r="J16" s="2" t="n">
        <v>3572.2668799647</v>
      </c>
      <c r="K16" s="2" t="n">
        <v>329.4996690203</v>
      </c>
      <c r="L16" s="2" t="n">
        <v>3043.03662842012</v>
      </c>
      <c r="M16" s="2" t="n">
        <v>199.730582524272</v>
      </c>
      <c r="N16" s="2" t="n">
        <v>4.05825242718447</v>
      </c>
      <c r="O16" s="2" t="n">
        <v>195.396513680494</v>
      </c>
      <c r="P16" s="2" t="n">
        <v>0.220653133274492</v>
      </c>
      <c r="Q16" s="2" t="n">
        <v>0.0551632833186231</v>
      </c>
      <c r="R16" s="2" t="n">
        <v>98.9630700573699</v>
      </c>
      <c r="S16" s="2" t="n">
        <v>21.9171390223775</v>
      </c>
    </row>
    <row r="17" customFormat="false" ht="15.95" hidden="false" customHeight="true" outlineLevel="0" collapsed="false">
      <c r="B17" s="22" t="s">
        <v>37</v>
      </c>
      <c r="C17" s="22"/>
      <c r="D17" s="23" t="n">
        <v>1442</v>
      </c>
      <c r="E17" s="2" t="n">
        <v>39.8099861303745</v>
      </c>
      <c r="F17" s="2" t="n">
        <v>3.26629680998613</v>
      </c>
      <c r="G17" s="2" t="n">
        <v>514.848640083218</v>
      </c>
      <c r="H17" s="2" t="n">
        <v>109.090214979196</v>
      </c>
      <c r="I17" s="24" t="n">
        <v>159.680228848821</v>
      </c>
      <c r="J17" s="2" t="n">
        <v>2995.74133148405</v>
      </c>
      <c r="K17" s="2" t="n">
        <v>283.492371705964</v>
      </c>
      <c r="L17" s="2" t="n">
        <v>2573.20249653259</v>
      </c>
      <c r="M17" s="2" t="n">
        <v>139.046463245492</v>
      </c>
      <c r="N17" s="2" t="n">
        <v>0</v>
      </c>
      <c r="O17" s="2" t="n">
        <v>136.358529819695</v>
      </c>
      <c r="P17" s="2" t="n">
        <v>2.46601941747573</v>
      </c>
      <c r="Q17" s="2" t="n">
        <v>0.221914008321775</v>
      </c>
      <c r="R17" s="2" t="n">
        <v>83.0458252427184</v>
      </c>
      <c r="S17" s="2" t="n">
        <v>20.7605281469852</v>
      </c>
    </row>
    <row r="18" customFormat="false" ht="15.95" hidden="false" customHeight="true" outlineLevel="0" collapsed="false">
      <c r="B18" s="22" t="s">
        <v>38</v>
      </c>
      <c r="C18" s="22"/>
      <c r="D18" s="23" t="n">
        <v>79</v>
      </c>
      <c r="E18" s="2" t="n">
        <v>37.8354430379747</v>
      </c>
      <c r="F18" s="2" t="n">
        <v>3.08860759493671</v>
      </c>
      <c r="G18" s="2" t="n">
        <v>558.010449367089</v>
      </c>
      <c r="H18" s="2" t="n">
        <v>115.528607594937</v>
      </c>
      <c r="I18" s="24" t="n">
        <v>178.851012658228</v>
      </c>
      <c r="J18" s="2" t="n">
        <v>2907.32911392405</v>
      </c>
      <c r="K18" s="2" t="n">
        <v>414.607594936709</v>
      </c>
      <c r="L18" s="2" t="n">
        <v>2439.29113924051</v>
      </c>
      <c r="M18" s="2" t="n">
        <v>53.4303797468354</v>
      </c>
      <c r="N18" s="2" t="n">
        <v>0</v>
      </c>
      <c r="O18" s="2" t="n">
        <v>47.1012658227848</v>
      </c>
      <c r="P18" s="2" t="n">
        <v>0</v>
      </c>
      <c r="Q18" s="2" t="n">
        <v>6.32911392405063</v>
      </c>
      <c r="R18" s="2" t="n">
        <v>77.6594683544304</v>
      </c>
      <c r="S18" s="2" t="n">
        <v>18.5490200314296</v>
      </c>
    </row>
    <row r="19" customFormat="false" ht="15.95" hidden="false" customHeight="true" outlineLevel="0" collapsed="false">
      <c r="B19" s="22" t="s">
        <v>39</v>
      </c>
      <c r="C19" s="22"/>
      <c r="D19" s="23" t="n">
        <v>1839</v>
      </c>
      <c r="E19" s="2" t="n">
        <v>38.5154975530179</v>
      </c>
      <c r="F19" s="2" t="n">
        <v>3.22457857531267</v>
      </c>
      <c r="G19" s="2" t="n">
        <v>537.222149972811</v>
      </c>
      <c r="H19" s="2" t="n">
        <v>103.281337683524</v>
      </c>
      <c r="I19" s="24" t="n">
        <v>126.691799891245</v>
      </c>
      <c r="J19" s="2" t="n">
        <v>3270.40837411637</v>
      </c>
      <c r="K19" s="2" t="n">
        <v>302.500815660685</v>
      </c>
      <c r="L19" s="2" t="n">
        <v>2800.37737901033</v>
      </c>
      <c r="M19" s="2" t="n">
        <v>167.530179445351</v>
      </c>
      <c r="N19" s="2" t="n">
        <v>10.1038607939097</v>
      </c>
      <c r="O19" s="2" t="n">
        <v>156.692224034802</v>
      </c>
      <c r="P19" s="2" t="n">
        <v>0.734094616639478</v>
      </c>
      <c r="Q19" s="2" t="n">
        <v>0</v>
      </c>
      <c r="R19" s="2" t="n">
        <v>90.8308765633497</v>
      </c>
      <c r="S19" s="2" t="n">
        <v>21.7428377873883</v>
      </c>
    </row>
    <row r="20" customFormat="false" ht="15.95" hidden="false" customHeight="true" outlineLevel="0" collapsed="false">
      <c r="B20" s="22" t="s">
        <v>40</v>
      </c>
      <c r="C20" s="22"/>
      <c r="D20" s="23" t="n">
        <v>370</v>
      </c>
      <c r="E20" s="2" t="n">
        <v>37.2594594594595</v>
      </c>
      <c r="F20" s="2" t="n">
        <v>3.21891891891892</v>
      </c>
      <c r="G20" s="2" t="n">
        <v>531.015480540541</v>
      </c>
      <c r="H20" s="2" t="n">
        <v>107.148027027027</v>
      </c>
      <c r="I20" s="24" t="n">
        <v>168.759027027027</v>
      </c>
      <c r="J20" s="2" t="n">
        <v>2983.80540540541</v>
      </c>
      <c r="K20" s="2" t="n">
        <v>346.427027027027</v>
      </c>
      <c r="L20" s="2" t="n">
        <v>2528</v>
      </c>
      <c r="M20" s="2" t="n">
        <v>109.378378378378</v>
      </c>
      <c r="N20" s="2" t="n">
        <v>8.37837837837838</v>
      </c>
      <c r="O20" s="2" t="n">
        <v>101</v>
      </c>
      <c r="P20" s="2" t="n">
        <v>0</v>
      </c>
      <c r="Q20" s="2" t="n">
        <v>0</v>
      </c>
      <c r="R20" s="2" t="n">
        <v>81.5256486486487</v>
      </c>
      <c r="S20" s="2" t="n">
        <v>19.6382743783115</v>
      </c>
    </row>
    <row r="21" customFormat="false" ht="15.95" hidden="false" customHeight="true" outlineLevel="0" collapsed="false">
      <c r="B21" s="22" t="s">
        <v>41</v>
      </c>
      <c r="C21" s="22"/>
      <c r="D21" s="23" t="n">
        <v>110</v>
      </c>
      <c r="E21" s="2" t="n">
        <v>37.8636363636364</v>
      </c>
      <c r="F21" s="2" t="n">
        <v>3.11818181818182</v>
      </c>
      <c r="G21" s="2" t="n">
        <v>540.499146363636</v>
      </c>
      <c r="H21" s="2" t="n">
        <v>107.590272727273</v>
      </c>
      <c r="I21" s="24" t="n">
        <v>169.239636363636</v>
      </c>
      <c r="J21" s="2" t="n">
        <v>2963.56363636364</v>
      </c>
      <c r="K21" s="2" t="n">
        <v>432.736363636364</v>
      </c>
      <c r="L21" s="2" t="n">
        <v>2478.55454545455</v>
      </c>
      <c r="M21" s="2" t="n">
        <v>52.2727272727273</v>
      </c>
      <c r="N21" s="2" t="n">
        <v>0</v>
      </c>
      <c r="O21" s="2" t="n">
        <v>52.2727272727273</v>
      </c>
      <c r="P21" s="2" t="n">
        <v>0</v>
      </c>
      <c r="Q21" s="2" t="n">
        <v>0</v>
      </c>
      <c r="R21" s="2" t="n">
        <v>78.6247909090909</v>
      </c>
      <c r="S21" s="2" t="n">
        <v>19.5066444625923</v>
      </c>
    </row>
    <row r="22" customFormat="false" ht="15.95" hidden="false" customHeight="true" outlineLevel="0" collapsed="false">
      <c r="B22" s="22" t="s">
        <v>42</v>
      </c>
      <c r="C22" s="22"/>
      <c r="D22" s="23" t="n">
        <v>340</v>
      </c>
      <c r="E22" s="2" t="n">
        <v>37.9529411764706</v>
      </c>
      <c r="F22" s="2" t="n">
        <v>3.30588235294118</v>
      </c>
      <c r="G22" s="2" t="n">
        <v>531.558303235294</v>
      </c>
      <c r="H22" s="2" t="n">
        <v>106.771088235294</v>
      </c>
      <c r="I22" s="24" t="n">
        <v>177.089294117647</v>
      </c>
      <c r="J22" s="2" t="n">
        <v>3006.20588235294</v>
      </c>
      <c r="K22" s="2" t="n">
        <v>280.441176470588</v>
      </c>
      <c r="L22" s="2" t="n">
        <v>2605.80294117647</v>
      </c>
      <c r="M22" s="2" t="n">
        <v>119.961764705882</v>
      </c>
      <c r="N22" s="2" t="n">
        <v>0</v>
      </c>
      <c r="O22" s="2" t="n">
        <v>119.961764705882</v>
      </c>
      <c r="P22" s="2" t="n">
        <v>0</v>
      </c>
      <c r="Q22" s="2" t="n">
        <v>0</v>
      </c>
      <c r="R22" s="2" t="n">
        <v>82.8192411764705</v>
      </c>
      <c r="S22" s="2" t="n">
        <v>20.3943034949428</v>
      </c>
    </row>
    <row r="23" customFormat="false" ht="15.95" hidden="false" customHeight="true" outlineLevel="0" collapsed="false">
      <c r="B23" s="27" t="s">
        <v>43</v>
      </c>
      <c r="C23" s="27"/>
      <c r="D23" s="28" t="n">
        <v>236</v>
      </c>
      <c r="E23" s="29" t="n">
        <v>39.906779661017</v>
      </c>
      <c r="F23" s="29" t="n">
        <v>3.33898305084746</v>
      </c>
      <c r="G23" s="29" t="n">
        <v>508.950472033898</v>
      </c>
      <c r="H23" s="29" t="n">
        <v>101.134745762712</v>
      </c>
      <c r="I23" s="20" t="n">
        <v>189.183262711864</v>
      </c>
      <c r="J23" s="29" t="n">
        <v>2894.96610169492</v>
      </c>
      <c r="K23" s="29" t="n">
        <v>300.093220338983</v>
      </c>
      <c r="L23" s="29" t="n">
        <v>2491.85593220339</v>
      </c>
      <c r="M23" s="29" t="n">
        <v>103.016949152542</v>
      </c>
      <c r="N23" s="29" t="n">
        <v>10.5932203389831</v>
      </c>
      <c r="O23" s="29" t="n">
        <v>92.4237288135593</v>
      </c>
      <c r="P23" s="29" t="n">
        <v>0</v>
      </c>
      <c r="Q23" s="29" t="n">
        <v>0</v>
      </c>
      <c r="R23" s="29" t="n">
        <v>79.6788855932203</v>
      </c>
      <c r="S23" s="29" t="n">
        <v>20.4762668305629</v>
      </c>
    </row>
    <row r="24" customFormat="false" ht="15.95" hidden="false" customHeight="true" outlineLevel="0" collapsed="false">
      <c r="B24" s="22" t="s">
        <v>33</v>
      </c>
      <c r="C24" s="22"/>
      <c r="D24" s="23" t="n">
        <v>160</v>
      </c>
      <c r="E24" s="2" t="n">
        <v>37.28125</v>
      </c>
      <c r="F24" s="2" t="n">
        <v>3.14375</v>
      </c>
      <c r="G24" s="2" t="n">
        <v>522.7260275</v>
      </c>
      <c r="H24" s="2" t="n">
        <v>113.8975</v>
      </c>
      <c r="I24" s="24" t="n">
        <v>172.582875</v>
      </c>
      <c r="J24" s="2" t="n">
        <v>2969.40625</v>
      </c>
      <c r="K24" s="2" t="n">
        <v>381.1125</v>
      </c>
      <c r="L24" s="2" t="n">
        <v>2557.325</v>
      </c>
      <c r="M24" s="2" t="n">
        <v>30.96875</v>
      </c>
      <c r="N24" s="2" t="n">
        <v>0</v>
      </c>
      <c r="O24" s="2" t="n">
        <v>30.96875</v>
      </c>
      <c r="P24" s="2" t="n">
        <v>0</v>
      </c>
      <c r="Q24" s="2" t="n">
        <v>0</v>
      </c>
      <c r="R24" s="2" t="n">
        <v>79.86118125</v>
      </c>
      <c r="S24" s="2" t="n">
        <v>20.6256523680093</v>
      </c>
    </row>
    <row r="25" customFormat="false" ht="15.95" hidden="false" customHeight="true" outlineLevel="0" collapsed="false">
      <c r="B25" s="22" t="s">
        <v>44</v>
      </c>
      <c r="C25" s="22"/>
      <c r="D25" s="30" t="n">
        <v>6</v>
      </c>
      <c r="E25" s="31" t="n">
        <v>39.5</v>
      </c>
      <c r="F25" s="31" t="n">
        <v>3.16666666666667</v>
      </c>
      <c r="G25" s="31" t="n">
        <v>644.195366666667</v>
      </c>
      <c r="H25" s="31" t="n">
        <v>105.2</v>
      </c>
      <c r="I25" s="32" t="n">
        <v>194.488333333333</v>
      </c>
      <c r="J25" s="31" t="n">
        <v>2228</v>
      </c>
      <c r="K25" s="31" t="n">
        <v>364</v>
      </c>
      <c r="L25" s="31" t="n">
        <v>1824</v>
      </c>
      <c r="M25" s="31" t="n">
        <v>40</v>
      </c>
      <c r="N25" s="31" t="n">
        <v>0</v>
      </c>
      <c r="O25" s="31" t="n">
        <v>40</v>
      </c>
      <c r="P25" s="31" t="n">
        <v>0</v>
      </c>
      <c r="Q25" s="31" t="n">
        <v>0</v>
      </c>
      <c r="R25" s="31" t="n">
        <v>65.0683333333333</v>
      </c>
      <c r="S25" s="31" t="n">
        <v>14.4131990043643</v>
      </c>
    </row>
    <row r="26" customFormat="false" ht="15.95" hidden="false" customHeight="true" outlineLevel="0" collapsed="false">
      <c r="B26" s="22" t="s">
        <v>45</v>
      </c>
      <c r="C26" s="22"/>
      <c r="D26" s="30" t="n">
        <v>42</v>
      </c>
      <c r="E26" s="31" t="n">
        <v>40.7619047619048</v>
      </c>
      <c r="F26" s="31" t="n">
        <v>3.64285714285714</v>
      </c>
      <c r="G26" s="31" t="n">
        <v>553.962495238095</v>
      </c>
      <c r="H26" s="31" t="n">
        <v>101.196428571429</v>
      </c>
      <c r="I26" s="32" t="n">
        <v>240.581190476191</v>
      </c>
      <c r="J26" s="31" t="n">
        <v>2386.42857142857</v>
      </c>
      <c r="K26" s="31" t="n">
        <v>190.595238095238</v>
      </c>
      <c r="L26" s="31" t="n">
        <v>2087.59523809524</v>
      </c>
      <c r="M26" s="31" t="n">
        <v>108.238095238095</v>
      </c>
      <c r="N26" s="31" t="n">
        <v>0</v>
      </c>
      <c r="O26" s="31" t="n">
        <v>108.238095238095</v>
      </c>
      <c r="P26" s="31" t="n">
        <v>0</v>
      </c>
      <c r="Q26" s="31" t="n">
        <v>0</v>
      </c>
      <c r="R26" s="31" t="n">
        <v>72.6125476190476</v>
      </c>
      <c r="S26" s="31" t="n">
        <v>18.520217252735</v>
      </c>
    </row>
    <row r="27" customFormat="false" ht="15.95" hidden="false" customHeight="true" outlineLevel="0" collapsed="false">
      <c r="B27" s="22" t="s">
        <v>46</v>
      </c>
      <c r="C27" s="22"/>
      <c r="D27" s="30" t="n">
        <v>137</v>
      </c>
      <c r="E27" s="31" t="n">
        <v>40.6204379562044</v>
      </c>
      <c r="F27" s="31" t="n">
        <v>3.37956204379562</v>
      </c>
      <c r="G27" s="31" t="n">
        <v>535.713633576642</v>
      </c>
      <c r="H27" s="31" t="n">
        <v>106.428759124088</v>
      </c>
      <c r="I27" s="32" t="n">
        <v>177.68802919708</v>
      </c>
      <c r="J27" s="31" t="n">
        <v>3048.57664233577</v>
      </c>
      <c r="K27" s="31" t="n">
        <v>353.189781021898</v>
      </c>
      <c r="L27" s="31" t="n">
        <v>2592.63503649635</v>
      </c>
      <c r="M27" s="31" t="n">
        <v>102.751824817518</v>
      </c>
      <c r="N27" s="31" t="n">
        <v>0</v>
      </c>
      <c r="O27" s="31" t="n">
        <v>102.751824817518</v>
      </c>
      <c r="P27" s="31" t="n">
        <v>0</v>
      </c>
      <c r="Q27" s="31" t="n">
        <v>0</v>
      </c>
      <c r="R27" s="31" t="n">
        <v>85.5398759124088</v>
      </c>
      <c r="S27" s="31" t="n">
        <v>20.5136099456455</v>
      </c>
    </row>
    <row r="28" customFormat="false" ht="15.95" hidden="false" customHeight="true" outlineLevel="0" collapsed="false">
      <c r="B28" s="22" t="s">
        <v>47</v>
      </c>
      <c r="C28" s="22"/>
      <c r="D28" s="30" t="n">
        <v>36</v>
      </c>
      <c r="E28" s="31" t="n">
        <v>38.2777777777778</v>
      </c>
      <c r="F28" s="31" t="n">
        <v>2.91666666666667</v>
      </c>
      <c r="G28" s="31" t="n">
        <v>429.597561111111</v>
      </c>
      <c r="H28" s="31" t="n">
        <v>99.9966666666667</v>
      </c>
      <c r="I28" s="32" t="n">
        <v>173.023888888889</v>
      </c>
      <c r="J28" s="31" t="n">
        <v>2425.88888888889</v>
      </c>
      <c r="K28" s="31" t="n">
        <v>286.305555555556</v>
      </c>
      <c r="L28" s="31" t="n">
        <v>2085.77777777778</v>
      </c>
      <c r="M28" s="31" t="n">
        <v>53.8055555555556</v>
      </c>
      <c r="N28" s="31" t="n">
        <v>0</v>
      </c>
      <c r="O28" s="31" t="n">
        <v>53.8055555555556</v>
      </c>
      <c r="P28" s="31" t="n">
        <v>0</v>
      </c>
      <c r="Q28" s="31" t="n">
        <v>0</v>
      </c>
      <c r="R28" s="31" t="n">
        <v>65.9168888888889</v>
      </c>
      <c r="S28" s="31" t="n">
        <v>20.3524810940285</v>
      </c>
    </row>
    <row r="29" customFormat="false" ht="15.95" hidden="false" customHeight="true" outlineLevel="0" collapsed="false">
      <c r="B29" s="22" t="s">
        <v>48</v>
      </c>
      <c r="C29" s="22"/>
      <c r="D29" s="30" t="n">
        <v>17</v>
      </c>
      <c r="E29" s="31" t="n">
        <v>39.7647058823529</v>
      </c>
      <c r="F29" s="31" t="n">
        <v>3.70588235294118</v>
      </c>
      <c r="G29" s="31" t="n">
        <v>488.536023529412</v>
      </c>
      <c r="H29" s="31" t="n">
        <v>108.677058823529</v>
      </c>
      <c r="I29" s="32" t="n">
        <v>219.191764705882</v>
      </c>
      <c r="J29" s="31" t="n">
        <v>2692.29411764706</v>
      </c>
      <c r="K29" s="31" t="n">
        <v>177.588235294118</v>
      </c>
      <c r="L29" s="31" t="n">
        <v>2433.23529411765</v>
      </c>
      <c r="M29" s="31" t="n">
        <v>81.4705882352941</v>
      </c>
      <c r="N29" s="31" t="n">
        <v>0</v>
      </c>
      <c r="O29" s="31" t="n">
        <v>81.4705882352941</v>
      </c>
      <c r="P29" s="31" t="n">
        <v>0</v>
      </c>
      <c r="Q29" s="31" t="n">
        <v>0</v>
      </c>
      <c r="R29" s="31" t="n">
        <v>78.0368823529412</v>
      </c>
      <c r="S29" s="31" t="n">
        <v>20.2842156361341</v>
      </c>
    </row>
    <row r="30" customFormat="false" ht="15.95" hidden="false" customHeight="true" outlineLevel="0" collapsed="false">
      <c r="B30" s="22" t="s">
        <v>49</v>
      </c>
      <c r="C30" s="22"/>
      <c r="D30" s="30" t="n">
        <v>47</v>
      </c>
      <c r="E30" s="31" t="n">
        <v>40.2553191489362</v>
      </c>
      <c r="F30" s="31" t="n">
        <v>3.12765957446809</v>
      </c>
      <c r="G30" s="31" t="n">
        <v>637.294563829787</v>
      </c>
      <c r="H30" s="31" t="n">
        <v>107.927872340426</v>
      </c>
      <c r="I30" s="32" t="n">
        <v>205.568510638298</v>
      </c>
      <c r="J30" s="31" t="n">
        <v>2586.25531914894</v>
      </c>
      <c r="K30" s="31" t="n">
        <v>199.021276595745</v>
      </c>
      <c r="L30" s="31" t="n">
        <v>2193.6170212766</v>
      </c>
      <c r="M30" s="31" t="n">
        <v>193.617021276596</v>
      </c>
      <c r="N30" s="31" t="n">
        <v>79.8510638297872</v>
      </c>
      <c r="O30" s="31" t="n">
        <v>113.765957446809</v>
      </c>
      <c r="P30" s="31" t="n">
        <v>0</v>
      </c>
      <c r="Q30" s="31" t="n">
        <v>0</v>
      </c>
      <c r="R30" s="31" t="n">
        <v>76.3666382978724</v>
      </c>
      <c r="S30" s="31" t="n">
        <v>17.1095230978246</v>
      </c>
    </row>
    <row r="31" customFormat="false" ht="15.95" hidden="false" customHeight="true" outlineLevel="0" collapsed="false">
      <c r="B31" s="22" t="s">
        <v>50</v>
      </c>
      <c r="C31" s="22"/>
      <c r="D31" s="30" t="n">
        <v>298</v>
      </c>
      <c r="E31" s="31" t="n">
        <v>39.2785234899329</v>
      </c>
      <c r="F31" s="31" t="n">
        <v>3.27181208053691</v>
      </c>
      <c r="G31" s="31" t="n">
        <v>478.91174295302</v>
      </c>
      <c r="H31" s="31" t="n">
        <v>108.588791946309</v>
      </c>
      <c r="I31" s="32" t="n">
        <v>208.198825503356</v>
      </c>
      <c r="J31" s="31" t="n">
        <v>2416.42617449664</v>
      </c>
      <c r="K31" s="31" t="n">
        <v>205.513422818792</v>
      </c>
      <c r="L31" s="31" t="n">
        <v>2097.89932885906</v>
      </c>
      <c r="M31" s="31" t="n">
        <v>113.013422818792</v>
      </c>
      <c r="N31" s="31" t="n">
        <v>0</v>
      </c>
      <c r="O31" s="31" t="n">
        <v>113.013422818792</v>
      </c>
      <c r="P31" s="31" t="n">
        <v>0</v>
      </c>
      <c r="Q31" s="31" t="n">
        <v>0</v>
      </c>
      <c r="R31" s="31" t="n">
        <v>68.3604362416108</v>
      </c>
      <c r="S31" s="31" t="n">
        <v>18.8537378435241</v>
      </c>
    </row>
    <row r="32" customFormat="false" ht="15.95" hidden="false" customHeight="true" outlineLevel="0" collapsed="false">
      <c r="B32" s="22" t="s">
        <v>51</v>
      </c>
      <c r="C32" s="22"/>
      <c r="D32" s="30" t="n">
        <v>354</v>
      </c>
      <c r="E32" s="31" t="n">
        <v>39.9576271186441</v>
      </c>
      <c r="F32" s="31" t="n">
        <v>3.20621468926554</v>
      </c>
      <c r="G32" s="31" t="n">
        <v>464.724934745763</v>
      </c>
      <c r="H32" s="31" t="n">
        <v>108.339943502825</v>
      </c>
      <c r="I32" s="32" t="n">
        <v>205.376299435028</v>
      </c>
      <c r="J32" s="31" t="n">
        <v>2313.9209039548</v>
      </c>
      <c r="K32" s="31" t="n">
        <v>193.491525423729</v>
      </c>
      <c r="L32" s="31" t="n">
        <v>1993.92372881356</v>
      </c>
      <c r="M32" s="31" t="n">
        <v>126.505649717514</v>
      </c>
      <c r="N32" s="31" t="n">
        <v>0</v>
      </c>
      <c r="O32" s="31" t="n">
        <v>125.375706214689</v>
      </c>
      <c r="P32" s="31" t="n">
        <v>1.12994350282486</v>
      </c>
      <c r="Q32" s="31" t="n">
        <v>0</v>
      </c>
      <c r="R32" s="31" t="n">
        <v>65.6894604519774</v>
      </c>
      <c r="S32" s="31" t="n">
        <v>18.7414946022414</v>
      </c>
    </row>
    <row r="33" customFormat="false" ht="15.95" hidden="false" customHeight="true" outlineLevel="0" collapsed="false">
      <c r="B33" s="22" t="s">
        <v>52</v>
      </c>
      <c r="C33" s="22"/>
      <c r="D33" s="30" t="n">
        <v>422</v>
      </c>
      <c r="E33" s="31" t="n">
        <v>38.8530805687204</v>
      </c>
      <c r="F33" s="31" t="n">
        <v>3.19431279620853</v>
      </c>
      <c r="G33" s="31" t="n">
        <v>435.70346042654</v>
      </c>
      <c r="H33" s="31" t="n">
        <v>107.769312796209</v>
      </c>
      <c r="I33" s="32" t="n">
        <v>204.357890995261</v>
      </c>
      <c r="J33" s="31" t="n">
        <v>2225.83412322275</v>
      </c>
      <c r="K33" s="31" t="n">
        <v>145.402843601896</v>
      </c>
      <c r="L33" s="31" t="n">
        <v>1936.85308056872</v>
      </c>
      <c r="M33" s="31" t="n">
        <v>143.578199052133</v>
      </c>
      <c r="N33" s="31" t="n">
        <v>0</v>
      </c>
      <c r="O33" s="31" t="n">
        <v>143.578199052133</v>
      </c>
      <c r="P33" s="31" t="n">
        <v>0</v>
      </c>
      <c r="Q33" s="31" t="n">
        <v>0</v>
      </c>
      <c r="R33" s="31" t="n">
        <v>63.5240853080569</v>
      </c>
      <c r="S33" s="31" t="n">
        <v>18.9504566834166</v>
      </c>
    </row>
    <row r="34" customFormat="false" ht="15.95" hidden="false" customHeight="true" outlineLevel="0" collapsed="false">
      <c r="B34" s="22" t="s">
        <v>53</v>
      </c>
      <c r="C34" s="22"/>
      <c r="D34" s="30" t="n">
        <v>2487</v>
      </c>
      <c r="E34" s="31" t="n">
        <v>38.2734217933253</v>
      </c>
      <c r="F34" s="31" t="n">
        <v>3.11861680739847</v>
      </c>
      <c r="G34" s="31" t="n">
        <v>523.877818978689</v>
      </c>
      <c r="H34" s="31" t="n">
        <v>101.341716928025</v>
      </c>
      <c r="I34" s="32" t="n">
        <v>132.945464414958</v>
      </c>
      <c r="J34" s="31" t="n">
        <v>3030.32488942501</v>
      </c>
      <c r="K34" s="31" t="n">
        <v>261.858866103739</v>
      </c>
      <c r="L34" s="31" t="n">
        <v>2595.26216324889</v>
      </c>
      <c r="M34" s="31" t="n">
        <v>173.203860072376</v>
      </c>
      <c r="N34" s="31" t="n">
        <v>0.868516284680338</v>
      </c>
      <c r="O34" s="31" t="n">
        <v>172.335343787696</v>
      </c>
      <c r="P34" s="31" t="n">
        <v>0</v>
      </c>
      <c r="Q34" s="31" t="n">
        <v>0</v>
      </c>
      <c r="R34" s="31" t="n">
        <v>84.5867008443909</v>
      </c>
      <c r="S34" s="31" t="n">
        <v>20.8419533585918</v>
      </c>
    </row>
    <row r="35" customFormat="false" ht="15.95" hidden="false" customHeight="true" outlineLevel="0" collapsed="false">
      <c r="B35" s="22" t="s">
        <v>54</v>
      </c>
      <c r="C35" s="22"/>
      <c r="D35" s="30" t="n">
        <v>1134</v>
      </c>
      <c r="E35" s="31" t="n">
        <v>38.2566137566138</v>
      </c>
      <c r="F35" s="31" t="n">
        <v>3.11640211640212</v>
      </c>
      <c r="G35" s="31" t="n">
        <v>526.414447266314</v>
      </c>
      <c r="H35" s="31" t="n">
        <v>103.111975308642</v>
      </c>
      <c r="I35" s="32" t="n">
        <v>142.43639329806</v>
      </c>
      <c r="J35" s="31" t="n">
        <v>3077.59788359788</v>
      </c>
      <c r="K35" s="31" t="n">
        <v>324.969135802469</v>
      </c>
      <c r="L35" s="31" t="n">
        <v>2605.62433862434</v>
      </c>
      <c r="M35" s="31" t="n">
        <v>147.004409171076</v>
      </c>
      <c r="N35" s="31" t="n">
        <v>3.43915343915344</v>
      </c>
      <c r="O35" s="31" t="n">
        <v>143.565255731922</v>
      </c>
      <c r="P35" s="31" t="n">
        <v>0</v>
      </c>
      <c r="Q35" s="31" t="n">
        <v>0</v>
      </c>
      <c r="R35" s="31" t="n">
        <v>84.6638597883598</v>
      </c>
      <c r="S35" s="31" t="n">
        <v>20.7588375361438</v>
      </c>
    </row>
    <row r="36" customFormat="false" ht="15.95" hidden="false" customHeight="true" outlineLevel="0" collapsed="false">
      <c r="B36" s="22" t="s">
        <v>55</v>
      </c>
      <c r="C36" s="22"/>
      <c r="D36" s="30" t="n">
        <v>2986</v>
      </c>
      <c r="E36" s="31" t="n">
        <v>39.6922304085733</v>
      </c>
      <c r="F36" s="31" t="n">
        <v>3.21734762223711</v>
      </c>
      <c r="G36" s="31" t="n">
        <v>656.82986754856</v>
      </c>
      <c r="H36" s="31" t="n">
        <v>93.212196918955</v>
      </c>
      <c r="I36" s="32" t="n">
        <v>103.540619557937</v>
      </c>
      <c r="J36" s="31" t="n">
        <v>4354.09745478902</v>
      </c>
      <c r="K36" s="31" t="n">
        <v>412.092766242465</v>
      </c>
      <c r="L36" s="31" t="n">
        <v>3689.83221701273</v>
      </c>
      <c r="M36" s="31" t="n">
        <v>252.172471533825</v>
      </c>
      <c r="N36" s="31" t="n">
        <v>7.96048225050234</v>
      </c>
      <c r="O36" s="31" t="n">
        <v>243.374748827863</v>
      </c>
      <c r="P36" s="31" t="n">
        <v>0.669792364367046</v>
      </c>
      <c r="Q36" s="31" t="n">
        <v>0.167448091091762</v>
      </c>
      <c r="R36" s="31" t="n">
        <v>119.842124246483</v>
      </c>
      <c r="S36" s="31" t="n">
        <v>23.4275068215135</v>
      </c>
    </row>
    <row r="37" customFormat="false" ht="15.95" hidden="false" customHeight="true" outlineLevel="0" collapsed="false">
      <c r="B37" s="22" t="s">
        <v>56</v>
      </c>
      <c r="C37" s="22"/>
      <c r="D37" s="30" t="n">
        <v>1804</v>
      </c>
      <c r="E37" s="31" t="n">
        <v>38.9905764966741</v>
      </c>
      <c r="F37" s="31" t="n">
        <v>3.25776053215078</v>
      </c>
      <c r="G37" s="31" t="n">
        <v>589.905181485588</v>
      </c>
      <c r="H37" s="31" t="n">
        <v>97.3718625277162</v>
      </c>
      <c r="I37" s="32" t="n">
        <v>115.5375</v>
      </c>
      <c r="J37" s="31" t="n">
        <v>3681.80432372506</v>
      </c>
      <c r="K37" s="31" t="n">
        <v>325.616962305987</v>
      </c>
      <c r="L37" s="31" t="n">
        <v>3143.74390243902</v>
      </c>
      <c r="M37" s="31" t="n">
        <v>212.443458980044</v>
      </c>
      <c r="N37" s="31" t="n">
        <v>3.85476718403548</v>
      </c>
      <c r="O37" s="31" t="n">
        <v>208.588691796009</v>
      </c>
      <c r="P37" s="31" t="n">
        <v>0</v>
      </c>
      <c r="Q37" s="31" t="n">
        <v>0</v>
      </c>
      <c r="R37" s="31" t="n">
        <v>102.425638026608</v>
      </c>
      <c r="S37" s="31" t="n">
        <v>22.3575388132773</v>
      </c>
    </row>
    <row r="38" customFormat="false" ht="15.95" hidden="false" customHeight="true" outlineLevel="0" collapsed="false">
      <c r="B38" s="22" t="s">
        <v>57</v>
      </c>
      <c r="C38" s="22"/>
      <c r="D38" s="30" t="n">
        <v>37</v>
      </c>
      <c r="E38" s="31" t="n">
        <v>35.4594594594595</v>
      </c>
      <c r="F38" s="31" t="n">
        <v>3.24324324324324</v>
      </c>
      <c r="G38" s="31" t="n">
        <v>531.273697297297</v>
      </c>
      <c r="H38" s="31" t="n">
        <v>107.946486486486</v>
      </c>
      <c r="I38" s="32" t="n">
        <v>156.855945945946</v>
      </c>
      <c r="J38" s="31" t="n">
        <v>3038.35135135135</v>
      </c>
      <c r="K38" s="31" t="n">
        <v>384.864864864865</v>
      </c>
      <c r="L38" s="31" t="n">
        <v>2553.16216216216</v>
      </c>
      <c r="M38" s="31" t="n">
        <v>100.324324324324</v>
      </c>
      <c r="N38" s="31" t="n">
        <v>21.6216216216216</v>
      </c>
      <c r="O38" s="31" t="n">
        <v>78.7027027027027</v>
      </c>
      <c r="P38" s="31" t="n">
        <v>0</v>
      </c>
      <c r="Q38" s="31" t="n">
        <v>0</v>
      </c>
      <c r="R38" s="31" t="n">
        <v>83.2387567567568</v>
      </c>
      <c r="S38" s="31" t="n">
        <v>19.6572749925157</v>
      </c>
    </row>
    <row r="39" customFormat="false" ht="15.95" hidden="false" customHeight="true" outlineLevel="0" collapsed="false">
      <c r="B39" s="22" t="s">
        <v>58</v>
      </c>
      <c r="C39" s="22"/>
      <c r="D39" s="30" t="n">
        <v>29</v>
      </c>
      <c r="E39" s="31" t="n">
        <v>36.8275862068966</v>
      </c>
      <c r="F39" s="31" t="n">
        <v>2.68965517241379</v>
      </c>
      <c r="G39" s="31" t="n">
        <v>609.304617241379</v>
      </c>
      <c r="H39" s="31" t="n">
        <v>112.905517241379</v>
      </c>
      <c r="I39" s="32" t="n">
        <v>183.068965517241</v>
      </c>
      <c r="J39" s="31" t="n">
        <v>2912.68965517241</v>
      </c>
      <c r="K39" s="31" t="n">
        <v>576.137931034483</v>
      </c>
      <c r="L39" s="31" t="n">
        <v>2310.51724137931</v>
      </c>
      <c r="M39" s="31" t="n">
        <v>26.0344827586207</v>
      </c>
      <c r="N39" s="31" t="n">
        <v>0</v>
      </c>
      <c r="O39" s="31" t="n">
        <v>8.79310344827586</v>
      </c>
      <c r="P39" s="31" t="n">
        <v>0</v>
      </c>
      <c r="Q39" s="31" t="n">
        <v>17.2413793103448</v>
      </c>
      <c r="R39" s="31" t="n">
        <v>81.3511379310345</v>
      </c>
      <c r="S39" s="31" t="n">
        <v>17.7841014845708</v>
      </c>
    </row>
    <row r="40" customFormat="false" ht="15.95" hidden="false" customHeight="true" outlineLevel="0" collapsed="false">
      <c r="B40" s="22" t="s">
        <v>59</v>
      </c>
      <c r="C40" s="22"/>
      <c r="D40" s="30" t="n">
        <v>20</v>
      </c>
      <c r="E40" s="31" t="n">
        <v>35.9</v>
      </c>
      <c r="F40" s="31" t="n">
        <v>3.2</v>
      </c>
      <c r="G40" s="31" t="n">
        <v>565.12072</v>
      </c>
      <c r="H40" s="31" t="n">
        <v>115.565</v>
      </c>
      <c r="I40" s="32" t="n">
        <v>160.3835</v>
      </c>
      <c r="J40" s="31" t="n">
        <v>3079.15</v>
      </c>
      <c r="K40" s="31" t="n">
        <v>415.95</v>
      </c>
      <c r="L40" s="31" t="n">
        <v>2611.9</v>
      </c>
      <c r="M40" s="31" t="n">
        <v>51.3</v>
      </c>
      <c r="N40" s="31" t="n">
        <v>0</v>
      </c>
      <c r="O40" s="31" t="n">
        <v>51.3</v>
      </c>
      <c r="P40" s="31" t="n">
        <v>0</v>
      </c>
      <c r="Q40" s="31" t="n">
        <v>0</v>
      </c>
      <c r="R40" s="31" t="n">
        <v>78.5764</v>
      </c>
      <c r="S40" s="31" t="n">
        <v>18.0179147047279</v>
      </c>
    </row>
    <row r="41" s="33" customFormat="true" ht="15.95" hidden="false" customHeight="true" outlineLevel="0" collapsed="false">
      <c r="A41" s="1"/>
      <c r="B41" s="22" t="s">
        <v>60</v>
      </c>
      <c r="C41" s="22"/>
      <c r="D41" s="30" t="n">
        <v>30</v>
      </c>
      <c r="E41" s="31" t="n">
        <v>40.1</v>
      </c>
      <c r="F41" s="31" t="n">
        <v>3.4</v>
      </c>
      <c r="G41" s="31" t="n">
        <v>503.685906666667</v>
      </c>
      <c r="H41" s="31" t="n">
        <v>118.04</v>
      </c>
      <c r="I41" s="31" t="n">
        <v>187.085333333333</v>
      </c>
      <c r="J41" s="31" t="n">
        <v>2787.6</v>
      </c>
      <c r="K41" s="31" t="n">
        <v>257.566666666667</v>
      </c>
      <c r="L41" s="31" t="n">
        <v>2448.7</v>
      </c>
      <c r="M41" s="31" t="n">
        <v>81.3333333333333</v>
      </c>
      <c r="N41" s="31" t="n">
        <v>0</v>
      </c>
      <c r="O41" s="31" t="n">
        <v>81.3333333333333</v>
      </c>
      <c r="P41" s="31" t="n">
        <v>0</v>
      </c>
      <c r="Q41" s="31" t="n">
        <v>0</v>
      </c>
      <c r="R41" s="31" t="n">
        <v>73.4795666666667</v>
      </c>
      <c r="S41" s="31" t="n">
        <v>19.6425115111942</v>
      </c>
    </row>
    <row r="42" customFormat="false" ht="15.95" hidden="false" customHeight="true" outlineLevel="0" collapsed="false">
      <c r="B42" s="22" t="s">
        <v>61</v>
      </c>
      <c r="C42" s="22"/>
      <c r="D42" s="30" t="n">
        <v>136</v>
      </c>
      <c r="E42" s="31" t="n">
        <v>37.1544117647059</v>
      </c>
      <c r="F42" s="31" t="n">
        <v>3.38235294117647</v>
      </c>
      <c r="G42" s="31" t="n">
        <v>493.909733088235</v>
      </c>
      <c r="H42" s="31" t="n">
        <v>115.019117647059</v>
      </c>
      <c r="I42" s="32" t="n">
        <v>216.644632352941</v>
      </c>
      <c r="J42" s="31" t="n">
        <v>2941.27205882353</v>
      </c>
      <c r="K42" s="31" t="n">
        <v>351.139705882353</v>
      </c>
      <c r="L42" s="31" t="n">
        <v>2496.22794117647</v>
      </c>
      <c r="M42" s="31" t="n">
        <v>93.9044117647059</v>
      </c>
      <c r="N42" s="31" t="n">
        <v>0</v>
      </c>
      <c r="O42" s="31" t="n">
        <v>93.9044117647059</v>
      </c>
      <c r="P42" s="31" t="n">
        <v>0</v>
      </c>
      <c r="Q42" s="31" t="n">
        <v>0</v>
      </c>
      <c r="R42" s="31" t="n">
        <v>80.6550441176471</v>
      </c>
      <c r="S42" s="31" t="n">
        <v>20.9444004941514</v>
      </c>
    </row>
    <row r="43" customFormat="false" ht="15.95" hidden="false" customHeight="true" outlineLevel="0" collapsed="false">
      <c r="B43" s="22" t="s">
        <v>62</v>
      </c>
      <c r="C43" s="22"/>
      <c r="D43" s="30" t="n">
        <v>51</v>
      </c>
      <c r="E43" s="31" t="n">
        <v>40.078431372549</v>
      </c>
      <c r="F43" s="31" t="n">
        <v>3.23529411764706</v>
      </c>
      <c r="G43" s="31" t="n">
        <v>576.000839215686</v>
      </c>
      <c r="H43" s="31" t="n">
        <v>107.723921568627</v>
      </c>
      <c r="I43" s="32" t="n">
        <v>237.937450980392</v>
      </c>
      <c r="J43" s="31" t="n">
        <v>2992.80392156863</v>
      </c>
      <c r="K43" s="31" t="n">
        <v>352.803921568627</v>
      </c>
      <c r="L43" s="31" t="n">
        <v>2560.27450980392</v>
      </c>
      <c r="M43" s="31" t="n">
        <v>79.7254901960784</v>
      </c>
      <c r="N43" s="31" t="n">
        <v>0</v>
      </c>
      <c r="O43" s="31" t="n">
        <v>79.7254901960784</v>
      </c>
      <c r="P43" s="31" t="n">
        <v>0</v>
      </c>
      <c r="Q43" s="31" t="n">
        <v>0</v>
      </c>
      <c r="R43" s="31" t="n">
        <v>79.4278431372549</v>
      </c>
      <c r="S43" s="31" t="n">
        <v>18.8600899855727</v>
      </c>
    </row>
    <row r="44" customFormat="false" ht="15.95" hidden="false" customHeight="true" outlineLevel="0" collapsed="false">
      <c r="B44" s="22" t="s">
        <v>63</v>
      </c>
      <c r="C44" s="22"/>
      <c r="D44" s="30" t="n">
        <v>212</v>
      </c>
      <c r="E44" s="31" t="n">
        <v>39.872641509434</v>
      </c>
      <c r="F44" s="31" t="n">
        <v>3.47641509433962</v>
      </c>
      <c r="G44" s="31" t="n">
        <v>440.517686792453</v>
      </c>
      <c r="H44" s="31" t="n">
        <v>114.638537735849</v>
      </c>
      <c r="I44" s="32" t="n">
        <v>210.617358490566</v>
      </c>
      <c r="J44" s="31" t="n">
        <v>2463.60849056604</v>
      </c>
      <c r="K44" s="31" t="n">
        <v>190.160377358491</v>
      </c>
      <c r="L44" s="31" t="n">
        <v>2144.48113207547</v>
      </c>
      <c r="M44" s="31" t="n">
        <v>128.966981132075</v>
      </c>
      <c r="N44" s="31" t="n">
        <v>0</v>
      </c>
      <c r="O44" s="31" t="n">
        <v>128.966981132075</v>
      </c>
      <c r="P44" s="31" t="n">
        <v>0</v>
      </c>
      <c r="Q44" s="31" t="n">
        <v>0</v>
      </c>
      <c r="R44" s="31" t="n">
        <v>70.3012075471698</v>
      </c>
      <c r="S44" s="31" t="n">
        <v>20.3390419314954</v>
      </c>
    </row>
    <row r="45" customFormat="false" ht="15.95" hidden="false" customHeight="true" outlineLevel="0" collapsed="false">
      <c r="B45" s="22" t="s">
        <v>64</v>
      </c>
      <c r="C45" s="22"/>
      <c r="D45" s="30" t="n">
        <v>219</v>
      </c>
      <c r="E45" s="31" t="n">
        <v>40.3744292237443</v>
      </c>
      <c r="F45" s="31" t="n">
        <v>3.25570776255708</v>
      </c>
      <c r="G45" s="31" t="n">
        <v>463.223617351598</v>
      </c>
      <c r="H45" s="31" t="n">
        <v>105.321415525114</v>
      </c>
      <c r="I45" s="32" t="n">
        <v>169.454474885845</v>
      </c>
      <c r="J45" s="31" t="n">
        <v>2690.38812785388</v>
      </c>
      <c r="K45" s="31" t="n">
        <v>182.223744292237</v>
      </c>
      <c r="L45" s="31" t="n">
        <v>2370.20547945206</v>
      </c>
      <c r="M45" s="31" t="n">
        <v>137.958904109589</v>
      </c>
      <c r="N45" s="31" t="n">
        <v>0</v>
      </c>
      <c r="O45" s="31" t="n">
        <v>137.958904109589</v>
      </c>
      <c r="P45" s="31" t="n">
        <v>0</v>
      </c>
      <c r="Q45" s="31" t="n">
        <v>0</v>
      </c>
      <c r="R45" s="31" t="n">
        <v>76.0748630136986</v>
      </c>
      <c r="S45" s="31" t="n">
        <v>20.676258434968</v>
      </c>
    </row>
    <row r="46" customFormat="false" ht="15.95" hidden="false" customHeight="true" outlineLevel="0" collapsed="false">
      <c r="B46" s="22" t="s">
        <v>65</v>
      </c>
      <c r="C46" s="22"/>
      <c r="D46" s="30" t="n">
        <v>1115</v>
      </c>
      <c r="E46" s="31" t="n">
        <v>40.1219730941704</v>
      </c>
      <c r="F46" s="31" t="n">
        <v>3.25291479820628</v>
      </c>
      <c r="G46" s="31" t="n">
        <v>530.886718565022</v>
      </c>
      <c r="H46" s="31" t="n">
        <v>107.828573991031</v>
      </c>
      <c r="I46" s="32" t="n">
        <v>147.688179372197</v>
      </c>
      <c r="J46" s="31" t="n">
        <v>3096.70044843049</v>
      </c>
      <c r="K46" s="31" t="n">
        <v>276.662780269058</v>
      </c>
      <c r="L46" s="31" t="n">
        <v>2672.04394618834</v>
      </c>
      <c r="M46" s="31" t="n">
        <v>147.993721973094</v>
      </c>
      <c r="N46" s="31" t="n">
        <v>0</v>
      </c>
      <c r="O46" s="31" t="n">
        <v>144.517488789238</v>
      </c>
      <c r="P46" s="31" t="n">
        <v>3.18923766816144</v>
      </c>
      <c r="Q46" s="31" t="n">
        <v>0.286995515695067</v>
      </c>
      <c r="R46" s="31" t="n">
        <v>86.1891793721972</v>
      </c>
      <c r="S46" s="31" t="n">
        <v>20.957132978937</v>
      </c>
    </row>
    <row r="47" customFormat="false" ht="15.95" hidden="false" customHeight="true" outlineLevel="0" collapsed="false">
      <c r="B47" s="22" t="s">
        <v>66</v>
      </c>
      <c r="C47" s="22"/>
      <c r="D47" s="30" t="n">
        <v>115</v>
      </c>
      <c r="E47" s="31" t="n">
        <v>36.6695652173913</v>
      </c>
      <c r="F47" s="31" t="n">
        <v>3.00869565217391</v>
      </c>
      <c r="G47" s="31" t="n">
        <v>496.376506086957</v>
      </c>
      <c r="H47" s="31" t="n">
        <v>111.094434782609</v>
      </c>
      <c r="I47" s="32" t="n">
        <v>182.049478260869</v>
      </c>
      <c r="J47" s="31" t="n">
        <v>2997.85217391304</v>
      </c>
      <c r="K47" s="31" t="n">
        <v>521.765217391304</v>
      </c>
      <c r="L47" s="31" t="n">
        <v>2405.20869565217</v>
      </c>
      <c r="M47" s="31" t="n">
        <v>70.8782608695652</v>
      </c>
      <c r="N47" s="31" t="n">
        <v>0</v>
      </c>
      <c r="O47" s="31" t="n">
        <v>70.8782608695652</v>
      </c>
      <c r="P47" s="31" t="n">
        <v>0</v>
      </c>
      <c r="Q47" s="31" t="n">
        <v>0</v>
      </c>
      <c r="R47" s="31" t="n">
        <v>76.0633826086957</v>
      </c>
      <c r="S47" s="31" t="n">
        <v>19.6313167561813</v>
      </c>
    </row>
    <row r="48" customFormat="false" ht="15.95" hidden="false" customHeight="true" outlineLevel="0" collapsed="false">
      <c r="B48" s="22" t="s">
        <v>67</v>
      </c>
      <c r="C48" s="22"/>
      <c r="D48" s="30" t="n">
        <v>113</v>
      </c>
      <c r="E48" s="31" t="n">
        <v>38.4955752212389</v>
      </c>
      <c r="F48" s="31" t="n">
        <v>3.19469026548673</v>
      </c>
      <c r="G48" s="31" t="n">
        <v>455.915495575221</v>
      </c>
      <c r="H48" s="31" t="n">
        <v>105.28221238938</v>
      </c>
      <c r="I48" s="31" t="n">
        <v>162.068318584071</v>
      </c>
      <c r="J48" s="31" t="n">
        <v>2488.75221238938</v>
      </c>
      <c r="K48" s="31" t="n">
        <v>161.769911504425</v>
      </c>
      <c r="L48" s="31" t="n">
        <v>2196.53097345133</v>
      </c>
      <c r="M48" s="31" t="n">
        <v>130.451327433628</v>
      </c>
      <c r="N48" s="31" t="n">
        <v>0</v>
      </c>
      <c r="O48" s="31" t="n">
        <v>130.451327433628</v>
      </c>
      <c r="P48" s="31" t="n">
        <v>0</v>
      </c>
      <c r="Q48" s="31" t="n">
        <v>0</v>
      </c>
      <c r="R48" s="31" t="n">
        <v>69.9102920353982</v>
      </c>
      <c r="S48" s="31" t="n">
        <v>19.4341533866082</v>
      </c>
    </row>
    <row r="49" customFormat="false" ht="15.95" hidden="false" customHeight="true" outlineLevel="0" collapsed="false">
      <c r="B49" s="22" t="s">
        <v>68</v>
      </c>
      <c r="C49" s="22"/>
      <c r="D49" s="30" t="n">
        <v>133</v>
      </c>
      <c r="E49" s="31" t="n">
        <v>38.7443609022556</v>
      </c>
      <c r="F49" s="31" t="n">
        <v>3.03007518796993</v>
      </c>
      <c r="G49" s="31" t="n">
        <v>521.170564661654</v>
      </c>
      <c r="H49" s="31" t="n">
        <v>101.764135338346</v>
      </c>
      <c r="I49" s="32" t="n">
        <v>132.736616541353</v>
      </c>
      <c r="J49" s="31" t="n">
        <v>3212.84210526316</v>
      </c>
      <c r="K49" s="31" t="n">
        <v>256.218045112782</v>
      </c>
      <c r="L49" s="31" t="n">
        <v>2712.66917293233</v>
      </c>
      <c r="M49" s="31" t="n">
        <v>243.954887218045</v>
      </c>
      <c r="N49" s="31" t="n">
        <v>75.4962406015038</v>
      </c>
      <c r="O49" s="31" t="n">
        <v>168.458646616541</v>
      </c>
      <c r="P49" s="31" t="n">
        <v>0</v>
      </c>
      <c r="Q49" s="31" t="n">
        <v>0</v>
      </c>
      <c r="R49" s="31" t="n">
        <v>88.0175714285714</v>
      </c>
      <c r="S49" s="31" t="n">
        <v>21.6555291562418</v>
      </c>
    </row>
    <row r="50" customFormat="false" ht="15.95" hidden="false" customHeight="true" outlineLevel="0" collapsed="false">
      <c r="B50" s="22" t="s">
        <v>69</v>
      </c>
      <c r="C50" s="22"/>
      <c r="D50" s="30" t="n">
        <v>876</v>
      </c>
      <c r="E50" s="31" t="n">
        <v>38.8059360730594</v>
      </c>
      <c r="F50" s="31" t="n">
        <v>3.28310502283105</v>
      </c>
      <c r="G50" s="31" t="n">
        <v>553.644734360731</v>
      </c>
      <c r="H50" s="31" t="n">
        <v>102.184429223744</v>
      </c>
      <c r="I50" s="32" t="n">
        <v>106.40352739726</v>
      </c>
      <c r="J50" s="31" t="n">
        <v>3420.46803652968</v>
      </c>
      <c r="K50" s="31" t="n">
        <v>302.9600456621</v>
      </c>
      <c r="L50" s="31" t="n">
        <v>2951.80251141553</v>
      </c>
      <c r="M50" s="31" t="n">
        <v>165.705479452055</v>
      </c>
      <c r="N50" s="31" t="n">
        <v>1.14155251141553</v>
      </c>
      <c r="O50" s="31" t="n">
        <v>164.563926940639</v>
      </c>
      <c r="P50" s="31" t="n">
        <v>0</v>
      </c>
      <c r="Q50" s="31" t="n">
        <v>0</v>
      </c>
      <c r="R50" s="31" t="n">
        <v>95.5035422374429</v>
      </c>
      <c r="S50" s="31" t="n">
        <v>22.2724532334891</v>
      </c>
    </row>
    <row r="51" customFormat="false" ht="15.95" hidden="false" customHeight="true" outlineLevel="0" collapsed="false">
      <c r="B51" s="22" t="s">
        <v>70</v>
      </c>
      <c r="C51" s="22"/>
      <c r="D51" s="30" t="n">
        <v>593</v>
      </c>
      <c r="E51" s="31" t="n">
        <v>38.2344013490725</v>
      </c>
      <c r="F51" s="31" t="n">
        <v>3.22428330522766</v>
      </c>
      <c r="G51" s="31" t="n">
        <v>547.347522765599</v>
      </c>
      <c r="H51" s="31" t="n">
        <v>104.640168634064</v>
      </c>
      <c r="I51" s="32" t="n">
        <v>140.805767284991</v>
      </c>
      <c r="J51" s="31" t="n">
        <v>3321.86509274874</v>
      </c>
      <c r="K51" s="31" t="n">
        <v>341.559865092749</v>
      </c>
      <c r="L51" s="31" t="n">
        <v>2812.74198988196</v>
      </c>
      <c r="M51" s="31" t="n">
        <v>167.56323777403</v>
      </c>
      <c r="N51" s="31" t="n">
        <v>12.7150084317032</v>
      </c>
      <c r="O51" s="31" t="n">
        <v>152.571669477234</v>
      </c>
      <c r="P51" s="31" t="n">
        <v>2.27655986509275</v>
      </c>
      <c r="Q51" s="31" t="n">
        <v>0</v>
      </c>
      <c r="R51" s="31" t="n">
        <v>91.8295514333896</v>
      </c>
      <c r="S51" s="31" t="n">
        <v>21.631935202583</v>
      </c>
    </row>
    <row r="52" customFormat="false" ht="15.95" hidden="false" customHeight="true" outlineLevel="0" collapsed="false">
      <c r="B52" s="22" t="s">
        <v>71</v>
      </c>
      <c r="C52" s="22"/>
      <c r="D52" s="30" t="n">
        <v>87</v>
      </c>
      <c r="E52" s="31" t="n">
        <v>36.4137931034483</v>
      </c>
      <c r="F52" s="31" t="n">
        <v>3.06896551724138</v>
      </c>
      <c r="G52" s="31" t="n">
        <v>456.251747126437</v>
      </c>
      <c r="H52" s="31" t="n">
        <v>104.887586206897</v>
      </c>
      <c r="I52" s="32" t="n">
        <v>166.869885057471</v>
      </c>
      <c r="J52" s="31" t="n">
        <v>2780.62068965517</v>
      </c>
      <c r="K52" s="31" t="n">
        <v>286.793103448276</v>
      </c>
      <c r="L52" s="31" t="n">
        <v>2339.51724137931</v>
      </c>
      <c r="M52" s="31" t="n">
        <v>154.310344827586</v>
      </c>
      <c r="N52" s="31" t="n">
        <v>0</v>
      </c>
      <c r="O52" s="31" t="n">
        <v>154.310344827586</v>
      </c>
      <c r="P52" s="31" t="n">
        <v>0</v>
      </c>
      <c r="Q52" s="31" t="n">
        <v>0</v>
      </c>
      <c r="R52" s="31" t="n">
        <v>76.8973218390805</v>
      </c>
      <c r="S52" s="31" t="n">
        <v>21.175547807172</v>
      </c>
    </row>
    <row r="53" customFormat="false" ht="15.95" hidden="false" customHeight="true" outlineLevel="0" collapsed="false">
      <c r="B53" s="22" t="s">
        <v>72</v>
      </c>
      <c r="C53" s="22"/>
      <c r="D53" s="30" t="n">
        <v>37</v>
      </c>
      <c r="E53" s="31" t="n">
        <v>40.3243243243243</v>
      </c>
      <c r="F53" s="31" t="n">
        <v>3</v>
      </c>
      <c r="G53" s="31" t="n">
        <v>482.53047027027</v>
      </c>
      <c r="H53" s="31" t="n">
        <v>103.039459459459</v>
      </c>
      <c r="I53" s="32" t="n">
        <v>156.582162162162</v>
      </c>
      <c r="J53" s="31" t="n">
        <v>2638.75675675676</v>
      </c>
      <c r="K53" s="31" t="n">
        <v>298.72972972973</v>
      </c>
      <c r="L53" s="31" t="n">
        <v>2260.21621621622</v>
      </c>
      <c r="M53" s="31" t="n">
        <v>79.8108108108108</v>
      </c>
      <c r="N53" s="31" t="n">
        <v>0</v>
      </c>
      <c r="O53" s="31" t="n">
        <v>79.8108108108108</v>
      </c>
      <c r="P53" s="31" t="n">
        <v>0</v>
      </c>
      <c r="Q53" s="31" t="n">
        <v>0</v>
      </c>
      <c r="R53" s="31" t="n">
        <v>70.9645405405405</v>
      </c>
      <c r="S53" s="31" t="n">
        <v>19.6798571256216</v>
      </c>
    </row>
    <row r="54" customFormat="false" ht="15.95" hidden="false" customHeight="true" outlineLevel="0" collapsed="false">
      <c r="B54" s="22" t="s">
        <v>73</v>
      </c>
      <c r="C54" s="22"/>
      <c r="D54" s="30" t="n">
        <v>0</v>
      </c>
      <c r="E54" s="31" t="s">
        <v>74</v>
      </c>
      <c r="F54" s="31" t="s">
        <v>74</v>
      </c>
      <c r="G54" s="31" t="s">
        <v>74</v>
      </c>
      <c r="H54" s="31" t="s">
        <v>74</v>
      </c>
      <c r="I54" s="32" t="s">
        <v>74</v>
      </c>
      <c r="J54" s="31" t="s">
        <v>74</v>
      </c>
      <c r="K54" s="31" t="s">
        <v>74</v>
      </c>
      <c r="L54" s="31" t="s">
        <v>74</v>
      </c>
      <c r="M54" s="31" t="s">
        <v>74</v>
      </c>
      <c r="N54" s="31" t="s">
        <v>74</v>
      </c>
      <c r="O54" s="31" t="s">
        <v>74</v>
      </c>
      <c r="P54" s="31" t="s">
        <v>74</v>
      </c>
      <c r="Q54" s="31" t="s">
        <v>74</v>
      </c>
      <c r="R54" s="31" t="s">
        <v>74</v>
      </c>
      <c r="S54" s="31" t="s">
        <v>74</v>
      </c>
    </row>
    <row r="55" customFormat="false" ht="15.95" hidden="false" customHeight="true" outlineLevel="0" collapsed="false">
      <c r="B55" s="22" t="s">
        <v>75</v>
      </c>
      <c r="C55" s="22"/>
      <c r="D55" s="30" t="n">
        <v>3</v>
      </c>
      <c r="E55" s="31" t="n">
        <v>32</v>
      </c>
      <c r="F55" s="31" t="n">
        <v>2.66666666666667</v>
      </c>
      <c r="G55" s="31" t="n">
        <v>468.9885</v>
      </c>
      <c r="H55" s="31" t="n">
        <v>112.82</v>
      </c>
      <c r="I55" s="32" t="n">
        <v>182.733333333333</v>
      </c>
      <c r="J55" s="31" t="n">
        <v>2863.33333333333</v>
      </c>
      <c r="K55" s="31" t="n">
        <v>0</v>
      </c>
      <c r="L55" s="31" t="n">
        <v>2863.33333333333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90.007</v>
      </c>
      <c r="S55" s="31" t="n">
        <v>23.3033338686896</v>
      </c>
    </row>
    <row r="56" customFormat="false" ht="15.95" hidden="false" customHeight="true" outlineLevel="0" collapsed="false">
      <c r="B56" s="22" t="s">
        <v>76</v>
      </c>
      <c r="C56" s="22"/>
      <c r="D56" s="30" t="n">
        <v>121</v>
      </c>
      <c r="E56" s="31" t="n">
        <v>38.5289256198347</v>
      </c>
      <c r="F56" s="31" t="n">
        <v>3.16528925619835</v>
      </c>
      <c r="G56" s="31" t="n">
        <v>498.077326446281</v>
      </c>
      <c r="H56" s="31" t="n">
        <v>106.921983471074</v>
      </c>
      <c r="I56" s="32" t="n">
        <v>180.047685950413</v>
      </c>
      <c r="J56" s="31" t="n">
        <v>2788.17355371901</v>
      </c>
      <c r="K56" s="31" t="n">
        <v>291.107438016529</v>
      </c>
      <c r="L56" s="31" t="n">
        <v>2384.44628099174</v>
      </c>
      <c r="M56" s="31" t="n">
        <v>112.619834710744</v>
      </c>
      <c r="N56" s="31" t="n">
        <v>0</v>
      </c>
      <c r="O56" s="31" t="n">
        <v>112.619834710744</v>
      </c>
      <c r="P56" s="31" t="n">
        <v>0</v>
      </c>
      <c r="Q56" s="31" t="n">
        <v>0</v>
      </c>
      <c r="R56" s="31" t="n">
        <v>77.541826446281</v>
      </c>
      <c r="S56" s="31" t="n">
        <v>19.8240299255365</v>
      </c>
    </row>
    <row r="57" customFormat="false" ht="15.95" hidden="false" customHeight="true" outlineLevel="0" collapsed="false">
      <c r="B57" s="22" t="s">
        <v>77</v>
      </c>
      <c r="C57" s="22"/>
      <c r="D57" s="30" t="n">
        <v>212</v>
      </c>
      <c r="E57" s="31" t="n">
        <v>36.6320754716981</v>
      </c>
      <c r="F57" s="31" t="n">
        <v>3.25471698113208</v>
      </c>
      <c r="G57" s="31" t="n">
        <v>550.352151886793</v>
      </c>
      <c r="H57" s="31" t="n">
        <v>107.208066037736</v>
      </c>
      <c r="I57" s="32" t="n">
        <v>157.195518867924</v>
      </c>
      <c r="J57" s="31" t="n">
        <v>3096.8679245283</v>
      </c>
      <c r="K57" s="31" t="n">
        <v>399.283018867925</v>
      </c>
      <c r="L57" s="31" t="n">
        <v>2591.91037735849</v>
      </c>
      <c r="M57" s="31" t="n">
        <v>105.674528301887</v>
      </c>
      <c r="N57" s="31" t="n">
        <v>14.622641509434</v>
      </c>
      <c r="O57" s="31" t="n">
        <v>91.0518867924528</v>
      </c>
      <c r="P57" s="31" t="n">
        <v>0</v>
      </c>
      <c r="Q57" s="31" t="n">
        <v>0</v>
      </c>
      <c r="R57" s="31" t="n">
        <v>83.7077358490567</v>
      </c>
      <c r="S57" s="31" t="n">
        <v>19.5493876503603</v>
      </c>
    </row>
    <row r="58" customFormat="false" ht="15.95" hidden="false" customHeight="true" outlineLevel="0" collapsed="false">
      <c r="B58" s="22" t="s">
        <v>78</v>
      </c>
      <c r="C58" s="22"/>
      <c r="D58" s="30" t="n">
        <v>34</v>
      </c>
      <c r="E58" s="31" t="n">
        <v>37.1176470588235</v>
      </c>
      <c r="F58" s="31" t="n">
        <v>3.23529411764706</v>
      </c>
      <c r="G58" s="31" t="n">
        <v>533.139694117647</v>
      </c>
      <c r="H58" s="31" t="n">
        <v>107.077647058824</v>
      </c>
      <c r="I58" s="32" t="n">
        <v>199.453529411765</v>
      </c>
      <c r="J58" s="31" t="n">
        <v>2985.67647058824</v>
      </c>
      <c r="K58" s="31" t="n">
        <v>244.294117647059</v>
      </c>
      <c r="L58" s="31" t="n">
        <v>2610.79411764706</v>
      </c>
      <c r="M58" s="31" t="n">
        <v>130.588235294118</v>
      </c>
      <c r="N58" s="31" t="n">
        <v>0</v>
      </c>
      <c r="O58" s="31" t="n">
        <v>130.588235294118</v>
      </c>
      <c r="P58" s="31" t="n">
        <v>0</v>
      </c>
      <c r="Q58" s="31" t="n">
        <v>0</v>
      </c>
      <c r="R58" s="31" t="n">
        <v>81.3490588235294</v>
      </c>
      <c r="S58" s="31" t="n">
        <v>19.2080504559678</v>
      </c>
    </row>
    <row r="59" customFormat="false" ht="15.95" hidden="false" customHeight="true" outlineLevel="0" collapsed="false">
      <c r="B59" s="22" t="s">
        <v>79</v>
      </c>
      <c r="C59" s="22"/>
      <c r="D59" s="30" t="n">
        <v>15</v>
      </c>
      <c r="E59" s="31" t="n">
        <v>39.1333333333333</v>
      </c>
      <c r="F59" s="31" t="n">
        <v>2.66666666666667</v>
      </c>
      <c r="G59" s="31" t="n">
        <v>604.828726666667</v>
      </c>
      <c r="H59" s="31" t="n">
        <v>102.302666666667</v>
      </c>
      <c r="I59" s="32" t="n">
        <v>157.558</v>
      </c>
      <c r="J59" s="31" t="n">
        <v>2747.86666666667</v>
      </c>
      <c r="K59" s="31" t="n">
        <v>303.333333333333</v>
      </c>
      <c r="L59" s="31" t="n">
        <v>2350.73333333333</v>
      </c>
      <c r="M59" s="31" t="n">
        <v>93.8</v>
      </c>
      <c r="N59" s="31" t="n">
        <v>0</v>
      </c>
      <c r="O59" s="31" t="n">
        <v>93.8</v>
      </c>
      <c r="P59" s="31" t="n">
        <v>0</v>
      </c>
      <c r="Q59" s="31" t="n">
        <v>0</v>
      </c>
      <c r="R59" s="31" t="n">
        <v>78.4012</v>
      </c>
      <c r="S59" s="31" t="n">
        <v>16.5987166196243</v>
      </c>
    </row>
    <row r="60" customFormat="false" ht="15.95" hidden="false" customHeight="true" outlineLevel="0" collapsed="false">
      <c r="B60" s="22" t="s">
        <v>80</v>
      </c>
      <c r="C60" s="22"/>
      <c r="D60" s="30" t="n">
        <v>40</v>
      </c>
      <c r="E60" s="31" t="n">
        <v>37.25</v>
      </c>
      <c r="F60" s="31" t="n">
        <v>3.1</v>
      </c>
      <c r="G60" s="31" t="n">
        <v>564.8273775</v>
      </c>
      <c r="H60" s="31" t="n">
        <v>113.5615</v>
      </c>
      <c r="I60" s="32" t="n">
        <v>188.77325</v>
      </c>
      <c r="J60" s="31" t="n">
        <v>3081.25</v>
      </c>
      <c r="K60" s="31" t="n">
        <v>521.45</v>
      </c>
      <c r="L60" s="31" t="n">
        <v>2506.45</v>
      </c>
      <c r="M60" s="31" t="n">
        <v>53.35</v>
      </c>
      <c r="N60" s="31" t="n">
        <v>0</v>
      </c>
      <c r="O60" s="31" t="n">
        <v>53.35</v>
      </c>
      <c r="P60" s="31" t="n">
        <v>0</v>
      </c>
      <c r="Q60" s="31" t="n">
        <v>0</v>
      </c>
      <c r="R60" s="31" t="n">
        <v>78.737575</v>
      </c>
      <c r="S60" s="31" t="n">
        <v>19.429453389147</v>
      </c>
    </row>
    <row r="61" customFormat="false" ht="15.95" hidden="false" customHeight="true" outlineLevel="0" collapsed="false">
      <c r="B61" s="22" t="s">
        <v>81</v>
      </c>
      <c r="C61" s="22"/>
      <c r="D61" s="30" t="n">
        <v>32</v>
      </c>
      <c r="E61" s="31" t="n">
        <v>37.6875</v>
      </c>
      <c r="F61" s="31" t="n">
        <v>3.28125</v>
      </c>
      <c r="G61" s="31" t="n">
        <v>534.559975</v>
      </c>
      <c r="H61" s="31" t="n">
        <v>103.6928125</v>
      </c>
      <c r="I61" s="32" t="n">
        <v>151.8046875</v>
      </c>
      <c r="J61" s="31" t="n">
        <v>2854.1875</v>
      </c>
      <c r="K61" s="31" t="n">
        <v>418.34375</v>
      </c>
      <c r="L61" s="31" t="n">
        <v>2366.8125</v>
      </c>
      <c r="M61" s="31" t="n">
        <v>69.03125</v>
      </c>
      <c r="N61" s="31" t="n">
        <v>0</v>
      </c>
      <c r="O61" s="31" t="n">
        <v>69.03125</v>
      </c>
      <c r="P61" s="31" t="n">
        <v>0</v>
      </c>
      <c r="Q61" s="31" t="n">
        <v>0</v>
      </c>
      <c r="R61" s="31" t="n">
        <v>78.48934375</v>
      </c>
      <c r="S61" s="31" t="n">
        <v>19.4514474025367</v>
      </c>
    </row>
    <row r="62" customFormat="false" ht="15.95" hidden="false" customHeight="true" outlineLevel="0" collapsed="false">
      <c r="B62" s="22" t="s">
        <v>82</v>
      </c>
      <c r="C62" s="22"/>
      <c r="D62" s="30" t="n">
        <v>23</v>
      </c>
      <c r="E62" s="31" t="n">
        <v>38.3478260869565</v>
      </c>
      <c r="F62" s="31" t="n">
        <v>3.21739130434783</v>
      </c>
      <c r="G62" s="31" t="n">
        <v>464.4983</v>
      </c>
      <c r="H62" s="31" t="n">
        <v>106.07652173913</v>
      </c>
      <c r="I62" s="32" t="n">
        <v>167.143913043478</v>
      </c>
      <c r="J62" s="31" t="n">
        <v>3051.73913043478</v>
      </c>
      <c r="K62" s="31" t="n">
        <v>382.869565217391</v>
      </c>
      <c r="L62" s="31" t="n">
        <v>2668.86956521739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78.7629130434783</v>
      </c>
      <c r="S62" s="31" t="n">
        <v>21.6141603975534</v>
      </c>
    </row>
    <row r="63" customFormat="false" ht="15.95" hidden="false" customHeight="true" outlineLevel="0" collapsed="false">
      <c r="B63" s="22" t="s">
        <v>83</v>
      </c>
      <c r="C63" s="22"/>
      <c r="D63" s="30" t="n">
        <v>296</v>
      </c>
      <c r="E63" s="31" t="n">
        <v>38.1554054054054</v>
      </c>
      <c r="F63" s="31" t="n">
        <v>3.27364864864865</v>
      </c>
      <c r="G63" s="31" t="n">
        <v>535.212713851351</v>
      </c>
      <c r="H63" s="31" t="n">
        <v>106.919966216216</v>
      </c>
      <c r="I63" s="32" t="n">
        <v>174.137601351351</v>
      </c>
      <c r="J63" s="31" t="n">
        <v>3065.52027027027</v>
      </c>
      <c r="K63" s="31" t="n">
        <v>275.939189189189</v>
      </c>
      <c r="L63" s="31" t="n">
        <v>2667.57432432432</v>
      </c>
      <c r="M63" s="31" t="n">
        <v>122.006756756757</v>
      </c>
      <c r="N63" s="31" t="n">
        <v>0</v>
      </c>
      <c r="O63" s="31" t="n">
        <v>122.006756756757</v>
      </c>
      <c r="P63" s="31" t="n">
        <v>0</v>
      </c>
      <c r="Q63" s="31" t="n">
        <v>0</v>
      </c>
      <c r="R63" s="31" t="n">
        <v>84.6160168918918</v>
      </c>
      <c r="S63" s="31" t="n">
        <v>20.6752666945045</v>
      </c>
    </row>
    <row r="64" customFormat="false" ht="15.95" hidden="false" customHeight="true" outlineLevel="0" collapsed="false">
      <c r="B64" s="22" t="s">
        <v>84</v>
      </c>
      <c r="C64" s="22"/>
      <c r="D64" s="30" t="n">
        <v>31</v>
      </c>
      <c r="E64" s="31" t="n">
        <v>35.7741935483871</v>
      </c>
      <c r="F64" s="31" t="n">
        <v>3.61290322580645</v>
      </c>
      <c r="G64" s="31" t="n">
        <v>463.038516129032</v>
      </c>
      <c r="H64" s="31" t="n">
        <v>105.23064516129</v>
      </c>
      <c r="I64" s="32" t="n">
        <v>203.053548387097</v>
      </c>
      <c r="J64" s="31" t="n">
        <v>2360.22580645161</v>
      </c>
      <c r="K64" s="31" t="n">
        <v>198.161290322581</v>
      </c>
      <c r="L64" s="31" t="n">
        <v>2044.64516129032</v>
      </c>
      <c r="M64" s="31" t="n">
        <v>117.41935483871</v>
      </c>
      <c r="N64" s="31" t="n">
        <v>0</v>
      </c>
      <c r="O64" s="31" t="n">
        <v>117.41935483871</v>
      </c>
      <c r="P64" s="31" t="n">
        <v>0</v>
      </c>
      <c r="Q64" s="31" t="n">
        <v>0</v>
      </c>
      <c r="R64" s="31" t="n">
        <v>65.0181935483871</v>
      </c>
      <c r="S64" s="31" t="n">
        <v>18.108465655034</v>
      </c>
    </row>
    <row r="65" customFormat="false" ht="15.95" hidden="false" customHeight="true" outlineLevel="0" collapsed="false">
      <c r="B65" s="22" t="s">
        <v>85</v>
      </c>
      <c r="C65" s="22"/>
      <c r="D65" s="30" t="n">
        <v>13</v>
      </c>
      <c r="E65" s="31" t="n">
        <v>38.5384615384615</v>
      </c>
      <c r="F65" s="31" t="n">
        <v>3.30769230769231</v>
      </c>
      <c r="G65" s="31" t="n">
        <v>611.743523076923</v>
      </c>
      <c r="H65" s="31" t="n">
        <v>107.054615384615</v>
      </c>
      <c r="I65" s="32" t="n">
        <v>182.382307692308</v>
      </c>
      <c r="J65" s="31" t="n">
        <v>3196.07692307692</v>
      </c>
      <c r="K65" s="31" t="n">
        <v>579.153846153846</v>
      </c>
      <c r="L65" s="31" t="n">
        <v>2537.46153846154</v>
      </c>
      <c r="M65" s="31" t="n">
        <v>79.4615384615385</v>
      </c>
      <c r="N65" s="31" t="n">
        <v>0</v>
      </c>
      <c r="O65" s="31" t="n">
        <v>79.4615384615385</v>
      </c>
      <c r="P65" s="31" t="n">
        <v>0</v>
      </c>
      <c r="Q65" s="31" t="n">
        <v>0</v>
      </c>
      <c r="R65" s="31" t="n">
        <v>84.3566923076923</v>
      </c>
      <c r="S65" s="31" t="n">
        <v>19.4478316462439</v>
      </c>
    </row>
    <row r="66" customFormat="false" ht="15.95" hidden="false" customHeight="true" outlineLevel="0" collapsed="false">
      <c r="B66" s="22" t="s">
        <v>86</v>
      </c>
      <c r="C66" s="22"/>
      <c r="D66" s="30" t="n">
        <v>73</v>
      </c>
      <c r="E66" s="31" t="n">
        <v>40.3013698630137</v>
      </c>
      <c r="F66" s="31" t="n">
        <v>3.16438356164384</v>
      </c>
      <c r="G66" s="31" t="n">
        <v>448.150615068493</v>
      </c>
      <c r="H66" s="31" t="n">
        <v>99.4989041095891</v>
      </c>
      <c r="I66" s="32" t="n">
        <v>183.509863013699</v>
      </c>
      <c r="J66" s="31" t="n">
        <v>2622.06849315069</v>
      </c>
      <c r="K66" s="31" t="n">
        <v>225.246575342466</v>
      </c>
      <c r="L66" s="31" t="n">
        <v>2237.13698630137</v>
      </c>
      <c r="M66" s="31" t="n">
        <v>159.684931506849</v>
      </c>
      <c r="N66" s="31" t="n">
        <v>34.2465753424658</v>
      </c>
      <c r="O66" s="31" t="n">
        <v>125.438356164384</v>
      </c>
      <c r="P66" s="31" t="n">
        <v>0</v>
      </c>
      <c r="Q66" s="31" t="n">
        <v>0</v>
      </c>
      <c r="R66" s="31" t="n">
        <v>73.6688082191781</v>
      </c>
      <c r="S66" s="31" t="n">
        <v>20.9235752824901</v>
      </c>
    </row>
    <row r="67" customFormat="false" ht="15.95" hidden="false" customHeight="true" outlineLevel="0" collapsed="false">
      <c r="B67" s="22" t="s">
        <v>87</v>
      </c>
      <c r="C67" s="22"/>
      <c r="D67" s="30" t="n">
        <v>59</v>
      </c>
      <c r="E67" s="31" t="n">
        <v>39.7966101694915</v>
      </c>
      <c r="F67" s="31" t="n">
        <v>3.42372881355932</v>
      </c>
      <c r="G67" s="31" t="n">
        <v>483.256425423729</v>
      </c>
      <c r="H67" s="31" t="n">
        <v>98.1657627118644</v>
      </c>
      <c r="I67" s="32" t="n">
        <v>188.012203389831</v>
      </c>
      <c r="J67" s="31" t="n">
        <v>2725.76271186441</v>
      </c>
      <c r="K67" s="31" t="n">
        <v>137.508474576271</v>
      </c>
      <c r="L67" s="31" t="n">
        <v>2469.45762711864</v>
      </c>
      <c r="M67" s="31" t="n">
        <v>118.796610169492</v>
      </c>
      <c r="N67" s="31" t="n">
        <v>0</v>
      </c>
      <c r="O67" s="31" t="n">
        <v>118.796610169492</v>
      </c>
      <c r="P67" s="31" t="n">
        <v>0</v>
      </c>
      <c r="Q67" s="31" t="n">
        <v>0</v>
      </c>
      <c r="R67" s="31" t="n">
        <v>78.6552711864407</v>
      </c>
      <c r="S67" s="31" t="n">
        <v>20.9286955765217</v>
      </c>
    </row>
    <row r="68" customFormat="false" ht="15.95" hidden="false" customHeight="true" outlineLevel="0" collapsed="false">
      <c r="B68" s="22" t="s">
        <v>88</v>
      </c>
      <c r="C68" s="22"/>
      <c r="D68" s="30" t="n">
        <v>12</v>
      </c>
      <c r="E68" s="31" t="n">
        <v>43</v>
      </c>
      <c r="F68" s="31" t="n">
        <v>3.25</v>
      </c>
      <c r="G68" s="31" t="n">
        <v>544.727541666667</v>
      </c>
      <c r="H68" s="31" t="n">
        <v>107.0925</v>
      </c>
      <c r="I68" s="32" t="n">
        <v>214.976666666667</v>
      </c>
      <c r="J68" s="31" t="n">
        <v>2810.66666666667</v>
      </c>
      <c r="K68" s="31" t="n">
        <v>387.083333333333</v>
      </c>
      <c r="L68" s="31" t="n">
        <v>2387</v>
      </c>
      <c r="M68" s="31" t="n">
        <v>36.5833333333333</v>
      </c>
      <c r="N68" s="31" t="n">
        <v>0</v>
      </c>
      <c r="O68" s="31" t="n">
        <v>36.5833333333333</v>
      </c>
      <c r="P68" s="31" t="n">
        <v>0</v>
      </c>
      <c r="Q68" s="31" t="n">
        <v>0</v>
      </c>
      <c r="R68" s="31" t="n">
        <v>75.4249166666667</v>
      </c>
      <c r="S68" s="31" t="n">
        <v>20.0435484996973</v>
      </c>
    </row>
    <row r="69" customFormat="false" ht="15.95" hidden="false" customHeight="true" outlineLevel="0" collapsed="false">
      <c r="B69" s="22" t="s">
        <v>89</v>
      </c>
      <c r="C69" s="22"/>
      <c r="D69" s="30" t="n">
        <v>64</v>
      </c>
      <c r="E69" s="31" t="n">
        <v>39.234375</v>
      </c>
      <c r="F69" s="31" t="n">
        <v>3.3125</v>
      </c>
      <c r="G69" s="31" t="n">
        <v>560.121946875</v>
      </c>
      <c r="H69" s="31" t="n">
        <v>103.18515625</v>
      </c>
      <c r="I69" s="34" t="n">
        <v>196.45078125</v>
      </c>
      <c r="J69" s="31" t="n">
        <v>3157.171875</v>
      </c>
      <c r="K69" s="31" t="n">
        <v>451.046875</v>
      </c>
      <c r="L69" s="31" t="n">
        <v>2662.609375</v>
      </c>
      <c r="M69" s="31" t="n">
        <v>43.515625</v>
      </c>
      <c r="N69" s="31" t="n">
        <v>0</v>
      </c>
      <c r="O69" s="31" t="n">
        <v>43.515625</v>
      </c>
      <c r="P69" s="31" t="n">
        <v>0</v>
      </c>
      <c r="Q69" s="31" t="n">
        <v>0</v>
      </c>
      <c r="R69" s="31" t="n">
        <v>81.764359375</v>
      </c>
      <c r="S69" s="31" t="n">
        <v>19.644976044772</v>
      </c>
    </row>
    <row r="70" s="38" customFormat="true" ht="15.95" hidden="false" customHeight="true" outlineLevel="0" collapsed="false">
      <c r="A70" s="1"/>
      <c r="B70" s="27" t="s">
        <v>90</v>
      </c>
      <c r="C70" s="27"/>
      <c r="D70" s="35" t="n">
        <v>28</v>
      </c>
      <c r="E70" s="36" t="n">
        <v>39.3214285714286</v>
      </c>
      <c r="F70" s="36" t="n">
        <v>3.71428571428571</v>
      </c>
      <c r="G70" s="36" t="n">
        <v>589.309010714286</v>
      </c>
      <c r="H70" s="36" t="n">
        <v>104.415714285714</v>
      </c>
      <c r="I70" s="37" t="n">
        <v>178.776428571429</v>
      </c>
      <c r="J70" s="36" t="n">
        <v>3399.78571428571</v>
      </c>
      <c r="K70" s="36" t="n">
        <v>455.5</v>
      </c>
      <c r="L70" s="36" t="n">
        <v>2857.78571428571</v>
      </c>
      <c r="M70" s="36" t="n">
        <v>86.5</v>
      </c>
      <c r="N70" s="36" t="n">
        <v>0</v>
      </c>
      <c r="O70" s="36" t="n">
        <v>86.5</v>
      </c>
      <c r="P70" s="36" t="n">
        <v>0</v>
      </c>
      <c r="Q70" s="36" t="n">
        <v>0</v>
      </c>
      <c r="R70" s="36" t="n">
        <v>94.56125</v>
      </c>
      <c r="S70" s="36" t="n">
        <v>20.4422817326607</v>
      </c>
    </row>
    <row r="72" customFormat="false" ht="12" hidden="false" customHeight="false" outlineLevel="0" collapsed="false">
      <c r="D72" s="39" t="n">
        <f aca="false">D7</f>
        <v>14789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40" width="6.7"/>
    <col collapsed="false" customWidth="true" hidden="false" outlineLevel="0" max="28" min="5" style="40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42" t="s">
        <v>190</v>
      </c>
      <c r="D1" s="42" t="s">
        <v>191</v>
      </c>
      <c r="S1" s="42" t="s">
        <v>192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86" t="s">
        <v>193</v>
      </c>
      <c r="C3" s="86"/>
      <c r="D3" s="45" t="s">
        <v>94</v>
      </c>
      <c r="E3" s="105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7" t="n">
        <v>170</v>
      </c>
      <c r="U3" s="107" t="n">
        <v>180</v>
      </c>
      <c r="V3" s="107" t="n">
        <v>190</v>
      </c>
      <c r="W3" s="107" t="n">
        <v>200</v>
      </c>
      <c r="X3" s="106" t="n">
        <v>210</v>
      </c>
      <c r="Y3" s="107" t="n">
        <v>220</v>
      </c>
      <c r="Z3" s="106" t="n">
        <v>230</v>
      </c>
      <c r="AA3" s="107" t="s">
        <v>194</v>
      </c>
      <c r="AB3" s="108" t="s">
        <v>113</v>
      </c>
      <c r="AC3" s="109" t="s">
        <v>96</v>
      </c>
      <c r="AD3" s="109" t="s">
        <v>97</v>
      </c>
      <c r="AE3" s="109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110" t="s">
        <v>99</v>
      </c>
      <c r="G4" s="110" t="s">
        <v>99</v>
      </c>
      <c r="H4" s="110" t="s">
        <v>99</v>
      </c>
      <c r="I4" s="111" t="s">
        <v>99</v>
      </c>
      <c r="J4" s="110" t="s">
        <v>99</v>
      </c>
      <c r="K4" s="110" t="s">
        <v>99</v>
      </c>
      <c r="L4" s="110" t="s">
        <v>99</v>
      </c>
      <c r="M4" s="110" t="s">
        <v>99</v>
      </c>
      <c r="N4" s="112" t="s">
        <v>99</v>
      </c>
      <c r="O4" s="112" t="s">
        <v>99</v>
      </c>
      <c r="P4" s="112" t="s">
        <v>99</v>
      </c>
      <c r="Q4" s="112" t="s">
        <v>99</v>
      </c>
      <c r="R4" s="110" t="s">
        <v>99</v>
      </c>
      <c r="S4" s="112" t="s">
        <v>99</v>
      </c>
      <c r="T4" s="112" t="s">
        <v>99</v>
      </c>
      <c r="U4" s="112" t="s">
        <v>99</v>
      </c>
      <c r="V4" s="112" t="s">
        <v>99</v>
      </c>
      <c r="W4" s="112" t="s">
        <v>99</v>
      </c>
      <c r="X4" s="112" t="s">
        <v>99</v>
      </c>
      <c r="Y4" s="112" t="s">
        <v>99</v>
      </c>
      <c r="Z4" s="112" t="s">
        <v>99</v>
      </c>
      <c r="AA4" s="112" t="s">
        <v>99</v>
      </c>
      <c r="AB4" s="108"/>
      <c r="AC4" s="108"/>
      <c r="AD4" s="108"/>
      <c r="AE4" s="108"/>
    </row>
    <row r="5" customFormat="false" ht="24" hidden="false" customHeight="true" outlineLevel="0" collapsed="false">
      <c r="B5" s="103"/>
      <c r="C5" s="103"/>
      <c r="D5" s="45"/>
      <c r="E5" s="113" t="s">
        <v>195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5" t="n">
        <v>179</v>
      </c>
      <c r="U5" s="116" t="n">
        <v>189</v>
      </c>
      <c r="V5" s="116" t="n">
        <v>199</v>
      </c>
      <c r="W5" s="116" t="n">
        <v>209</v>
      </c>
      <c r="X5" s="114" t="n">
        <v>219</v>
      </c>
      <c r="Y5" s="115" t="n">
        <v>229</v>
      </c>
      <c r="Z5" s="114" t="n">
        <v>239</v>
      </c>
      <c r="AA5" s="115"/>
      <c r="AB5" s="108"/>
      <c r="AC5" s="82" t="s">
        <v>24</v>
      </c>
      <c r="AD5" s="82" t="s">
        <v>24</v>
      </c>
      <c r="AE5" s="82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4789</v>
      </c>
      <c r="E6" s="58" t="n">
        <v>193</v>
      </c>
      <c r="F6" s="58" t="n">
        <v>605</v>
      </c>
      <c r="G6" s="58" t="n">
        <v>2472</v>
      </c>
      <c r="H6" s="58" t="n">
        <v>4381</v>
      </c>
      <c r="I6" s="58" t="n">
        <v>2858</v>
      </c>
      <c r="J6" s="58" t="n">
        <v>1507</v>
      </c>
      <c r="K6" s="58" t="n">
        <v>724</v>
      </c>
      <c r="L6" s="58" t="n">
        <v>573</v>
      </c>
      <c r="M6" s="58" t="n">
        <v>585</v>
      </c>
      <c r="N6" s="58" t="n">
        <v>207</v>
      </c>
      <c r="O6" s="58" t="n">
        <v>230</v>
      </c>
      <c r="P6" s="58" t="n">
        <v>106</v>
      </c>
      <c r="Q6" s="58" t="n">
        <v>63</v>
      </c>
      <c r="R6" s="58" t="n">
        <v>77</v>
      </c>
      <c r="S6" s="58" t="n">
        <v>52</v>
      </c>
      <c r="T6" s="58" t="n">
        <v>19</v>
      </c>
      <c r="U6" s="58" t="n">
        <v>29</v>
      </c>
      <c r="V6" s="58" t="n">
        <v>22</v>
      </c>
      <c r="W6" s="58" t="n">
        <v>38</v>
      </c>
      <c r="X6" s="58" t="n">
        <v>5</v>
      </c>
      <c r="Y6" s="58" t="n">
        <v>5</v>
      </c>
      <c r="Z6" s="58" t="n">
        <v>6</v>
      </c>
      <c r="AA6" s="58" t="n">
        <v>32</v>
      </c>
      <c r="AB6" s="58" t="n">
        <v>0</v>
      </c>
      <c r="AC6" s="59" t="n">
        <v>57</v>
      </c>
      <c r="AD6" s="31" t="n">
        <v>63.708240584218</v>
      </c>
      <c r="AE6" s="31" t="n">
        <v>28.4306759145911</v>
      </c>
    </row>
    <row r="7" customFormat="false" ht="12" hidden="false" customHeight="true" outlineLevel="0" collapsed="false">
      <c r="B7" s="22" t="s">
        <v>28</v>
      </c>
      <c r="C7" s="22"/>
      <c r="D7" s="60" t="n">
        <v>11911</v>
      </c>
      <c r="E7" s="60" t="n">
        <v>167</v>
      </c>
      <c r="F7" s="60" t="n">
        <v>517</v>
      </c>
      <c r="G7" s="60" t="n">
        <v>2078</v>
      </c>
      <c r="H7" s="60" t="n">
        <v>3518</v>
      </c>
      <c r="I7" s="60" t="n">
        <v>2286</v>
      </c>
      <c r="J7" s="60" t="n">
        <v>1217</v>
      </c>
      <c r="K7" s="60" t="n">
        <v>582</v>
      </c>
      <c r="L7" s="60" t="n">
        <v>481</v>
      </c>
      <c r="M7" s="60" t="n">
        <v>452</v>
      </c>
      <c r="N7" s="60" t="n">
        <v>153</v>
      </c>
      <c r="O7" s="60" t="n">
        <v>167</v>
      </c>
      <c r="P7" s="60" t="n">
        <v>71</v>
      </c>
      <c r="Q7" s="60" t="n">
        <v>36</v>
      </c>
      <c r="R7" s="60" t="n">
        <v>52</v>
      </c>
      <c r="S7" s="60" t="n">
        <v>33</v>
      </c>
      <c r="T7" s="60" t="n">
        <v>15</v>
      </c>
      <c r="U7" s="60" t="n">
        <v>19</v>
      </c>
      <c r="V7" s="60" t="n">
        <v>9</v>
      </c>
      <c r="W7" s="60" t="n">
        <v>27</v>
      </c>
      <c r="X7" s="60" t="n">
        <v>2</v>
      </c>
      <c r="Y7" s="60" t="n">
        <v>3</v>
      </c>
      <c r="Z7" s="60" t="n">
        <v>2</v>
      </c>
      <c r="AA7" s="60" t="n">
        <v>24</v>
      </c>
      <c r="AB7" s="60" t="n">
        <v>0</v>
      </c>
      <c r="AC7" s="61" t="n">
        <v>56</v>
      </c>
      <c r="AD7" s="62" t="n">
        <v>62.7141826882713</v>
      </c>
      <c r="AE7" s="62" t="n">
        <v>26.959879959686</v>
      </c>
    </row>
    <row r="8" customFormat="false" ht="12" hidden="false" customHeight="true" outlineLevel="0" collapsed="false">
      <c r="B8" s="83"/>
      <c r="C8" s="26" t="s">
        <v>29</v>
      </c>
      <c r="D8" s="58" t="n">
        <v>8411</v>
      </c>
      <c r="E8" s="58" t="n">
        <v>125</v>
      </c>
      <c r="F8" s="58" t="n">
        <v>436</v>
      </c>
      <c r="G8" s="58" t="n">
        <v>1696</v>
      </c>
      <c r="H8" s="58" t="n">
        <v>2411</v>
      </c>
      <c r="I8" s="58" t="n">
        <v>1476</v>
      </c>
      <c r="J8" s="58" t="n">
        <v>863</v>
      </c>
      <c r="K8" s="58" t="n">
        <v>424</v>
      </c>
      <c r="L8" s="58" t="n">
        <v>336</v>
      </c>
      <c r="M8" s="58" t="n">
        <v>288</v>
      </c>
      <c r="N8" s="58" t="n">
        <v>87</v>
      </c>
      <c r="O8" s="58" t="n">
        <v>97</v>
      </c>
      <c r="P8" s="58" t="n">
        <v>43</v>
      </c>
      <c r="Q8" s="58" t="n">
        <v>22</v>
      </c>
      <c r="R8" s="58" t="n">
        <v>31</v>
      </c>
      <c r="S8" s="58" t="n">
        <v>20</v>
      </c>
      <c r="T8" s="58" t="n">
        <v>10</v>
      </c>
      <c r="U8" s="58" t="n">
        <v>17</v>
      </c>
      <c r="V8" s="58" t="n">
        <v>2</v>
      </c>
      <c r="W8" s="58" t="n">
        <v>13</v>
      </c>
      <c r="X8" s="58" t="n">
        <v>2</v>
      </c>
      <c r="Y8" s="58" t="n">
        <v>2</v>
      </c>
      <c r="Z8" s="58" t="n">
        <v>1</v>
      </c>
      <c r="AA8" s="58" t="n">
        <v>9</v>
      </c>
      <c r="AB8" s="58" t="n">
        <v>0</v>
      </c>
      <c r="AC8" s="59" t="n">
        <v>55</v>
      </c>
      <c r="AD8" s="31" t="n">
        <v>61.1654262275592</v>
      </c>
      <c r="AE8" s="31" t="n">
        <v>24.9485854055743</v>
      </c>
    </row>
    <row r="9" customFormat="false" ht="12" hidden="false" customHeight="true" outlineLevel="0" collapsed="false">
      <c r="B9" s="83"/>
      <c r="C9" s="26" t="s">
        <v>30</v>
      </c>
      <c r="D9" s="58" t="n">
        <v>1839</v>
      </c>
      <c r="E9" s="58" t="n">
        <v>24</v>
      </c>
      <c r="F9" s="58" t="n">
        <v>45</v>
      </c>
      <c r="G9" s="58" t="n">
        <v>205</v>
      </c>
      <c r="H9" s="58" t="n">
        <v>556</v>
      </c>
      <c r="I9" s="58" t="n">
        <v>415</v>
      </c>
      <c r="J9" s="58" t="n">
        <v>187</v>
      </c>
      <c r="K9" s="58" t="n">
        <v>110</v>
      </c>
      <c r="L9" s="58" t="n">
        <v>100</v>
      </c>
      <c r="M9" s="58" t="n">
        <v>77</v>
      </c>
      <c r="N9" s="58" t="n">
        <v>31</v>
      </c>
      <c r="O9" s="58" t="n">
        <v>33</v>
      </c>
      <c r="P9" s="58" t="n">
        <v>11</v>
      </c>
      <c r="Q9" s="58" t="n">
        <v>3</v>
      </c>
      <c r="R9" s="58" t="n">
        <v>13</v>
      </c>
      <c r="S9" s="58" t="n">
        <v>5</v>
      </c>
      <c r="T9" s="58" t="n">
        <v>3</v>
      </c>
      <c r="U9" s="58" t="n">
        <v>0</v>
      </c>
      <c r="V9" s="58" t="n">
        <v>2</v>
      </c>
      <c r="W9" s="58" t="n">
        <v>5</v>
      </c>
      <c r="X9" s="58" t="n">
        <v>0</v>
      </c>
      <c r="Y9" s="58" t="n">
        <v>0</v>
      </c>
      <c r="Z9" s="58" t="n">
        <v>1</v>
      </c>
      <c r="AA9" s="58" t="n">
        <v>13</v>
      </c>
      <c r="AB9" s="58" t="n">
        <v>0</v>
      </c>
      <c r="AC9" s="59" t="n">
        <v>60</v>
      </c>
      <c r="AD9" s="31" t="n">
        <v>66.9771778140294</v>
      </c>
      <c r="AE9" s="31" t="n">
        <v>32.8667374814254</v>
      </c>
    </row>
    <row r="10" customFormat="false" ht="12" hidden="false" customHeight="true" outlineLevel="0" collapsed="false">
      <c r="B10" s="83"/>
      <c r="C10" s="26" t="s">
        <v>31</v>
      </c>
      <c r="D10" s="58" t="n">
        <v>1661</v>
      </c>
      <c r="E10" s="58" t="n">
        <v>18</v>
      </c>
      <c r="F10" s="58" t="n">
        <v>36</v>
      </c>
      <c r="G10" s="58" t="n">
        <v>177</v>
      </c>
      <c r="H10" s="58" t="n">
        <v>551</v>
      </c>
      <c r="I10" s="58" t="n">
        <v>395</v>
      </c>
      <c r="J10" s="58" t="n">
        <v>167</v>
      </c>
      <c r="K10" s="58" t="n">
        <v>48</v>
      </c>
      <c r="L10" s="58" t="n">
        <v>45</v>
      </c>
      <c r="M10" s="58" t="n">
        <v>87</v>
      </c>
      <c r="N10" s="58" t="n">
        <v>35</v>
      </c>
      <c r="O10" s="58" t="n">
        <v>37</v>
      </c>
      <c r="P10" s="58" t="n">
        <v>17</v>
      </c>
      <c r="Q10" s="58" t="n">
        <v>11</v>
      </c>
      <c r="R10" s="58" t="n">
        <v>8</v>
      </c>
      <c r="S10" s="58" t="n">
        <v>8</v>
      </c>
      <c r="T10" s="58" t="n">
        <v>2</v>
      </c>
      <c r="U10" s="58" t="n">
        <v>2</v>
      </c>
      <c r="V10" s="58" t="n">
        <v>5</v>
      </c>
      <c r="W10" s="58" t="n">
        <v>9</v>
      </c>
      <c r="X10" s="58" t="n">
        <v>0</v>
      </c>
      <c r="Y10" s="58" t="n">
        <v>1</v>
      </c>
      <c r="Z10" s="58" t="n">
        <v>0</v>
      </c>
      <c r="AA10" s="58" t="n">
        <v>2</v>
      </c>
      <c r="AB10" s="58" t="n">
        <v>0</v>
      </c>
      <c r="AC10" s="59" t="n">
        <v>60</v>
      </c>
      <c r="AD10" s="31" t="n">
        <v>65.8369656833233</v>
      </c>
      <c r="AE10" s="31" t="n">
        <v>28.6935621878556</v>
      </c>
    </row>
    <row r="11" customFormat="false" ht="12" hidden="false" customHeight="true" outlineLevel="0" collapsed="false">
      <c r="B11" s="27" t="s">
        <v>32</v>
      </c>
      <c r="C11" s="27"/>
      <c r="D11" s="63" t="n">
        <v>2878</v>
      </c>
      <c r="E11" s="63" t="n">
        <v>26</v>
      </c>
      <c r="F11" s="63" t="n">
        <v>88</v>
      </c>
      <c r="G11" s="63" t="n">
        <v>394</v>
      </c>
      <c r="H11" s="63" t="n">
        <v>863</v>
      </c>
      <c r="I11" s="63" t="n">
        <v>572</v>
      </c>
      <c r="J11" s="63" t="n">
        <v>290</v>
      </c>
      <c r="K11" s="63" t="n">
        <v>142</v>
      </c>
      <c r="L11" s="63" t="n">
        <v>92</v>
      </c>
      <c r="M11" s="63" t="n">
        <v>133</v>
      </c>
      <c r="N11" s="63" t="n">
        <v>54</v>
      </c>
      <c r="O11" s="63" t="n">
        <v>63</v>
      </c>
      <c r="P11" s="63" t="n">
        <v>35</v>
      </c>
      <c r="Q11" s="63" t="n">
        <v>27</v>
      </c>
      <c r="R11" s="63" t="n">
        <v>25</v>
      </c>
      <c r="S11" s="63" t="n">
        <v>19</v>
      </c>
      <c r="T11" s="63" t="n">
        <v>4</v>
      </c>
      <c r="U11" s="63" t="n">
        <v>10</v>
      </c>
      <c r="V11" s="63" t="n">
        <v>13</v>
      </c>
      <c r="W11" s="63" t="n">
        <v>11</v>
      </c>
      <c r="X11" s="63" t="n">
        <v>3</v>
      </c>
      <c r="Y11" s="63" t="n">
        <v>2</v>
      </c>
      <c r="Z11" s="63" t="n">
        <v>4</v>
      </c>
      <c r="AA11" s="63" t="n">
        <v>8</v>
      </c>
      <c r="AB11" s="63" t="n">
        <v>0</v>
      </c>
      <c r="AC11" s="64" t="n">
        <v>60</v>
      </c>
      <c r="AD11" s="36" t="n">
        <v>67.8222863099375</v>
      </c>
      <c r="AE11" s="36" t="n">
        <v>33.5383108354231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1</v>
      </c>
      <c r="F12" s="58" t="n">
        <v>6</v>
      </c>
      <c r="G12" s="58" t="n">
        <v>14</v>
      </c>
      <c r="H12" s="58" t="n">
        <v>54</v>
      </c>
      <c r="I12" s="58" t="n">
        <v>37</v>
      </c>
      <c r="J12" s="58" t="n">
        <v>13</v>
      </c>
      <c r="K12" s="58" t="n">
        <v>8</v>
      </c>
      <c r="L12" s="58" t="n">
        <v>3</v>
      </c>
      <c r="M12" s="58" t="n">
        <v>8</v>
      </c>
      <c r="N12" s="58" t="n">
        <v>3</v>
      </c>
      <c r="O12" s="58" t="n">
        <v>5</v>
      </c>
      <c r="P12" s="58" t="n">
        <v>2</v>
      </c>
      <c r="Q12" s="58" t="n">
        <v>1</v>
      </c>
      <c r="R12" s="58" t="n">
        <v>0</v>
      </c>
      <c r="S12" s="58" t="n">
        <v>0</v>
      </c>
      <c r="T12" s="58" t="n">
        <v>1</v>
      </c>
      <c r="U12" s="58" t="n">
        <v>1</v>
      </c>
      <c r="V12" s="58" t="n">
        <v>0</v>
      </c>
      <c r="W12" s="58" t="n">
        <v>1</v>
      </c>
      <c r="X12" s="58" t="n">
        <v>0</v>
      </c>
      <c r="Y12" s="58" t="n">
        <v>0</v>
      </c>
      <c r="Z12" s="58" t="n">
        <v>1</v>
      </c>
      <c r="AA12" s="58" t="n">
        <v>1</v>
      </c>
      <c r="AB12" s="58" t="n">
        <v>0</v>
      </c>
      <c r="AC12" s="59" t="n">
        <v>60</v>
      </c>
      <c r="AD12" s="31" t="n">
        <v>68.5795625</v>
      </c>
      <c r="AE12" s="31" t="n">
        <v>36.2398552336314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3</v>
      </c>
      <c r="F13" s="58" t="n">
        <v>12</v>
      </c>
      <c r="G13" s="58" t="n">
        <v>55</v>
      </c>
      <c r="H13" s="58" t="n">
        <v>69</v>
      </c>
      <c r="I13" s="58" t="n">
        <v>45</v>
      </c>
      <c r="J13" s="58" t="n">
        <v>25</v>
      </c>
      <c r="K13" s="58" t="n">
        <v>17</v>
      </c>
      <c r="L13" s="58" t="n">
        <v>9</v>
      </c>
      <c r="M13" s="58" t="n">
        <v>14</v>
      </c>
      <c r="N13" s="58" t="n">
        <v>5</v>
      </c>
      <c r="O13" s="58" t="n">
        <v>7</v>
      </c>
      <c r="P13" s="58" t="n">
        <v>2</v>
      </c>
      <c r="Q13" s="58" t="n">
        <v>4</v>
      </c>
      <c r="R13" s="58" t="n">
        <v>2</v>
      </c>
      <c r="S13" s="58" t="n">
        <v>6</v>
      </c>
      <c r="T13" s="58" t="n">
        <v>0</v>
      </c>
      <c r="U13" s="58" t="n">
        <v>1</v>
      </c>
      <c r="V13" s="58" t="n">
        <v>3</v>
      </c>
      <c r="W13" s="58" t="n">
        <v>3</v>
      </c>
      <c r="X13" s="58" t="n">
        <v>0</v>
      </c>
      <c r="Y13" s="58" t="n">
        <v>0</v>
      </c>
      <c r="Z13" s="58" t="n">
        <v>1</v>
      </c>
      <c r="AA13" s="58" t="n">
        <v>2</v>
      </c>
      <c r="AB13" s="58" t="n">
        <v>0</v>
      </c>
      <c r="AC13" s="59" t="n">
        <v>60</v>
      </c>
      <c r="AD13" s="31" t="n">
        <v>70.9728070175439</v>
      </c>
      <c r="AE13" s="31" t="n">
        <v>39.7349498195648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5</v>
      </c>
      <c r="F14" s="58" t="n">
        <v>22</v>
      </c>
      <c r="G14" s="58" t="n">
        <v>157</v>
      </c>
      <c r="H14" s="58" t="n">
        <v>275</v>
      </c>
      <c r="I14" s="58" t="n">
        <v>157</v>
      </c>
      <c r="J14" s="58" t="n">
        <v>64</v>
      </c>
      <c r="K14" s="58" t="n">
        <v>36</v>
      </c>
      <c r="L14" s="58" t="n">
        <v>26</v>
      </c>
      <c r="M14" s="58" t="n">
        <v>37</v>
      </c>
      <c r="N14" s="58" t="n">
        <v>23</v>
      </c>
      <c r="O14" s="58" t="n">
        <v>17</v>
      </c>
      <c r="P14" s="58" t="n">
        <v>14</v>
      </c>
      <c r="Q14" s="58" t="n">
        <v>7</v>
      </c>
      <c r="R14" s="58" t="n">
        <v>7</v>
      </c>
      <c r="S14" s="58" t="n">
        <v>4</v>
      </c>
      <c r="T14" s="58" t="n">
        <v>1</v>
      </c>
      <c r="U14" s="58" t="n">
        <v>3</v>
      </c>
      <c r="V14" s="58" t="n">
        <v>5</v>
      </c>
      <c r="W14" s="58" t="n">
        <v>1</v>
      </c>
      <c r="X14" s="58" t="n">
        <v>1</v>
      </c>
      <c r="Y14" s="58" t="n">
        <v>0</v>
      </c>
      <c r="Z14" s="58" t="n">
        <v>1</v>
      </c>
      <c r="AA14" s="58" t="n">
        <v>1</v>
      </c>
      <c r="AB14" s="58" t="n">
        <v>0</v>
      </c>
      <c r="AC14" s="59" t="n">
        <v>55</v>
      </c>
      <c r="AD14" s="31" t="n">
        <v>65.9539930555556</v>
      </c>
      <c r="AE14" s="31" t="n">
        <v>30.7338776833536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132</v>
      </c>
      <c r="F15" s="58" t="n">
        <v>456</v>
      </c>
      <c r="G15" s="58" t="n">
        <v>1775</v>
      </c>
      <c r="H15" s="58" t="n">
        <v>2620</v>
      </c>
      <c r="I15" s="58" t="n">
        <v>1610</v>
      </c>
      <c r="J15" s="58" t="n">
        <v>918</v>
      </c>
      <c r="K15" s="58" t="n">
        <v>450</v>
      </c>
      <c r="L15" s="58" t="n">
        <v>354</v>
      </c>
      <c r="M15" s="58" t="n">
        <v>325</v>
      </c>
      <c r="N15" s="58" t="n">
        <v>107</v>
      </c>
      <c r="O15" s="58" t="n">
        <v>108</v>
      </c>
      <c r="P15" s="58" t="n">
        <v>49</v>
      </c>
      <c r="Q15" s="58" t="n">
        <v>30</v>
      </c>
      <c r="R15" s="58" t="n">
        <v>38</v>
      </c>
      <c r="S15" s="58" t="n">
        <v>22</v>
      </c>
      <c r="T15" s="58" t="n">
        <v>12</v>
      </c>
      <c r="U15" s="58" t="n">
        <v>22</v>
      </c>
      <c r="V15" s="58" t="n">
        <v>3</v>
      </c>
      <c r="W15" s="58" t="n">
        <v>16</v>
      </c>
      <c r="X15" s="58" t="n">
        <v>3</v>
      </c>
      <c r="Y15" s="58" t="n">
        <v>2</v>
      </c>
      <c r="Z15" s="58" t="n">
        <v>1</v>
      </c>
      <c r="AA15" s="58" t="n">
        <v>11</v>
      </c>
      <c r="AB15" s="58" t="n">
        <v>0</v>
      </c>
      <c r="AC15" s="59" t="n">
        <v>55</v>
      </c>
      <c r="AD15" s="31" t="n">
        <v>61.6855262577229</v>
      </c>
      <c r="AE15" s="31" t="n">
        <v>26.1195862908479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14</v>
      </c>
      <c r="F16" s="58" t="n">
        <v>32</v>
      </c>
      <c r="G16" s="58" t="n">
        <v>160</v>
      </c>
      <c r="H16" s="58" t="n">
        <v>478</v>
      </c>
      <c r="I16" s="58" t="n">
        <v>330</v>
      </c>
      <c r="J16" s="58" t="n">
        <v>153</v>
      </c>
      <c r="K16" s="58" t="n">
        <v>40</v>
      </c>
      <c r="L16" s="58" t="n">
        <v>41</v>
      </c>
      <c r="M16" s="58" t="n">
        <v>76</v>
      </c>
      <c r="N16" s="58" t="n">
        <v>28</v>
      </c>
      <c r="O16" s="58" t="n">
        <v>35</v>
      </c>
      <c r="P16" s="58" t="n">
        <v>14</v>
      </c>
      <c r="Q16" s="58" t="n">
        <v>9</v>
      </c>
      <c r="R16" s="58" t="n">
        <v>6</v>
      </c>
      <c r="S16" s="58" t="n">
        <v>8</v>
      </c>
      <c r="T16" s="58" t="n">
        <v>2</v>
      </c>
      <c r="U16" s="58" t="n">
        <v>1</v>
      </c>
      <c r="V16" s="58" t="n">
        <v>4</v>
      </c>
      <c r="W16" s="58" t="n">
        <v>8</v>
      </c>
      <c r="X16" s="58" t="n">
        <v>0</v>
      </c>
      <c r="Y16" s="58" t="n">
        <v>1</v>
      </c>
      <c r="Z16" s="58" t="n">
        <v>0</v>
      </c>
      <c r="AA16" s="58" t="n">
        <v>2</v>
      </c>
      <c r="AB16" s="58" t="n">
        <v>0</v>
      </c>
      <c r="AC16" s="59" t="n">
        <v>60</v>
      </c>
      <c r="AD16" s="31" t="n">
        <v>65.8758876560333</v>
      </c>
      <c r="AE16" s="31" t="n">
        <v>28.8777469790419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1</v>
      </c>
      <c r="F17" s="58" t="n">
        <v>3</v>
      </c>
      <c r="G17" s="58" t="n">
        <v>11</v>
      </c>
      <c r="H17" s="58" t="n">
        <v>17</v>
      </c>
      <c r="I17" s="58" t="n">
        <v>18</v>
      </c>
      <c r="J17" s="58" t="n">
        <v>11</v>
      </c>
      <c r="K17" s="58" t="n">
        <v>2</v>
      </c>
      <c r="L17" s="58" t="n">
        <v>1</v>
      </c>
      <c r="M17" s="58" t="n">
        <v>3</v>
      </c>
      <c r="N17" s="58" t="n">
        <v>1</v>
      </c>
      <c r="O17" s="58" t="n">
        <v>2</v>
      </c>
      <c r="P17" s="58" t="n">
        <v>1</v>
      </c>
      <c r="Q17" s="58" t="n">
        <v>0</v>
      </c>
      <c r="R17" s="58" t="n">
        <v>1</v>
      </c>
      <c r="S17" s="58" t="n">
        <v>2</v>
      </c>
      <c r="T17" s="58" t="n">
        <v>0</v>
      </c>
      <c r="U17" s="58" t="n">
        <v>0</v>
      </c>
      <c r="V17" s="58" t="n">
        <v>0</v>
      </c>
      <c r="W17" s="58" t="n">
        <v>1</v>
      </c>
      <c r="X17" s="58" t="n">
        <v>1</v>
      </c>
      <c r="Y17" s="58" t="n">
        <v>2</v>
      </c>
      <c r="Z17" s="58" t="n">
        <v>1</v>
      </c>
      <c r="AA17" s="58" t="n">
        <v>0</v>
      </c>
      <c r="AB17" s="58" t="n">
        <v>0</v>
      </c>
      <c r="AC17" s="59" t="n">
        <v>60</v>
      </c>
      <c r="AD17" s="31" t="n">
        <v>75.2936708860759</v>
      </c>
      <c r="AE17" s="31" t="n">
        <v>46.5097490242696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24</v>
      </c>
      <c r="F18" s="58" t="n">
        <v>45</v>
      </c>
      <c r="G18" s="58" t="n">
        <v>205</v>
      </c>
      <c r="H18" s="58" t="n">
        <v>556</v>
      </c>
      <c r="I18" s="58" t="n">
        <v>415</v>
      </c>
      <c r="J18" s="58" t="n">
        <v>187</v>
      </c>
      <c r="K18" s="58" t="n">
        <v>110</v>
      </c>
      <c r="L18" s="58" t="n">
        <v>100</v>
      </c>
      <c r="M18" s="58" t="n">
        <v>77</v>
      </c>
      <c r="N18" s="58" t="n">
        <v>31</v>
      </c>
      <c r="O18" s="58" t="n">
        <v>33</v>
      </c>
      <c r="P18" s="58" t="n">
        <v>11</v>
      </c>
      <c r="Q18" s="58" t="n">
        <v>3</v>
      </c>
      <c r="R18" s="58" t="n">
        <v>13</v>
      </c>
      <c r="S18" s="58" t="n">
        <v>5</v>
      </c>
      <c r="T18" s="58" t="n">
        <v>3</v>
      </c>
      <c r="U18" s="58" t="n">
        <v>0</v>
      </c>
      <c r="V18" s="58" t="n">
        <v>2</v>
      </c>
      <c r="W18" s="58" t="n">
        <v>5</v>
      </c>
      <c r="X18" s="58" t="n">
        <v>0</v>
      </c>
      <c r="Y18" s="58" t="n">
        <v>0</v>
      </c>
      <c r="Z18" s="58" t="n">
        <v>1</v>
      </c>
      <c r="AA18" s="58" t="n">
        <v>13</v>
      </c>
      <c r="AB18" s="58" t="n">
        <v>0</v>
      </c>
      <c r="AC18" s="59" t="n">
        <v>60</v>
      </c>
      <c r="AD18" s="31" t="n">
        <v>66.9771778140294</v>
      </c>
      <c r="AE18" s="31" t="n">
        <v>32.8667374814254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5</v>
      </c>
      <c r="F19" s="58" t="n">
        <v>10</v>
      </c>
      <c r="G19" s="58" t="n">
        <v>32</v>
      </c>
      <c r="H19" s="58" t="n">
        <v>105</v>
      </c>
      <c r="I19" s="58" t="n">
        <v>90</v>
      </c>
      <c r="J19" s="58" t="n">
        <v>49</v>
      </c>
      <c r="K19" s="58" t="n">
        <v>19</v>
      </c>
      <c r="L19" s="58" t="n">
        <v>7</v>
      </c>
      <c r="M19" s="58" t="n">
        <v>20</v>
      </c>
      <c r="N19" s="58" t="n">
        <v>4</v>
      </c>
      <c r="O19" s="58" t="n">
        <v>9</v>
      </c>
      <c r="P19" s="58" t="n">
        <v>3</v>
      </c>
      <c r="Q19" s="58" t="n">
        <v>6</v>
      </c>
      <c r="R19" s="58" t="n">
        <v>6</v>
      </c>
      <c r="S19" s="58" t="n">
        <v>2</v>
      </c>
      <c r="T19" s="58" t="n">
        <v>0</v>
      </c>
      <c r="U19" s="58" t="n">
        <v>1</v>
      </c>
      <c r="V19" s="58" t="n">
        <v>2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9" t="n">
        <v>60</v>
      </c>
      <c r="AD19" s="31" t="n">
        <v>67.6814324324324</v>
      </c>
      <c r="AE19" s="31" t="n">
        <v>27.873476097507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4</v>
      </c>
      <c r="G20" s="58" t="n">
        <v>4</v>
      </c>
      <c r="H20" s="58" t="n">
        <v>30</v>
      </c>
      <c r="I20" s="58" t="n">
        <v>27</v>
      </c>
      <c r="J20" s="58" t="n">
        <v>21</v>
      </c>
      <c r="K20" s="58" t="n">
        <v>8</v>
      </c>
      <c r="L20" s="58" t="n">
        <v>7</v>
      </c>
      <c r="M20" s="58" t="n">
        <v>6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1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9" t="n">
        <v>60</v>
      </c>
      <c r="AD20" s="31" t="n">
        <v>66.9462727272727</v>
      </c>
      <c r="AE20" s="31" t="n">
        <v>22.218376263313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5</v>
      </c>
      <c r="F21" s="58" t="n">
        <v>6</v>
      </c>
      <c r="G21" s="58" t="n">
        <v>33</v>
      </c>
      <c r="H21" s="58" t="n">
        <v>98</v>
      </c>
      <c r="I21" s="58" t="n">
        <v>90</v>
      </c>
      <c r="J21" s="58" t="n">
        <v>39</v>
      </c>
      <c r="K21" s="58" t="n">
        <v>17</v>
      </c>
      <c r="L21" s="58" t="n">
        <v>13</v>
      </c>
      <c r="M21" s="58" t="n">
        <v>11</v>
      </c>
      <c r="N21" s="58" t="n">
        <v>4</v>
      </c>
      <c r="O21" s="58" t="n">
        <v>6</v>
      </c>
      <c r="P21" s="58" t="n">
        <v>5</v>
      </c>
      <c r="Q21" s="58" t="n">
        <v>3</v>
      </c>
      <c r="R21" s="58" t="n">
        <v>3</v>
      </c>
      <c r="S21" s="58" t="n">
        <v>2</v>
      </c>
      <c r="T21" s="58" t="n">
        <v>0</v>
      </c>
      <c r="U21" s="58" t="n">
        <v>0</v>
      </c>
      <c r="V21" s="58" t="n">
        <v>3</v>
      </c>
      <c r="W21" s="58" t="n">
        <v>1</v>
      </c>
      <c r="X21" s="58" t="n">
        <v>0</v>
      </c>
      <c r="Y21" s="58" t="n">
        <v>0</v>
      </c>
      <c r="Z21" s="58" t="n">
        <v>0</v>
      </c>
      <c r="AA21" s="58" t="n">
        <v>1</v>
      </c>
      <c r="AB21" s="58" t="n">
        <v>0</v>
      </c>
      <c r="AC21" s="59" t="n">
        <v>60</v>
      </c>
      <c r="AD21" s="31" t="n">
        <v>67.3157352941177</v>
      </c>
      <c r="AE21" s="31" t="n">
        <v>29.582169623520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3</v>
      </c>
      <c r="F22" s="63" t="n">
        <v>9</v>
      </c>
      <c r="G22" s="63" t="n">
        <v>26</v>
      </c>
      <c r="H22" s="63" t="n">
        <v>79</v>
      </c>
      <c r="I22" s="63" t="n">
        <v>39</v>
      </c>
      <c r="J22" s="63" t="n">
        <v>27</v>
      </c>
      <c r="K22" s="63" t="n">
        <v>17</v>
      </c>
      <c r="L22" s="63" t="n">
        <v>12</v>
      </c>
      <c r="M22" s="63" t="n">
        <v>8</v>
      </c>
      <c r="N22" s="63" t="n">
        <v>1</v>
      </c>
      <c r="O22" s="63" t="n">
        <v>7</v>
      </c>
      <c r="P22" s="63" t="n">
        <v>4</v>
      </c>
      <c r="Q22" s="63" t="n">
        <v>0</v>
      </c>
      <c r="R22" s="63" t="n">
        <v>1</v>
      </c>
      <c r="S22" s="63" t="n">
        <v>1</v>
      </c>
      <c r="T22" s="63" t="n">
        <v>0</v>
      </c>
      <c r="U22" s="63" t="n">
        <v>0</v>
      </c>
      <c r="V22" s="63" t="n">
        <v>0</v>
      </c>
      <c r="W22" s="63" t="n">
        <v>1</v>
      </c>
      <c r="X22" s="63" t="n">
        <v>0</v>
      </c>
      <c r="Y22" s="63" t="n">
        <v>0</v>
      </c>
      <c r="Z22" s="63" t="n">
        <v>0</v>
      </c>
      <c r="AA22" s="63" t="n">
        <v>1</v>
      </c>
      <c r="AB22" s="63" t="n">
        <v>0</v>
      </c>
      <c r="AC22" s="64" t="n">
        <v>60</v>
      </c>
      <c r="AD22" s="36" t="n">
        <v>65.5656779661017</v>
      </c>
      <c r="AE22" s="36" t="n">
        <v>28.8187831768401</v>
      </c>
    </row>
    <row r="23" customFormat="false" ht="12" hidden="false" customHeight="true" outlineLevel="0" collapsed="false">
      <c r="B23" s="22" t="s">
        <v>33</v>
      </c>
      <c r="C23" s="22"/>
      <c r="D23" s="58" t="n">
        <v>160</v>
      </c>
      <c r="E23" s="58" t="n">
        <v>1</v>
      </c>
      <c r="F23" s="58" t="n">
        <v>6</v>
      </c>
      <c r="G23" s="58" t="n">
        <v>14</v>
      </c>
      <c r="H23" s="58" t="n">
        <v>54</v>
      </c>
      <c r="I23" s="58" t="n">
        <v>37</v>
      </c>
      <c r="J23" s="58" t="n">
        <v>13</v>
      </c>
      <c r="K23" s="58" t="n">
        <v>8</v>
      </c>
      <c r="L23" s="58" t="n">
        <v>3</v>
      </c>
      <c r="M23" s="58" t="n">
        <v>8</v>
      </c>
      <c r="N23" s="58" t="n">
        <v>3</v>
      </c>
      <c r="O23" s="58" t="n">
        <v>5</v>
      </c>
      <c r="P23" s="58" t="n">
        <v>2</v>
      </c>
      <c r="Q23" s="58" t="n">
        <v>1</v>
      </c>
      <c r="R23" s="58" t="n">
        <v>0</v>
      </c>
      <c r="S23" s="58" t="n">
        <v>0</v>
      </c>
      <c r="T23" s="58" t="n">
        <v>1</v>
      </c>
      <c r="U23" s="58" t="n">
        <v>1</v>
      </c>
      <c r="V23" s="58" t="n">
        <v>0</v>
      </c>
      <c r="W23" s="58" t="n">
        <v>1</v>
      </c>
      <c r="X23" s="58" t="n">
        <v>0</v>
      </c>
      <c r="Y23" s="58" t="n">
        <v>0</v>
      </c>
      <c r="Z23" s="58" t="n">
        <v>1</v>
      </c>
      <c r="AA23" s="58" t="n">
        <v>1</v>
      </c>
      <c r="AB23" s="58" t="n">
        <v>0</v>
      </c>
      <c r="AC23" s="59" t="n">
        <v>60</v>
      </c>
      <c r="AD23" s="31" t="n">
        <v>68.5795625</v>
      </c>
      <c r="AE23" s="31" t="n">
        <v>36.2398552336314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1</v>
      </c>
      <c r="H24" s="58" t="n">
        <v>3</v>
      </c>
      <c r="I24" s="58" t="n">
        <v>0</v>
      </c>
      <c r="J24" s="58" t="n">
        <v>0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1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50</v>
      </c>
      <c r="AD24" s="31" t="n">
        <v>73.3333333333333</v>
      </c>
      <c r="AE24" s="31" t="n">
        <v>46.6547603859099</v>
      </c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4</v>
      </c>
      <c r="G25" s="58" t="n">
        <v>11</v>
      </c>
      <c r="H25" s="58" t="n">
        <v>8</v>
      </c>
      <c r="I25" s="58" t="n">
        <v>4</v>
      </c>
      <c r="J25" s="58" t="n">
        <v>2</v>
      </c>
      <c r="K25" s="58" t="n">
        <v>2</v>
      </c>
      <c r="L25" s="58" t="n">
        <v>1</v>
      </c>
      <c r="M25" s="58" t="n">
        <v>3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1</v>
      </c>
      <c r="V25" s="58" t="n">
        <v>0</v>
      </c>
      <c r="W25" s="58" t="n">
        <v>1</v>
      </c>
      <c r="X25" s="58" t="n">
        <v>0</v>
      </c>
      <c r="Y25" s="58" t="n">
        <v>0</v>
      </c>
      <c r="Z25" s="58" t="n">
        <v>1</v>
      </c>
      <c r="AA25" s="58" t="n">
        <v>1</v>
      </c>
      <c r="AB25" s="58" t="n">
        <v>0</v>
      </c>
      <c r="AC25" s="59" t="n">
        <v>50</v>
      </c>
      <c r="AD25" s="31" t="n">
        <v>76.5940476190476</v>
      </c>
      <c r="AE25" s="31" t="n">
        <v>54.9036632595199</v>
      </c>
    </row>
    <row r="26" customFormat="false" ht="12" hidden="false" customHeight="true" outlineLevel="0" collapsed="false">
      <c r="B26" s="22" t="s">
        <v>46</v>
      </c>
      <c r="C26" s="22"/>
      <c r="D26" s="58" t="n">
        <v>137</v>
      </c>
      <c r="E26" s="58" t="n">
        <v>2</v>
      </c>
      <c r="F26" s="58" t="n">
        <v>2</v>
      </c>
      <c r="G26" s="58" t="n">
        <v>23</v>
      </c>
      <c r="H26" s="58" t="n">
        <v>35</v>
      </c>
      <c r="I26" s="58" t="n">
        <v>29</v>
      </c>
      <c r="J26" s="58" t="n">
        <v>11</v>
      </c>
      <c r="K26" s="58" t="n">
        <v>10</v>
      </c>
      <c r="L26" s="58" t="n">
        <v>6</v>
      </c>
      <c r="M26" s="58" t="n">
        <v>8</v>
      </c>
      <c r="N26" s="58" t="n">
        <v>2</v>
      </c>
      <c r="O26" s="58" t="n">
        <v>4</v>
      </c>
      <c r="P26" s="58" t="n">
        <v>1</v>
      </c>
      <c r="Q26" s="58" t="n">
        <v>1</v>
      </c>
      <c r="R26" s="58" t="n">
        <v>0</v>
      </c>
      <c r="S26" s="58" t="n">
        <v>2</v>
      </c>
      <c r="T26" s="58" t="n">
        <v>0</v>
      </c>
      <c r="U26" s="58" t="n">
        <v>0</v>
      </c>
      <c r="V26" s="58" t="n">
        <v>0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9" t="n">
        <v>60</v>
      </c>
      <c r="AD26" s="31" t="n">
        <v>66.9978102189781</v>
      </c>
      <c r="AE26" s="31" t="n">
        <v>28.2563487586348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2</v>
      </c>
      <c r="G27" s="58" t="n">
        <v>7</v>
      </c>
      <c r="H27" s="58" t="n">
        <v>12</v>
      </c>
      <c r="I27" s="58" t="n">
        <v>1</v>
      </c>
      <c r="J27" s="58" t="n">
        <v>5</v>
      </c>
      <c r="K27" s="58" t="n">
        <v>1</v>
      </c>
      <c r="L27" s="58" t="n">
        <v>0</v>
      </c>
      <c r="M27" s="58" t="n">
        <v>2</v>
      </c>
      <c r="N27" s="58" t="n">
        <v>0</v>
      </c>
      <c r="O27" s="58" t="n">
        <v>0</v>
      </c>
      <c r="P27" s="58" t="n">
        <v>0</v>
      </c>
      <c r="Q27" s="58" t="n">
        <v>2</v>
      </c>
      <c r="R27" s="58" t="n">
        <v>0</v>
      </c>
      <c r="S27" s="58" t="n">
        <v>2</v>
      </c>
      <c r="T27" s="58" t="n">
        <v>0</v>
      </c>
      <c r="U27" s="58" t="n">
        <v>0</v>
      </c>
      <c r="V27" s="58" t="n">
        <v>2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n">
        <v>53</v>
      </c>
      <c r="AD27" s="31" t="n">
        <v>75.0277777777778</v>
      </c>
      <c r="AE27" s="31" t="n">
        <v>46.1924459570184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3</v>
      </c>
      <c r="H28" s="58" t="n">
        <v>2</v>
      </c>
      <c r="I28" s="58" t="n">
        <v>4</v>
      </c>
      <c r="J28" s="58" t="n">
        <v>2</v>
      </c>
      <c r="K28" s="58" t="n">
        <v>1</v>
      </c>
      <c r="L28" s="58" t="n">
        <v>1</v>
      </c>
      <c r="M28" s="58" t="n">
        <v>1</v>
      </c>
      <c r="N28" s="58" t="n">
        <v>0</v>
      </c>
      <c r="O28" s="58" t="n">
        <v>0</v>
      </c>
      <c r="P28" s="58" t="n">
        <v>1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1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65</v>
      </c>
      <c r="AD28" s="31" t="n">
        <v>81.0541176470588</v>
      </c>
      <c r="AE28" s="31" t="n">
        <v>41.9435905501102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1</v>
      </c>
      <c r="F29" s="58" t="n">
        <v>4</v>
      </c>
      <c r="G29" s="58" t="n">
        <v>10</v>
      </c>
      <c r="H29" s="58" t="n">
        <v>9</v>
      </c>
      <c r="I29" s="58" t="n">
        <v>7</v>
      </c>
      <c r="J29" s="58" t="n">
        <v>5</v>
      </c>
      <c r="K29" s="58" t="n">
        <v>2</v>
      </c>
      <c r="L29" s="58" t="n">
        <v>1</v>
      </c>
      <c r="M29" s="58" t="n">
        <v>0</v>
      </c>
      <c r="N29" s="58" t="n">
        <v>2</v>
      </c>
      <c r="O29" s="58" t="n">
        <v>2</v>
      </c>
      <c r="P29" s="58" t="n">
        <v>0</v>
      </c>
      <c r="Q29" s="58" t="n">
        <v>0</v>
      </c>
      <c r="R29" s="58" t="n">
        <v>1</v>
      </c>
      <c r="S29" s="58" t="n">
        <v>1</v>
      </c>
      <c r="T29" s="58" t="n">
        <v>0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1</v>
      </c>
      <c r="AB29" s="58" t="n">
        <v>0</v>
      </c>
      <c r="AC29" s="59" t="n">
        <v>50</v>
      </c>
      <c r="AD29" s="31" t="n">
        <v>70.4825531914894</v>
      </c>
      <c r="AE29" s="31" t="n">
        <v>45.838335506813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2</v>
      </c>
      <c r="F30" s="58" t="n">
        <v>14</v>
      </c>
      <c r="G30" s="58" t="n">
        <v>43</v>
      </c>
      <c r="H30" s="58" t="n">
        <v>85</v>
      </c>
      <c r="I30" s="58" t="n">
        <v>54</v>
      </c>
      <c r="J30" s="58" t="n">
        <v>25</v>
      </c>
      <c r="K30" s="58" t="n">
        <v>14</v>
      </c>
      <c r="L30" s="58" t="n">
        <v>8</v>
      </c>
      <c r="M30" s="58" t="n">
        <v>19</v>
      </c>
      <c r="N30" s="58" t="n">
        <v>11</v>
      </c>
      <c r="O30" s="58" t="n">
        <v>6</v>
      </c>
      <c r="P30" s="58" t="n">
        <v>1</v>
      </c>
      <c r="Q30" s="58" t="n">
        <v>5</v>
      </c>
      <c r="R30" s="58" t="n">
        <v>5</v>
      </c>
      <c r="S30" s="58" t="n">
        <v>1</v>
      </c>
      <c r="T30" s="58" t="n">
        <v>0</v>
      </c>
      <c r="U30" s="58" t="n">
        <v>2</v>
      </c>
      <c r="V30" s="58" t="n">
        <v>0</v>
      </c>
      <c r="W30" s="58" t="n">
        <v>1</v>
      </c>
      <c r="X30" s="58" t="n">
        <v>0</v>
      </c>
      <c r="Y30" s="58" t="n">
        <v>0</v>
      </c>
      <c r="Z30" s="58" t="n">
        <v>0</v>
      </c>
      <c r="AA30" s="58" t="n">
        <v>2</v>
      </c>
      <c r="AB30" s="58" t="n">
        <v>0</v>
      </c>
      <c r="AC30" s="59" t="n">
        <v>60</v>
      </c>
      <c r="AD30" s="31" t="n">
        <v>69.9443624161074</v>
      </c>
      <c r="AE30" s="31" t="n">
        <v>44.2421540811505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2</v>
      </c>
      <c r="F31" s="58" t="n">
        <v>11</v>
      </c>
      <c r="G31" s="58" t="n">
        <v>80</v>
      </c>
      <c r="H31" s="58" t="n">
        <v>102</v>
      </c>
      <c r="I31" s="58" t="n">
        <v>62</v>
      </c>
      <c r="J31" s="58" t="n">
        <v>28</v>
      </c>
      <c r="K31" s="58" t="n">
        <v>11</v>
      </c>
      <c r="L31" s="58" t="n">
        <v>8</v>
      </c>
      <c r="M31" s="58" t="n">
        <v>11</v>
      </c>
      <c r="N31" s="58" t="n">
        <v>14</v>
      </c>
      <c r="O31" s="58" t="n">
        <v>9</v>
      </c>
      <c r="P31" s="58" t="n">
        <v>7</v>
      </c>
      <c r="Q31" s="58" t="n">
        <v>2</v>
      </c>
      <c r="R31" s="58" t="n">
        <v>1</v>
      </c>
      <c r="S31" s="58" t="n">
        <v>2</v>
      </c>
      <c r="T31" s="58" t="n">
        <v>0</v>
      </c>
      <c r="U31" s="58" t="n">
        <v>1</v>
      </c>
      <c r="V31" s="58" t="n">
        <v>1</v>
      </c>
      <c r="W31" s="58" t="n">
        <v>0</v>
      </c>
      <c r="X31" s="58" t="n">
        <v>1</v>
      </c>
      <c r="Y31" s="58" t="n">
        <v>0</v>
      </c>
      <c r="Z31" s="58" t="n">
        <v>0</v>
      </c>
      <c r="AA31" s="58" t="n">
        <v>1</v>
      </c>
      <c r="AB31" s="58" t="n">
        <v>0</v>
      </c>
      <c r="AC31" s="59" t="n">
        <v>55</v>
      </c>
      <c r="AD31" s="31" t="n">
        <v>64.986186440678</v>
      </c>
      <c r="AE31" s="31" t="n">
        <v>30.8829664425837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2</v>
      </c>
      <c r="F32" s="58" t="n">
        <v>7</v>
      </c>
      <c r="G32" s="58" t="n">
        <v>67</v>
      </c>
      <c r="H32" s="58" t="n">
        <v>153</v>
      </c>
      <c r="I32" s="58" t="n">
        <v>79</v>
      </c>
      <c r="J32" s="58" t="n">
        <v>32</v>
      </c>
      <c r="K32" s="58" t="n">
        <v>14</v>
      </c>
      <c r="L32" s="58" t="n">
        <v>13</v>
      </c>
      <c r="M32" s="58" t="n">
        <v>24</v>
      </c>
      <c r="N32" s="58" t="n">
        <v>5</v>
      </c>
      <c r="O32" s="58" t="n">
        <v>6</v>
      </c>
      <c r="P32" s="58" t="n">
        <v>4</v>
      </c>
      <c r="Q32" s="58" t="n">
        <v>4</v>
      </c>
      <c r="R32" s="58" t="n">
        <v>6</v>
      </c>
      <c r="S32" s="58" t="n">
        <v>2</v>
      </c>
      <c r="T32" s="58" t="n">
        <v>0</v>
      </c>
      <c r="U32" s="58" t="n">
        <v>1</v>
      </c>
      <c r="V32" s="58" t="n">
        <v>3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9" t="n">
        <v>55</v>
      </c>
      <c r="AD32" s="31" t="n">
        <v>64.6350710900474</v>
      </c>
      <c r="AE32" s="31" t="n">
        <v>27.8331387504674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20</v>
      </c>
      <c r="F33" s="58" t="n">
        <v>116</v>
      </c>
      <c r="G33" s="58" t="n">
        <v>517</v>
      </c>
      <c r="H33" s="58" t="n">
        <v>778</v>
      </c>
      <c r="I33" s="58" t="n">
        <v>425</v>
      </c>
      <c r="J33" s="58" t="n">
        <v>222</v>
      </c>
      <c r="K33" s="58" t="n">
        <v>120</v>
      </c>
      <c r="L33" s="58" t="n">
        <v>90</v>
      </c>
      <c r="M33" s="58" t="n">
        <v>94</v>
      </c>
      <c r="N33" s="58" t="n">
        <v>29</v>
      </c>
      <c r="O33" s="58" t="n">
        <v>30</v>
      </c>
      <c r="P33" s="58" t="n">
        <v>13</v>
      </c>
      <c r="Q33" s="58" t="n">
        <v>7</v>
      </c>
      <c r="R33" s="58" t="n">
        <v>13</v>
      </c>
      <c r="S33" s="58" t="n">
        <v>3</v>
      </c>
      <c r="T33" s="58" t="n">
        <v>0</v>
      </c>
      <c r="U33" s="58" t="n">
        <v>4</v>
      </c>
      <c r="V33" s="58" t="n">
        <v>1</v>
      </c>
      <c r="W33" s="58" t="n">
        <v>3</v>
      </c>
      <c r="X33" s="58" t="n">
        <v>1</v>
      </c>
      <c r="Y33" s="58" t="n">
        <v>0</v>
      </c>
      <c r="Z33" s="58" t="n">
        <v>1</v>
      </c>
      <c r="AA33" s="58" t="n">
        <v>0</v>
      </c>
      <c r="AB33" s="58" t="n">
        <v>0</v>
      </c>
      <c r="AC33" s="59" t="n">
        <v>55</v>
      </c>
      <c r="AD33" s="31" t="n">
        <v>60.4275673502211</v>
      </c>
      <c r="AE33" s="31" t="n">
        <v>23.0460453254301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16</v>
      </c>
      <c r="F34" s="58" t="n">
        <v>59</v>
      </c>
      <c r="G34" s="58" t="n">
        <v>200</v>
      </c>
      <c r="H34" s="58" t="n">
        <v>283</v>
      </c>
      <c r="I34" s="58" t="n">
        <v>208</v>
      </c>
      <c r="J34" s="58" t="n">
        <v>124</v>
      </c>
      <c r="K34" s="58" t="n">
        <v>59</v>
      </c>
      <c r="L34" s="58" t="n">
        <v>53</v>
      </c>
      <c r="M34" s="58" t="n">
        <v>66</v>
      </c>
      <c r="N34" s="58" t="n">
        <v>20</v>
      </c>
      <c r="O34" s="58" t="n">
        <v>20</v>
      </c>
      <c r="P34" s="58" t="n">
        <v>7</v>
      </c>
      <c r="Q34" s="58" t="n">
        <v>2</v>
      </c>
      <c r="R34" s="58" t="n">
        <v>3</v>
      </c>
      <c r="S34" s="58" t="n">
        <v>3</v>
      </c>
      <c r="T34" s="58" t="n">
        <v>2</v>
      </c>
      <c r="U34" s="58" t="n">
        <v>5</v>
      </c>
      <c r="V34" s="58" t="n">
        <v>0</v>
      </c>
      <c r="W34" s="58" t="n">
        <v>2</v>
      </c>
      <c r="X34" s="58" t="n">
        <v>0</v>
      </c>
      <c r="Y34" s="58" t="n">
        <v>0</v>
      </c>
      <c r="Z34" s="58" t="n">
        <v>0</v>
      </c>
      <c r="AA34" s="58" t="n">
        <v>2</v>
      </c>
      <c r="AB34" s="58" t="n">
        <v>0</v>
      </c>
      <c r="AC34" s="59" t="n">
        <v>60</v>
      </c>
      <c r="AD34" s="31" t="n">
        <v>64.1600088183421</v>
      </c>
      <c r="AE34" s="31" t="n">
        <v>26.6023330192153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56</v>
      </c>
      <c r="F35" s="58" t="n">
        <v>167</v>
      </c>
      <c r="G35" s="58" t="n">
        <v>571</v>
      </c>
      <c r="H35" s="58" t="n">
        <v>850</v>
      </c>
      <c r="I35" s="58" t="n">
        <v>540</v>
      </c>
      <c r="J35" s="58" t="n">
        <v>332</v>
      </c>
      <c r="K35" s="58" t="n">
        <v>166</v>
      </c>
      <c r="L35" s="58" t="n">
        <v>116</v>
      </c>
      <c r="M35" s="58" t="n">
        <v>71</v>
      </c>
      <c r="N35" s="58" t="n">
        <v>27</v>
      </c>
      <c r="O35" s="58" t="n">
        <v>23</v>
      </c>
      <c r="P35" s="58" t="n">
        <v>18</v>
      </c>
      <c r="Q35" s="58" t="n">
        <v>7</v>
      </c>
      <c r="R35" s="58" t="n">
        <v>12</v>
      </c>
      <c r="S35" s="58" t="n">
        <v>7</v>
      </c>
      <c r="T35" s="58" t="n">
        <v>5</v>
      </c>
      <c r="U35" s="58" t="n">
        <v>5</v>
      </c>
      <c r="V35" s="58" t="n">
        <v>0</v>
      </c>
      <c r="W35" s="58" t="n">
        <v>4</v>
      </c>
      <c r="X35" s="58" t="n">
        <v>1</v>
      </c>
      <c r="Y35" s="58" t="n">
        <v>2</v>
      </c>
      <c r="Z35" s="58" t="n">
        <v>0</v>
      </c>
      <c r="AA35" s="58" t="n">
        <v>6</v>
      </c>
      <c r="AB35" s="58" t="n">
        <v>0</v>
      </c>
      <c r="AC35" s="59" t="n">
        <v>55</v>
      </c>
      <c r="AD35" s="31" t="n">
        <v>61.1397689216343</v>
      </c>
      <c r="AE35" s="31" t="n">
        <v>25.832547026498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33</v>
      </c>
      <c r="F36" s="58" t="n">
        <v>94</v>
      </c>
      <c r="G36" s="58" t="n">
        <v>408</v>
      </c>
      <c r="H36" s="58" t="n">
        <v>500</v>
      </c>
      <c r="I36" s="58" t="n">
        <v>303</v>
      </c>
      <c r="J36" s="58" t="n">
        <v>185</v>
      </c>
      <c r="K36" s="58" t="n">
        <v>79</v>
      </c>
      <c r="L36" s="58" t="n">
        <v>77</v>
      </c>
      <c r="M36" s="58" t="n">
        <v>57</v>
      </c>
      <c r="N36" s="58" t="n">
        <v>11</v>
      </c>
      <c r="O36" s="58" t="n">
        <v>24</v>
      </c>
      <c r="P36" s="58" t="n">
        <v>5</v>
      </c>
      <c r="Q36" s="58" t="n">
        <v>6</v>
      </c>
      <c r="R36" s="58" t="n">
        <v>3</v>
      </c>
      <c r="S36" s="58" t="n">
        <v>7</v>
      </c>
      <c r="T36" s="58" t="n">
        <v>3</v>
      </c>
      <c r="U36" s="58" t="n">
        <v>3</v>
      </c>
      <c r="V36" s="58" t="n">
        <v>1</v>
      </c>
      <c r="W36" s="58" t="n">
        <v>4</v>
      </c>
      <c r="X36" s="58" t="n">
        <v>0</v>
      </c>
      <c r="Y36" s="58" t="n">
        <v>0</v>
      </c>
      <c r="Z36" s="58" t="n">
        <v>0</v>
      </c>
      <c r="AA36" s="58" t="n">
        <v>1</v>
      </c>
      <c r="AB36" s="58" t="n">
        <v>0</v>
      </c>
      <c r="AC36" s="59" t="n">
        <v>55</v>
      </c>
      <c r="AD36" s="31" t="n">
        <v>60.3427050997783</v>
      </c>
      <c r="AE36" s="31" t="n">
        <v>24.7873214218849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1</v>
      </c>
      <c r="G37" s="58" t="n">
        <v>5</v>
      </c>
      <c r="H37" s="58" t="n">
        <v>9</v>
      </c>
      <c r="I37" s="58" t="n">
        <v>8</v>
      </c>
      <c r="J37" s="58" t="n">
        <v>1</v>
      </c>
      <c r="K37" s="58" t="n">
        <v>1</v>
      </c>
      <c r="L37" s="58" t="n">
        <v>2</v>
      </c>
      <c r="M37" s="58" t="n">
        <v>0</v>
      </c>
      <c r="N37" s="58" t="n">
        <v>3</v>
      </c>
      <c r="O37" s="58" t="n">
        <v>2</v>
      </c>
      <c r="P37" s="58" t="n">
        <v>1</v>
      </c>
      <c r="Q37" s="58" t="n">
        <v>1</v>
      </c>
      <c r="R37" s="58" t="n">
        <v>0</v>
      </c>
      <c r="S37" s="58" t="n">
        <v>0</v>
      </c>
      <c r="T37" s="58" t="n">
        <v>1</v>
      </c>
      <c r="U37" s="58" t="n">
        <v>0</v>
      </c>
      <c r="V37" s="58" t="n">
        <v>1</v>
      </c>
      <c r="W37" s="58" t="n">
        <v>1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9" t="n">
        <v>60</v>
      </c>
      <c r="AD37" s="31" t="n">
        <v>80.9151351351352</v>
      </c>
      <c r="AE37" s="31" t="n">
        <v>44.2113588736362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1</v>
      </c>
      <c r="G38" s="58" t="n">
        <v>4</v>
      </c>
      <c r="H38" s="58" t="n">
        <v>7</v>
      </c>
      <c r="I38" s="58" t="n">
        <v>4</v>
      </c>
      <c r="J38" s="58" t="n">
        <v>6</v>
      </c>
      <c r="K38" s="58" t="n">
        <v>0</v>
      </c>
      <c r="L38" s="58" t="n">
        <v>1</v>
      </c>
      <c r="M38" s="58" t="n">
        <v>2</v>
      </c>
      <c r="N38" s="58" t="n">
        <v>0</v>
      </c>
      <c r="O38" s="58" t="n">
        <v>1</v>
      </c>
      <c r="P38" s="58" t="n">
        <v>1</v>
      </c>
      <c r="Q38" s="58" t="n">
        <v>0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65</v>
      </c>
      <c r="AD38" s="31" t="n">
        <v>74.5862068965517</v>
      </c>
      <c r="AE38" s="31" t="n">
        <v>37.6188756205667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1</v>
      </c>
      <c r="F39" s="58" t="n">
        <v>0</v>
      </c>
      <c r="G39" s="58" t="n">
        <v>1</v>
      </c>
      <c r="H39" s="58" t="n">
        <v>7</v>
      </c>
      <c r="I39" s="58" t="n">
        <v>8</v>
      </c>
      <c r="J39" s="58" t="n">
        <v>2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1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60</v>
      </c>
      <c r="AD39" s="31" t="n">
        <v>63.3</v>
      </c>
      <c r="AE39" s="31" t="n">
        <v>37.1499096832507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2</v>
      </c>
      <c r="G40" s="58" t="n">
        <v>6</v>
      </c>
      <c r="H40" s="58" t="n">
        <v>3</v>
      </c>
      <c r="I40" s="58" t="n">
        <v>6</v>
      </c>
      <c r="J40" s="58" t="n">
        <v>3</v>
      </c>
      <c r="K40" s="58" t="n">
        <v>2</v>
      </c>
      <c r="L40" s="58" t="n">
        <v>0</v>
      </c>
      <c r="M40" s="58" t="n">
        <v>1</v>
      </c>
      <c r="N40" s="58" t="n">
        <v>1</v>
      </c>
      <c r="O40" s="58" t="n">
        <v>1</v>
      </c>
      <c r="P40" s="58" t="n">
        <v>0</v>
      </c>
      <c r="Q40" s="58" t="n">
        <v>0</v>
      </c>
      <c r="R40" s="58" t="n">
        <v>1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2</v>
      </c>
      <c r="Z40" s="58" t="n">
        <v>1</v>
      </c>
      <c r="AA40" s="58" t="n">
        <v>0</v>
      </c>
      <c r="AB40" s="58" t="n">
        <v>0</v>
      </c>
      <c r="AC40" s="59" t="n">
        <v>60</v>
      </c>
      <c r="AD40" s="31" t="n">
        <v>83.9733333333333</v>
      </c>
      <c r="AE40" s="31" t="n">
        <v>58.0509344326665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1</v>
      </c>
      <c r="F41" s="58" t="n">
        <v>2</v>
      </c>
      <c r="G41" s="58" t="n">
        <v>19</v>
      </c>
      <c r="H41" s="58" t="n">
        <v>51</v>
      </c>
      <c r="I41" s="58" t="n">
        <v>15</v>
      </c>
      <c r="J41" s="58" t="n">
        <v>16</v>
      </c>
      <c r="K41" s="58" t="n">
        <v>4</v>
      </c>
      <c r="L41" s="58" t="n">
        <v>6</v>
      </c>
      <c r="M41" s="58" t="n">
        <v>7</v>
      </c>
      <c r="N41" s="58" t="n">
        <v>2</v>
      </c>
      <c r="O41" s="58" t="n">
        <v>3</v>
      </c>
      <c r="P41" s="58" t="n">
        <v>2</v>
      </c>
      <c r="Q41" s="58" t="n">
        <v>1</v>
      </c>
      <c r="R41" s="58" t="n">
        <v>0</v>
      </c>
      <c r="S41" s="58" t="n">
        <v>1</v>
      </c>
      <c r="T41" s="58" t="n">
        <v>2</v>
      </c>
      <c r="U41" s="58" t="n">
        <v>2</v>
      </c>
      <c r="V41" s="58" t="n">
        <v>0</v>
      </c>
      <c r="W41" s="58" t="n">
        <v>1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n">
        <v>55</v>
      </c>
      <c r="AD41" s="31" t="n">
        <v>69.4825</v>
      </c>
      <c r="AE41" s="31" t="n">
        <v>35.2643510424401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1</v>
      </c>
      <c r="F42" s="58" t="n">
        <v>3</v>
      </c>
      <c r="G42" s="58" t="n">
        <v>5</v>
      </c>
      <c r="H42" s="58" t="n">
        <v>11</v>
      </c>
      <c r="I42" s="58" t="n">
        <v>8</v>
      </c>
      <c r="J42" s="58" t="n">
        <v>3</v>
      </c>
      <c r="K42" s="58" t="n">
        <v>10</v>
      </c>
      <c r="L42" s="58" t="n">
        <v>3</v>
      </c>
      <c r="M42" s="58" t="n">
        <v>2</v>
      </c>
      <c r="N42" s="58" t="n">
        <v>1</v>
      </c>
      <c r="O42" s="58" t="n">
        <v>0</v>
      </c>
      <c r="P42" s="58" t="n">
        <v>2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1</v>
      </c>
      <c r="AA42" s="58" t="n">
        <v>0</v>
      </c>
      <c r="AB42" s="58" t="n">
        <v>0</v>
      </c>
      <c r="AC42" s="59" t="n">
        <v>60</v>
      </c>
      <c r="AD42" s="31" t="n">
        <v>72.7309803921569</v>
      </c>
      <c r="AE42" s="31" t="n">
        <v>37.4939061851337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2</v>
      </c>
      <c r="F43" s="58" t="n">
        <v>2</v>
      </c>
      <c r="G43" s="58" t="n">
        <v>17</v>
      </c>
      <c r="H43" s="58" t="n">
        <v>92</v>
      </c>
      <c r="I43" s="58" t="n">
        <v>41</v>
      </c>
      <c r="J43" s="58" t="n">
        <v>19</v>
      </c>
      <c r="K43" s="58" t="n">
        <v>3</v>
      </c>
      <c r="L43" s="58" t="n">
        <v>9</v>
      </c>
      <c r="M43" s="58" t="n">
        <v>8</v>
      </c>
      <c r="N43" s="58" t="n">
        <v>9</v>
      </c>
      <c r="O43" s="58" t="n">
        <v>1</v>
      </c>
      <c r="P43" s="58" t="n">
        <v>3</v>
      </c>
      <c r="Q43" s="58" t="n">
        <v>0</v>
      </c>
      <c r="R43" s="58" t="n">
        <v>2</v>
      </c>
      <c r="S43" s="58" t="n">
        <v>1</v>
      </c>
      <c r="T43" s="58" t="n">
        <v>0</v>
      </c>
      <c r="U43" s="58" t="n">
        <v>0</v>
      </c>
      <c r="V43" s="58" t="n">
        <v>1</v>
      </c>
      <c r="W43" s="58" t="n">
        <v>2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9" t="n">
        <v>57</v>
      </c>
      <c r="AD43" s="31" t="n">
        <v>65.483962264151</v>
      </c>
      <c r="AE43" s="31" t="n">
        <v>28.0960358364608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4</v>
      </c>
      <c r="F44" s="58" t="n">
        <v>4</v>
      </c>
      <c r="G44" s="58" t="n">
        <v>17</v>
      </c>
      <c r="H44" s="58" t="n">
        <v>73</v>
      </c>
      <c r="I44" s="58" t="n">
        <v>65</v>
      </c>
      <c r="J44" s="58" t="n">
        <v>14</v>
      </c>
      <c r="K44" s="58" t="n">
        <v>8</v>
      </c>
      <c r="L44" s="58" t="n">
        <v>4</v>
      </c>
      <c r="M44" s="58" t="n">
        <v>11</v>
      </c>
      <c r="N44" s="58" t="n">
        <v>7</v>
      </c>
      <c r="O44" s="58" t="n">
        <v>2</v>
      </c>
      <c r="P44" s="58" t="n">
        <v>3</v>
      </c>
      <c r="Q44" s="58" t="n">
        <v>2</v>
      </c>
      <c r="R44" s="58" t="n">
        <v>2</v>
      </c>
      <c r="S44" s="58" t="n">
        <v>0</v>
      </c>
      <c r="T44" s="58" t="n">
        <v>0</v>
      </c>
      <c r="U44" s="58" t="n">
        <v>1</v>
      </c>
      <c r="V44" s="58" t="n">
        <v>1</v>
      </c>
      <c r="W44" s="58" t="n">
        <v>1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9" t="n">
        <v>60</v>
      </c>
      <c r="AD44" s="31" t="n">
        <v>65.5806849315069</v>
      </c>
      <c r="AE44" s="31" t="n">
        <v>27.5123496871593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10</v>
      </c>
      <c r="F45" s="58" t="n">
        <v>26</v>
      </c>
      <c r="G45" s="58" t="n">
        <v>129</v>
      </c>
      <c r="H45" s="58" t="n">
        <v>352</v>
      </c>
      <c r="I45" s="58" t="n">
        <v>268</v>
      </c>
      <c r="J45" s="58" t="n">
        <v>123</v>
      </c>
      <c r="K45" s="58" t="n">
        <v>32</v>
      </c>
      <c r="L45" s="58" t="n">
        <v>27</v>
      </c>
      <c r="M45" s="58" t="n">
        <v>65</v>
      </c>
      <c r="N45" s="58" t="n">
        <v>17</v>
      </c>
      <c r="O45" s="58" t="n">
        <v>27</v>
      </c>
      <c r="P45" s="58" t="n">
        <v>9</v>
      </c>
      <c r="Q45" s="58" t="n">
        <v>8</v>
      </c>
      <c r="R45" s="58" t="n">
        <v>2</v>
      </c>
      <c r="S45" s="58" t="n">
        <v>7</v>
      </c>
      <c r="T45" s="58" t="n">
        <v>2</v>
      </c>
      <c r="U45" s="58" t="n">
        <v>1</v>
      </c>
      <c r="V45" s="58" t="n">
        <v>3</v>
      </c>
      <c r="W45" s="58" t="n">
        <v>4</v>
      </c>
      <c r="X45" s="58" t="n">
        <v>0</v>
      </c>
      <c r="Y45" s="58" t="n">
        <v>1</v>
      </c>
      <c r="Z45" s="58" t="n">
        <v>0</v>
      </c>
      <c r="AA45" s="58" t="n">
        <v>2</v>
      </c>
      <c r="AB45" s="58" t="n">
        <v>0</v>
      </c>
      <c r="AC45" s="59" t="n">
        <v>60</v>
      </c>
      <c r="AD45" s="31" t="n">
        <v>65.5943139013453</v>
      </c>
      <c r="AE45" s="31" t="n">
        <v>28.6214372482013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2</v>
      </c>
      <c r="F46" s="58" t="n">
        <v>4</v>
      </c>
      <c r="G46" s="58" t="n">
        <v>14</v>
      </c>
      <c r="H46" s="58" t="n">
        <v>34</v>
      </c>
      <c r="I46" s="58" t="n">
        <v>21</v>
      </c>
      <c r="J46" s="58" t="n">
        <v>11</v>
      </c>
      <c r="K46" s="58" t="n">
        <v>5</v>
      </c>
      <c r="L46" s="58" t="n">
        <v>5</v>
      </c>
      <c r="M46" s="58" t="n">
        <v>3</v>
      </c>
      <c r="N46" s="58" t="n">
        <v>2</v>
      </c>
      <c r="O46" s="58" t="n">
        <v>7</v>
      </c>
      <c r="P46" s="58" t="n">
        <v>2</v>
      </c>
      <c r="Q46" s="58" t="n">
        <v>1</v>
      </c>
      <c r="R46" s="58" t="n">
        <v>2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2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9" t="n">
        <v>60</v>
      </c>
      <c r="AD46" s="31" t="n">
        <v>69.3284347826087</v>
      </c>
      <c r="AE46" s="31" t="n">
        <v>32.5870551629826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2</v>
      </c>
      <c r="F47" s="58" t="n">
        <v>7</v>
      </c>
      <c r="G47" s="58" t="n">
        <v>17</v>
      </c>
      <c r="H47" s="58" t="n">
        <v>28</v>
      </c>
      <c r="I47" s="58" t="n">
        <v>14</v>
      </c>
      <c r="J47" s="58" t="n">
        <v>12</v>
      </c>
      <c r="K47" s="58" t="n">
        <v>4</v>
      </c>
      <c r="L47" s="58" t="n">
        <v>7</v>
      </c>
      <c r="M47" s="58" t="n">
        <v>6</v>
      </c>
      <c r="N47" s="58" t="n">
        <v>2</v>
      </c>
      <c r="O47" s="58" t="n">
        <v>2</v>
      </c>
      <c r="P47" s="58" t="n">
        <v>0</v>
      </c>
      <c r="Q47" s="58" t="n">
        <v>0</v>
      </c>
      <c r="R47" s="58" t="n">
        <v>3</v>
      </c>
      <c r="S47" s="58" t="n">
        <v>0</v>
      </c>
      <c r="T47" s="58" t="n">
        <v>2</v>
      </c>
      <c r="U47" s="58" t="n">
        <v>0</v>
      </c>
      <c r="V47" s="58" t="n">
        <v>0</v>
      </c>
      <c r="W47" s="58" t="n">
        <v>3</v>
      </c>
      <c r="X47" s="58" t="n">
        <v>0</v>
      </c>
      <c r="Y47" s="58" t="n">
        <v>0</v>
      </c>
      <c r="Z47" s="58" t="n">
        <v>0</v>
      </c>
      <c r="AA47" s="58" t="n">
        <v>4</v>
      </c>
      <c r="AB47" s="58" t="n">
        <v>0</v>
      </c>
      <c r="AC47" s="59" t="n">
        <v>60</v>
      </c>
      <c r="AD47" s="31" t="n">
        <v>77.0088495575221</v>
      </c>
      <c r="AE47" s="31" t="n">
        <v>53.3488344321767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4</v>
      </c>
      <c r="F48" s="58" t="n">
        <v>10</v>
      </c>
      <c r="G48" s="58" t="n">
        <v>22</v>
      </c>
      <c r="H48" s="58" t="n">
        <v>37</v>
      </c>
      <c r="I48" s="58" t="n">
        <v>17</v>
      </c>
      <c r="J48" s="58" t="n">
        <v>8</v>
      </c>
      <c r="K48" s="58" t="n">
        <v>10</v>
      </c>
      <c r="L48" s="58" t="n">
        <v>8</v>
      </c>
      <c r="M48" s="58" t="n">
        <v>6</v>
      </c>
      <c r="N48" s="58" t="n">
        <v>3</v>
      </c>
      <c r="O48" s="58" t="n">
        <v>2</v>
      </c>
      <c r="P48" s="58" t="n">
        <v>0</v>
      </c>
      <c r="Q48" s="58" t="n">
        <v>0</v>
      </c>
      <c r="R48" s="58" t="n">
        <v>1</v>
      </c>
      <c r="S48" s="58" t="n">
        <v>2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3</v>
      </c>
      <c r="AB48" s="58" t="n">
        <v>0</v>
      </c>
      <c r="AC48" s="59" t="n">
        <v>55</v>
      </c>
      <c r="AD48" s="31" t="n">
        <v>66.7581954887218</v>
      </c>
      <c r="AE48" s="31" t="n">
        <v>38.4462323849537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14</v>
      </c>
      <c r="F49" s="58" t="n">
        <v>14</v>
      </c>
      <c r="G49" s="58" t="n">
        <v>97</v>
      </c>
      <c r="H49" s="58" t="n">
        <v>261</v>
      </c>
      <c r="I49" s="58" t="n">
        <v>224</v>
      </c>
      <c r="J49" s="58" t="n">
        <v>91</v>
      </c>
      <c r="K49" s="58" t="n">
        <v>52</v>
      </c>
      <c r="L49" s="58" t="n">
        <v>51</v>
      </c>
      <c r="M49" s="58" t="n">
        <v>32</v>
      </c>
      <c r="N49" s="58" t="n">
        <v>7</v>
      </c>
      <c r="O49" s="58" t="n">
        <v>11</v>
      </c>
      <c r="P49" s="58" t="n">
        <v>9</v>
      </c>
      <c r="Q49" s="58" t="n">
        <v>1</v>
      </c>
      <c r="R49" s="58" t="n">
        <v>2</v>
      </c>
      <c r="S49" s="58" t="n">
        <v>2</v>
      </c>
      <c r="T49" s="58" t="n">
        <v>1</v>
      </c>
      <c r="U49" s="58" t="n">
        <v>0</v>
      </c>
      <c r="V49" s="58" t="n">
        <v>2</v>
      </c>
      <c r="W49" s="58" t="n">
        <v>0</v>
      </c>
      <c r="X49" s="58" t="n">
        <v>0</v>
      </c>
      <c r="Y49" s="58" t="n">
        <v>0</v>
      </c>
      <c r="Z49" s="58" t="n">
        <v>1</v>
      </c>
      <c r="AA49" s="58" t="n">
        <v>4</v>
      </c>
      <c r="AB49" s="58" t="n">
        <v>0</v>
      </c>
      <c r="AC49" s="59" t="n">
        <v>60</v>
      </c>
      <c r="AD49" s="31" t="n">
        <v>65.8262671232877</v>
      </c>
      <c r="AE49" s="31" t="n">
        <v>32.9404319182975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4</v>
      </c>
      <c r="F50" s="58" t="n">
        <v>11</v>
      </c>
      <c r="G50" s="58" t="n">
        <v>60</v>
      </c>
      <c r="H50" s="58" t="n">
        <v>180</v>
      </c>
      <c r="I50" s="58" t="n">
        <v>137</v>
      </c>
      <c r="J50" s="58" t="n">
        <v>64</v>
      </c>
      <c r="K50" s="58" t="n">
        <v>37</v>
      </c>
      <c r="L50" s="58" t="n">
        <v>31</v>
      </c>
      <c r="M50" s="58" t="n">
        <v>24</v>
      </c>
      <c r="N50" s="58" t="n">
        <v>16</v>
      </c>
      <c r="O50" s="58" t="n">
        <v>15</v>
      </c>
      <c r="P50" s="58" t="n">
        <v>1</v>
      </c>
      <c r="Q50" s="58" t="n">
        <v>2</v>
      </c>
      <c r="R50" s="58" t="n">
        <v>7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2</v>
      </c>
      <c r="X50" s="58" t="n">
        <v>0</v>
      </c>
      <c r="Y50" s="58" t="n">
        <v>0</v>
      </c>
      <c r="Z50" s="58" t="n">
        <v>0</v>
      </c>
      <c r="AA50" s="58" t="n">
        <v>2</v>
      </c>
      <c r="AB50" s="58" t="n">
        <v>0</v>
      </c>
      <c r="AC50" s="59" t="n">
        <v>60</v>
      </c>
      <c r="AD50" s="31" t="n">
        <v>67.1522259696459</v>
      </c>
      <c r="AE50" s="31" t="n">
        <v>27.2845351784038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2</v>
      </c>
      <c r="G51" s="58" t="n">
        <v>4</v>
      </c>
      <c r="H51" s="58" t="n">
        <v>39</v>
      </c>
      <c r="I51" s="58" t="n">
        <v>17</v>
      </c>
      <c r="J51" s="58" t="n">
        <v>8</v>
      </c>
      <c r="K51" s="58" t="n">
        <v>4</v>
      </c>
      <c r="L51" s="58" t="n">
        <v>3</v>
      </c>
      <c r="M51" s="58" t="n">
        <v>6</v>
      </c>
      <c r="N51" s="58" t="n">
        <v>2</v>
      </c>
      <c r="O51" s="58" t="n">
        <v>0</v>
      </c>
      <c r="P51" s="58" t="n">
        <v>1</v>
      </c>
      <c r="Q51" s="58" t="n">
        <v>0</v>
      </c>
      <c r="R51" s="58" t="n">
        <v>0</v>
      </c>
      <c r="S51" s="58" t="n">
        <v>1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9" t="n">
        <v>58</v>
      </c>
      <c r="AD51" s="31" t="n">
        <v>64.367816091954</v>
      </c>
      <c r="AE51" s="31" t="n">
        <v>22.5868427138398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1</v>
      </c>
      <c r="G52" s="58" t="n">
        <v>5</v>
      </c>
      <c r="H52" s="58" t="n">
        <v>11</v>
      </c>
      <c r="I52" s="58" t="n">
        <v>6</v>
      </c>
      <c r="J52" s="58" t="n">
        <v>4</v>
      </c>
      <c r="K52" s="58" t="n">
        <v>3</v>
      </c>
      <c r="L52" s="58" t="n">
        <v>0</v>
      </c>
      <c r="M52" s="58" t="n">
        <v>3</v>
      </c>
      <c r="N52" s="58" t="n">
        <v>1</v>
      </c>
      <c r="O52" s="58" t="n">
        <v>3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9" t="n">
        <v>60</v>
      </c>
      <c r="AD52" s="31" t="n">
        <v>67.7056756756757</v>
      </c>
      <c r="AE52" s="31" t="n">
        <v>26.0246362489832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s">
        <v>74</v>
      </c>
      <c r="AD53" s="31" t="s">
        <v>74</v>
      </c>
      <c r="AE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1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48.5</v>
      </c>
      <c r="AD54" s="31" t="n">
        <v>59.1666666666667</v>
      </c>
      <c r="AE54" s="31" t="n">
        <v>27.1216395767906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3</v>
      </c>
      <c r="G55" s="58" t="n">
        <v>10</v>
      </c>
      <c r="H55" s="58" t="n">
        <v>28</v>
      </c>
      <c r="I55" s="58" t="n">
        <v>30</v>
      </c>
      <c r="J55" s="58" t="n">
        <v>20</v>
      </c>
      <c r="K55" s="58" t="n">
        <v>4</v>
      </c>
      <c r="L55" s="58" t="n">
        <v>3</v>
      </c>
      <c r="M55" s="58" t="n">
        <v>10</v>
      </c>
      <c r="N55" s="58" t="n">
        <v>1</v>
      </c>
      <c r="O55" s="58" t="n">
        <v>6</v>
      </c>
      <c r="P55" s="58" t="n">
        <v>1</v>
      </c>
      <c r="Q55" s="58" t="n">
        <v>2</v>
      </c>
      <c r="R55" s="58" t="n">
        <v>2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9" t="n">
        <v>60</v>
      </c>
      <c r="AD55" s="31" t="n">
        <v>71.2132231404959</v>
      </c>
      <c r="AE55" s="31" t="n">
        <v>28.032345757918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5</v>
      </c>
      <c r="F56" s="58" t="n">
        <v>6</v>
      </c>
      <c r="G56" s="58" t="n">
        <v>17</v>
      </c>
      <c r="H56" s="58" t="n">
        <v>67</v>
      </c>
      <c r="I56" s="58" t="n">
        <v>49</v>
      </c>
      <c r="J56" s="58" t="n">
        <v>25</v>
      </c>
      <c r="K56" s="58" t="n">
        <v>14</v>
      </c>
      <c r="L56" s="58" t="n">
        <v>3</v>
      </c>
      <c r="M56" s="58" t="n">
        <v>9</v>
      </c>
      <c r="N56" s="58" t="n">
        <v>3</v>
      </c>
      <c r="O56" s="58" t="n">
        <v>1</v>
      </c>
      <c r="P56" s="58" t="n">
        <v>2</v>
      </c>
      <c r="Q56" s="58" t="n">
        <v>4</v>
      </c>
      <c r="R56" s="58" t="n">
        <v>3</v>
      </c>
      <c r="S56" s="58" t="n">
        <v>2</v>
      </c>
      <c r="T56" s="58" t="n">
        <v>0</v>
      </c>
      <c r="U56" s="58" t="n">
        <v>1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9" t="n">
        <v>60</v>
      </c>
      <c r="AD56" s="31" t="n">
        <v>66.1922169811321</v>
      </c>
      <c r="AE56" s="31" t="n">
        <v>28.2691029785765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0</v>
      </c>
      <c r="G57" s="58" t="n">
        <v>4</v>
      </c>
      <c r="H57" s="58" t="n">
        <v>10</v>
      </c>
      <c r="I57" s="58" t="n">
        <v>11</v>
      </c>
      <c r="J57" s="58" t="n">
        <v>4</v>
      </c>
      <c r="K57" s="58" t="n">
        <v>1</v>
      </c>
      <c r="L57" s="58" t="n">
        <v>0</v>
      </c>
      <c r="M57" s="58" t="n">
        <v>1</v>
      </c>
      <c r="N57" s="58" t="n">
        <v>0</v>
      </c>
      <c r="O57" s="58" t="n">
        <v>2</v>
      </c>
      <c r="P57" s="58" t="n">
        <v>0</v>
      </c>
      <c r="Q57" s="58" t="n">
        <v>0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9" t="n">
        <v>60</v>
      </c>
      <c r="AD57" s="31" t="n">
        <v>65.1494117647059</v>
      </c>
      <c r="AE57" s="31" t="n">
        <v>24.5473037390182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0</v>
      </c>
      <c r="H58" s="58" t="n">
        <v>7</v>
      </c>
      <c r="I58" s="58" t="n">
        <v>3</v>
      </c>
      <c r="J58" s="58" t="n">
        <v>0</v>
      </c>
      <c r="K58" s="58" t="n">
        <v>1</v>
      </c>
      <c r="L58" s="58" t="n">
        <v>1</v>
      </c>
      <c r="M58" s="58" t="n">
        <v>3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60</v>
      </c>
      <c r="AD58" s="31" t="n">
        <v>67.2</v>
      </c>
      <c r="AE58" s="31" t="n">
        <v>20.8504881751689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1</v>
      </c>
      <c r="G59" s="58" t="n">
        <v>1</v>
      </c>
      <c r="H59" s="58" t="n">
        <v>3</v>
      </c>
      <c r="I59" s="58" t="n">
        <v>12</v>
      </c>
      <c r="J59" s="58" t="n">
        <v>12</v>
      </c>
      <c r="K59" s="58" t="n">
        <v>5</v>
      </c>
      <c r="L59" s="58" t="n">
        <v>4</v>
      </c>
      <c r="M59" s="58" t="n">
        <v>1</v>
      </c>
      <c r="N59" s="58" t="n">
        <v>0</v>
      </c>
      <c r="O59" s="58" t="n">
        <v>0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9" t="n">
        <v>70</v>
      </c>
      <c r="AD59" s="31" t="n">
        <v>70.725</v>
      </c>
      <c r="AE59" s="31" t="n">
        <v>17.8612709514189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2</v>
      </c>
      <c r="G60" s="58" t="n">
        <v>2</v>
      </c>
      <c r="H60" s="58" t="n">
        <v>14</v>
      </c>
      <c r="I60" s="58" t="n">
        <v>6</v>
      </c>
      <c r="J60" s="58" t="n">
        <v>6</v>
      </c>
      <c r="K60" s="58" t="n">
        <v>0</v>
      </c>
      <c r="L60" s="58" t="n">
        <v>0</v>
      </c>
      <c r="M60" s="58" t="n">
        <v>1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1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9" t="n">
        <v>56</v>
      </c>
      <c r="AD60" s="31" t="n">
        <v>61.7840625</v>
      </c>
      <c r="AE60" s="31" t="n">
        <v>28.727448923867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1</v>
      </c>
      <c r="G61" s="58" t="n">
        <v>1</v>
      </c>
      <c r="H61" s="58" t="n">
        <v>6</v>
      </c>
      <c r="I61" s="58" t="n">
        <v>6</v>
      </c>
      <c r="J61" s="58" t="n">
        <v>3</v>
      </c>
      <c r="K61" s="58" t="n">
        <v>2</v>
      </c>
      <c r="L61" s="58" t="n">
        <v>2</v>
      </c>
      <c r="M61" s="58" t="n">
        <v>1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0</v>
      </c>
      <c r="AD61" s="31" t="n">
        <v>67.3913043478261</v>
      </c>
      <c r="AE61" s="31" t="n">
        <v>19.3854189122434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4</v>
      </c>
      <c r="F62" s="58" t="n">
        <v>5</v>
      </c>
      <c r="G62" s="58" t="n">
        <v>30</v>
      </c>
      <c r="H62" s="58" t="n">
        <v>89</v>
      </c>
      <c r="I62" s="58" t="n">
        <v>79</v>
      </c>
      <c r="J62" s="58" t="n">
        <v>37</v>
      </c>
      <c r="K62" s="58" t="n">
        <v>15</v>
      </c>
      <c r="L62" s="58" t="n">
        <v>9</v>
      </c>
      <c r="M62" s="58" t="n">
        <v>10</v>
      </c>
      <c r="N62" s="58" t="n">
        <v>4</v>
      </c>
      <c r="O62" s="58" t="n">
        <v>2</v>
      </c>
      <c r="P62" s="58" t="n">
        <v>4</v>
      </c>
      <c r="Q62" s="58" t="n">
        <v>2</v>
      </c>
      <c r="R62" s="58" t="n">
        <v>1</v>
      </c>
      <c r="S62" s="58" t="n">
        <v>2</v>
      </c>
      <c r="T62" s="58" t="n">
        <v>0</v>
      </c>
      <c r="U62" s="58" t="n">
        <v>0</v>
      </c>
      <c r="V62" s="58" t="n">
        <v>1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1</v>
      </c>
      <c r="AB62" s="58" t="n">
        <v>0</v>
      </c>
      <c r="AC62" s="59" t="n">
        <v>60</v>
      </c>
      <c r="AD62" s="31" t="n">
        <v>65.3052364864865</v>
      </c>
      <c r="AE62" s="31" t="n">
        <v>26.9008997129764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1</v>
      </c>
      <c r="F63" s="58" t="n">
        <v>0</v>
      </c>
      <c r="G63" s="58" t="n">
        <v>2</v>
      </c>
      <c r="H63" s="58" t="n">
        <v>6</v>
      </c>
      <c r="I63" s="58" t="n">
        <v>8</v>
      </c>
      <c r="J63" s="58" t="n">
        <v>2</v>
      </c>
      <c r="K63" s="58" t="n">
        <v>1</v>
      </c>
      <c r="L63" s="58" t="n">
        <v>3</v>
      </c>
      <c r="M63" s="58" t="n">
        <v>1</v>
      </c>
      <c r="N63" s="58" t="n">
        <v>0</v>
      </c>
      <c r="O63" s="58" t="n">
        <v>4</v>
      </c>
      <c r="P63" s="58" t="n">
        <v>0</v>
      </c>
      <c r="Q63" s="58" t="n">
        <v>1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31" t="n">
        <v>80.2903225806452</v>
      </c>
      <c r="AE63" s="31" t="n">
        <v>38.7996508131943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1</v>
      </c>
      <c r="G64" s="58" t="n">
        <v>1</v>
      </c>
      <c r="H64" s="58" t="n">
        <v>3</v>
      </c>
      <c r="I64" s="58" t="n">
        <v>3</v>
      </c>
      <c r="J64" s="58" t="n">
        <v>0</v>
      </c>
      <c r="K64" s="58" t="n">
        <v>1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1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9" t="n">
        <v>60</v>
      </c>
      <c r="AD64" s="31" t="n">
        <v>82.1538461538462</v>
      </c>
      <c r="AE64" s="31" t="n">
        <v>48.9401780303364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2</v>
      </c>
      <c r="G65" s="58" t="n">
        <v>10</v>
      </c>
      <c r="H65" s="58" t="n">
        <v>30</v>
      </c>
      <c r="I65" s="58" t="n">
        <v>12</v>
      </c>
      <c r="J65" s="58" t="n">
        <v>3</v>
      </c>
      <c r="K65" s="58" t="n">
        <v>4</v>
      </c>
      <c r="L65" s="58" t="n">
        <v>4</v>
      </c>
      <c r="M65" s="58" t="n">
        <v>3</v>
      </c>
      <c r="N65" s="58" t="n">
        <v>0</v>
      </c>
      <c r="O65" s="58" t="n">
        <v>4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1</v>
      </c>
      <c r="AB65" s="58" t="n">
        <v>0</v>
      </c>
      <c r="AC65" s="59" t="n">
        <v>50</v>
      </c>
      <c r="AD65" s="31" t="n">
        <v>64.5753424657534</v>
      </c>
      <c r="AE65" s="31" t="n">
        <v>33.5347737464905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1</v>
      </c>
      <c r="F66" s="58" t="n">
        <v>1</v>
      </c>
      <c r="G66" s="58" t="n">
        <v>5</v>
      </c>
      <c r="H66" s="58" t="n">
        <v>16</v>
      </c>
      <c r="I66" s="58" t="n">
        <v>9</v>
      </c>
      <c r="J66" s="58" t="n">
        <v>12</v>
      </c>
      <c r="K66" s="58" t="n">
        <v>6</v>
      </c>
      <c r="L66" s="58" t="n">
        <v>3</v>
      </c>
      <c r="M66" s="58" t="n">
        <v>3</v>
      </c>
      <c r="N66" s="58" t="n">
        <v>1</v>
      </c>
      <c r="O66" s="58" t="n">
        <v>1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9" t="n">
        <v>65</v>
      </c>
      <c r="AD66" s="31" t="n">
        <v>67.406779661017</v>
      </c>
      <c r="AE66" s="31" t="n">
        <v>21.0828567750066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1</v>
      </c>
      <c r="G67" s="58" t="n">
        <v>3</v>
      </c>
      <c r="H67" s="58" t="n">
        <v>0</v>
      </c>
      <c r="I67" s="58" t="n">
        <v>4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0</v>
      </c>
      <c r="O67" s="58" t="n">
        <v>1</v>
      </c>
      <c r="P67" s="58" t="n">
        <v>1</v>
      </c>
      <c r="Q67" s="58" t="n">
        <v>0</v>
      </c>
      <c r="R67" s="58" t="n">
        <v>0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61.5</v>
      </c>
      <c r="AD67" s="31" t="n">
        <v>75.9583333333333</v>
      </c>
      <c r="AE67" s="31" t="n">
        <v>42.1029357286365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2</v>
      </c>
      <c r="F68" s="58" t="n">
        <v>5</v>
      </c>
      <c r="G68" s="58" t="n">
        <v>7</v>
      </c>
      <c r="H68" s="58" t="n">
        <v>18</v>
      </c>
      <c r="I68" s="58" t="n">
        <v>9</v>
      </c>
      <c r="J68" s="58" t="n">
        <v>11</v>
      </c>
      <c r="K68" s="58" t="n">
        <v>4</v>
      </c>
      <c r="L68" s="58" t="n">
        <v>3</v>
      </c>
      <c r="M68" s="58" t="n">
        <v>2</v>
      </c>
      <c r="N68" s="58" t="n">
        <v>0</v>
      </c>
      <c r="O68" s="58" t="n">
        <v>0</v>
      </c>
      <c r="P68" s="58" t="n">
        <v>2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1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9" t="n">
        <v>58.5</v>
      </c>
      <c r="AD68" s="31" t="n">
        <v>63.328125</v>
      </c>
      <c r="AE68" s="31" t="n">
        <v>28.4627602357553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1</v>
      </c>
      <c r="H69" s="63" t="n">
        <v>15</v>
      </c>
      <c r="I69" s="63" t="n">
        <v>5</v>
      </c>
      <c r="J69" s="63" t="n">
        <v>1</v>
      </c>
      <c r="K69" s="63" t="n">
        <v>3</v>
      </c>
      <c r="L69" s="63" t="n">
        <v>1</v>
      </c>
      <c r="M69" s="63" t="n">
        <v>0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1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4" t="n">
        <v>56</v>
      </c>
      <c r="AD69" s="36" t="n">
        <v>64.9285714285714</v>
      </c>
      <c r="AE69" s="36" t="n">
        <v>24.3324635634944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2" min="4" style="40" width="6.7"/>
    <col collapsed="false" customWidth="true" hidden="false" outlineLevel="0" max="36" min="33" style="2" width="6.7"/>
    <col collapsed="false" customWidth="true" hidden="false" outlineLevel="0" max="37" min="37" style="2" width="7.7"/>
    <col collapsed="false" customWidth="true" hidden="false" outlineLevel="0" max="38" min="38" style="0" width="7.56"/>
    <col collapsed="false" customWidth="true" hidden="false" outlineLevel="0" max="39" min="39" style="0" width="8.42"/>
    <col collapsed="false" customWidth="true" hidden="false" outlineLevel="0" max="46" min="40" style="0" width="7.7"/>
    <col collapsed="false" customWidth="true" hidden="false" outlineLevel="0" max="47" min="47" style="0" width="7.13"/>
    <col collapsed="false" customWidth="true" hidden="false" outlineLevel="0" max="48" min="48" style="0" width="7.28"/>
    <col collapsed="false" customWidth="true" hidden="false" outlineLevel="0" max="49" min="49" style="0" width="6.13"/>
  </cols>
  <sheetData>
    <row r="1" customFormat="false" ht="17.25" hidden="false" customHeight="false" outlineLevel="0" collapsed="false">
      <c r="B1" s="42" t="s">
        <v>196</v>
      </c>
      <c r="D1" s="42" t="s">
        <v>197</v>
      </c>
      <c r="E1" s="42"/>
      <c r="R1" s="42" t="s">
        <v>198</v>
      </c>
      <c r="AE1" s="42"/>
      <c r="AF1" s="42" t="s">
        <v>198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199</v>
      </c>
      <c r="C3" s="86"/>
      <c r="D3" s="17" t="s">
        <v>94</v>
      </c>
      <c r="E3" s="117"/>
      <c r="F3" s="118" t="n">
        <v>70</v>
      </c>
      <c r="G3" s="119" t="n">
        <v>75</v>
      </c>
      <c r="H3" s="118" t="n">
        <v>80</v>
      </c>
      <c r="I3" s="120" t="n">
        <v>85</v>
      </c>
      <c r="J3" s="120" t="n">
        <v>90</v>
      </c>
      <c r="K3" s="120" t="n">
        <v>95</v>
      </c>
      <c r="L3" s="120" t="n">
        <v>100</v>
      </c>
      <c r="M3" s="120" t="n">
        <v>105</v>
      </c>
      <c r="N3" s="120" t="n">
        <v>110</v>
      </c>
      <c r="O3" s="120" t="n">
        <v>115</v>
      </c>
      <c r="P3" s="120" t="n">
        <v>120</v>
      </c>
      <c r="Q3" s="120" t="n">
        <v>125</v>
      </c>
      <c r="R3" s="120" t="n">
        <v>130</v>
      </c>
      <c r="S3" s="120" t="n">
        <v>135</v>
      </c>
      <c r="T3" s="120" t="n">
        <v>140</v>
      </c>
      <c r="U3" s="120" t="n">
        <v>145</v>
      </c>
      <c r="V3" s="120" t="n">
        <v>150</v>
      </c>
      <c r="W3" s="121" t="n">
        <v>155</v>
      </c>
      <c r="X3" s="121" t="n">
        <v>160</v>
      </c>
      <c r="Y3" s="121" t="n">
        <v>165</v>
      </c>
      <c r="Z3" s="121" t="n">
        <v>170</v>
      </c>
      <c r="AA3" s="120" t="n">
        <v>175</v>
      </c>
      <c r="AB3" s="122" t="n">
        <v>180</v>
      </c>
      <c r="AC3" s="120" t="n">
        <v>185</v>
      </c>
      <c r="AD3" s="122" t="n">
        <v>190</v>
      </c>
      <c r="AE3" s="120" t="n">
        <v>195</v>
      </c>
      <c r="AF3" s="122" t="n">
        <v>200</v>
      </c>
      <c r="AG3" s="120" t="n">
        <v>205</v>
      </c>
      <c r="AH3" s="122" t="n">
        <v>210</v>
      </c>
      <c r="AI3" s="120" t="n">
        <v>215</v>
      </c>
      <c r="AJ3" s="122" t="s">
        <v>200</v>
      </c>
      <c r="AK3" s="75" t="s">
        <v>96</v>
      </c>
      <c r="AL3" s="75" t="s">
        <v>97</v>
      </c>
      <c r="AM3" s="109" t="s">
        <v>201</v>
      </c>
    </row>
    <row r="4" s="49" customFormat="true" ht="13.5" hidden="false" customHeight="true" outlineLevel="0" collapsed="false">
      <c r="B4" s="103" t="s">
        <v>16</v>
      </c>
      <c r="C4" s="103"/>
      <c r="D4" s="17"/>
      <c r="E4" s="76" t="s">
        <v>99</v>
      </c>
      <c r="F4" s="76" t="s">
        <v>99</v>
      </c>
      <c r="G4" s="123" t="s">
        <v>99</v>
      </c>
      <c r="H4" s="123" t="s">
        <v>99</v>
      </c>
      <c r="I4" s="124" t="s">
        <v>99</v>
      </c>
      <c r="J4" s="124" t="s">
        <v>99</v>
      </c>
      <c r="K4" s="124" t="s">
        <v>99</v>
      </c>
      <c r="L4" s="125" t="s">
        <v>99</v>
      </c>
      <c r="M4" s="124" t="s">
        <v>99</v>
      </c>
      <c r="N4" s="124" t="s">
        <v>99</v>
      </c>
      <c r="O4" s="124" t="s">
        <v>99</v>
      </c>
      <c r="P4" s="124" t="s">
        <v>99</v>
      </c>
      <c r="Q4" s="124" t="s">
        <v>99</v>
      </c>
      <c r="R4" s="124" t="s">
        <v>99</v>
      </c>
      <c r="S4" s="123" t="s">
        <v>99</v>
      </c>
      <c r="T4" s="124" t="s">
        <v>99</v>
      </c>
      <c r="U4" s="123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4" t="s">
        <v>99</v>
      </c>
      <c r="AC4" s="124" t="s">
        <v>99</v>
      </c>
      <c r="AD4" s="124" t="s">
        <v>99</v>
      </c>
      <c r="AE4" s="124" t="s">
        <v>99</v>
      </c>
      <c r="AF4" s="124" t="s">
        <v>99</v>
      </c>
      <c r="AG4" s="124" t="s">
        <v>99</v>
      </c>
      <c r="AH4" s="124" t="s">
        <v>99</v>
      </c>
      <c r="AI4" s="124" t="s">
        <v>99</v>
      </c>
      <c r="AJ4" s="124" t="s">
        <v>99</v>
      </c>
      <c r="AK4" s="75"/>
      <c r="AL4" s="75"/>
      <c r="AM4" s="75"/>
    </row>
    <row r="5" customFormat="false" ht="24" hidden="false" customHeight="true" outlineLevel="0" collapsed="false">
      <c r="B5" s="103"/>
      <c r="C5" s="103"/>
      <c r="D5" s="17"/>
      <c r="E5" s="126" t="s">
        <v>202</v>
      </c>
      <c r="F5" s="127" t="n">
        <v>74.99</v>
      </c>
      <c r="G5" s="126" t="n">
        <v>79.99</v>
      </c>
      <c r="H5" s="127" t="n">
        <v>84.99</v>
      </c>
      <c r="I5" s="127" t="n">
        <v>89.99</v>
      </c>
      <c r="J5" s="127" t="n">
        <v>94.99</v>
      </c>
      <c r="K5" s="127" t="n">
        <v>99.99</v>
      </c>
      <c r="L5" s="127" t="n">
        <v>104.99</v>
      </c>
      <c r="M5" s="127" t="n">
        <v>109.99</v>
      </c>
      <c r="N5" s="127" t="n">
        <v>114.99</v>
      </c>
      <c r="O5" s="127" t="n">
        <v>119.99</v>
      </c>
      <c r="P5" s="127" t="n">
        <v>124.99</v>
      </c>
      <c r="Q5" s="127" t="n">
        <v>129.99</v>
      </c>
      <c r="R5" s="127" t="n">
        <v>134.99</v>
      </c>
      <c r="S5" s="127" t="n">
        <v>139.99</v>
      </c>
      <c r="T5" s="127" t="n">
        <v>144.99</v>
      </c>
      <c r="U5" s="127" t="n">
        <v>149.99</v>
      </c>
      <c r="V5" s="127" t="n">
        <v>154.99</v>
      </c>
      <c r="W5" s="128" t="n">
        <v>159.99</v>
      </c>
      <c r="X5" s="127" t="n">
        <v>164.99</v>
      </c>
      <c r="Y5" s="127" t="n">
        <v>169.99</v>
      </c>
      <c r="Z5" s="127" t="n">
        <v>174.99</v>
      </c>
      <c r="AA5" s="127" t="n">
        <v>179.99</v>
      </c>
      <c r="AB5" s="126" t="n">
        <v>184.99</v>
      </c>
      <c r="AC5" s="127" t="n">
        <v>189.99</v>
      </c>
      <c r="AD5" s="126" t="n">
        <v>194.99</v>
      </c>
      <c r="AE5" s="127" t="n">
        <v>199.99</v>
      </c>
      <c r="AF5" s="126" t="n">
        <v>204.99</v>
      </c>
      <c r="AG5" s="127" t="n">
        <v>209.99</v>
      </c>
      <c r="AH5" s="126" t="n">
        <v>214.99</v>
      </c>
      <c r="AI5" s="127" t="n">
        <v>219.99</v>
      </c>
      <c r="AJ5" s="127"/>
      <c r="AK5" s="129" t="s">
        <v>24</v>
      </c>
      <c r="AL5" s="129" t="s">
        <v>24</v>
      </c>
      <c r="AM5" s="129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4789</v>
      </c>
      <c r="E6" s="58" t="n">
        <v>0</v>
      </c>
      <c r="F6" s="58" t="n">
        <v>253</v>
      </c>
      <c r="G6" s="58" t="n">
        <v>304</v>
      </c>
      <c r="H6" s="58" t="n">
        <v>513</v>
      </c>
      <c r="I6" s="58" t="n">
        <v>774</v>
      </c>
      <c r="J6" s="58" t="n">
        <v>1357</v>
      </c>
      <c r="K6" s="58" t="n">
        <v>3303</v>
      </c>
      <c r="L6" s="58" t="n">
        <v>2849</v>
      </c>
      <c r="M6" s="58" t="n">
        <v>2923</v>
      </c>
      <c r="N6" s="58" t="n">
        <v>1113</v>
      </c>
      <c r="O6" s="58" t="n">
        <v>655</v>
      </c>
      <c r="P6" s="58" t="n">
        <v>299</v>
      </c>
      <c r="Q6" s="58" t="n">
        <v>143</v>
      </c>
      <c r="R6" s="58" t="n">
        <v>133</v>
      </c>
      <c r="S6" s="58" t="n">
        <v>68</v>
      </c>
      <c r="T6" s="58" t="n">
        <v>58</v>
      </c>
      <c r="U6" s="58" t="n">
        <v>12</v>
      </c>
      <c r="V6" s="58" t="n">
        <v>13</v>
      </c>
      <c r="W6" s="58" t="n">
        <v>5</v>
      </c>
      <c r="X6" s="58" t="n">
        <v>1</v>
      </c>
      <c r="Y6" s="58" t="n">
        <v>3</v>
      </c>
      <c r="Z6" s="58" t="n">
        <v>4</v>
      </c>
      <c r="AA6" s="58" t="n">
        <v>1</v>
      </c>
      <c r="AB6" s="58" t="n">
        <v>1</v>
      </c>
      <c r="AC6" s="58" t="n">
        <v>2</v>
      </c>
      <c r="AD6" s="58" t="n">
        <v>0</v>
      </c>
      <c r="AE6" s="58" t="n">
        <v>1</v>
      </c>
      <c r="AF6" s="130" t="n">
        <v>0</v>
      </c>
      <c r="AG6" s="130" t="n">
        <v>0</v>
      </c>
      <c r="AH6" s="131" t="n">
        <v>0</v>
      </c>
      <c r="AI6" s="132" t="n">
        <v>0</v>
      </c>
      <c r="AJ6" s="133" t="n">
        <v>1</v>
      </c>
      <c r="AK6" s="61" t="n">
        <v>101.44</v>
      </c>
      <c r="AL6" s="31" t="n">
        <v>101.667953208466</v>
      </c>
      <c r="AM6" s="31" t="n">
        <v>11.5058489358158</v>
      </c>
    </row>
    <row r="7" customFormat="false" ht="12" hidden="false" customHeight="true" outlineLevel="0" collapsed="false">
      <c r="B7" s="22" t="s">
        <v>28</v>
      </c>
      <c r="C7" s="22"/>
      <c r="D7" s="134" t="n">
        <v>11911</v>
      </c>
      <c r="E7" s="60" t="n">
        <v>0</v>
      </c>
      <c r="F7" s="60" t="n">
        <v>251</v>
      </c>
      <c r="G7" s="60" t="n">
        <v>282</v>
      </c>
      <c r="H7" s="60" t="n">
        <v>483</v>
      </c>
      <c r="I7" s="60" t="n">
        <v>687</v>
      </c>
      <c r="J7" s="60" t="n">
        <v>1258</v>
      </c>
      <c r="K7" s="60" t="n">
        <v>3057</v>
      </c>
      <c r="L7" s="60" t="n">
        <v>2315</v>
      </c>
      <c r="M7" s="60" t="n">
        <v>2069</v>
      </c>
      <c r="N7" s="60" t="n">
        <v>690</v>
      </c>
      <c r="O7" s="60" t="n">
        <v>360</v>
      </c>
      <c r="P7" s="60" t="n">
        <v>174</v>
      </c>
      <c r="Q7" s="60" t="n">
        <v>74</v>
      </c>
      <c r="R7" s="60" t="n">
        <v>89</v>
      </c>
      <c r="S7" s="60" t="n">
        <v>45</v>
      </c>
      <c r="T7" s="60" t="n">
        <v>49</v>
      </c>
      <c r="U7" s="60" t="n">
        <v>6</v>
      </c>
      <c r="V7" s="60" t="n">
        <v>10</v>
      </c>
      <c r="W7" s="60" t="n">
        <v>4</v>
      </c>
      <c r="X7" s="60" t="n">
        <v>1</v>
      </c>
      <c r="Y7" s="60" t="n">
        <v>2</v>
      </c>
      <c r="Z7" s="60" t="n">
        <v>2</v>
      </c>
      <c r="AA7" s="60" t="n">
        <v>1</v>
      </c>
      <c r="AB7" s="60" t="n">
        <v>0</v>
      </c>
      <c r="AC7" s="60" t="n">
        <v>1</v>
      </c>
      <c r="AD7" s="60" t="n">
        <v>0</v>
      </c>
      <c r="AE7" s="60" t="n">
        <v>1</v>
      </c>
      <c r="AF7" s="132" t="n">
        <v>0</v>
      </c>
      <c r="AG7" s="132" t="n">
        <v>0</v>
      </c>
      <c r="AH7" s="132" t="n">
        <v>0</v>
      </c>
      <c r="AI7" s="132" t="n">
        <v>0</v>
      </c>
      <c r="AJ7" s="133" t="n">
        <v>0</v>
      </c>
      <c r="AK7" s="61" t="n">
        <v>99.85</v>
      </c>
      <c r="AL7" s="62" t="n">
        <v>100.181693392663</v>
      </c>
      <c r="AM7" s="62" t="n">
        <v>11.154214989663</v>
      </c>
    </row>
    <row r="8" customFormat="false" ht="12" hidden="false" customHeight="true" outlineLevel="0" collapsed="false">
      <c r="B8" s="83"/>
      <c r="C8" s="26" t="s">
        <v>29</v>
      </c>
      <c r="D8" s="97" t="n">
        <v>8411</v>
      </c>
      <c r="E8" s="58" t="n">
        <v>0</v>
      </c>
      <c r="F8" s="58" t="n">
        <v>235</v>
      </c>
      <c r="G8" s="58" t="n">
        <v>270</v>
      </c>
      <c r="H8" s="58" t="n">
        <v>428</v>
      </c>
      <c r="I8" s="58" t="n">
        <v>592</v>
      </c>
      <c r="J8" s="58" t="n">
        <v>1048</v>
      </c>
      <c r="K8" s="58" t="n">
        <v>2319</v>
      </c>
      <c r="L8" s="58" t="n">
        <v>1671</v>
      </c>
      <c r="M8" s="58" t="n">
        <v>1252</v>
      </c>
      <c r="N8" s="58" t="n">
        <v>366</v>
      </c>
      <c r="O8" s="58" t="n">
        <v>134</v>
      </c>
      <c r="P8" s="58" t="n">
        <v>47</v>
      </c>
      <c r="Q8" s="58" t="n">
        <v>16</v>
      </c>
      <c r="R8" s="58" t="n">
        <v>14</v>
      </c>
      <c r="S8" s="58" t="n">
        <v>6</v>
      </c>
      <c r="T8" s="58" t="n">
        <v>3</v>
      </c>
      <c r="U8" s="58" t="n">
        <v>1</v>
      </c>
      <c r="V8" s="58" t="n">
        <v>6</v>
      </c>
      <c r="W8" s="58" t="n">
        <v>1</v>
      </c>
      <c r="X8" s="58" t="n">
        <v>0</v>
      </c>
      <c r="Y8" s="58" t="n">
        <v>0</v>
      </c>
      <c r="Z8" s="58" t="n">
        <v>1</v>
      </c>
      <c r="AA8" s="58" t="n">
        <v>1</v>
      </c>
      <c r="AB8" s="58" t="n">
        <v>0</v>
      </c>
      <c r="AC8" s="58" t="n">
        <v>0</v>
      </c>
      <c r="AD8" s="58" t="n">
        <v>0</v>
      </c>
      <c r="AE8" s="58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5" t="n">
        <v>0</v>
      </c>
      <c r="AK8" s="59" t="n">
        <v>98.95</v>
      </c>
      <c r="AL8" s="31" t="n">
        <v>97.8428593508497</v>
      </c>
      <c r="AM8" s="31" t="n">
        <v>9.9440393628791</v>
      </c>
    </row>
    <row r="9" customFormat="false" ht="12" hidden="false" customHeight="true" outlineLevel="0" collapsed="false">
      <c r="B9" s="83"/>
      <c r="C9" s="26" t="s">
        <v>30</v>
      </c>
      <c r="D9" s="97" t="n">
        <v>1839</v>
      </c>
      <c r="E9" s="58" t="n">
        <v>0</v>
      </c>
      <c r="F9" s="58" t="n">
        <v>13</v>
      </c>
      <c r="G9" s="58" t="n">
        <v>12</v>
      </c>
      <c r="H9" s="58" t="n">
        <v>51</v>
      </c>
      <c r="I9" s="58" t="n">
        <v>81</v>
      </c>
      <c r="J9" s="58" t="n">
        <v>174</v>
      </c>
      <c r="K9" s="58" t="n">
        <v>419</v>
      </c>
      <c r="L9" s="58" t="n">
        <v>376</v>
      </c>
      <c r="M9" s="58" t="n">
        <v>322</v>
      </c>
      <c r="N9" s="58" t="n">
        <v>167</v>
      </c>
      <c r="O9" s="58" t="n">
        <v>100</v>
      </c>
      <c r="P9" s="58" t="n">
        <v>52</v>
      </c>
      <c r="Q9" s="58" t="n">
        <v>27</v>
      </c>
      <c r="R9" s="58" t="n">
        <v>17</v>
      </c>
      <c r="S9" s="58" t="n">
        <v>9</v>
      </c>
      <c r="T9" s="58" t="n">
        <v>5</v>
      </c>
      <c r="U9" s="58" t="n">
        <v>3</v>
      </c>
      <c r="V9" s="58" t="n">
        <v>3</v>
      </c>
      <c r="W9" s="58" t="n">
        <v>3</v>
      </c>
      <c r="X9" s="58" t="n">
        <v>1</v>
      </c>
      <c r="Y9" s="58" t="n">
        <v>2</v>
      </c>
      <c r="Z9" s="58" t="n">
        <v>1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</v>
      </c>
      <c r="AF9" s="131" t="n">
        <v>0</v>
      </c>
      <c r="AG9" s="131" t="n">
        <v>0</v>
      </c>
      <c r="AH9" s="131" t="n">
        <v>0</v>
      </c>
      <c r="AI9" s="131" t="n">
        <v>0</v>
      </c>
      <c r="AJ9" s="135" t="n">
        <v>0</v>
      </c>
      <c r="AK9" s="59" t="n">
        <v>101.88</v>
      </c>
      <c r="AL9" s="31" t="n">
        <v>103.281337683524</v>
      </c>
      <c r="AM9" s="31" t="n">
        <v>11.6108166968779</v>
      </c>
    </row>
    <row r="10" customFormat="false" ht="12" hidden="false" customHeight="true" outlineLevel="0" collapsed="false">
      <c r="B10" s="83"/>
      <c r="C10" s="26" t="s">
        <v>31</v>
      </c>
      <c r="D10" s="97" t="n">
        <v>1661</v>
      </c>
      <c r="E10" s="58" t="n">
        <v>0</v>
      </c>
      <c r="F10" s="58" t="n">
        <v>3</v>
      </c>
      <c r="G10" s="58" t="n">
        <v>0</v>
      </c>
      <c r="H10" s="58" t="n">
        <v>4</v>
      </c>
      <c r="I10" s="58" t="n">
        <v>14</v>
      </c>
      <c r="J10" s="58" t="n">
        <v>36</v>
      </c>
      <c r="K10" s="58" t="n">
        <v>319</v>
      </c>
      <c r="L10" s="58" t="n">
        <v>268</v>
      </c>
      <c r="M10" s="58" t="n">
        <v>495</v>
      </c>
      <c r="N10" s="58" t="n">
        <v>157</v>
      </c>
      <c r="O10" s="58" t="n">
        <v>126</v>
      </c>
      <c r="P10" s="58" t="n">
        <v>75</v>
      </c>
      <c r="Q10" s="58" t="n">
        <v>31</v>
      </c>
      <c r="R10" s="58" t="n">
        <v>58</v>
      </c>
      <c r="S10" s="58" t="n">
        <v>30</v>
      </c>
      <c r="T10" s="58" t="n">
        <v>41</v>
      </c>
      <c r="U10" s="58" t="n">
        <v>2</v>
      </c>
      <c r="V10" s="58" t="n">
        <v>1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1</v>
      </c>
      <c r="AD10" s="58" t="n">
        <v>0</v>
      </c>
      <c r="AE10" s="58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5" t="n">
        <v>0</v>
      </c>
      <c r="AK10" s="59" t="n">
        <v>106</v>
      </c>
      <c r="AL10" s="31" t="n">
        <v>108.593305237809</v>
      </c>
      <c r="AM10" s="31" t="n">
        <v>11.5435694547037</v>
      </c>
    </row>
    <row r="11" customFormat="false" ht="12" hidden="false" customHeight="true" outlineLevel="0" collapsed="false">
      <c r="B11" s="27" t="s">
        <v>32</v>
      </c>
      <c r="C11" s="27"/>
      <c r="D11" s="98" t="n">
        <v>2878</v>
      </c>
      <c r="E11" s="63" t="n">
        <v>0</v>
      </c>
      <c r="F11" s="63" t="n">
        <v>2</v>
      </c>
      <c r="G11" s="63" t="n">
        <v>22</v>
      </c>
      <c r="H11" s="63" t="n">
        <v>30</v>
      </c>
      <c r="I11" s="63" t="n">
        <v>87</v>
      </c>
      <c r="J11" s="63" t="n">
        <v>99</v>
      </c>
      <c r="K11" s="63" t="n">
        <v>246</v>
      </c>
      <c r="L11" s="63" t="n">
        <v>534</v>
      </c>
      <c r="M11" s="63" t="n">
        <v>854</v>
      </c>
      <c r="N11" s="63" t="n">
        <v>423</v>
      </c>
      <c r="O11" s="63" t="n">
        <v>295</v>
      </c>
      <c r="P11" s="63" t="n">
        <v>125</v>
      </c>
      <c r="Q11" s="63" t="n">
        <v>69</v>
      </c>
      <c r="R11" s="63" t="n">
        <v>44</v>
      </c>
      <c r="S11" s="63" t="n">
        <v>23</v>
      </c>
      <c r="T11" s="63" t="n">
        <v>9</v>
      </c>
      <c r="U11" s="63" t="n">
        <v>6</v>
      </c>
      <c r="V11" s="63" t="n">
        <v>3</v>
      </c>
      <c r="W11" s="63" t="n">
        <v>1</v>
      </c>
      <c r="X11" s="63" t="n">
        <v>0</v>
      </c>
      <c r="Y11" s="63" t="n">
        <v>1</v>
      </c>
      <c r="Z11" s="63" t="n">
        <v>2</v>
      </c>
      <c r="AA11" s="63" t="n">
        <v>0</v>
      </c>
      <c r="AB11" s="63" t="n">
        <v>1</v>
      </c>
      <c r="AC11" s="63" t="n">
        <v>1</v>
      </c>
      <c r="AD11" s="63" t="n">
        <v>0</v>
      </c>
      <c r="AE11" s="63" t="n">
        <v>0</v>
      </c>
      <c r="AF11" s="136" t="n">
        <v>0</v>
      </c>
      <c r="AG11" s="136" t="n">
        <v>0</v>
      </c>
      <c r="AH11" s="136" t="n">
        <v>0</v>
      </c>
      <c r="AI11" s="136" t="n">
        <v>0</v>
      </c>
      <c r="AJ11" s="137" t="n">
        <v>1</v>
      </c>
      <c r="AK11" s="64" t="n">
        <v>106.71</v>
      </c>
      <c r="AL11" s="36" t="n">
        <v>107.81904447533</v>
      </c>
      <c r="AM11" s="36" t="n">
        <v>10.8821762234293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0</v>
      </c>
      <c r="F12" s="58" t="n">
        <v>0</v>
      </c>
      <c r="G12" s="58" t="n">
        <v>0</v>
      </c>
      <c r="H12" s="58" t="n">
        <v>2</v>
      </c>
      <c r="I12" s="58" t="n">
        <v>5</v>
      </c>
      <c r="J12" s="58" t="n">
        <v>7</v>
      </c>
      <c r="K12" s="58" t="n">
        <v>7</v>
      </c>
      <c r="L12" s="58" t="n">
        <v>9</v>
      </c>
      <c r="M12" s="58" t="n">
        <v>36</v>
      </c>
      <c r="N12" s="58" t="n">
        <v>27</v>
      </c>
      <c r="O12" s="58" t="n">
        <v>20</v>
      </c>
      <c r="P12" s="58" t="n">
        <v>15</v>
      </c>
      <c r="Q12" s="58" t="n">
        <v>10</v>
      </c>
      <c r="R12" s="58" t="n">
        <v>13</v>
      </c>
      <c r="S12" s="58" t="n">
        <v>5</v>
      </c>
      <c r="T12" s="58" t="n">
        <v>2</v>
      </c>
      <c r="U12" s="58" t="n">
        <v>1</v>
      </c>
      <c r="V12" s="58" t="n">
        <v>1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130" t="n">
        <v>0</v>
      </c>
      <c r="AG12" s="130" t="n">
        <v>0</v>
      </c>
      <c r="AH12" s="131" t="n">
        <v>0</v>
      </c>
      <c r="AI12" s="131" t="n">
        <v>0</v>
      </c>
      <c r="AJ12" s="135" t="n">
        <v>0</v>
      </c>
      <c r="AK12" s="59" t="n">
        <v>112.44</v>
      </c>
      <c r="AL12" s="31" t="n">
        <v>113.8975</v>
      </c>
      <c r="AM12" s="31" t="n">
        <v>13.0501113034122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0</v>
      </c>
      <c r="F13" s="58" t="n">
        <v>2</v>
      </c>
      <c r="G13" s="58" t="n">
        <v>9</v>
      </c>
      <c r="H13" s="58" t="n">
        <v>2</v>
      </c>
      <c r="I13" s="58" t="n">
        <v>9</v>
      </c>
      <c r="J13" s="58" t="n">
        <v>20</v>
      </c>
      <c r="K13" s="58" t="n">
        <v>37</v>
      </c>
      <c r="L13" s="58" t="n">
        <v>49</v>
      </c>
      <c r="M13" s="58" t="n">
        <v>73</v>
      </c>
      <c r="N13" s="58" t="n">
        <v>45</v>
      </c>
      <c r="O13" s="58" t="n">
        <v>22</v>
      </c>
      <c r="P13" s="58" t="n">
        <v>5</v>
      </c>
      <c r="Q13" s="58" t="n">
        <v>5</v>
      </c>
      <c r="R13" s="58" t="n">
        <v>3</v>
      </c>
      <c r="S13" s="58" t="n">
        <v>2</v>
      </c>
      <c r="T13" s="58" t="n">
        <v>1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1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130" t="n">
        <v>0</v>
      </c>
      <c r="AG13" s="130" t="n">
        <v>0</v>
      </c>
      <c r="AH13" s="131" t="n">
        <v>0</v>
      </c>
      <c r="AI13" s="131" t="n">
        <v>0</v>
      </c>
      <c r="AJ13" s="135" t="n">
        <v>0</v>
      </c>
      <c r="AK13" s="59" t="n">
        <v>105.98</v>
      </c>
      <c r="AL13" s="31" t="n">
        <v>105.200666666667</v>
      </c>
      <c r="AM13" s="31" t="n">
        <v>11.6264620121595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0</v>
      </c>
      <c r="F14" s="58" t="n">
        <v>0</v>
      </c>
      <c r="G14" s="58" t="n">
        <v>3</v>
      </c>
      <c r="H14" s="58" t="n">
        <v>4</v>
      </c>
      <c r="I14" s="58" t="n">
        <v>6</v>
      </c>
      <c r="J14" s="58" t="n">
        <v>9</v>
      </c>
      <c r="K14" s="58" t="n">
        <v>46</v>
      </c>
      <c r="L14" s="58" t="n">
        <v>186</v>
      </c>
      <c r="M14" s="58" t="n">
        <v>341</v>
      </c>
      <c r="N14" s="58" t="n">
        <v>125</v>
      </c>
      <c r="O14" s="58" t="n">
        <v>97</v>
      </c>
      <c r="P14" s="58" t="n">
        <v>27</v>
      </c>
      <c r="Q14" s="58" t="n">
        <v>9</v>
      </c>
      <c r="R14" s="58" t="n">
        <v>6</v>
      </c>
      <c r="S14" s="58" t="n">
        <v>3</v>
      </c>
      <c r="T14" s="58" t="n">
        <v>1</v>
      </c>
      <c r="U14" s="58" t="n">
        <v>1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130" t="n">
        <v>0</v>
      </c>
      <c r="AG14" s="130" t="n">
        <v>0</v>
      </c>
      <c r="AH14" s="131" t="n">
        <v>0</v>
      </c>
      <c r="AI14" s="131" t="n">
        <v>0</v>
      </c>
      <c r="AJ14" s="135" t="n">
        <v>0</v>
      </c>
      <c r="AK14" s="59" t="n">
        <v>106.81</v>
      </c>
      <c r="AL14" s="31" t="n">
        <v>108.008020833333</v>
      </c>
      <c r="AM14" s="31" t="n">
        <v>7.48841915593363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0</v>
      </c>
      <c r="F15" s="58" t="n">
        <v>236</v>
      </c>
      <c r="G15" s="58" t="n">
        <v>271</v>
      </c>
      <c r="H15" s="58" t="n">
        <v>430</v>
      </c>
      <c r="I15" s="58" t="n">
        <v>600</v>
      </c>
      <c r="J15" s="58" t="n">
        <v>1063</v>
      </c>
      <c r="K15" s="58" t="n">
        <v>2379</v>
      </c>
      <c r="L15" s="58" t="n">
        <v>1794</v>
      </c>
      <c r="M15" s="58" t="n">
        <v>1466</v>
      </c>
      <c r="N15" s="58" t="n">
        <v>455</v>
      </c>
      <c r="O15" s="58" t="n">
        <v>201</v>
      </c>
      <c r="P15" s="58" t="n">
        <v>74</v>
      </c>
      <c r="Q15" s="58" t="n">
        <v>37</v>
      </c>
      <c r="R15" s="58" t="n">
        <v>25</v>
      </c>
      <c r="S15" s="58" t="n">
        <v>9</v>
      </c>
      <c r="T15" s="58" t="n">
        <v>9</v>
      </c>
      <c r="U15" s="58" t="n">
        <v>2</v>
      </c>
      <c r="V15" s="58" t="n">
        <v>8</v>
      </c>
      <c r="W15" s="58" t="n">
        <v>1</v>
      </c>
      <c r="X15" s="58" t="n">
        <v>0</v>
      </c>
      <c r="Y15" s="58" t="n">
        <v>0</v>
      </c>
      <c r="Z15" s="58" t="n">
        <v>2</v>
      </c>
      <c r="AA15" s="58" t="n">
        <v>1</v>
      </c>
      <c r="AB15" s="58" t="n">
        <v>0</v>
      </c>
      <c r="AC15" s="58" t="n">
        <v>1</v>
      </c>
      <c r="AD15" s="58" t="n">
        <v>0</v>
      </c>
      <c r="AE15" s="58" t="n">
        <v>0</v>
      </c>
      <c r="AF15" s="130" t="n">
        <v>0</v>
      </c>
      <c r="AG15" s="130" t="n">
        <v>0</v>
      </c>
      <c r="AH15" s="131" t="n">
        <v>0</v>
      </c>
      <c r="AI15" s="131" t="n">
        <v>0</v>
      </c>
      <c r="AJ15" s="135" t="n">
        <v>0</v>
      </c>
      <c r="AK15" s="59" t="n">
        <v>99.36</v>
      </c>
      <c r="AL15" s="31" t="n">
        <v>98.63456972639</v>
      </c>
      <c r="AM15" s="31" t="n">
        <v>10.385704784824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0</v>
      </c>
      <c r="F16" s="58" t="n">
        <v>2</v>
      </c>
      <c r="G16" s="58" t="n">
        <v>0</v>
      </c>
      <c r="H16" s="58" t="n">
        <v>2</v>
      </c>
      <c r="I16" s="58" t="n">
        <v>10</v>
      </c>
      <c r="J16" s="58" t="n">
        <v>30</v>
      </c>
      <c r="K16" s="58" t="n">
        <v>278</v>
      </c>
      <c r="L16" s="58" t="n">
        <v>206</v>
      </c>
      <c r="M16" s="58" t="n">
        <v>434</v>
      </c>
      <c r="N16" s="58" t="n">
        <v>140</v>
      </c>
      <c r="O16" s="58" t="n">
        <v>116</v>
      </c>
      <c r="P16" s="58" t="n">
        <v>71</v>
      </c>
      <c r="Q16" s="58" t="n">
        <v>26</v>
      </c>
      <c r="R16" s="58" t="n">
        <v>56</v>
      </c>
      <c r="S16" s="58" t="n">
        <v>30</v>
      </c>
      <c r="T16" s="58" t="n">
        <v>37</v>
      </c>
      <c r="U16" s="58" t="n">
        <v>2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1</v>
      </c>
      <c r="AD16" s="58" t="n">
        <v>0</v>
      </c>
      <c r="AE16" s="58" t="n">
        <v>0</v>
      </c>
      <c r="AF16" s="130" t="n">
        <v>0</v>
      </c>
      <c r="AG16" s="130" t="n">
        <v>0</v>
      </c>
      <c r="AH16" s="131" t="n">
        <v>0</v>
      </c>
      <c r="AI16" s="131" t="n">
        <v>0</v>
      </c>
      <c r="AJ16" s="135" t="n">
        <v>0</v>
      </c>
      <c r="AK16" s="59" t="n">
        <v>106</v>
      </c>
      <c r="AL16" s="31" t="n">
        <v>109.090214979196</v>
      </c>
      <c r="AM16" s="31" t="n">
        <v>11.7324183530834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0</v>
      </c>
      <c r="G17" s="58" t="n">
        <v>1</v>
      </c>
      <c r="H17" s="58" t="n">
        <v>3</v>
      </c>
      <c r="I17" s="58" t="n">
        <v>1</v>
      </c>
      <c r="J17" s="58" t="n">
        <v>1</v>
      </c>
      <c r="K17" s="58" t="n">
        <v>4</v>
      </c>
      <c r="L17" s="58" t="n">
        <v>5</v>
      </c>
      <c r="M17" s="58" t="n">
        <v>11</v>
      </c>
      <c r="N17" s="58" t="n">
        <v>10</v>
      </c>
      <c r="O17" s="58" t="n">
        <v>13</v>
      </c>
      <c r="P17" s="58" t="n">
        <v>16</v>
      </c>
      <c r="Q17" s="58" t="n">
        <v>8</v>
      </c>
      <c r="R17" s="58" t="n">
        <v>1</v>
      </c>
      <c r="S17" s="58" t="n">
        <v>2</v>
      </c>
      <c r="T17" s="58" t="n">
        <v>2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130" t="n">
        <v>0</v>
      </c>
      <c r="AG17" s="130" t="n">
        <v>0</v>
      </c>
      <c r="AH17" s="131" t="n">
        <v>0</v>
      </c>
      <c r="AI17" s="131" t="n">
        <v>0</v>
      </c>
      <c r="AJ17" s="135" t="n">
        <v>1</v>
      </c>
      <c r="AK17" s="59" t="n">
        <v>116.75</v>
      </c>
      <c r="AL17" s="31" t="n">
        <v>115.528607594937</v>
      </c>
      <c r="AM17" s="31" t="n">
        <v>18.3598702396242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0</v>
      </c>
      <c r="F18" s="58" t="n">
        <v>13</v>
      </c>
      <c r="G18" s="58" t="n">
        <v>12</v>
      </c>
      <c r="H18" s="58" t="n">
        <v>51</v>
      </c>
      <c r="I18" s="58" t="n">
        <v>81</v>
      </c>
      <c r="J18" s="58" t="n">
        <v>174</v>
      </c>
      <c r="K18" s="58" t="n">
        <v>419</v>
      </c>
      <c r="L18" s="58" t="n">
        <v>376</v>
      </c>
      <c r="M18" s="58" t="n">
        <v>322</v>
      </c>
      <c r="N18" s="58" t="n">
        <v>167</v>
      </c>
      <c r="O18" s="58" t="n">
        <v>100</v>
      </c>
      <c r="P18" s="58" t="n">
        <v>52</v>
      </c>
      <c r="Q18" s="58" t="n">
        <v>27</v>
      </c>
      <c r="R18" s="58" t="n">
        <v>17</v>
      </c>
      <c r="S18" s="58" t="n">
        <v>9</v>
      </c>
      <c r="T18" s="58" t="n">
        <v>5</v>
      </c>
      <c r="U18" s="58" t="n">
        <v>3</v>
      </c>
      <c r="V18" s="58" t="n">
        <v>3</v>
      </c>
      <c r="W18" s="58" t="n">
        <v>3</v>
      </c>
      <c r="X18" s="58" t="n">
        <v>1</v>
      </c>
      <c r="Y18" s="58" t="n">
        <v>2</v>
      </c>
      <c r="Z18" s="58" t="n">
        <v>1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1</v>
      </c>
      <c r="AF18" s="130" t="n">
        <v>0</v>
      </c>
      <c r="AG18" s="130" t="n">
        <v>0</v>
      </c>
      <c r="AH18" s="131" t="n">
        <v>0</v>
      </c>
      <c r="AI18" s="131" t="n">
        <v>0</v>
      </c>
      <c r="AJ18" s="135" t="n">
        <v>0</v>
      </c>
      <c r="AK18" s="59" t="n">
        <v>101.88</v>
      </c>
      <c r="AL18" s="31" t="n">
        <v>103.281337683524</v>
      </c>
      <c r="AM18" s="31" t="n">
        <v>11.6108166968779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0</v>
      </c>
      <c r="F19" s="58" t="n">
        <v>0</v>
      </c>
      <c r="G19" s="58" t="n">
        <v>0</v>
      </c>
      <c r="H19" s="58" t="n">
        <v>2</v>
      </c>
      <c r="I19" s="58" t="n">
        <v>9</v>
      </c>
      <c r="J19" s="58" t="n">
        <v>6</v>
      </c>
      <c r="K19" s="58" t="n">
        <v>47</v>
      </c>
      <c r="L19" s="58" t="n">
        <v>87</v>
      </c>
      <c r="M19" s="58" t="n">
        <v>105</v>
      </c>
      <c r="N19" s="58" t="n">
        <v>57</v>
      </c>
      <c r="O19" s="58" t="n">
        <v>32</v>
      </c>
      <c r="P19" s="58" t="n">
        <v>10</v>
      </c>
      <c r="Q19" s="58" t="n">
        <v>8</v>
      </c>
      <c r="R19" s="58" t="n">
        <v>3</v>
      </c>
      <c r="S19" s="58" t="n">
        <v>3</v>
      </c>
      <c r="T19" s="58" t="n">
        <v>0</v>
      </c>
      <c r="U19" s="58" t="n">
        <v>0</v>
      </c>
      <c r="V19" s="58" t="n">
        <v>0</v>
      </c>
      <c r="W19" s="58" t="n">
        <v>1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130" t="n">
        <v>0</v>
      </c>
      <c r="AG19" s="130" t="n">
        <v>0</v>
      </c>
      <c r="AH19" s="131" t="n">
        <v>0</v>
      </c>
      <c r="AI19" s="131" t="n">
        <v>0</v>
      </c>
      <c r="AJ19" s="135" t="n">
        <v>0</v>
      </c>
      <c r="AK19" s="59" t="n">
        <v>105.99</v>
      </c>
      <c r="AL19" s="31" t="n">
        <v>107.148027027027</v>
      </c>
      <c r="AM19" s="31" t="n">
        <v>8.94525397769984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0</v>
      </c>
      <c r="G20" s="58" t="n">
        <v>1</v>
      </c>
      <c r="H20" s="58" t="n">
        <v>1</v>
      </c>
      <c r="I20" s="58" t="n">
        <v>7</v>
      </c>
      <c r="J20" s="58" t="n">
        <v>5</v>
      </c>
      <c r="K20" s="58" t="n">
        <v>9</v>
      </c>
      <c r="L20" s="58" t="n">
        <v>26</v>
      </c>
      <c r="M20" s="58" t="n">
        <v>25</v>
      </c>
      <c r="N20" s="58" t="n">
        <v>10</v>
      </c>
      <c r="O20" s="58" t="n">
        <v>10</v>
      </c>
      <c r="P20" s="58" t="n">
        <v>6</v>
      </c>
      <c r="Q20" s="58" t="n">
        <v>3</v>
      </c>
      <c r="R20" s="58" t="n">
        <v>3</v>
      </c>
      <c r="S20" s="58" t="n">
        <v>2</v>
      </c>
      <c r="T20" s="58" t="n">
        <v>1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130" t="n">
        <v>0</v>
      </c>
      <c r="AG20" s="130" t="n">
        <v>0</v>
      </c>
      <c r="AH20" s="131" t="n">
        <v>0</v>
      </c>
      <c r="AI20" s="131" t="n">
        <v>0</v>
      </c>
      <c r="AJ20" s="135" t="n">
        <v>0</v>
      </c>
      <c r="AK20" s="59" t="n">
        <v>106.155</v>
      </c>
      <c r="AL20" s="31" t="n">
        <v>107.590272727273</v>
      </c>
      <c r="AM20" s="31" t="n">
        <v>12.5822946419581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0</v>
      </c>
      <c r="F21" s="58" t="n">
        <v>0</v>
      </c>
      <c r="G21" s="58" t="n">
        <v>4</v>
      </c>
      <c r="H21" s="58" t="n">
        <v>1</v>
      </c>
      <c r="I21" s="58" t="n">
        <v>10</v>
      </c>
      <c r="J21" s="58" t="n">
        <v>14</v>
      </c>
      <c r="K21" s="58" t="n">
        <v>43</v>
      </c>
      <c r="L21" s="58" t="n">
        <v>75</v>
      </c>
      <c r="M21" s="58" t="n">
        <v>86</v>
      </c>
      <c r="N21" s="58" t="n">
        <v>46</v>
      </c>
      <c r="O21" s="58" t="n">
        <v>33</v>
      </c>
      <c r="P21" s="58" t="n">
        <v>14</v>
      </c>
      <c r="Q21" s="58" t="n">
        <v>5</v>
      </c>
      <c r="R21" s="58" t="n">
        <v>3</v>
      </c>
      <c r="S21" s="58" t="n">
        <v>3</v>
      </c>
      <c r="T21" s="58" t="n">
        <v>0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130" t="n">
        <v>0</v>
      </c>
      <c r="AG21" s="130" t="n">
        <v>0</v>
      </c>
      <c r="AH21" s="131" t="n">
        <v>0</v>
      </c>
      <c r="AI21" s="131" t="n">
        <v>0</v>
      </c>
      <c r="AJ21" s="135" t="n">
        <v>0</v>
      </c>
      <c r="AK21" s="59" t="n">
        <v>105.98</v>
      </c>
      <c r="AL21" s="31" t="n">
        <v>106.771088235294</v>
      </c>
      <c r="AM21" s="31" t="n">
        <v>10.5930215657241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3</v>
      </c>
      <c r="H22" s="63" t="n">
        <v>15</v>
      </c>
      <c r="I22" s="63" t="n">
        <v>36</v>
      </c>
      <c r="J22" s="63" t="n">
        <v>28</v>
      </c>
      <c r="K22" s="63" t="n">
        <v>34</v>
      </c>
      <c r="L22" s="63" t="n">
        <v>36</v>
      </c>
      <c r="M22" s="63" t="n">
        <v>24</v>
      </c>
      <c r="N22" s="63" t="n">
        <v>31</v>
      </c>
      <c r="O22" s="63" t="n">
        <v>11</v>
      </c>
      <c r="P22" s="63" t="n">
        <v>9</v>
      </c>
      <c r="Q22" s="63" t="n">
        <v>5</v>
      </c>
      <c r="R22" s="63" t="n">
        <v>3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1</v>
      </c>
      <c r="AC22" s="63" t="n">
        <v>0</v>
      </c>
      <c r="AD22" s="63" t="n">
        <v>0</v>
      </c>
      <c r="AE22" s="63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7" t="n">
        <v>0</v>
      </c>
      <c r="AK22" s="64" t="n">
        <v>100.31</v>
      </c>
      <c r="AL22" s="36" t="n">
        <v>101.134745762712</v>
      </c>
      <c r="AM22" s="36" t="n">
        <v>13.0653713636949</v>
      </c>
    </row>
    <row r="23" customFormat="false" ht="12" hidden="false" customHeight="true" outlineLevel="0" collapsed="false">
      <c r="B23" s="22" t="s">
        <v>33</v>
      </c>
      <c r="C23" s="22"/>
      <c r="D23" s="58" t="n">
        <v>160</v>
      </c>
      <c r="E23" s="58" t="n">
        <v>0</v>
      </c>
      <c r="F23" s="58" t="n">
        <v>0</v>
      </c>
      <c r="G23" s="58" t="n">
        <v>0</v>
      </c>
      <c r="H23" s="58" t="n">
        <v>2</v>
      </c>
      <c r="I23" s="58" t="n">
        <v>5</v>
      </c>
      <c r="J23" s="58" t="n">
        <v>7</v>
      </c>
      <c r="K23" s="58" t="n">
        <v>7</v>
      </c>
      <c r="L23" s="58" t="n">
        <v>9</v>
      </c>
      <c r="M23" s="58" t="n">
        <v>36</v>
      </c>
      <c r="N23" s="58" t="n">
        <v>27</v>
      </c>
      <c r="O23" s="58" t="n">
        <v>20</v>
      </c>
      <c r="P23" s="58" t="n">
        <v>15</v>
      </c>
      <c r="Q23" s="58" t="n">
        <v>10</v>
      </c>
      <c r="R23" s="58" t="n">
        <v>13</v>
      </c>
      <c r="S23" s="58" t="n">
        <v>5</v>
      </c>
      <c r="T23" s="58" t="n">
        <v>2</v>
      </c>
      <c r="U23" s="58" t="n">
        <v>1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130" t="n">
        <v>0</v>
      </c>
      <c r="AG23" s="130" t="n">
        <v>0</v>
      </c>
      <c r="AH23" s="131" t="n">
        <v>0</v>
      </c>
      <c r="AI23" s="131" t="n">
        <v>0</v>
      </c>
      <c r="AJ23" s="135" t="n">
        <v>0</v>
      </c>
      <c r="AK23" s="59" t="n">
        <v>112.44</v>
      </c>
      <c r="AL23" s="31" t="n">
        <v>113.8975</v>
      </c>
      <c r="AM23" s="31" t="n">
        <v>13.0501113034122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1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130" t="n">
        <v>0</v>
      </c>
      <c r="AG24" s="130" t="n">
        <v>0</v>
      </c>
      <c r="AH24" s="131" t="n">
        <v>0</v>
      </c>
      <c r="AI24" s="131" t="n">
        <v>0</v>
      </c>
      <c r="AJ24" s="135" t="n">
        <v>0</v>
      </c>
      <c r="AK24" s="59" t="n">
        <v>106.51</v>
      </c>
      <c r="AL24" s="31" t="n">
        <v>105.2</v>
      </c>
      <c r="AM24" s="31" t="n">
        <v>12.7078164922224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1</v>
      </c>
      <c r="G25" s="58" t="n">
        <v>4</v>
      </c>
      <c r="H25" s="58" t="n">
        <v>0</v>
      </c>
      <c r="I25" s="58" t="n">
        <v>1</v>
      </c>
      <c r="J25" s="58" t="n">
        <v>3</v>
      </c>
      <c r="K25" s="58" t="n">
        <v>6</v>
      </c>
      <c r="L25" s="58" t="n">
        <v>9</v>
      </c>
      <c r="M25" s="58" t="n">
        <v>8</v>
      </c>
      <c r="N25" s="58" t="n">
        <v>8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130" t="n">
        <v>0</v>
      </c>
      <c r="AG25" s="130" t="n">
        <v>0</v>
      </c>
      <c r="AH25" s="131" t="n">
        <v>0</v>
      </c>
      <c r="AI25" s="131" t="n">
        <v>0</v>
      </c>
      <c r="AJ25" s="135" t="n">
        <v>0</v>
      </c>
      <c r="AK25" s="59" t="n">
        <v>103.88</v>
      </c>
      <c r="AL25" s="31" t="n">
        <v>101.196428571429</v>
      </c>
      <c r="AM25" s="31" t="n">
        <v>11.4434703548821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0</v>
      </c>
      <c r="F26" s="58" t="n">
        <v>0</v>
      </c>
      <c r="G26" s="58" t="n">
        <v>2</v>
      </c>
      <c r="H26" s="58" t="n">
        <v>0</v>
      </c>
      <c r="I26" s="58" t="n">
        <v>5</v>
      </c>
      <c r="J26" s="58" t="n">
        <v>5</v>
      </c>
      <c r="K26" s="58" t="n">
        <v>20</v>
      </c>
      <c r="L26" s="58" t="n">
        <v>23</v>
      </c>
      <c r="M26" s="58" t="n">
        <v>39</v>
      </c>
      <c r="N26" s="58" t="n">
        <v>24</v>
      </c>
      <c r="O26" s="58" t="n">
        <v>10</v>
      </c>
      <c r="P26" s="58" t="n">
        <v>2</v>
      </c>
      <c r="Q26" s="58" t="n">
        <v>4</v>
      </c>
      <c r="R26" s="58" t="n">
        <v>1</v>
      </c>
      <c r="S26" s="58" t="n">
        <v>1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1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130" t="n">
        <v>0</v>
      </c>
      <c r="AG26" s="130" t="n">
        <v>0</v>
      </c>
      <c r="AH26" s="131" t="n">
        <v>0</v>
      </c>
      <c r="AI26" s="131" t="n">
        <v>0</v>
      </c>
      <c r="AJ26" s="135" t="n">
        <v>0</v>
      </c>
      <c r="AK26" s="59" t="n">
        <v>105.99</v>
      </c>
      <c r="AL26" s="31" t="n">
        <v>106.428759124088</v>
      </c>
      <c r="AM26" s="31" t="n">
        <v>11.0476982860455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1</v>
      </c>
      <c r="G27" s="58" t="n">
        <v>1</v>
      </c>
      <c r="H27" s="58" t="n">
        <v>1</v>
      </c>
      <c r="I27" s="58" t="n">
        <v>2</v>
      </c>
      <c r="J27" s="58" t="n">
        <v>9</v>
      </c>
      <c r="K27" s="58" t="n">
        <v>8</v>
      </c>
      <c r="L27" s="58" t="n">
        <v>3</v>
      </c>
      <c r="M27" s="58" t="n">
        <v>4</v>
      </c>
      <c r="N27" s="58" t="n">
        <v>4</v>
      </c>
      <c r="O27" s="58" t="n">
        <v>1</v>
      </c>
      <c r="P27" s="58" t="n">
        <v>0</v>
      </c>
      <c r="Q27" s="58" t="n">
        <v>0</v>
      </c>
      <c r="R27" s="58" t="n">
        <v>1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130" t="n">
        <v>0</v>
      </c>
      <c r="AG27" s="130" t="n">
        <v>0</v>
      </c>
      <c r="AH27" s="131" t="n">
        <v>0</v>
      </c>
      <c r="AI27" s="131" t="n">
        <v>0</v>
      </c>
      <c r="AJ27" s="135" t="n">
        <v>0</v>
      </c>
      <c r="AK27" s="59" t="n">
        <v>97.32</v>
      </c>
      <c r="AL27" s="31" t="n">
        <v>99.9966666666667</v>
      </c>
      <c r="AM27" s="31" t="n">
        <v>13.2809547849543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2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3</v>
      </c>
      <c r="M28" s="58" t="n">
        <v>5</v>
      </c>
      <c r="N28" s="58" t="n">
        <v>1</v>
      </c>
      <c r="O28" s="58" t="n">
        <v>2</v>
      </c>
      <c r="P28" s="58" t="n">
        <v>1</v>
      </c>
      <c r="Q28" s="58" t="n">
        <v>0</v>
      </c>
      <c r="R28" s="58" t="n">
        <v>1</v>
      </c>
      <c r="S28" s="58" t="n">
        <v>0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130" t="n">
        <v>0</v>
      </c>
      <c r="AG28" s="130" t="n">
        <v>0</v>
      </c>
      <c r="AH28" s="131" t="n">
        <v>0</v>
      </c>
      <c r="AI28" s="131" t="n">
        <v>0</v>
      </c>
      <c r="AJ28" s="135" t="n">
        <v>0</v>
      </c>
      <c r="AK28" s="59" t="n">
        <v>107.73</v>
      </c>
      <c r="AL28" s="31" t="n">
        <v>108.677058823529</v>
      </c>
      <c r="AM28" s="31" t="n">
        <v>15.497731190688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3</v>
      </c>
      <c r="K29" s="58" t="n">
        <v>2</v>
      </c>
      <c r="L29" s="58" t="n">
        <v>9</v>
      </c>
      <c r="M29" s="58" t="n">
        <v>16</v>
      </c>
      <c r="N29" s="58" t="n">
        <v>8</v>
      </c>
      <c r="O29" s="58" t="n">
        <v>5</v>
      </c>
      <c r="P29" s="58" t="n">
        <v>2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130" t="n">
        <v>0</v>
      </c>
      <c r="AG29" s="130" t="n">
        <v>0</v>
      </c>
      <c r="AH29" s="131" t="n">
        <v>0</v>
      </c>
      <c r="AI29" s="131" t="n">
        <v>0</v>
      </c>
      <c r="AJ29" s="135" t="n">
        <v>0</v>
      </c>
      <c r="AK29" s="59" t="n">
        <v>106.55</v>
      </c>
      <c r="AL29" s="31" t="n">
        <v>107.927872340426</v>
      </c>
      <c r="AM29" s="31" t="n">
        <v>8.32458196787505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2</v>
      </c>
      <c r="J30" s="58" t="n">
        <v>3</v>
      </c>
      <c r="K30" s="58" t="n">
        <v>10</v>
      </c>
      <c r="L30" s="58" t="n">
        <v>54</v>
      </c>
      <c r="M30" s="58" t="n">
        <v>128</v>
      </c>
      <c r="N30" s="58" t="n">
        <v>46</v>
      </c>
      <c r="O30" s="58" t="n">
        <v>35</v>
      </c>
      <c r="P30" s="58" t="n">
        <v>7</v>
      </c>
      <c r="Q30" s="58" t="n">
        <v>8</v>
      </c>
      <c r="R30" s="58" t="n">
        <v>3</v>
      </c>
      <c r="S30" s="58" t="n">
        <v>0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130" t="n">
        <v>0</v>
      </c>
      <c r="AG30" s="130" t="n">
        <v>0</v>
      </c>
      <c r="AH30" s="131" t="n">
        <v>0</v>
      </c>
      <c r="AI30" s="131" t="n">
        <v>0</v>
      </c>
      <c r="AJ30" s="135" t="n">
        <v>0</v>
      </c>
      <c r="AK30" s="59" t="n">
        <v>106.775</v>
      </c>
      <c r="AL30" s="31" t="n">
        <v>108.588791946309</v>
      </c>
      <c r="AM30" s="31" t="n">
        <v>7.42822992929634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0</v>
      </c>
      <c r="F31" s="58" t="n">
        <v>0</v>
      </c>
      <c r="G31" s="58" t="n">
        <v>1</v>
      </c>
      <c r="H31" s="58" t="n">
        <v>1</v>
      </c>
      <c r="I31" s="58" t="n">
        <v>2</v>
      </c>
      <c r="J31" s="58" t="n">
        <v>2</v>
      </c>
      <c r="K31" s="58" t="n">
        <v>19</v>
      </c>
      <c r="L31" s="58" t="n">
        <v>79</v>
      </c>
      <c r="M31" s="58" t="n">
        <v>126</v>
      </c>
      <c r="N31" s="58" t="n">
        <v>58</v>
      </c>
      <c r="O31" s="58" t="n">
        <v>49</v>
      </c>
      <c r="P31" s="58" t="n">
        <v>11</v>
      </c>
      <c r="Q31" s="58" t="n">
        <v>2</v>
      </c>
      <c r="R31" s="58" t="n">
        <v>1</v>
      </c>
      <c r="S31" s="58" t="n">
        <v>3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130" t="n">
        <v>0</v>
      </c>
      <c r="AG31" s="130" t="n">
        <v>0</v>
      </c>
      <c r="AH31" s="131" t="n">
        <v>0</v>
      </c>
      <c r="AI31" s="131" t="n">
        <v>0</v>
      </c>
      <c r="AJ31" s="135" t="n">
        <v>0</v>
      </c>
      <c r="AK31" s="59" t="n">
        <v>106.915</v>
      </c>
      <c r="AL31" s="31" t="n">
        <v>108.339943502825</v>
      </c>
      <c r="AM31" s="31" t="n">
        <v>7.34340462579963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0</v>
      </c>
      <c r="F32" s="58" t="n">
        <v>0</v>
      </c>
      <c r="G32" s="58" t="n">
        <v>0</v>
      </c>
      <c r="H32" s="58" t="n">
        <v>2</v>
      </c>
      <c r="I32" s="58" t="n">
        <v>0</v>
      </c>
      <c r="J32" s="58" t="n">
        <v>0</v>
      </c>
      <c r="K32" s="58" t="n">
        <v>19</v>
      </c>
      <c r="L32" s="58" t="n">
        <v>92</v>
      </c>
      <c r="M32" s="58" t="n">
        <v>201</v>
      </c>
      <c r="N32" s="58" t="n">
        <v>54</v>
      </c>
      <c r="O32" s="58" t="n">
        <v>38</v>
      </c>
      <c r="P32" s="58" t="n">
        <v>10</v>
      </c>
      <c r="Q32" s="58" t="n">
        <v>5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130" t="n">
        <v>0</v>
      </c>
      <c r="AG32" s="130" t="n">
        <v>0</v>
      </c>
      <c r="AH32" s="131" t="n">
        <v>0</v>
      </c>
      <c r="AI32" s="131" t="n">
        <v>0</v>
      </c>
      <c r="AJ32" s="135" t="n">
        <v>0</v>
      </c>
      <c r="AK32" s="59" t="n">
        <v>106.4</v>
      </c>
      <c r="AL32" s="31" t="n">
        <v>107.769312796209</v>
      </c>
      <c r="AM32" s="31" t="n">
        <v>5.82316809821131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0</v>
      </c>
      <c r="F33" s="58" t="n">
        <v>19</v>
      </c>
      <c r="G33" s="58" t="n">
        <v>30</v>
      </c>
      <c r="H33" s="58" t="n">
        <v>34</v>
      </c>
      <c r="I33" s="58" t="n">
        <v>59</v>
      </c>
      <c r="J33" s="58" t="n">
        <v>205</v>
      </c>
      <c r="K33" s="58" t="n">
        <v>718</v>
      </c>
      <c r="L33" s="58" t="n">
        <v>613</v>
      </c>
      <c r="M33" s="58" t="n">
        <v>588</v>
      </c>
      <c r="N33" s="58" t="n">
        <v>145</v>
      </c>
      <c r="O33" s="58" t="n">
        <v>42</v>
      </c>
      <c r="P33" s="58" t="n">
        <v>18</v>
      </c>
      <c r="Q33" s="58" t="n">
        <v>7</v>
      </c>
      <c r="R33" s="58" t="n">
        <v>7</v>
      </c>
      <c r="S33" s="58" t="n">
        <v>0</v>
      </c>
      <c r="T33" s="58" t="n">
        <v>1</v>
      </c>
      <c r="U33" s="58" t="n">
        <v>0</v>
      </c>
      <c r="V33" s="58" t="n">
        <v>0</v>
      </c>
      <c r="W33" s="58" t="n">
        <v>1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130" t="n">
        <v>0</v>
      </c>
      <c r="AG33" s="130" t="n">
        <v>0</v>
      </c>
      <c r="AH33" s="131" t="n">
        <v>0</v>
      </c>
      <c r="AI33" s="131" t="n">
        <v>0</v>
      </c>
      <c r="AJ33" s="135" t="n">
        <v>0</v>
      </c>
      <c r="AK33" s="59" t="n">
        <v>101.43</v>
      </c>
      <c r="AL33" s="31" t="n">
        <v>101.341716928025</v>
      </c>
      <c r="AM33" s="31" t="n">
        <v>7.78882081923252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0</v>
      </c>
      <c r="F34" s="58" t="n">
        <v>3</v>
      </c>
      <c r="G34" s="58" t="n">
        <v>4</v>
      </c>
      <c r="H34" s="58" t="n">
        <v>11</v>
      </c>
      <c r="I34" s="58" t="n">
        <v>32</v>
      </c>
      <c r="J34" s="58" t="n">
        <v>66</v>
      </c>
      <c r="K34" s="58" t="n">
        <v>317</v>
      </c>
      <c r="L34" s="58" t="n">
        <v>271</v>
      </c>
      <c r="M34" s="58" t="n">
        <v>268</v>
      </c>
      <c r="N34" s="58" t="n">
        <v>82</v>
      </c>
      <c r="O34" s="58" t="n">
        <v>48</v>
      </c>
      <c r="P34" s="58" t="n">
        <v>12</v>
      </c>
      <c r="Q34" s="58" t="n">
        <v>5</v>
      </c>
      <c r="R34" s="58" t="n">
        <v>3</v>
      </c>
      <c r="S34" s="58" t="n">
        <v>5</v>
      </c>
      <c r="T34" s="58" t="n">
        <v>2</v>
      </c>
      <c r="U34" s="58" t="n">
        <v>1</v>
      </c>
      <c r="V34" s="58" t="n">
        <v>3</v>
      </c>
      <c r="W34" s="58" t="n">
        <v>0</v>
      </c>
      <c r="X34" s="58" t="n">
        <v>0</v>
      </c>
      <c r="Y34" s="58" t="n">
        <v>0</v>
      </c>
      <c r="Z34" s="58" t="n">
        <v>1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130" t="n">
        <v>0</v>
      </c>
      <c r="AG34" s="130" t="n">
        <v>0</v>
      </c>
      <c r="AH34" s="131" t="n">
        <v>0</v>
      </c>
      <c r="AI34" s="131" t="n">
        <v>0</v>
      </c>
      <c r="AJ34" s="135" t="n">
        <v>0</v>
      </c>
      <c r="AK34" s="59" t="n">
        <v>102.395</v>
      </c>
      <c r="AL34" s="31" t="n">
        <v>103.111975308642</v>
      </c>
      <c r="AM34" s="31" t="n">
        <v>8.75805714909139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0</v>
      </c>
      <c r="F35" s="58" t="n">
        <v>175</v>
      </c>
      <c r="G35" s="58" t="n">
        <v>191</v>
      </c>
      <c r="H35" s="58" t="n">
        <v>298</v>
      </c>
      <c r="I35" s="58" t="n">
        <v>399</v>
      </c>
      <c r="J35" s="58" t="n">
        <v>507</v>
      </c>
      <c r="K35" s="58" t="n">
        <v>667</v>
      </c>
      <c r="L35" s="58" t="n">
        <v>411</v>
      </c>
      <c r="M35" s="58" t="n">
        <v>214</v>
      </c>
      <c r="N35" s="58" t="n">
        <v>76</v>
      </c>
      <c r="O35" s="58" t="n">
        <v>28</v>
      </c>
      <c r="P35" s="58" t="n">
        <v>9</v>
      </c>
      <c r="Q35" s="58" t="n">
        <v>4</v>
      </c>
      <c r="R35" s="58" t="n">
        <v>3</v>
      </c>
      <c r="S35" s="58" t="n">
        <v>1</v>
      </c>
      <c r="T35" s="58" t="n">
        <v>0</v>
      </c>
      <c r="U35" s="58" t="n">
        <v>0</v>
      </c>
      <c r="V35" s="58" t="n">
        <v>3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130" t="n">
        <v>0</v>
      </c>
      <c r="AG35" s="130" t="n">
        <v>0</v>
      </c>
      <c r="AH35" s="131" t="n">
        <v>0</v>
      </c>
      <c r="AI35" s="131" t="n">
        <v>0</v>
      </c>
      <c r="AJ35" s="135" t="n">
        <v>0</v>
      </c>
      <c r="AK35" s="59" t="n">
        <v>94.39</v>
      </c>
      <c r="AL35" s="31" t="n">
        <v>93.212196918955</v>
      </c>
      <c r="AM35" s="31" t="n">
        <v>10.5563370060038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0</v>
      </c>
      <c r="F36" s="58" t="n">
        <v>38</v>
      </c>
      <c r="G36" s="58" t="n">
        <v>45</v>
      </c>
      <c r="H36" s="58" t="n">
        <v>85</v>
      </c>
      <c r="I36" s="58" t="n">
        <v>102</v>
      </c>
      <c r="J36" s="58" t="n">
        <v>270</v>
      </c>
      <c r="K36" s="58" t="n">
        <v>617</v>
      </c>
      <c r="L36" s="58" t="n">
        <v>376</v>
      </c>
      <c r="M36" s="58" t="n">
        <v>182</v>
      </c>
      <c r="N36" s="58" t="n">
        <v>63</v>
      </c>
      <c r="O36" s="58" t="n">
        <v>16</v>
      </c>
      <c r="P36" s="58" t="n">
        <v>8</v>
      </c>
      <c r="Q36" s="58" t="n">
        <v>0</v>
      </c>
      <c r="R36" s="58" t="n">
        <v>1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1</v>
      </c>
      <c r="AB36" s="58" t="n">
        <v>0</v>
      </c>
      <c r="AC36" s="58" t="n">
        <v>0</v>
      </c>
      <c r="AD36" s="58" t="n">
        <v>0</v>
      </c>
      <c r="AE36" s="58" t="n">
        <v>0</v>
      </c>
      <c r="AF36" s="130" t="n">
        <v>0</v>
      </c>
      <c r="AG36" s="130" t="n">
        <v>0</v>
      </c>
      <c r="AH36" s="131" t="n">
        <v>0</v>
      </c>
      <c r="AI36" s="131" t="n">
        <v>0</v>
      </c>
      <c r="AJ36" s="135" t="n">
        <v>0</v>
      </c>
      <c r="AK36" s="59" t="n">
        <v>98.53</v>
      </c>
      <c r="AL36" s="31" t="n">
        <v>97.3718625277162</v>
      </c>
      <c r="AM36" s="31" t="n">
        <v>8.64976187855416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3</v>
      </c>
      <c r="J37" s="58" t="n">
        <v>2</v>
      </c>
      <c r="K37" s="58" t="n">
        <v>4</v>
      </c>
      <c r="L37" s="58" t="n">
        <v>3</v>
      </c>
      <c r="M37" s="58" t="n">
        <v>8</v>
      </c>
      <c r="N37" s="58" t="n">
        <v>4</v>
      </c>
      <c r="O37" s="58" t="n">
        <v>6</v>
      </c>
      <c r="P37" s="58" t="n">
        <v>4</v>
      </c>
      <c r="Q37" s="58" t="n">
        <v>0</v>
      </c>
      <c r="R37" s="58" t="n">
        <v>2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130" t="n">
        <v>0</v>
      </c>
      <c r="AG37" s="130" t="n">
        <v>0</v>
      </c>
      <c r="AH37" s="131" t="n">
        <v>0</v>
      </c>
      <c r="AI37" s="131" t="n">
        <v>0</v>
      </c>
      <c r="AJ37" s="135" t="n">
        <v>0</v>
      </c>
      <c r="AK37" s="59" t="n">
        <v>107.85</v>
      </c>
      <c r="AL37" s="31" t="n">
        <v>107.946486486486</v>
      </c>
      <c r="AM37" s="31" t="n">
        <v>12.4242337604592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0</v>
      </c>
      <c r="J38" s="58" t="n">
        <v>0</v>
      </c>
      <c r="K38" s="58" t="n">
        <v>4</v>
      </c>
      <c r="L38" s="58" t="n">
        <v>2</v>
      </c>
      <c r="M38" s="58" t="n">
        <v>1</v>
      </c>
      <c r="N38" s="58" t="n">
        <v>4</v>
      </c>
      <c r="O38" s="58" t="n">
        <v>7</v>
      </c>
      <c r="P38" s="58" t="n">
        <v>5</v>
      </c>
      <c r="Q38" s="58" t="n">
        <v>2</v>
      </c>
      <c r="R38" s="58" t="n">
        <v>0</v>
      </c>
      <c r="S38" s="58" t="n">
        <v>1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130" t="n">
        <v>0</v>
      </c>
      <c r="AG38" s="130" t="n">
        <v>0</v>
      </c>
      <c r="AH38" s="131" t="n">
        <v>0</v>
      </c>
      <c r="AI38" s="131" t="n">
        <v>0</v>
      </c>
      <c r="AJ38" s="135" t="n">
        <v>0</v>
      </c>
      <c r="AK38" s="59" t="n">
        <v>116.23</v>
      </c>
      <c r="AL38" s="31" t="n">
        <v>112.905517241379</v>
      </c>
      <c r="AM38" s="31" t="n">
        <v>14.4659646328415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2</v>
      </c>
      <c r="M39" s="58" t="n">
        <v>5</v>
      </c>
      <c r="N39" s="58" t="n">
        <v>3</v>
      </c>
      <c r="O39" s="58" t="n">
        <v>1</v>
      </c>
      <c r="P39" s="58" t="n">
        <v>4</v>
      </c>
      <c r="Q39" s="58" t="n">
        <v>1</v>
      </c>
      <c r="R39" s="58" t="n">
        <v>1</v>
      </c>
      <c r="S39" s="58" t="n">
        <v>1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130" t="n">
        <v>0</v>
      </c>
      <c r="AG39" s="130" t="n">
        <v>0</v>
      </c>
      <c r="AH39" s="131" t="n">
        <v>0</v>
      </c>
      <c r="AI39" s="131" t="n">
        <v>0</v>
      </c>
      <c r="AJ39" s="135" t="n">
        <v>0</v>
      </c>
      <c r="AK39" s="59" t="n">
        <v>112.825</v>
      </c>
      <c r="AL39" s="31" t="n">
        <v>115.565</v>
      </c>
      <c r="AM39" s="31" t="n">
        <v>13.4723305138229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1</v>
      </c>
      <c r="J40" s="58" t="n">
        <v>1</v>
      </c>
      <c r="K40" s="58" t="n">
        <v>0</v>
      </c>
      <c r="L40" s="58" t="n">
        <v>1</v>
      </c>
      <c r="M40" s="58" t="n">
        <v>5</v>
      </c>
      <c r="N40" s="58" t="n">
        <v>3</v>
      </c>
      <c r="O40" s="58" t="n">
        <v>5</v>
      </c>
      <c r="P40" s="58" t="n">
        <v>7</v>
      </c>
      <c r="Q40" s="58" t="n">
        <v>5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130" t="n">
        <v>0</v>
      </c>
      <c r="AG40" s="130" t="n">
        <v>0</v>
      </c>
      <c r="AH40" s="131" t="n">
        <v>0</v>
      </c>
      <c r="AI40" s="131" t="n">
        <v>0</v>
      </c>
      <c r="AJ40" s="135" t="n">
        <v>1</v>
      </c>
      <c r="AK40" s="59" t="n">
        <v>116.985</v>
      </c>
      <c r="AL40" s="31" t="n">
        <v>118.04</v>
      </c>
      <c r="AM40" s="31" t="n">
        <v>23.9221975982775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2</v>
      </c>
      <c r="J41" s="58" t="n">
        <v>6</v>
      </c>
      <c r="K41" s="58" t="n">
        <v>9</v>
      </c>
      <c r="L41" s="58" t="n">
        <v>7</v>
      </c>
      <c r="M41" s="58" t="n">
        <v>25</v>
      </c>
      <c r="N41" s="58" t="n">
        <v>26</v>
      </c>
      <c r="O41" s="58" t="n">
        <v>22</v>
      </c>
      <c r="P41" s="58" t="n">
        <v>16</v>
      </c>
      <c r="Q41" s="58" t="n">
        <v>8</v>
      </c>
      <c r="R41" s="58" t="n">
        <v>6</v>
      </c>
      <c r="S41" s="58" t="n">
        <v>3</v>
      </c>
      <c r="T41" s="58" t="n">
        <v>2</v>
      </c>
      <c r="U41" s="58" t="n">
        <v>0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1</v>
      </c>
      <c r="AD41" s="58" t="n">
        <v>0</v>
      </c>
      <c r="AE41" s="58" t="n">
        <v>0</v>
      </c>
      <c r="AF41" s="130" t="n">
        <v>0</v>
      </c>
      <c r="AG41" s="130" t="n">
        <v>0</v>
      </c>
      <c r="AH41" s="131" t="n">
        <v>0</v>
      </c>
      <c r="AI41" s="131" t="n">
        <v>0</v>
      </c>
      <c r="AJ41" s="135" t="n">
        <v>0</v>
      </c>
      <c r="AK41" s="59" t="n">
        <v>113.35</v>
      </c>
      <c r="AL41" s="31" t="n">
        <v>115.019117647059</v>
      </c>
      <c r="AM41" s="31" t="n">
        <v>14.481018148704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2</v>
      </c>
      <c r="H42" s="58" t="n">
        <v>0</v>
      </c>
      <c r="I42" s="58" t="n">
        <v>1</v>
      </c>
      <c r="J42" s="58" t="n">
        <v>5</v>
      </c>
      <c r="K42" s="58" t="n">
        <v>4</v>
      </c>
      <c r="L42" s="58" t="n">
        <v>12</v>
      </c>
      <c r="M42" s="58" t="n">
        <v>6</v>
      </c>
      <c r="N42" s="58" t="n">
        <v>9</v>
      </c>
      <c r="O42" s="58" t="n">
        <v>4</v>
      </c>
      <c r="P42" s="58" t="n">
        <v>2</v>
      </c>
      <c r="Q42" s="58" t="n">
        <v>2</v>
      </c>
      <c r="R42" s="58" t="n">
        <v>2</v>
      </c>
      <c r="S42" s="58" t="n">
        <v>0</v>
      </c>
      <c r="T42" s="58" t="n">
        <v>1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130" t="n">
        <v>0</v>
      </c>
      <c r="AG42" s="130" t="n">
        <v>0</v>
      </c>
      <c r="AH42" s="131" t="n">
        <v>0</v>
      </c>
      <c r="AI42" s="131" t="n">
        <v>0</v>
      </c>
      <c r="AJ42" s="135" t="n">
        <v>0</v>
      </c>
      <c r="AK42" s="59" t="n">
        <v>106.91</v>
      </c>
      <c r="AL42" s="31" t="n">
        <v>107.723921568627</v>
      </c>
      <c r="AM42" s="31" t="n">
        <v>13.7536085560745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3</v>
      </c>
      <c r="K43" s="58" t="n">
        <v>17</v>
      </c>
      <c r="L43" s="58" t="n">
        <v>26</v>
      </c>
      <c r="M43" s="58" t="n">
        <v>71</v>
      </c>
      <c r="N43" s="58" t="n">
        <v>22</v>
      </c>
      <c r="O43" s="58" t="n">
        <v>9</v>
      </c>
      <c r="P43" s="58" t="n">
        <v>10</v>
      </c>
      <c r="Q43" s="58" t="n">
        <v>4</v>
      </c>
      <c r="R43" s="58" t="n">
        <v>19</v>
      </c>
      <c r="S43" s="58" t="n">
        <v>20</v>
      </c>
      <c r="T43" s="58" t="n">
        <v>9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1</v>
      </c>
      <c r="AD43" s="58" t="n">
        <v>0</v>
      </c>
      <c r="AE43" s="58" t="n">
        <v>0</v>
      </c>
      <c r="AF43" s="130" t="n">
        <v>0</v>
      </c>
      <c r="AG43" s="130" t="n">
        <v>0</v>
      </c>
      <c r="AH43" s="131" t="n">
        <v>0</v>
      </c>
      <c r="AI43" s="131" t="n">
        <v>0</v>
      </c>
      <c r="AJ43" s="135" t="n">
        <v>0</v>
      </c>
      <c r="AK43" s="59" t="n">
        <v>106</v>
      </c>
      <c r="AL43" s="31" t="n">
        <v>114.638537735849</v>
      </c>
      <c r="AM43" s="31" t="n">
        <v>14.8463120425233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0</v>
      </c>
      <c r="F44" s="58" t="n">
        <v>1</v>
      </c>
      <c r="G44" s="58" t="n">
        <v>0</v>
      </c>
      <c r="H44" s="58" t="n">
        <v>2</v>
      </c>
      <c r="I44" s="58" t="n">
        <v>4</v>
      </c>
      <c r="J44" s="58" t="n">
        <v>6</v>
      </c>
      <c r="K44" s="58" t="n">
        <v>41</v>
      </c>
      <c r="L44" s="58" t="n">
        <v>62</v>
      </c>
      <c r="M44" s="58" t="n">
        <v>61</v>
      </c>
      <c r="N44" s="58" t="n">
        <v>17</v>
      </c>
      <c r="O44" s="58" t="n">
        <v>10</v>
      </c>
      <c r="P44" s="58" t="n">
        <v>4</v>
      </c>
      <c r="Q44" s="58" t="n">
        <v>5</v>
      </c>
      <c r="R44" s="58" t="n">
        <v>2</v>
      </c>
      <c r="S44" s="58" t="n">
        <v>0</v>
      </c>
      <c r="T44" s="58" t="n">
        <v>4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130" t="n">
        <v>0</v>
      </c>
      <c r="AG44" s="130" t="n">
        <v>0</v>
      </c>
      <c r="AH44" s="131" t="n">
        <v>0</v>
      </c>
      <c r="AI44" s="131" t="n">
        <v>0</v>
      </c>
      <c r="AJ44" s="135" t="n">
        <v>0</v>
      </c>
      <c r="AK44" s="59" t="n">
        <v>104.34</v>
      </c>
      <c r="AL44" s="31" t="n">
        <v>105.321415525114</v>
      </c>
      <c r="AM44" s="31" t="n">
        <v>9.61363497044149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0</v>
      </c>
      <c r="F45" s="58" t="n">
        <v>2</v>
      </c>
      <c r="G45" s="58" t="n">
        <v>0</v>
      </c>
      <c r="H45" s="58" t="n">
        <v>2</v>
      </c>
      <c r="I45" s="58" t="n">
        <v>9</v>
      </c>
      <c r="J45" s="58" t="n">
        <v>22</v>
      </c>
      <c r="K45" s="58" t="n">
        <v>254</v>
      </c>
      <c r="L45" s="58" t="n">
        <v>170</v>
      </c>
      <c r="M45" s="58" t="n">
        <v>330</v>
      </c>
      <c r="N45" s="58" t="n">
        <v>94</v>
      </c>
      <c r="O45" s="58" t="n">
        <v>89</v>
      </c>
      <c r="P45" s="58" t="n">
        <v>56</v>
      </c>
      <c r="Q45" s="58" t="n">
        <v>20</v>
      </c>
      <c r="R45" s="58" t="n">
        <v>28</v>
      </c>
      <c r="S45" s="58" t="n">
        <v>10</v>
      </c>
      <c r="T45" s="58" t="n">
        <v>27</v>
      </c>
      <c r="U45" s="58" t="n">
        <v>1</v>
      </c>
      <c r="V45" s="58" t="n">
        <v>1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130" t="n">
        <v>0</v>
      </c>
      <c r="AG45" s="130" t="n">
        <v>0</v>
      </c>
      <c r="AH45" s="131" t="n">
        <v>0</v>
      </c>
      <c r="AI45" s="131" t="n">
        <v>0</v>
      </c>
      <c r="AJ45" s="135" t="n">
        <v>0</v>
      </c>
      <c r="AK45" s="59" t="n">
        <v>106</v>
      </c>
      <c r="AL45" s="31" t="n">
        <v>107.828573991031</v>
      </c>
      <c r="AM45" s="31" t="n">
        <v>10.8313135063791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5</v>
      </c>
      <c r="K46" s="58" t="n">
        <v>7</v>
      </c>
      <c r="L46" s="58" t="n">
        <v>10</v>
      </c>
      <c r="M46" s="58" t="n">
        <v>33</v>
      </c>
      <c r="N46" s="58" t="n">
        <v>24</v>
      </c>
      <c r="O46" s="58" t="n">
        <v>18</v>
      </c>
      <c r="P46" s="58" t="n">
        <v>5</v>
      </c>
      <c r="Q46" s="58" t="n">
        <v>2</v>
      </c>
      <c r="R46" s="58" t="n">
        <v>9</v>
      </c>
      <c r="S46" s="58" t="n">
        <v>0</v>
      </c>
      <c r="T46" s="58" t="n">
        <v>1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130" t="n">
        <v>0</v>
      </c>
      <c r="AG46" s="130" t="n">
        <v>0</v>
      </c>
      <c r="AH46" s="131" t="n">
        <v>0</v>
      </c>
      <c r="AI46" s="131" t="n">
        <v>0</v>
      </c>
      <c r="AJ46" s="135" t="n">
        <v>0</v>
      </c>
      <c r="AK46" s="59" t="n">
        <v>110.14</v>
      </c>
      <c r="AL46" s="31" t="n">
        <v>111.094434782609</v>
      </c>
      <c r="AM46" s="31" t="n">
        <v>10.4258230514686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5</v>
      </c>
      <c r="K47" s="58" t="n">
        <v>30</v>
      </c>
      <c r="L47" s="58" t="n">
        <v>27</v>
      </c>
      <c r="M47" s="58" t="n">
        <v>24</v>
      </c>
      <c r="N47" s="58" t="n">
        <v>10</v>
      </c>
      <c r="O47" s="58" t="n">
        <v>8</v>
      </c>
      <c r="P47" s="58" t="n">
        <v>4</v>
      </c>
      <c r="Q47" s="58" t="n">
        <v>1</v>
      </c>
      <c r="R47" s="58" t="n">
        <v>2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130" t="n">
        <v>0</v>
      </c>
      <c r="AG47" s="130" t="n">
        <v>0</v>
      </c>
      <c r="AH47" s="131" t="n">
        <v>0</v>
      </c>
      <c r="AI47" s="131" t="n">
        <v>0</v>
      </c>
      <c r="AJ47" s="135" t="n">
        <v>0</v>
      </c>
      <c r="AK47" s="59" t="n">
        <v>103.68</v>
      </c>
      <c r="AL47" s="31" t="n">
        <v>105.28221238938</v>
      </c>
      <c r="AM47" s="31" t="n">
        <v>8.89905269181113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0</v>
      </c>
      <c r="F48" s="58" t="n">
        <v>3</v>
      </c>
      <c r="G48" s="58" t="n">
        <v>0</v>
      </c>
      <c r="H48" s="58" t="n">
        <v>13</v>
      </c>
      <c r="I48" s="58" t="n">
        <v>14</v>
      </c>
      <c r="J48" s="58" t="n">
        <v>7</v>
      </c>
      <c r="K48" s="58" t="n">
        <v>27</v>
      </c>
      <c r="L48" s="58" t="n">
        <v>18</v>
      </c>
      <c r="M48" s="58" t="n">
        <v>12</v>
      </c>
      <c r="N48" s="58" t="n">
        <v>15</v>
      </c>
      <c r="O48" s="58" t="n">
        <v>14</v>
      </c>
      <c r="P48" s="58" t="n">
        <v>4</v>
      </c>
      <c r="Q48" s="58" t="n">
        <v>4</v>
      </c>
      <c r="R48" s="58" t="n">
        <v>0</v>
      </c>
      <c r="S48" s="58" t="n">
        <v>1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1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130" t="n">
        <v>0</v>
      </c>
      <c r="AG48" s="130" t="n">
        <v>0</v>
      </c>
      <c r="AH48" s="131" t="n">
        <v>0</v>
      </c>
      <c r="AI48" s="131" t="n">
        <v>0</v>
      </c>
      <c r="AJ48" s="135" t="n">
        <v>0</v>
      </c>
      <c r="AK48" s="59" t="n">
        <v>100.93</v>
      </c>
      <c r="AL48" s="31" t="n">
        <v>101.764135338346</v>
      </c>
      <c r="AM48" s="31" t="n">
        <v>14.395897044256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0</v>
      </c>
      <c r="F49" s="58" t="n">
        <v>8</v>
      </c>
      <c r="G49" s="58" t="n">
        <v>9</v>
      </c>
      <c r="H49" s="58" t="n">
        <v>30</v>
      </c>
      <c r="I49" s="58" t="n">
        <v>58</v>
      </c>
      <c r="J49" s="58" t="n">
        <v>114</v>
      </c>
      <c r="K49" s="58" t="n">
        <v>191</v>
      </c>
      <c r="L49" s="58" t="n">
        <v>154</v>
      </c>
      <c r="M49" s="58" t="n">
        <v>145</v>
      </c>
      <c r="N49" s="58" t="n">
        <v>67</v>
      </c>
      <c r="O49" s="58" t="n">
        <v>38</v>
      </c>
      <c r="P49" s="58" t="n">
        <v>25</v>
      </c>
      <c r="Q49" s="58" t="n">
        <v>11</v>
      </c>
      <c r="R49" s="58" t="n">
        <v>10</v>
      </c>
      <c r="S49" s="58" t="n">
        <v>4</v>
      </c>
      <c r="T49" s="58" t="n">
        <v>3</v>
      </c>
      <c r="U49" s="58" t="n">
        <v>2</v>
      </c>
      <c r="V49" s="58" t="n">
        <v>2</v>
      </c>
      <c r="W49" s="58" t="n">
        <v>2</v>
      </c>
      <c r="X49" s="58" t="n">
        <v>1</v>
      </c>
      <c r="Y49" s="58" t="n">
        <v>1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1</v>
      </c>
      <c r="AF49" s="130" t="n">
        <v>0</v>
      </c>
      <c r="AG49" s="130" t="n">
        <v>0</v>
      </c>
      <c r="AH49" s="131" t="n">
        <v>0</v>
      </c>
      <c r="AI49" s="131" t="n">
        <v>0</v>
      </c>
      <c r="AJ49" s="135" t="n">
        <v>0</v>
      </c>
      <c r="AK49" s="59" t="n">
        <v>100.605</v>
      </c>
      <c r="AL49" s="31" t="n">
        <v>102.184429223744</v>
      </c>
      <c r="AM49" s="31" t="n">
        <v>12.5685561400374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0</v>
      </c>
      <c r="F50" s="58" t="n">
        <v>0</v>
      </c>
      <c r="G50" s="58" t="n">
        <v>2</v>
      </c>
      <c r="H50" s="58" t="n">
        <v>6</v>
      </c>
      <c r="I50" s="58" t="n">
        <v>7</v>
      </c>
      <c r="J50" s="58" t="n">
        <v>41</v>
      </c>
      <c r="K50" s="58" t="n">
        <v>142</v>
      </c>
      <c r="L50" s="58" t="n">
        <v>151</v>
      </c>
      <c r="M50" s="58" t="n">
        <v>109</v>
      </c>
      <c r="N50" s="58" t="n">
        <v>65</v>
      </c>
      <c r="O50" s="58" t="n">
        <v>34</v>
      </c>
      <c r="P50" s="58" t="n">
        <v>18</v>
      </c>
      <c r="Q50" s="58" t="n">
        <v>8</v>
      </c>
      <c r="R50" s="58" t="n">
        <v>2</v>
      </c>
      <c r="S50" s="58" t="n">
        <v>3</v>
      </c>
      <c r="T50" s="58" t="n">
        <v>2</v>
      </c>
      <c r="U50" s="58" t="n">
        <v>0</v>
      </c>
      <c r="V50" s="58" t="n">
        <v>1</v>
      </c>
      <c r="W50" s="58" t="n">
        <v>1</v>
      </c>
      <c r="X50" s="58" t="n">
        <v>0</v>
      </c>
      <c r="Y50" s="58" t="n">
        <v>0</v>
      </c>
      <c r="Z50" s="58" t="n">
        <v>1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130" t="n">
        <v>0</v>
      </c>
      <c r="AG50" s="130" t="n">
        <v>0</v>
      </c>
      <c r="AH50" s="131" t="n">
        <v>0</v>
      </c>
      <c r="AI50" s="131" t="n">
        <v>0</v>
      </c>
      <c r="AJ50" s="135" t="n">
        <v>0</v>
      </c>
      <c r="AK50" s="59" t="n">
        <v>102.67</v>
      </c>
      <c r="AL50" s="31" t="n">
        <v>104.640168634064</v>
      </c>
      <c r="AM50" s="31" t="n">
        <v>9.7955751854987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1</v>
      </c>
      <c r="G51" s="58" t="n">
        <v>0</v>
      </c>
      <c r="H51" s="58" t="n">
        <v>0</v>
      </c>
      <c r="I51" s="58" t="n">
        <v>0</v>
      </c>
      <c r="J51" s="58" t="n">
        <v>1</v>
      </c>
      <c r="K51" s="58" t="n">
        <v>23</v>
      </c>
      <c r="L51" s="58" t="n">
        <v>20</v>
      </c>
      <c r="M51" s="58" t="n">
        <v>27</v>
      </c>
      <c r="N51" s="58" t="n">
        <v>8</v>
      </c>
      <c r="O51" s="58" t="n">
        <v>3</v>
      </c>
      <c r="P51" s="58" t="n">
        <v>1</v>
      </c>
      <c r="Q51" s="58" t="n">
        <v>2</v>
      </c>
      <c r="R51" s="58" t="n">
        <v>0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130" t="n">
        <v>0</v>
      </c>
      <c r="AG51" s="130" t="n">
        <v>0</v>
      </c>
      <c r="AH51" s="131" t="n">
        <v>0</v>
      </c>
      <c r="AI51" s="131" t="n">
        <v>0</v>
      </c>
      <c r="AJ51" s="135" t="n">
        <v>0</v>
      </c>
      <c r="AK51" s="59" t="n">
        <v>104.48</v>
      </c>
      <c r="AL51" s="31" t="n">
        <v>104.887586206897</v>
      </c>
      <c r="AM51" s="31" t="n">
        <v>8.52749247005146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1</v>
      </c>
      <c r="G52" s="58" t="n">
        <v>1</v>
      </c>
      <c r="H52" s="58" t="n">
        <v>1</v>
      </c>
      <c r="I52" s="58" t="n">
        <v>2</v>
      </c>
      <c r="J52" s="58" t="n">
        <v>6</v>
      </c>
      <c r="K52" s="58" t="n">
        <v>6</v>
      </c>
      <c r="L52" s="58" t="n">
        <v>6</v>
      </c>
      <c r="M52" s="58" t="n">
        <v>5</v>
      </c>
      <c r="N52" s="58" t="n">
        <v>2</v>
      </c>
      <c r="O52" s="58" t="n">
        <v>3</v>
      </c>
      <c r="P52" s="58" t="n">
        <v>0</v>
      </c>
      <c r="Q52" s="58" t="n">
        <v>1</v>
      </c>
      <c r="R52" s="58" t="n">
        <v>3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130" t="n">
        <v>0</v>
      </c>
      <c r="AG52" s="130" t="n">
        <v>0</v>
      </c>
      <c r="AH52" s="131" t="n">
        <v>0</v>
      </c>
      <c r="AI52" s="131" t="n">
        <v>0</v>
      </c>
      <c r="AJ52" s="135" t="n">
        <v>0</v>
      </c>
      <c r="AK52" s="59" t="n">
        <v>101.84</v>
      </c>
      <c r="AL52" s="31" t="n">
        <v>103.039459459459</v>
      </c>
      <c r="AM52" s="31" t="n">
        <v>14.0854822711475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130" t="n">
        <v>0</v>
      </c>
      <c r="AG53" s="130" t="n">
        <v>0</v>
      </c>
      <c r="AH53" s="131" t="n">
        <v>0</v>
      </c>
      <c r="AI53" s="131" t="n">
        <v>0</v>
      </c>
      <c r="AJ53" s="135" t="n">
        <v>0</v>
      </c>
      <c r="AK53" s="59" t="s">
        <v>74</v>
      </c>
      <c r="AL53" s="31" t="s">
        <v>74</v>
      </c>
      <c r="AM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1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130" t="n">
        <v>0</v>
      </c>
      <c r="AG54" s="130" t="n">
        <v>0</v>
      </c>
      <c r="AH54" s="131" t="n">
        <v>0</v>
      </c>
      <c r="AI54" s="131" t="n">
        <v>0</v>
      </c>
      <c r="AJ54" s="135" t="n">
        <v>0</v>
      </c>
      <c r="AK54" s="59" t="n">
        <v>110.95</v>
      </c>
      <c r="AL54" s="31" t="n">
        <v>112.82</v>
      </c>
      <c r="AM54" s="31" t="n">
        <v>8.65781150175955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0</v>
      </c>
      <c r="G55" s="58" t="n">
        <v>0</v>
      </c>
      <c r="H55" s="58" t="n">
        <v>1</v>
      </c>
      <c r="I55" s="58" t="n">
        <v>3</v>
      </c>
      <c r="J55" s="58" t="n">
        <v>2</v>
      </c>
      <c r="K55" s="58" t="n">
        <v>7</v>
      </c>
      <c r="L55" s="58" t="n">
        <v>37</v>
      </c>
      <c r="M55" s="58" t="n">
        <v>37</v>
      </c>
      <c r="N55" s="58" t="n">
        <v>18</v>
      </c>
      <c r="O55" s="58" t="n">
        <v>8</v>
      </c>
      <c r="P55" s="58" t="n">
        <v>3</v>
      </c>
      <c r="Q55" s="58" t="n">
        <v>2</v>
      </c>
      <c r="R55" s="58" t="n">
        <v>1</v>
      </c>
      <c r="S55" s="58" t="n">
        <v>2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130" t="n">
        <v>0</v>
      </c>
      <c r="AG55" s="130" t="n">
        <v>0</v>
      </c>
      <c r="AH55" s="131" t="n">
        <v>0</v>
      </c>
      <c r="AI55" s="131" t="n">
        <v>0</v>
      </c>
      <c r="AJ55" s="135" t="n">
        <v>0</v>
      </c>
      <c r="AK55" s="59" t="n">
        <v>105.57</v>
      </c>
      <c r="AL55" s="31" t="n">
        <v>106.921983471074</v>
      </c>
      <c r="AM55" s="31" t="n">
        <v>8.49096771279485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5</v>
      </c>
      <c r="J56" s="58" t="n">
        <v>3</v>
      </c>
      <c r="K56" s="58" t="n">
        <v>32</v>
      </c>
      <c r="L56" s="58" t="n">
        <v>45</v>
      </c>
      <c r="M56" s="58" t="n">
        <v>62</v>
      </c>
      <c r="N56" s="58" t="n">
        <v>30</v>
      </c>
      <c r="O56" s="58" t="n">
        <v>20</v>
      </c>
      <c r="P56" s="58" t="n">
        <v>6</v>
      </c>
      <c r="Q56" s="58" t="n">
        <v>4</v>
      </c>
      <c r="R56" s="58" t="n">
        <v>2</v>
      </c>
      <c r="S56" s="58" t="n">
        <v>1</v>
      </c>
      <c r="T56" s="58" t="n">
        <v>0</v>
      </c>
      <c r="U56" s="58" t="n">
        <v>0</v>
      </c>
      <c r="V56" s="58" t="n">
        <v>0</v>
      </c>
      <c r="W56" s="58" t="n">
        <v>1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130" t="n">
        <v>0</v>
      </c>
      <c r="AG56" s="130" t="n">
        <v>0</v>
      </c>
      <c r="AH56" s="131" t="n">
        <v>0</v>
      </c>
      <c r="AI56" s="131" t="n">
        <v>0</v>
      </c>
      <c r="AJ56" s="135" t="n">
        <v>0</v>
      </c>
      <c r="AK56" s="59" t="n">
        <v>106.67</v>
      </c>
      <c r="AL56" s="31" t="n">
        <v>107.208066037736</v>
      </c>
      <c r="AM56" s="31" t="n">
        <v>9.26111918018292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1</v>
      </c>
      <c r="J57" s="58" t="n">
        <v>1</v>
      </c>
      <c r="K57" s="58" t="n">
        <v>8</v>
      </c>
      <c r="L57" s="58" t="n">
        <v>5</v>
      </c>
      <c r="M57" s="58" t="n">
        <v>5</v>
      </c>
      <c r="N57" s="58" t="n">
        <v>8</v>
      </c>
      <c r="O57" s="58" t="n">
        <v>4</v>
      </c>
      <c r="P57" s="58" t="n">
        <v>0</v>
      </c>
      <c r="Q57" s="58" t="n">
        <v>2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130" t="n">
        <v>0</v>
      </c>
      <c r="AG57" s="130" t="n">
        <v>0</v>
      </c>
      <c r="AH57" s="131" t="n">
        <v>0</v>
      </c>
      <c r="AI57" s="131" t="n">
        <v>0</v>
      </c>
      <c r="AJ57" s="135" t="n">
        <v>0</v>
      </c>
      <c r="AK57" s="59" t="n">
        <v>108.13</v>
      </c>
      <c r="AL57" s="31" t="n">
        <v>107.077647058824</v>
      </c>
      <c r="AM57" s="31" t="n">
        <v>8.74597260001097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1</v>
      </c>
      <c r="J58" s="58" t="n">
        <v>1</v>
      </c>
      <c r="K58" s="58" t="n">
        <v>1</v>
      </c>
      <c r="L58" s="58" t="n">
        <v>4</v>
      </c>
      <c r="M58" s="58" t="n">
        <v>5</v>
      </c>
      <c r="N58" s="58" t="n">
        <v>1</v>
      </c>
      <c r="O58" s="58" t="n">
        <v>0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130" t="n">
        <v>0</v>
      </c>
      <c r="AG58" s="130" t="n">
        <v>0</v>
      </c>
      <c r="AH58" s="131" t="n">
        <v>0</v>
      </c>
      <c r="AI58" s="131" t="n">
        <v>0</v>
      </c>
      <c r="AJ58" s="135" t="n">
        <v>0</v>
      </c>
      <c r="AK58" s="59" t="n">
        <v>104.33</v>
      </c>
      <c r="AL58" s="31" t="n">
        <v>102.302666666667</v>
      </c>
      <c r="AM58" s="31" t="n">
        <v>10.5710754059412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1</v>
      </c>
      <c r="K59" s="58" t="n">
        <v>1</v>
      </c>
      <c r="L59" s="58" t="n">
        <v>9</v>
      </c>
      <c r="M59" s="58" t="n">
        <v>9</v>
      </c>
      <c r="N59" s="58" t="n">
        <v>4</v>
      </c>
      <c r="O59" s="58" t="n">
        <v>6</v>
      </c>
      <c r="P59" s="58" t="n">
        <v>3</v>
      </c>
      <c r="Q59" s="58" t="n">
        <v>3</v>
      </c>
      <c r="R59" s="58" t="n">
        <v>1</v>
      </c>
      <c r="S59" s="58" t="n">
        <v>1</v>
      </c>
      <c r="T59" s="58" t="n">
        <v>1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130" t="n">
        <v>0</v>
      </c>
      <c r="AG59" s="130" t="n">
        <v>0</v>
      </c>
      <c r="AH59" s="131" t="n">
        <v>0</v>
      </c>
      <c r="AI59" s="131" t="n">
        <v>0</v>
      </c>
      <c r="AJ59" s="135" t="n">
        <v>0</v>
      </c>
      <c r="AK59" s="59" t="n">
        <v>109.66</v>
      </c>
      <c r="AL59" s="31" t="n">
        <v>113.5615</v>
      </c>
      <c r="AM59" s="31" t="n">
        <v>12.7526296031396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4</v>
      </c>
      <c r="J60" s="58" t="n">
        <v>3</v>
      </c>
      <c r="K60" s="58" t="n">
        <v>5</v>
      </c>
      <c r="L60" s="58" t="n">
        <v>7</v>
      </c>
      <c r="M60" s="58" t="n">
        <v>8</v>
      </c>
      <c r="N60" s="58" t="n">
        <v>0</v>
      </c>
      <c r="O60" s="58" t="n">
        <v>3</v>
      </c>
      <c r="P60" s="58" t="n">
        <v>0</v>
      </c>
      <c r="Q60" s="58" t="n">
        <v>0</v>
      </c>
      <c r="R60" s="58" t="n">
        <v>1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130" t="n">
        <v>0</v>
      </c>
      <c r="AG60" s="130" t="n">
        <v>0</v>
      </c>
      <c r="AH60" s="131" t="n">
        <v>0</v>
      </c>
      <c r="AI60" s="131" t="n">
        <v>0</v>
      </c>
      <c r="AJ60" s="135" t="n">
        <v>0</v>
      </c>
      <c r="AK60" s="59" t="n">
        <v>103.25</v>
      </c>
      <c r="AL60" s="31" t="n">
        <v>103.6928125</v>
      </c>
      <c r="AM60" s="31" t="n">
        <v>11.5644946710164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2</v>
      </c>
      <c r="J61" s="58" t="n">
        <v>0</v>
      </c>
      <c r="K61" s="58" t="n">
        <v>2</v>
      </c>
      <c r="L61" s="58" t="n">
        <v>6</v>
      </c>
      <c r="M61" s="58" t="n">
        <v>3</v>
      </c>
      <c r="N61" s="58" t="n">
        <v>5</v>
      </c>
      <c r="O61" s="58" t="n">
        <v>1</v>
      </c>
      <c r="P61" s="58" t="n">
        <v>2</v>
      </c>
      <c r="Q61" s="58" t="n">
        <v>0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130" t="n">
        <v>0</v>
      </c>
      <c r="AG61" s="130" t="n">
        <v>0</v>
      </c>
      <c r="AH61" s="131" t="n">
        <v>0</v>
      </c>
      <c r="AI61" s="131" t="n">
        <v>0</v>
      </c>
      <c r="AJ61" s="135" t="n">
        <v>0</v>
      </c>
      <c r="AK61" s="59" t="n">
        <v>105.16</v>
      </c>
      <c r="AL61" s="31" t="n">
        <v>106.07652173913</v>
      </c>
      <c r="AM61" s="31" t="n">
        <v>11.3196617395235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0</v>
      </c>
      <c r="G62" s="58" t="n">
        <v>1</v>
      </c>
      <c r="H62" s="58" t="n">
        <v>1</v>
      </c>
      <c r="I62" s="58" t="n">
        <v>9</v>
      </c>
      <c r="J62" s="58" t="n">
        <v>13</v>
      </c>
      <c r="K62" s="58" t="n">
        <v>38</v>
      </c>
      <c r="L62" s="58" t="n">
        <v>67</v>
      </c>
      <c r="M62" s="58" t="n">
        <v>73</v>
      </c>
      <c r="N62" s="58" t="n">
        <v>42</v>
      </c>
      <c r="O62" s="58" t="n">
        <v>28</v>
      </c>
      <c r="P62" s="58" t="n">
        <v>12</v>
      </c>
      <c r="Q62" s="58" t="n">
        <v>5</v>
      </c>
      <c r="R62" s="58" t="n">
        <v>2</v>
      </c>
      <c r="S62" s="58" t="n">
        <v>2</v>
      </c>
      <c r="T62" s="58" t="n">
        <v>0</v>
      </c>
      <c r="U62" s="58" t="n">
        <v>2</v>
      </c>
      <c r="V62" s="58" t="n">
        <v>0</v>
      </c>
      <c r="W62" s="58" t="n">
        <v>0</v>
      </c>
      <c r="X62" s="58" t="n">
        <v>0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130" t="n">
        <v>0</v>
      </c>
      <c r="AG62" s="130" t="n">
        <v>0</v>
      </c>
      <c r="AH62" s="131" t="n">
        <v>0</v>
      </c>
      <c r="AI62" s="131" t="n">
        <v>0</v>
      </c>
      <c r="AJ62" s="135" t="n">
        <v>0</v>
      </c>
      <c r="AK62" s="59" t="n">
        <v>105.98</v>
      </c>
      <c r="AL62" s="31" t="n">
        <v>106.919966216216</v>
      </c>
      <c r="AM62" s="31" t="n">
        <v>10.384039659972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0</v>
      </c>
      <c r="G63" s="58" t="n">
        <v>3</v>
      </c>
      <c r="H63" s="58" t="n">
        <v>0</v>
      </c>
      <c r="I63" s="58" t="n">
        <v>0</v>
      </c>
      <c r="J63" s="58" t="n">
        <v>0</v>
      </c>
      <c r="K63" s="58" t="n">
        <v>3</v>
      </c>
      <c r="L63" s="58" t="n">
        <v>6</v>
      </c>
      <c r="M63" s="58" t="n">
        <v>11</v>
      </c>
      <c r="N63" s="58" t="n">
        <v>2</v>
      </c>
      <c r="O63" s="58" t="n">
        <v>4</v>
      </c>
      <c r="P63" s="58" t="n">
        <v>1</v>
      </c>
      <c r="Q63" s="58" t="n">
        <v>0</v>
      </c>
      <c r="R63" s="58" t="n">
        <v>0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130" t="n">
        <v>0</v>
      </c>
      <c r="AG63" s="130" t="n">
        <v>0</v>
      </c>
      <c r="AH63" s="131" t="n">
        <v>0</v>
      </c>
      <c r="AI63" s="131" t="n">
        <v>0</v>
      </c>
      <c r="AJ63" s="135" t="n">
        <v>0</v>
      </c>
      <c r="AK63" s="59" t="n">
        <v>105.99</v>
      </c>
      <c r="AL63" s="31" t="n">
        <v>105.23064516129</v>
      </c>
      <c r="AM63" s="31" t="n">
        <v>12.0498118755671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1</v>
      </c>
      <c r="J64" s="58" t="n">
        <v>1</v>
      </c>
      <c r="K64" s="58" t="n">
        <v>2</v>
      </c>
      <c r="L64" s="58" t="n">
        <v>2</v>
      </c>
      <c r="M64" s="58" t="n">
        <v>2</v>
      </c>
      <c r="N64" s="58" t="n">
        <v>2</v>
      </c>
      <c r="O64" s="58" t="n">
        <v>1</v>
      </c>
      <c r="P64" s="58" t="n">
        <v>1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130" t="n">
        <v>0</v>
      </c>
      <c r="AG64" s="130" t="n">
        <v>0</v>
      </c>
      <c r="AH64" s="131" t="n">
        <v>0</v>
      </c>
      <c r="AI64" s="131" t="n">
        <v>0</v>
      </c>
      <c r="AJ64" s="135" t="n">
        <v>0</v>
      </c>
      <c r="AK64" s="59" t="n">
        <v>105.16</v>
      </c>
      <c r="AL64" s="31" t="n">
        <v>107.054615384615</v>
      </c>
      <c r="AM64" s="31" t="n">
        <v>12.2251609501229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0</v>
      </c>
      <c r="G65" s="58" t="n">
        <v>2</v>
      </c>
      <c r="H65" s="58" t="n">
        <v>10</v>
      </c>
      <c r="I65" s="58" t="n">
        <v>13</v>
      </c>
      <c r="J65" s="58" t="n">
        <v>6</v>
      </c>
      <c r="K65" s="58" t="n">
        <v>6</v>
      </c>
      <c r="L65" s="58" t="n">
        <v>11</v>
      </c>
      <c r="M65" s="58" t="n">
        <v>9</v>
      </c>
      <c r="N65" s="58" t="n">
        <v>9</v>
      </c>
      <c r="O65" s="58" t="n">
        <v>2</v>
      </c>
      <c r="P65" s="58" t="n">
        <v>3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1</v>
      </c>
      <c r="AC65" s="58" t="n">
        <v>0</v>
      </c>
      <c r="AD65" s="58" t="n">
        <v>0</v>
      </c>
      <c r="AE65" s="58" t="n">
        <v>0</v>
      </c>
      <c r="AF65" s="130" t="n">
        <v>0</v>
      </c>
      <c r="AG65" s="130" t="n">
        <v>0</v>
      </c>
      <c r="AH65" s="131" t="n">
        <v>0</v>
      </c>
      <c r="AI65" s="131" t="n">
        <v>0</v>
      </c>
      <c r="AJ65" s="135" t="n">
        <v>0</v>
      </c>
      <c r="AK65" s="59" t="n">
        <v>99.37</v>
      </c>
      <c r="AL65" s="31" t="n">
        <v>99.4989041095891</v>
      </c>
      <c r="AM65" s="31" t="n">
        <v>15.5973869394171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0</v>
      </c>
      <c r="G66" s="58" t="n">
        <v>0</v>
      </c>
      <c r="H66" s="58" t="n">
        <v>3</v>
      </c>
      <c r="I66" s="58" t="n">
        <v>16</v>
      </c>
      <c r="J66" s="58" t="n">
        <v>9</v>
      </c>
      <c r="K66" s="58" t="n">
        <v>9</v>
      </c>
      <c r="L66" s="58" t="n">
        <v>7</v>
      </c>
      <c r="M66" s="58" t="n">
        <v>4</v>
      </c>
      <c r="N66" s="58" t="n">
        <v>6</v>
      </c>
      <c r="O66" s="58" t="n">
        <v>2</v>
      </c>
      <c r="P66" s="58" t="n">
        <v>1</v>
      </c>
      <c r="Q66" s="58" t="n">
        <v>1</v>
      </c>
      <c r="R66" s="58" t="n">
        <v>1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130" t="n">
        <v>0</v>
      </c>
      <c r="AG66" s="130" t="n">
        <v>0</v>
      </c>
      <c r="AH66" s="131" t="n">
        <v>0</v>
      </c>
      <c r="AI66" s="131" t="n">
        <v>0</v>
      </c>
      <c r="AJ66" s="135" t="n">
        <v>0</v>
      </c>
      <c r="AK66" s="59" t="n">
        <v>95.22</v>
      </c>
      <c r="AL66" s="31" t="n">
        <v>98.1657627118644</v>
      </c>
      <c r="AM66" s="31" t="n">
        <v>11.8440608139022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1</v>
      </c>
      <c r="K67" s="58" t="n">
        <v>2</v>
      </c>
      <c r="L67" s="58" t="n">
        <v>1</v>
      </c>
      <c r="M67" s="58" t="n">
        <v>1</v>
      </c>
      <c r="N67" s="58" t="n">
        <v>3</v>
      </c>
      <c r="O67" s="58" t="n">
        <v>1</v>
      </c>
      <c r="P67" s="58" t="n">
        <v>2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5" t="n">
        <v>0</v>
      </c>
      <c r="AK67" s="59" t="n">
        <v>109.215</v>
      </c>
      <c r="AL67" s="31" t="n">
        <v>107.0925</v>
      </c>
      <c r="AM67" s="31" t="n">
        <v>10.8268589627833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0</v>
      </c>
      <c r="G68" s="58" t="n">
        <v>1</v>
      </c>
      <c r="H68" s="58" t="n">
        <v>1</v>
      </c>
      <c r="I68" s="58" t="n">
        <v>6</v>
      </c>
      <c r="J68" s="58" t="n">
        <v>9</v>
      </c>
      <c r="K68" s="58" t="n">
        <v>10</v>
      </c>
      <c r="L68" s="58" t="n">
        <v>13</v>
      </c>
      <c r="M68" s="58" t="n">
        <v>6</v>
      </c>
      <c r="N68" s="58" t="n">
        <v>10</v>
      </c>
      <c r="O68" s="58" t="n">
        <v>1</v>
      </c>
      <c r="P68" s="58" t="n">
        <v>2</v>
      </c>
      <c r="Q68" s="58" t="n">
        <v>3</v>
      </c>
      <c r="R68" s="58" t="n">
        <v>2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5" t="n">
        <v>0</v>
      </c>
      <c r="AK68" s="59" t="n">
        <v>101.43</v>
      </c>
      <c r="AL68" s="31" t="n">
        <v>103.18515625</v>
      </c>
      <c r="AM68" s="31" t="n">
        <v>11.923703748681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0</v>
      </c>
      <c r="J69" s="63" t="n">
        <v>3</v>
      </c>
      <c r="K69" s="63" t="n">
        <v>7</v>
      </c>
      <c r="L69" s="63" t="n">
        <v>4</v>
      </c>
      <c r="M69" s="63" t="n">
        <v>4</v>
      </c>
      <c r="N69" s="63" t="n">
        <v>3</v>
      </c>
      <c r="O69" s="63" t="n">
        <v>5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7" t="n">
        <v>0</v>
      </c>
      <c r="AK69" s="64" t="n">
        <v>102.87</v>
      </c>
      <c r="AL69" s="36" t="n">
        <v>104.415714285714</v>
      </c>
      <c r="AM69" s="36" t="n">
        <v>9.63164399973162</v>
      </c>
    </row>
    <row r="70" customFormat="false" ht="12" hidden="false" customHeight="false" outlineLevel="0" collapsed="false">
      <c r="AK70" s="31"/>
      <c r="AL70" s="130"/>
      <c r="AM70" s="130"/>
    </row>
    <row r="71" customFormat="false" ht="12" hidden="false" customHeight="false" outlineLevel="0" collapsed="false">
      <c r="D71" s="39" t="n">
        <f aca="false">D6</f>
        <v>14789</v>
      </c>
      <c r="AK71" s="31"/>
      <c r="AL71" s="130"/>
      <c r="AM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17" min="5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42" t="s">
        <v>203</v>
      </c>
      <c r="D1" s="42" t="s">
        <v>204</v>
      </c>
      <c r="S1" s="42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05</v>
      </c>
      <c r="C3" s="86"/>
      <c r="D3" s="45" t="s">
        <v>94</v>
      </c>
      <c r="E3" s="105"/>
      <c r="F3" s="73" t="n">
        <v>15</v>
      </c>
      <c r="G3" s="73" t="n">
        <v>20</v>
      </c>
      <c r="H3" s="73" t="n">
        <v>25</v>
      </c>
      <c r="I3" s="73" t="n">
        <v>30</v>
      </c>
      <c r="J3" s="73" t="n">
        <v>35</v>
      </c>
      <c r="K3" s="73" t="n">
        <v>40</v>
      </c>
      <c r="L3" s="73" t="n">
        <v>45</v>
      </c>
      <c r="M3" s="73" t="n">
        <v>50</v>
      </c>
      <c r="N3" s="73" t="n">
        <v>55</v>
      </c>
      <c r="O3" s="73" t="n">
        <v>60</v>
      </c>
      <c r="P3" s="73" t="n">
        <v>65</v>
      </c>
      <c r="Q3" s="138" t="s">
        <v>206</v>
      </c>
      <c r="R3" s="75" t="s">
        <v>96</v>
      </c>
      <c r="S3" s="75" t="s">
        <v>97</v>
      </c>
      <c r="T3" s="109" t="s">
        <v>201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9" t="s">
        <v>99</v>
      </c>
      <c r="Q4" s="77" t="s">
        <v>99</v>
      </c>
      <c r="R4" s="75"/>
      <c r="S4" s="75"/>
      <c r="T4" s="75"/>
    </row>
    <row r="5" customFormat="false" ht="24" hidden="false" customHeight="true" outlineLevel="0" collapsed="false">
      <c r="B5" s="103"/>
      <c r="C5" s="103"/>
      <c r="D5" s="45"/>
      <c r="E5" s="113" t="s">
        <v>207</v>
      </c>
      <c r="F5" s="81" t="n">
        <v>19.9</v>
      </c>
      <c r="G5" s="81" t="n">
        <v>24.9</v>
      </c>
      <c r="H5" s="81" t="n">
        <v>29.9</v>
      </c>
      <c r="I5" s="81" t="n">
        <v>34.9</v>
      </c>
      <c r="J5" s="81" t="n">
        <v>39.9</v>
      </c>
      <c r="K5" s="81" t="n">
        <v>44.9</v>
      </c>
      <c r="L5" s="81" t="n">
        <v>49.9</v>
      </c>
      <c r="M5" s="81" t="n">
        <v>54.9</v>
      </c>
      <c r="N5" s="81" t="n">
        <v>59.9</v>
      </c>
      <c r="O5" s="81" t="n">
        <v>64.9</v>
      </c>
      <c r="P5" s="81" t="n">
        <v>69.9</v>
      </c>
      <c r="Q5" s="81"/>
      <c r="R5" s="82" t="s">
        <v>24</v>
      </c>
      <c r="S5" s="82" t="s">
        <v>24</v>
      </c>
      <c r="T5" s="82" t="s">
        <v>24</v>
      </c>
    </row>
    <row r="6" customFormat="false" ht="12" hidden="false" customHeight="false" outlineLevel="0" collapsed="false">
      <c r="B6" s="17" t="s">
        <v>27</v>
      </c>
      <c r="C6" s="17"/>
      <c r="D6" s="58" t="n">
        <v>14789</v>
      </c>
      <c r="E6" s="58" t="n">
        <v>58</v>
      </c>
      <c r="F6" s="58" t="n">
        <v>854</v>
      </c>
      <c r="G6" s="58" t="n">
        <v>2533</v>
      </c>
      <c r="H6" s="58" t="n">
        <v>2758</v>
      </c>
      <c r="I6" s="58" t="n">
        <v>2674</v>
      </c>
      <c r="J6" s="58" t="n">
        <v>1754</v>
      </c>
      <c r="K6" s="58" t="n">
        <v>520</v>
      </c>
      <c r="L6" s="58" t="n">
        <v>1183</v>
      </c>
      <c r="M6" s="58" t="n">
        <v>1287</v>
      </c>
      <c r="N6" s="58" t="n">
        <v>440</v>
      </c>
      <c r="O6" s="58" t="n">
        <v>96</v>
      </c>
      <c r="P6" s="58" t="n">
        <v>36</v>
      </c>
      <c r="Q6" s="58" t="n">
        <v>596</v>
      </c>
      <c r="R6" s="139" t="n">
        <v>32.71</v>
      </c>
      <c r="S6" s="140" t="n">
        <v>36.4966657082109</v>
      </c>
      <c r="T6" s="140" t="n">
        <v>17.065113319006</v>
      </c>
    </row>
    <row r="7" customFormat="false" ht="12" hidden="false" customHeight="false" outlineLevel="0" collapsed="false">
      <c r="B7" s="22" t="s">
        <v>28</v>
      </c>
      <c r="C7" s="22"/>
      <c r="D7" s="60" t="n">
        <v>11911</v>
      </c>
      <c r="E7" s="60" t="n">
        <v>53</v>
      </c>
      <c r="F7" s="60" t="n">
        <v>776</v>
      </c>
      <c r="G7" s="60" t="n">
        <v>2185</v>
      </c>
      <c r="H7" s="60" t="n">
        <v>2042</v>
      </c>
      <c r="I7" s="60" t="n">
        <v>2303</v>
      </c>
      <c r="J7" s="60" t="n">
        <v>1215</v>
      </c>
      <c r="K7" s="60" t="n">
        <v>408</v>
      </c>
      <c r="L7" s="60" t="n">
        <v>1096</v>
      </c>
      <c r="M7" s="60" t="n">
        <v>1005</v>
      </c>
      <c r="N7" s="60" t="n">
        <v>268</v>
      </c>
      <c r="O7" s="60" t="n">
        <v>55</v>
      </c>
      <c r="P7" s="60" t="n">
        <v>24</v>
      </c>
      <c r="Q7" s="60" t="n">
        <v>481</v>
      </c>
      <c r="R7" s="139" t="n">
        <v>32.5</v>
      </c>
      <c r="S7" s="141" t="n">
        <v>36.1032162600132</v>
      </c>
      <c r="T7" s="141" t="n">
        <v>16.8564547612506</v>
      </c>
    </row>
    <row r="8" customFormat="false" ht="12" hidden="false" customHeight="false" outlineLevel="0" collapsed="false">
      <c r="B8" s="83"/>
      <c r="C8" s="26" t="s">
        <v>29</v>
      </c>
      <c r="D8" s="58" t="n">
        <v>8411</v>
      </c>
      <c r="E8" s="58" t="n">
        <v>41</v>
      </c>
      <c r="F8" s="58" t="n">
        <v>609</v>
      </c>
      <c r="G8" s="58" t="n">
        <v>1654</v>
      </c>
      <c r="H8" s="58" t="n">
        <v>1409</v>
      </c>
      <c r="I8" s="58" t="n">
        <v>1675</v>
      </c>
      <c r="J8" s="58" t="n">
        <v>726</v>
      </c>
      <c r="K8" s="58" t="n">
        <v>302</v>
      </c>
      <c r="L8" s="58" t="n">
        <v>849</v>
      </c>
      <c r="M8" s="58" t="n">
        <v>682</v>
      </c>
      <c r="N8" s="58" t="n">
        <v>125</v>
      </c>
      <c r="O8" s="58" t="n">
        <v>13</v>
      </c>
      <c r="P8" s="58" t="n">
        <v>3</v>
      </c>
      <c r="Q8" s="58" t="n">
        <v>323</v>
      </c>
      <c r="R8" s="142" t="n">
        <v>32.0166666666667</v>
      </c>
      <c r="S8" s="143" t="n">
        <v>35.3708085528589</v>
      </c>
      <c r="T8" s="143" t="n">
        <v>16.2881815936726</v>
      </c>
    </row>
    <row r="9" customFormat="false" ht="12" hidden="false" customHeight="false" outlineLevel="0" collapsed="false">
      <c r="B9" s="83"/>
      <c r="C9" s="26" t="s">
        <v>30</v>
      </c>
      <c r="D9" s="58" t="n">
        <v>1839</v>
      </c>
      <c r="E9" s="58" t="n">
        <v>9</v>
      </c>
      <c r="F9" s="58" t="n">
        <v>98</v>
      </c>
      <c r="G9" s="58" t="n">
        <v>310</v>
      </c>
      <c r="H9" s="58" t="n">
        <v>317</v>
      </c>
      <c r="I9" s="58" t="n">
        <v>359</v>
      </c>
      <c r="J9" s="58" t="n">
        <v>209</v>
      </c>
      <c r="K9" s="58" t="n">
        <v>58</v>
      </c>
      <c r="L9" s="58" t="n">
        <v>145</v>
      </c>
      <c r="M9" s="58" t="n">
        <v>166</v>
      </c>
      <c r="N9" s="58" t="n">
        <v>70</v>
      </c>
      <c r="O9" s="58" t="n">
        <v>20</v>
      </c>
      <c r="P9" s="58" t="n">
        <v>6</v>
      </c>
      <c r="Q9" s="58" t="n">
        <v>72</v>
      </c>
      <c r="R9" s="142" t="n">
        <v>32.94</v>
      </c>
      <c r="S9" s="143" t="n">
        <v>36.8970857350009</v>
      </c>
      <c r="T9" s="143" t="n">
        <v>16.7708988850857</v>
      </c>
    </row>
    <row r="10" customFormat="false" ht="12" hidden="false" customHeight="false" outlineLevel="0" collapsed="false">
      <c r="B10" s="83"/>
      <c r="C10" s="26" t="s">
        <v>31</v>
      </c>
      <c r="D10" s="58" t="n">
        <v>1661</v>
      </c>
      <c r="E10" s="58" t="n">
        <v>3</v>
      </c>
      <c r="F10" s="58" t="n">
        <v>69</v>
      </c>
      <c r="G10" s="58" t="n">
        <v>221</v>
      </c>
      <c r="H10" s="58" t="n">
        <v>316</v>
      </c>
      <c r="I10" s="58" t="n">
        <v>269</v>
      </c>
      <c r="J10" s="58" t="n">
        <v>280</v>
      </c>
      <c r="K10" s="58" t="n">
        <v>48</v>
      </c>
      <c r="L10" s="58" t="n">
        <v>102</v>
      </c>
      <c r="M10" s="58" t="n">
        <v>157</v>
      </c>
      <c r="N10" s="58" t="n">
        <v>73</v>
      </c>
      <c r="O10" s="58" t="n">
        <v>22</v>
      </c>
      <c r="P10" s="58" t="n">
        <v>15</v>
      </c>
      <c r="Q10" s="58" t="n">
        <v>86</v>
      </c>
      <c r="R10" s="142" t="n">
        <v>34.0433333333333</v>
      </c>
      <c r="S10" s="143" t="n">
        <v>38.9330508538555</v>
      </c>
      <c r="T10" s="143" t="n">
        <v>19.2785664906816</v>
      </c>
    </row>
    <row r="11" customFormat="false" ht="12" hidden="false" customHeight="false" outlineLevel="0" collapsed="false">
      <c r="B11" s="27" t="s">
        <v>32</v>
      </c>
      <c r="C11" s="27"/>
      <c r="D11" s="63" t="n">
        <v>2878</v>
      </c>
      <c r="E11" s="63" t="n">
        <v>5</v>
      </c>
      <c r="F11" s="63" t="n">
        <v>78</v>
      </c>
      <c r="G11" s="63" t="n">
        <v>348</v>
      </c>
      <c r="H11" s="63" t="n">
        <v>716</v>
      </c>
      <c r="I11" s="63" t="n">
        <v>371</v>
      </c>
      <c r="J11" s="63" t="n">
        <v>539</v>
      </c>
      <c r="K11" s="63" t="n">
        <v>112</v>
      </c>
      <c r="L11" s="63" t="n">
        <v>87</v>
      </c>
      <c r="M11" s="63" t="n">
        <v>282</v>
      </c>
      <c r="N11" s="63" t="n">
        <v>172</v>
      </c>
      <c r="O11" s="63" t="n">
        <v>41</v>
      </c>
      <c r="P11" s="63" t="n">
        <v>12</v>
      </c>
      <c r="Q11" s="63" t="n">
        <v>115</v>
      </c>
      <c r="R11" s="144" t="n">
        <v>34.3633333333333</v>
      </c>
      <c r="S11" s="145" t="n">
        <v>38.1250105231806</v>
      </c>
      <c r="T11" s="145" t="n">
        <v>17.813677312704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0</v>
      </c>
      <c r="F12" s="58" t="n">
        <v>3</v>
      </c>
      <c r="G12" s="58" t="n">
        <v>12</v>
      </c>
      <c r="H12" s="58" t="n">
        <v>33</v>
      </c>
      <c r="I12" s="58" t="n">
        <v>17</v>
      </c>
      <c r="J12" s="58" t="n">
        <v>27</v>
      </c>
      <c r="K12" s="58" t="n">
        <v>16</v>
      </c>
      <c r="L12" s="58" t="n">
        <v>13</v>
      </c>
      <c r="M12" s="58" t="n">
        <v>12</v>
      </c>
      <c r="N12" s="58" t="n">
        <v>13</v>
      </c>
      <c r="O12" s="58" t="n">
        <v>6</v>
      </c>
      <c r="P12" s="58" t="n">
        <v>3</v>
      </c>
      <c r="Q12" s="58" t="n">
        <v>5</v>
      </c>
      <c r="R12" s="142" t="n">
        <v>37.2616666666667</v>
      </c>
      <c r="S12" s="140" t="n">
        <v>40.9650697916667</v>
      </c>
      <c r="T12" s="140" t="n">
        <v>17.1268011960016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0</v>
      </c>
      <c r="F13" s="58" t="n">
        <v>14</v>
      </c>
      <c r="G13" s="58" t="n">
        <v>41</v>
      </c>
      <c r="H13" s="58" t="n">
        <v>74</v>
      </c>
      <c r="I13" s="58" t="n">
        <v>49</v>
      </c>
      <c r="J13" s="58" t="n">
        <v>45</v>
      </c>
      <c r="K13" s="58" t="n">
        <v>5</v>
      </c>
      <c r="L13" s="58" t="n">
        <v>7</v>
      </c>
      <c r="M13" s="58" t="n">
        <v>24</v>
      </c>
      <c r="N13" s="58" t="n">
        <v>13</v>
      </c>
      <c r="O13" s="58" t="n">
        <v>0</v>
      </c>
      <c r="P13" s="58" t="n">
        <v>1</v>
      </c>
      <c r="Q13" s="58" t="n">
        <v>12</v>
      </c>
      <c r="R13" s="142" t="n">
        <v>31.6725</v>
      </c>
      <c r="S13" s="140" t="n">
        <v>36.2954280701754</v>
      </c>
      <c r="T13" s="140" t="n">
        <v>18.0705298039849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1</v>
      </c>
      <c r="F14" s="58" t="n">
        <v>14</v>
      </c>
      <c r="G14" s="58" t="n">
        <v>73</v>
      </c>
      <c r="H14" s="58" t="n">
        <v>244</v>
      </c>
      <c r="I14" s="58" t="n">
        <v>108</v>
      </c>
      <c r="J14" s="58" t="n">
        <v>189</v>
      </c>
      <c r="K14" s="58" t="n">
        <v>13</v>
      </c>
      <c r="L14" s="58" t="n">
        <v>11</v>
      </c>
      <c r="M14" s="58" t="n">
        <v>110</v>
      </c>
      <c r="N14" s="58" t="n">
        <v>58</v>
      </c>
      <c r="O14" s="58" t="n">
        <v>7</v>
      </c>
      <c r="P14" s="58" t="n">
        <v>2</v>
      </c>
      <c r="Q14" s="58" t="n">
        <v>34</v>
      </c>
      <c r="R14" s="142" t="n">
        <v>34.7766666666667</v>
      </c>
      <c r="S14" s="140" t="n">
        <v>38.5059074074074</v>
      </c>
      <c r="T14" s="140" t="n">
        <v>17.1549162954727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44</v>
      </c>
      <c r="F15" s="58" t="n">
        <v>623</v>
      </c>
      <c r="G15" s="58" t="n">
        <v>1738</v>
      </c>
      <c r="H15" s="58" t="n">
        <v>1557</v>
      </c>
      <c r="I15" s="58" t="n">
        <v>1765</v>
      </c>
      <c r="J15" s="58" t="n">
        <v>854</v>
      </c>
      <c r="K15" s="58" t="n">
        <v>328</v>
      </c>
      <c r="L15" s="58" t="n">
        <v>868</v>
      </c>
      <c r="M15" s="58" t="n">
        <v>752</v>
      </c>
      <c r="N15" s="58" t="n">
        <v>162</v>
      </c>
      <c r="O15" s="58" t="n">
        <v>23</v>
      </c>
      <c r="P15" s="58" t="n">
        <v>5</v>
      </c>
      <c r="Q15" s="58" t="n">
        <v>345</v>
      </c>
      <c r="R15" s="142" t="n">
        <v>32.1616666666667</v>
      </c>
      <c r="S15" s="140" t="n">
        <v>35.5479143498088</v>
      </c>
      <c r="T15" s="140" t="n">
        <v>16.3543777929655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1</v>
      </c>
      <c r="F16" s="58" t="n">
        <v>64</v>
      </c>
      <c r="G16" s="58" t="n">
        <v>187</v>
      </c>
      <c r="H16" s="58" t="n">
        <v>277</v>
      </c>
      <c r="I16" s="58" t="n">
        <v>220</v>
      </c>
      <c r="J16" s="58" t="n">
        <v>248</v>
      </c>
      <c r="K16" s="58" t="n">
        <v>45</v>
      </c>
      <c r="L16" s="58" t="n">
        <v>89</v>
      </c>
      <c r="M16" s="58" t="n">
        <v>132</v>
      </c>
      <c r="N16" s="58" t="n">
        <v>67</v>
      </c>
      <c r="O16" s="58" t="n">
        <v>20</v>
      </c>
      <c r="P16" s="58" t="n">
        <v>15</v>
      </c>
      <c r="Q16" s="58" t="n">
        <v>77</v>
      </c>
      <c r="R16" s="142" t="n">
        <v>34.5016666666667</v>
      </c>
      <c r="S16" s="140" t="n">
        <v>39.1832339123352</v>
      </c>
      <c r="T16" s="140" t="n">
        <v>19.5239354158058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2</v>
      </c>
      <c r="G17" s="58" t="n">
        <v>7</v>
      </c>
      <c r="H17" s="58" t="n">
        <v>10</v>
      </c>
      <c r="I17" s="58" t="n">
        <v>11</v>
      </c>
      <c r="J17" s="58" t="n">
        <v>14</v>
      </c>
      <c r="K17" s="58" t="n">
        <v>8</v>
      </c>
      <c r="L17" s="58" t="n">
        <v>4</v>
      </c>
      <c r="M17" s="58" t="n">
        <v>3</v>
      </c>
      <c r="N17" s="58" t="n">
        <v>5</v>
      </c>
      <c r="O17" s="58" t="n">
        <v>7</v>
      </c>
      <c r="P17" s="58" t="n">
        <v>1</v>
      </c>
      <c r="Q17" s="58" t="n">
        <v>7</v>
      </c>
      <c r="R17" s="142" t="n">
        <v>38.9166666666667</v>
      </c>
      <c r="S17" s="140" t="n">
        <v>44.089917721519</v>
      </c>
      <c r="T17" s="140" t="n">
        <v>21.7671401721359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9</v>
      </c>
      <c r="F18" s="58" t="n">
        <v>98</v>
      </c>
      <c r="G18" s="58" t="n">
        <v>310</v>
      </c>
      <c r="H18" s="58" t="n">
        <v>317</v>
      </c>
      <c r="I18" s="58" t="n">
        <v>359</v>
      </c>
      <c r="J18" s="58" t="n">
        <v>209</v>
      </c>
      <c r="K18" s="58" t="n">
        <v>58</v>
      </c>
      <c r="L18" s="58" t="n">
        <v>145</v>
      </c>
      <c r="M18" s="58" t="n">
        <v>166</v>
      </c>
      <c r="N18" s="58" t="n">
        <v>70</v>
      </c>
      <c r="O18" s="58" t="n">
        <v>20</v>
      </c>
      <c r="P18" s="58" t="n">
        <v>6</v>
      </c>
      <c r="Q18" s="58" t="n">
        <v>72</v>
      </c>
      <c r="R18" s="142" t="n">
        <v>32.94</v>
      </c>
      <c r="S18" s="140" t="n">
        <v>36.8970857350009</v>
      </c>
      <c r="T18" s="140" t="n">
        <v>16.7708988850857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2</v>
      </c>
      <c r="F19" s="58" t="n">
        <v>9</v>
      </c>
      <c r="G19" s="58" t="n">
        <v>46</v>
      </c>
      <c r="H19" s="58" t="n">
        <v>81</v>
      </c>
      <c r="I19" s="58" t="n">
        <v>50</v>
      </c>
      <c r="J19" s="58" t="n">
        <v>83</v>
      </c>
      <c r="K19" s="58" t="n">
        <v>8</v>
      </c>
      <c r="L19" s="58" t="n">
        <v>13</v>
      </c>
      <c r="M19" s="58" t="n">
        <v>32</v>
      </c>
      <c r="N19" s="58" t="n">
        <v>20</v>
      </c>
      <c r="O19" s="58" t="n">
        <v>8</v>
      </c>
      <c r="P19" s="58" t="n">
        <v>2</v>
      </c>
      <c r="Q19" s="58" t="n">
        <v>16</v>
      </c>
      <c r="R19" s="142" t="n">
        <v>34.835</v>
      </c>
      <c r="S19" s="140" t="n">
        <v>38.5195861003861</v>
      </c>
      <c r="T19" s="140" t="n">
        <v>18.5405495852227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2</v>
      </c>
      <c r="G20" s="58" t="n">
        <v>12</v>
      </c>
      <c r="H20" s="58" t="n">
        <v>24</v>
      </c>
      <c r="I20" s="58" t="n">
        <v>19</v>
      </c>
      <c r="J20" s="58" t="n">
        <v>17</v>
      </c>
      <c r="K20" s="58" t="n">
        <v>9</v>
      </c>
      <c r="L20" s="58" t="n">
        <v>4</v>
      </c>
      <c r="M20" s="58" t="n">
        <v>11</v>
      </c>
      <c r="N20" s="58" t="n">
        <v>2</v>
      </c>
      <c r="O20" s="58" t="n">
        <v>2</v>
      </c>
      <c r="P20" s="58" t="n">
        <v>1</v>
      </c>
      <c r="Q20" s="58" t="n">
        <v>7</v>
      </c>
      <c r="R20" s="142" t="n">
        <v>34.4483333333333</v>
      </c>
      <c r="S20" s="140" t="n">
        <v>40.3118878787879</v>
      </c>
      <c r="T20" s="140" t="n">
        <v>20.9667008236925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0</v>
      </c>
      <c r="F21" s="58" t="n">
        <v>12</v>
      </c>
      <c r="G21" s="58" t="n">
        <v>52</v>
      </c>
      <c r="H21" s="58" t="n">
        <v>84</v>
      </c>
      <c r="I21" s="58" t="n">
        <v>49</v>
      </c>
      <c r="J21" s="58" t="n">
        <v>51</v>
      </c>
      <c r="K21" s="58" t="n">
        <v>9</v>
      </c>
      <c r="L21" s="58" t="n">
        <v>14</v>
      </c>
      <c r="M21" s="58" t="n">
        <v>33</v>
      </c>
      <c r="N21" s="58" t="n">
        <v>20</v>
      </c>
      <c r="O21" s="58" t="n">
        <v>3</v>
      </c>
      <c r="P21" s="58" t="n">
        <v>0</v>
      </c>
      <c r="Q21" s="58" t="n">
        <v>13</v>
      </c>
      <c r="R21" s="142" t="n">
        <v>33.3016666666667</v>
      </c>
      <c r="S21" s="140" t="n">
        <v>37.1637882352941</v>
      </c>
      <c r="T21" s="140" t="n">
        <v>17.9396763112156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1</v>
      </c>
      <c r="F22" s="63" t="n">
        <v>13</v>
      </c>
      <c r="G22" s="63" t="n">
        <v>55</v>
      </c>
      <c r="H22" s="63" t="n">
        <v>57</v>
      </c>
      <c r="I22" s="63" t="n">
        <v>27</v>
      </c>
      <c r="J22" s="63" t="n">
        <v>17</v>
      </c>
      <c r="K22" s="63" t="n">
        <v>21</v>
      </c>
      <c r="L22" s="63" t="n">
        <v>15</v>
      </c>
      <c r="M22" s="63" t="n">
        <v>12</v>
      </c>
      <c r="N22" s="63" t="n">
        <v>10</v>
      </c>
      <c r="O22" s="63" t="n">
        <v>0</v>
      </c>
      <c r="P22" s="63" t="n">
        <v>0</v>
      </c>
      <c r="Q22" s="63" t="n">
        <v>8</v>
      </c>
      <c r="R22" s="144" t="n">
        <v>28.9816666666667</v>
      </c>
      <c r="S22" s="145" t="n">
        <v>34.8045395480226</v>
      </c>
      <c r="T22" s="145" t="n">
        <v>17.0132640444919</v>
      </c>
    </row>
    <row r="23" customFormat="false" ht="12" hidden="false" customHeight="false" outlineLevel="0" collapsed="false">
      <c r="B23" s="22" t="s">
        <v>33</v>
      </c>
      <c r="C23" s="22"/>
      <c r="D23" s="58" t="n">
        <v>160</v>
      </c>
      <c r="E23" s="58" t="n">
        <v>0</v>
      </c>
      <c r="F23" s="58" t="n">
        <v>3</v>
      </c>
      <c r="G23" s="58" t="n">
        <v>12</v>
      </c>
      <c r="H23" s="58" t="n">
        <v>33</v>
      </c>
      <c r="I23" s="58" t="n">
        <v>17</v>
      </c>
      <c r="J23" s="58" t="n">
        <v>27</v>
      </c>
      <c r="K23" s="58" t="n">
        <v>16</v>
      </c>
      <c r="L23" s="58" t="n">
        <v>13</v>
      </c>
      <c r="M23" s="58" t="n">
        <v>12</v>
      </c>
      <c r="N23" s="58" t="n">
        <v>13</v>
      </c>
      <c r="O23" s="58" t="n">
        <v>6</v>
      </c>
      <c r="P23" s="58" t="n">
        <v>3</v>
      </c>
      <c r="Q23" s="58" t="n">
        <v>5</v>
      </c>
      <c r="R23" s="142" t="n">
        <v>37.2616666666667</v>
      </c>
      <c r="S23" s="140" t="n">
        <v>40.9650697916667</v>
      </c>
      <c r="T23" s="140" t="n">
        <v>17.1268011960016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0</v>
      </c>
      <c r="H24" s="58" t="n">
        <v>1</v>
      </c>
      <c r="I24" s="58" t="n">
        <v>1</v>
      </c>
      <c r="J24" s="58" t="n">
        <v>2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</v>
      </c>
      <c r="R24" s="142" t="n">
        <v>36.5516666666667</v>
      </c>
      <c r="S24" s="140" t="n">
        <v>43.3407222222222</v>
      </c>
      <c r="T24" s="140" t="n">
        <v>31.1348218847691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6</v>
      </c>
      <c r="G25" s="58" t="n">
        <v>8</v>
      </c>
      <c r="H25" s="58" t="n">
        <v>13</v>
      </c>
      <c r="I25" s="58" t="n">
        <v>3</v>
      </c>
      <c r="J25" s="58" t="n">
        <v>4</v>
      </c>
      <c r="K25" s="58" t="n">
        <v>0</v>
      </c>
      <c r="L25" s="58" t="n">
        <v>1</v>
      </c>
      <c r="M25" s="58" t="n">
        <v>3</v>
      </c>
      <c r="N25" s="58" t="n">
        <v>4</v>
      </c>
      <c r="O25" s="58" t="n">
        <v>0</v>
      </c>
      <c r="P25" s="58" t="n">
        <v>0</v>
      </c>
      <c r="Q25" s="58" t="n">
        <v>0</v>
      </c>
      <c r="R25" s="142" t="n">
        <v>27.07875</v>
      </c>
      <c r="S25" s="140" t="n">
        <v>31.1106071428571</v>
      </c>
      <c r="T25" s="140" t="n">
        <v>12.37047000517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0</v>
      </c>
      <c r="F26" s="58" t="n">
        <v>2</v>
      </c>
      <c r="G26" s="58" t="n">
        <v>21</v>
      </c>
      <c r="H26" s="58" t="n">
        <v>40</v>
      </c>
      <c r="I26" s="58" t="n">
        <v>27</v>
      </c>
      <c r="J26" s="58" t="n">
        <v>21</v>
      </c>
      <c r="K26" s="58" t="n">
        <v>2</v>
      </c>
      <c r="L26" s="58" t="n">
        <v>2</v>
      </c>
      <c r="M26" s="58" t="n">
        <v>13</v>
      </c>
      <c r="N26" s="58" t="n">
        <v>6</v>
      </c>
      <c r="O26" s="58" t="n">
        <v>0</v>
      </c>
      <c r="P26" s="58" t="n">
        <v>0</v>
      </c>
      <c r="Q26" s="58" t="n">
        <v>3</v>
      </c>
      <c r="R26" s="142" t="n">
        <v>32.0325</v>
      </c>
      <c r="S26" s="140" t="n">
        <v>34.8973163017031</v>
      </c>
      <c r="T26" s="140" t="n">
        <v>14.3295956575351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2</v>
      </c>
      <c r="G27" s="58" t="n">
        <v>4</v>
      </c>
      <c r="H27" s="58" t="n">
        <v>6</v>
      </c>
      <c r="I27" s="58" t="n">
        <v>10</v>
      </c>
      <c r="J27" s="58" t="n">
        <v>3</v>
      </c>
      <c r="K27" s="58" t="n">
        <v>1</v>
      </c>
      <c r="L27" s="58" t="n">
        <v>3</v>
      </c>
      <c r="M27" s="58" t="n">
        <v>2</v>
      </c>
      <c r="N27" s="58" t="n">
        <v>0</v>
      </c>
      <c r="O27" s="58" t="n">
        <v>0</v>
      </c>
      <c r="P27" s="58" t="n">
        <v>1</v>
      </c>
      <c r="Q27" s="58" t="n">
        <v>4</v>
      </c>
      <c r="R27" s="142" t="n">
        <v>31.9233333333333</v>
      </c>
      <c r="S27" s="140" t="n">
        <v>41.6796527777778</v>
      </c>
      <c r="T27" s="140" t="n">
        <v>25.1238797470977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3</v>
      </c>
      <c r="G28" s="58" t="n">
        <v>1</v>
      </c>
      <c r="H28" s="58" t="n">
        <v>5</v>
      </c>
      <c r="I28" s="58" t="n">
        <v>0</v>
      </c>
      <c r="J28" s="58" t="n">
        <v>4</v>
      </c>
      <c r="K28" s="58" t="n">
        <v>1</v>
      </c>
      <c r="L28" s="58" t="n">
        <v>1</v>
      </c>
      <c r="M28" s="58" t="n">
        <v>2</v>
      </c>
      <c r="N28" s="58" t="n">
        <v>0</v>
      </c>
      <c r="O28" s="58" t="n">
        <v>0</v>
      </c>
      <c r="P28" s="58" t="n">
        <v>0</v>
      </c>
      <c r="Q28" s="58" t="n">
        <v>0</v>
      </c>
      <c r="R28" s="142" t="n">
        <v>28.062</v>
      </c>
      <c r="S28" s="140" t="n">
        <v>32.6840882352941</v>
      </c>
      <c r="T28" s="140" t="n">
        <v>11.2814131267242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0</v>
      </c>
      <c r="G29" s="58" t="n">
        <v>7</v>
      </c>
      <c r="H29" s="58" t="n">
        <v>9</v>
      </c>
      <c r="I29" s="58" t="n">
        <v>8</v>
      </c>
      <c r="J29" s="58" t="n">
        <v>11</v>
      </c>
      <c r="K29" s="58" t="n">
        <v>1</v>
      </c>
      <c r="L29" s="58" t="n">
        <v>0</v>
      </c>
      <c r="M29" s="58" t="n">
        <v>4</v>
      </c>
      <c r="N29" s="58" t="n">
        <v>3</v>
      </c>
      <c r="O29" s="58" t="n">
        <v>0</v>
      </c>
      <c r="P29" s="58" t="n">
        <v>0</v>
      </c>
      <c r="Q29" s="58" t="n">
        <v>4</v>
      </c>
      <c r="R29" s="142" t="n">
        <v>34.7066666666667</v>
      </c>
      <c r="S29" s="140" t="n">
        <v>41.2867624113475</v>
      </c>
      <c r="T29" s="140" t="n">
        <v>23.5131690858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1</v>
      </c>
      <c r="F30" s="58" t="n">
        <v>5</v>
      </c>
      <c r="G30" s="58" t="n">
        <v>37</v>
      </c>
      <c r="H30" s="58" t="n">
        <v>79</v>
      </c>
      <c r="I30" s="58" t="n">
        <v>24</v>
      </c>
      <c r="J30" s="58" t="n">
        <v>68</v>
      </c>
      <c r="K30" s="58" t="n">
        <v>7</v>
      </c>
      <c r="L30" s="58" t="n">
        <v>2</v>
      </c>
      <c r="M30" s="58" t="n">
        <v>39</v>
      </c>
      <c r="N30" s="58" t="n">
        <v>22</v>
      </c>
      <c r="O30" s="58" t="n">
        <v>2</v>
      </c>
      <c r="P30" s="58" t="n">
        <v>1</v>
      </c>
      <c r="Q30" s="58" t="n">
        <v>11</v>
      </c>
      <c r="R30" s="142" t="n">
        <v>35.0533333333333</v>
      </c>
      <c r="S30" s="140" t="n">
        <v>38.3019720357942</v>
      </c>
      <c r="T30" s="140" t="n">
        <v>17.8972577000021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1</v>
      </c>
      <c r="F31" s="58" t="n">
        <v>7</v>
      </c>
      <c r="G31" s="58" t="n">
        <v>28</v>
      </c>
      <c r="H31" s="58" t="n">
        <v>99</v>
      </c>
      <c r="I31" s="58" t="n">
        <v>50</v>
      </c>
      <c r="J31" s="58" t="n">
        <v>81</v>
      </c>
      <c r="K31" s="58" t="n">
        <v>1</v>
      </c>
      <c r="L31" s="58" t="n">
        <v>2</v>
      </c>
      <c r="M31" s="58" t="n">
        <v>35</v>
      </c>
      <c r="N31" s="58" t="n">
        <v>23</v>
      </c>
      <c r="O31" s="58" t="n">
        <v>5</v>
      </c>
      <c r="P31" s="58" t="n">
        <v>2</v>
      </c>
      <c r="Q31" s="58" t="n">
        <v>20</v>
      </c>
      <c r="R31" s="142" t="n">
        <v>34.56</v>
      </c>
      <c r="S31" s="140" t="n">
        <v>39.2001957223568</v>
      </c>
      <c r="T31" s="140" t="n">
        <v>18.8696329585695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0</v>
      </c>
      <c r="F32" s="58" t="n">
        <v>7</v>
      </c>
      <c r="G32" s="58" t="n">
        <v>32</v>
      </c>
      <c r="H32" s="58" t="n">
        <v>124</v>
      </c>
      <c r="I32" s="58" t="n">
        <v>40</v>
      </c>
      <c r="J32" s="58" t="n">
        <v>96</v>
      </c>
      <c r="K32" s="58" t="n">
        <v>7</v>
      </c>
      <c r="L32" s="58" t="n">
        <v>5</v>
      </c>
      <c r="M32" s="58" t="n">
        <v>70</v>
      </c>
      <c r="N32" s="58" t="n">
        <v>28</v>
      </c>
      <c r="O32" s="58" t="n">
        <v>2</v>
      </c>
      <c r="P32" s="58" t="n">
        <v>0</v>
      </c>
      <c r="Q32" s="58" t="n">
        <v>11</v>
      </c>
      <c r="R32" s="142" t="n">
        <v>35.0833333333333</v>
      </c>
      <c r="S32" s="140" t="n">
        <v>38.2145846310088</v>
      </c>
      <c r="T32" s="140" t="n">
        <v>16.0019529769407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7</v>
      </c>
      <c r="F33" s="58" t="n">
        <v>113</v>
      </c>
      <c r="G33" s="58" t="n">
        <v>377</v>
      </c>
      <c r="H33" s="58" t="n">
        <v>420</v>
      </c>
      <c r="I33" s="58" t="n">
        <v>536</v>
      </c>
      <c r="J33" s="58" t="n">
        <v>283</v>
      </c>
      <c r="K33" s="58" t="n">
        <v>28</v>
      </c>
      <c r="L33" s="58" t="n">
        <v>262</v>
      </c>
      <c r="M33" s="58" t="n">
        <v>311</v>
      </c>
      <c r="N33" s="58" t="n">
        <v>46</v>
      </c>
      <c r="O33" s="58" t="n">
        <v>8</v>
      </c>
      <c r="P33" s="58" t="n">
        <v>1</v>
      </c>
      <c r="Q33" s="58" t="n">
        <v>95</v>
      </c>
      <c r="R33" s="142" t="n">
        <v>33.34</v>
      </c>
      <c r="S33" s="140" t="n">
        <v>37.343538265648</v>
      </c>
      <c r="T33" s="140" t="n">
        <v>16.7615698677753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2</v>
      </c>
      <c r="F34" s="58" t="n">
        <v>50</v>
      </c>
      <c r="G34" s="58" t="n">
        <v>168</v>
      </c>
      <c r="H34" s="58" t="n">
        <v>185</v>
      </c>
      <c r="I34" s="58" t="n">
        <v>221</v>
      </c>
      <c r="J34" s="58" t="n">
        <v>153</v>
      </c>
      <c r="K34" s="58" t="n">
        <v>20</v>
      </c>
      <c r="L34" s="58" t="n">
        <v>108</v>
      </c>
      <c r="M34" s="58" t="n">
        <v>131</v>
      </c>
      <c r="N34" s="58" t="n">
        <v>40</v>
      </c>
      <c r="O34" s="58" t="n">
        <v>1</v>
      </c>
      <c r="P34" s="58" t="n">
        <v>2</v>
      </c>
      <c r="Q34" s="58" t="n">
        <v>53</v>
      </c>
      <c r="R34" s="142" t="n">
        <v>33.95</v>
      </c>
      <c r="S34" s="140" t="n">
        <v>38.3564302721089</v>
      </c>
      <c r="T34" s="140" t="n">
        <v>17.944722845997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27</v>
      </c>
      <c r="F35" s="58" t="n">
        <v>289</v>
      </c>
      <c r="G35" s="58" t="n">
        <v>701</v>
      </c>
      <c r="H35" s="58" t="n">
        <v>539</v>
      </c>
      <c r="I35" s="58" t="n">
        <v>510</v>
      </c>
      <c r="J35" s="58" t="n">
        <v>196</v>
      </c>
      <c r="K35" s="58" t="n">
        <v>192</v>
      </c>
      <c r="L35" s="58" t="n">
        <v>270</v>
      </c>
      <c r="M35" s="58" t="n">
        <v>133</v>
      </c>
      <c r="N35" s="58" t="n">
        <v>21</v>
      </c>
      <c r="O35" s="58" t="n">
        <v>3</v>
      </c>
      <c r="P35" s="58" t="n">
        <v>0</v>
      </c>
      <c r="Q35" s="58" t="n">
        <v>105</v>
      </c>
      <c r="R35" s="142" t="n">
        <v>29.2783333333333</v>
      </c>
      <c r="S35" s="140" t="n">
        <v>33.1125243517367</v>
      </c>
      <c r="T35" s="140" t="n">
        <v>14.9151400841691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5</v>
      </c>
      <c r="F36" s="58" t="n">
        <v>157</v>
      </c>
      <c r="G36" s="58" t="n">
        <v>408</v>
      </c>
      <c r="H36" s="58" t="n">
        <v>265</v>
      </c>
      <c r="I36" s="58" t="n">
        <v>408</v>
      </c>
      <c r="J36" s="58" t="n">
        <v>94</v>
      </c>
      <c r="K36" s="58" t="n">
        <v>62</v>
      </c>
      <c r="L36" s="58" t="n">
        <v>209</v>
      </c>
      <c r="M36" s="58" t="n">
        <v>107</v>
      </c>
      <c r="N36" s="58" t="n">
        <v>18</v>
      </c>
      <c r="O36" s="58" t="n">
        <v>1</v>
      </c>
      <c r="P36" s="58" t="n">
        <v>0</v>
      </c>
      <c r="Q36" s="58" t="n">
        <v>70</v>
      </c>
      <c r="R36" s="142" t="n">
        <v>31.3516666666667</v>
      </c>
      <c r="S36" s="140" t="n">
        <v>34.5123622109598</v>
      </c>
      <c r="T36" s="140" t="n">
        <v>16.1031576091772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4</v>
      </c>
      <c r="H37" s="58" t="n">
        <v>11</v>
      </c>
      <c r="I37" s="58" t="n">
        <v>8</v>
      </c>
      <c r="J37" s="58" t="n">
        <v>5</v>
      </c>
      <c r="K37" s="58" t="n">
        <v>2</v>
      </c>
      <c r="L37" s="58" t="n">
        <v>1</v>
      </c>
      <c r="M37" s="58" t="n">
        <v>2</v>
      </c>
      <c r="N37" s="58" t="n">
        <v>3</v>
      </c>
      <c r="O37" s="58" t="n">
        <v>0</v>
      </c>
      <c r="P37" s="58" t="n">
        <v>0</v>
      </c>
      <c r="Q37" s="58" t="n">
        <v>1</v>
      </c>
      <c r="R37" s="142" t="n">
        <v>31.38</v>
      </c>
      <c r="S37" s="140" t="n">
        <v>36.7363513513514</v>
      </c>
      <c r="T37" s="140" t="n">
        <v>15.1918680487751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3</v>
      </c>
      <c r="H38" s="58" t="n">
        <v>2</v>
      </c>
      <c r="I38" s="58" t="n">
        <v>4</v>
      </c>
      <c r="J38" s="58" t="n">
        <v>6</v>
      </c>
      <c r="K38" s="58" t="n">
        <v>1</v>
      </c>
      <c r="L38" s="58" t="n">
        <v>2</v>
      </c>
      <c r="M38" s="58" t="n">
        <v>1</v>
      </c>
      <c r="N38" s="58" t="n">
        <v>1</v>
      </c>
      <c r="O38" s="58" t="n">
        <v>3</v>
      </c>
      <c r="P38" s="58" t="n">
        <v>0</v>
      </c>
      <c r="Q38" s="58" t="n">
        <v>6</v>
      </c>
      <c r="R38" s="142" t="n">
        <v>39.7466666666667</v>
      </c>
      <c r="S38" s="140" t="n">
        <v>52.644591954023</v>
      </c>
      <c r="T38" s="140" t="n">
        <v>29.4109598880904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2</v>
      </c>
      <c r="H39" s="58" t="n">
        <v>4</v>
      </c>
      <c r="I39" s="58" t="n">
        <v>3</v>
      </c>
      <c r="J39" s="58" t="n">
        <v>3</v>
      </c>
      <c r="K39" s="58" t="n">
        <v>2</v>
      </c>
      <c r="L39" s="58" t="n">
        <v>0</v>
      </c>
      <c r="M39" s="58" t="n">
        <v>2</v>
      </c>
      <c r="N39" s="58" t="n">
        <v>1</v>
      </c>
      <c r="O39" s="58" t="n">
        <v>1</v>
      </c>
      <c r="P39" s="58" t="n">
        <v>1</v>
      </c>
      <c r="Q39" s="58" t="n">
        <v>1</v>
      </c>
      <c r="R39" s="142" t="n">
        <v>37.3066666666667</v>
      </c>
      <c r="S39" s="140" t="n">
        <v>40.1718666666667</v>
      </c>
      <c r="T39" s="140" t="n">
        <v>15.3912985198613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2</v>
      </c>
      <c r="G40" s="58" t="n">
        <v>2</v>
      </c>
      <c r="H40" s="58" t="n">
        <v>4</v>
      </c>
      <c r="I40" s="58" t="n">
        <v>4</v>
      </c>
      <c r="J40" s="58" t="n">
        <v>5</v>
      </c>
      <c r="K40" s="58" t="n">
        <v>5</v>
      </c>
      <c r="L40" s="58" t="n">
        <v>2</v>
      </c>
      <c r="M40" s="58" t="n">
        <v>0</v>
      </c>
      <c r="N40" s="58" t="n">
        <v>3</v>
      </c>
      <c r="O40" s="58" t="n">
        <v>3</v>
      </c>
      <c r="P40" s="58" t="n">
        <v>0</v>
      </c>
      <c r="Q40" s="58" t="n">
        <v>0</v>
      </c>
      <c r="R40" s="146" t="n">
        <v>36.3633333333333</v>
      </c>
      <c r="S40" s="147" t="n">
        <v>38.4324333333333</v>
      </c>
      <c r="T40" s="147" t="n">
        <v>12.9274500897504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4</v>
      </c>
      <c r="G41" s="58" t="n">
        <v>13</v>
      </c>
      <c r="H41" s="58" t="n">
        <v>30</v>
      </c>
      <c r="I41" s="58" t="n">
        <v>17</v>
      </c>
      <c r="J41" s="58" t="n">
        <v>28</v>
      </c>
      <c r="K41" s="58" t="n">
        <v>16</v>
      </c>
      <c r="L41" s="58" t="n">
        <v>4</v>
      </c>
      <c r="M41" s="58" t="n">
        <v>6</v>
      </c>
      <c r="N41" s="58" t="n">
        <v>9</v>
      </c>
      <c r="O41" s="58" t="n">
        <v>6</v>
      </c>
      <c r="P41" s="58" t="n">
        <v>1</v>
      </c>
      <c r="Q41" s="58" t="n">
        <v>2</v>
      </c>
      <c r="R41" s="142" t="n">
        <v>35.8466666666667</v>
      </c>
      <c r="S41" s="140" t="n">
        <v>37.6681109943978</v>
      </c>
      <c r="T41" s="140" t="n">
        <v>14.1180372478149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9</v>
      </c>
      <c r="H42" s="58" t="n">
        <v>10</v>
      </c>
      <c r="I42" s="58" t="n">
        <v>10</v>
      </c>
      <c r="J42" s="58" t="n">
        <v>7</v>
      </c>
      <c r="K42" s="58" t="n">
        <v>3</v>
      </c>
      <c r="L42" s="58" t="n">
        <v>3</v>
      </c>
      <c r="M42" s="58" t="n">
        <v>3</v>
      </c>
      <c r="N42" s="58" t="n">
        <v>4</v>
      </c>
      <c r="O42" s="58" t="n">
        <v>0</v>
      </c>
      <c r="P42" s="58" t="n">
        <v>0</v>
      </c>
      <c r="Q42" s="58" t="n">
        <v>2</v>
      </c>
      <c r="R42" s="142" t="n">
        <v>33.3966666666667</v>
      </c>
      <c r="S42" s="140" t="n">
        <v>37.3810784313726</v>
      </c>
      <c r="T42" s="140" t="n">
        <v>15.3527276758653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0</v>
      </c>
      <c r="F43" s="58" t="n">
        <v>5</v>
      </c>
      <c r="G43" s="58" t="n">
        <v>30</v>
      </c>
      <c r="H43" s="58" t="n">
        <v>47</v>
      </c>
      <c r="I43" s="58" t="n">
        <v>33</v>
      </c>
      <c r="J43" s="58" t="n">
        <v>41</v>
      </c>
      <c r="K43" s="58" t="n">
        <v>13</v>
      </c>
      <c r="L43" s="58" t="n">
        <v>9</v>
      </c>
      <c r="M43" s="58" t="n">
        <v>12</v>
      </c>
      <c r="N43" s="58" t="n">
        <v>5</v>
      </c>
      <c r="O43" s="58" t="n">
        <v>3</v>
      </c>
      <c r="P43" s="58" t="n">
        <v>7</v>
      </c>
      <c r="Q43" s="58" t="n">
        <v>7</v>
      </c>
      <c r="R43" s="142" t="n">
        <v>34.10375</v>
      </c>
      <c r="S43" s="140" t="n">
        <v>37.5570906334232</v>
      </c>
      <c r="T43" s="140" t="n">
        <v>17.8824101805394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2</v>
      </c>
      <c r="F44" s="58" t="n">
        <v>5</v>
      </c>
      <c r="G44" s="58" t="n">
        <v>34</v>
      </c>
      <c r="H44" s="58" t="n">
        <v>39</v>
      </c>
      <c r="I44" s="58" t="n">
        <v>49</v>
      </c>
      <c r="J44" s="58" t="n">
        <v>32</v>
      </c>
      <c r="K44" s="58" t="n">
        <v>3</v>
      </c>
      <c r="L44" s="58" t="n">
        <v>13</v>
      </c>
      <c r="M44" s="58" t="n">
        <v>25</v>
      </c>
      <c r="N44" s="58" t="n">
        <v>6</v>
      </c>
      <c r="O44" s="58" t="n">
        <v>2</v>
      </c>
      <c r="P44" s="58" t="n">
        <v>0</v>
      </c>
      <c r="Q44" s="58" t="n">
        <v>9</v>
      </c>
      <c r="R44" s="142" t="n">
        <v>33.5333333333333</v>
      </c>
      <c r="S44" s="140" t="n">
        <v>37.2857267884323</v>
      </c>
      <c r="T44" s="140" t="n">
        <v>17.5297931007328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1</v>
      </c>
      <c r="F45" s="58" t="n">
        <v>58</v>
      </c>
      <c r="G45" s="58" t="n">
        <v>147</v>
      </c>
      <c r="H45" s="58" t="n">
        <v>211</v>
      </c>
      <c r="I45" s="58" t="n">
        <v>174</v>
      </c>
      <c r="J45" s="58" t="n">
        <v>179</v>
      </c>
      <c r="K45" s="58" t="n">
        <v>26</v>
      </c>
      <c r="L45" s="58" t="n">
        <v>74</v>
      </c>
      <c r="M45" s="58" t="n">
        <v>111</v>
      </c>
      <c r="N45" s="58" t="n">
        <v>50</v>
      </c>
      <c r="O45" s="58" t="n">
        <v>15</v>
      </c>
      <c r="P45" s="58" t="n">
        <v>6</v>
      </c>
      <c r="Q45" s="58" t="n">
        <v>63</v>
      </c>
      <c r="R45" s="142" t="n">
        <v>33.695</v>
      </c>
      <c r="S45" s="140" t="n">
        <v>39.112370332408</v>
      </c>
      <c r="T45" s="140" t="n">
        <v>19.746826596273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1</v>
      </c>
      <c r="G46" s="58" t="n">
        <v>10</v>
      </c>
      <c r="H46" s="58" t="n">
        <v>19</v>
      </c>
      <c r="I46" s="58" t="n">
        <v>13</v>
      </c>
      <c r="J46" s="58" t="n">
        <v>28</v>
      </c>
      <c r="K46" s="58" t="n">
        <v>6</v>
      </c>
      <c r="L46" s="58" t="n">
        <v>6</v>
      </c>
      <c r="M46" s="58" t="n">
        <v>9</v>
      </c>
      <c r="N46" s="58" t="n">
        <v>12</v>
      </c>
      <c r="O46" s="58" t="n">
        <v>2</v>
      </c>
      <c r="P46" s="58" t="n">
        <v>2</v>
      </c>
      <c r="Q46" s="58" t="n">
        <v>7</v>
      </c>
      <c r="R46" s="142" t="n">
        <v>36.9966666666667</v>
      </c>
      <c r="S46" s="140" t="n">
        <v>42.8680623188406</v>
      </c>
      <c r="T46" s="140" t="n">
        <v>19.9329698386108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0</v>
      </c>
      <c r="F47" s="58" t="n">
        <v>3</v>
      </c>
      <c r="G47" s="58" t="n">
        <v>17</v>
      </c>
      <c r="H47" s="58" t="n">
        <v>23</v>
      </c>
      <c r="I47" s="58" t="n">
        <v>21</v>
      </c>
      <c r="J47" s="58" t="n">
        <v>14</v>
      </c>
      <c r="K47" s="58" t="n">
        <v>2</v>
      </c>
      <c r="L47" s="58" t="n">
        <v>8</v>
      </c>
      <c r="M47" s="58" t="n">
        <v>13</v>
      </c>
      <c r="N47" s="58" t="n">
        <v>4</v>
      </c>
      <c r="O47" s="58" t="n">
        <v>2</v>
      </c>
      <c r="P47" s="58" t="n">
        <v>2</v>
      </c>
      <c r="Q47" s="58" t="n">
        <v>4</v>
      </c>
      <c r="R47" s="142" t="n">
        <v>33.12</v>
      </c>
      <c r="S47" s="140" t="n">
        <v>37.9933261694058</v>
      </c>
      <c r="T47" s="140" t="n">
        <v>16.9310432143933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1</v>
      </c>
      <c r="F48" s="58" t="n">
        <v>5</v>
      </c>
      <c r="G48" s="58" t="n">
        <v>26</v>
      </c>
      <c r="H48" s="58" t="n">
        <v>17</v>
      </c>
      <c r="I48" s="58" t="n">
        <v>20</v>
      </c>
      <c r="J48" s="58" t="n">
        <v>17</v>
      </c>
      <c r="K48" s="58" t="n">
        <v>10</v>
      </c>
      <c r="L48" s="58" t="n">
        <v>8</v>
      </c>
      <c r="M48" s="58" t="n">
        <v>7</v>
      </c>
      <c r="N48" s="58" t="n">
        <v>11</v>
      </c>
      <c r="O48" s="58" t="n">
        <v>3</v>
      </c>
      <c r="P48" s="58" t="n">
        <v>0</v>
      </c>
      <c r="Q48" s="58" t="n">
        <v>8</v>
      </c>
      <c r="R48" s="142" t="n">
        <v>34.56</v>
      </c>
      <c r="S48" s="140" t="n">
        <v>39.4856077694236</v>
      </c>
      <c r="T48" s="140" t="n">
        <v>19.6167193677278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6</v>
      </c>
      <c r="F49" s="58" t="n">
        <v>60</v>
      </c>
      <c r="G49" s="58" t="n">
        <v>154</v>
      </c>
      <c r="H49" s="58" t="n">
        <v>155</v>
      </c>
      <c r="I49" s="58" t="n">
        <v>175</v>
      </c>
      <c r="J49" s="58" t="n">
        <v>84</v>
      </c>
      <c r="K49" s="58" t="n">
        <v>35</v>
      </c>
      <c r="L49" s="58" t="n">
        <v>75</v>
      </c>
      <c r="M49" s="58" t="n">
        <v>65</v>
      </c>
      <c r="N49" s="58" t="n">
        <v>27</v>
      </c>
      <c r="O49" s="58" t="n">
        <v>6</v>
      </c>
      <c r="P49" s="58" t="n">
        <v>1</v>
      </c>
      <c r="Q49" s="58" t="n">
        <v>33</v>
      </c>
      <c r="R49" s="142" t="n">
        <v>31.905</v>
      </c>
      <c r="S49" s="140" t="n">
        <v>35.7656319308546</v>
      </c>
      <c r="T49" s="140" t="n">
        <v>16.1952910136593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2</v>
      </c>
      <c r="F50" s="58" t="n">
        <v>25</v>
      </c>
      <c r="G50" s="58" t="n">
        <v>93</v>
      </c>
      <c r="H50" s="58" t="n">
        <v>104</v>
      </c>
      <c r="I50" s="58" t="n">
        <v>123</v>
      </c>
      <c r="J50" s="58" t="n">
        <v>80</v>
      </c>
      <c r="K50" s="58" t="n">
        <v>6</v>
      </c>
      <c r="L50" s="58" t="n">
        <v>47</v>
      </c>
      <c r="M50" s="58" t="n">
        <v>61</v>
      </c>
      <c r="N50" s="58" t="n">
        <v>20</v>
      </c>
      <c r="O50" s="58" t="n">
        <v>8</v>
      </c>
      <c r="P50" s="58" t="n">
        <v>2</v>
      </c>
      <c r="Q50" s="58" t="n">
        <v>22</v>
      </c>
      <c r="R50" s="142" t="n">
        <v>33.3433333333333</v>
      </c>
      <c r="S50" s="140" t="n">
        <v>37.2184548703124</v>
      </c>
      <c r="T50" s="140" t="n">
        <v>16.5987290784146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2</v>
      </c>
      <c r="G51" s="58" t="n">
        <v>15</v>
      </c>
      <c r="H51" s="58" t="n">
        <v>13</v>
      </c>
      <c r="I51" s="58" t="n">
        <v>16</v>
      </c>
      <c r="J51" s="58" t="n">
        <v>11</v>
      </c>
      <c r="K51" s="58" t="n">
        <v>1</v>
      </c>
      <c r="L51" s="58" t="n">
        <v>5</v>
      </c>
      <c r="M51" s="58" t="n">
        <v>15</v>
      </c>
      <c r="N51" s="58" t="n">
        <v>5</v>
      </c>
      <c r="O51" s="58" t="n">
        <v>1</v>
      </c>
      <c r="P51" s="58" t="n">
        <v>0</v>
      </c>
      <c r="Q51" s="58" t="n">
        <v>3</v>
      </c>
      <c r="R51" s="142" t="n">
        <v>34.7766666666667</v>
      </c>
      <c r="S51" s="140" t="n">
        <v>39.1750785440613</v>
      </c>
      <c r="T51" s="140" t="n">
        <v>17.3766353816064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3</v>
      </c>
      <c r="G52" s="58" t="n">
        <v>5</v>
      </c>
      <c r="H52" s="58" t="n">
        <v>5</v>
      </c>
      <c r="I52" s="58" t="n">
        <v>4</v>
      </c>
      <c r="J52" s="58" t="n">
        <v>3</v>
      </c>
      <c r="K52" s="58" t="n">
        <v>4</v>
      </c>
      <c r="L52" s="58" t="n">
        <v>2</v>
      </c>
      <c r="M52" s="58" t="n">
        <v>5</v>
      </c>
      <c r="N52" s="58" t="n">
        <v>3</v>
      </c>
      <c r="O52" s="58" t="n">
        <v>0</v>
      </c>
      <c r="P52" s="58" t="n">
        <v>1</v>
      </c>
      <c r="Q52" s="58" t="n">
        <v>2</v>
      </c>
      <c r="R52" s="142" t="n">
        <v>36.4333333333333</v>
      </c>
      <c r="S52" s="140" t="n">
        <v>40.5254009009009</v>
      </c>
      <c r="T52" s="140" t="n">
        <v>18.5113516346527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142" t="s">
        <v>74</v>
      </c>
      <c r="S53" s="140" t="s">
        <v>74</v>
      </c>
      <c r="T53" s="140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2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142" t="n">
        <v>36.9833333333333</v>
      </c>
      <c r="S54" s="140" t="n">
        <v>44.3988888888889</v>
      </c>
      <c r="T54" s="140" t="n">
        <v>14.520676955957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1</v>
      </c>
      <c r="F55" s="58" t="n">
        <v>0</v>
      </c>
      <c r="G55" s="58" t="n">
        <v>16</v>
      </c>
      <c r="H55" s="58" t="n">
        <v>25</v>
      </c>
      <c r="I55" s="58" t="n">
        <v>19</v>
      </c>
      <c r="J55" s="58" t="n">
        <v>26</v>
      </c>
      <c r="K55" s="58" t="n">
        <v>3</v>
      </c>
      <c r="L55" s="58" t="n">
        <v>1</v>
      </c>
      <c r="M55" s="58" t="n">
        <v>14</v>
      </c>
      <c r="N55" s="58" t="n">
        <v>6</v>
      </c>
      <c r="O55" s="58" t="n">
        <v>3</v>
      </c>
      <c r="P55" s="58" t="n">
        <v>1</v>
      </c>
      <c r="Q55" s="58" t="n">
        <v>6</v>
      </c>
      <c r="R55" s="142" t="n">
        <v>34.89</v>
      </c>
      <c r="S55" s="140" t="n">
        <v>39.2722920110193</v>
      </c>
      <c r="T55" s="140" t="n">
        <v>18.8798041365964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8</v>
      </c>
      <c r="G56" s="58" t="n">
        <v>22</v>
      </c>
      <c r="H56" s="58" t="n">
        <v>54</v>
      </c>
      <c r="I56" s="58" t="n">
        <v>24</v>
      </c>
      <c r="J56" s="58" t="n">
        <v>51</v>
      </c>
      <c r="K56" s="58" t="n">
        <v>5</v>
      </c>
      <c r="L56" s="58" t="n">
        <v>10</v>
      </c>
      <c r="M56" s="58" t="n">
        <v>16</v>
      </c>
      <c r="N56" s="58" t="n">
        <v>11</v>
      </c>
      <c r="O56" s="58" t="n">
        <v>3</v>
      </c>
      <c r="P56" s="58" t="n">
        <v>1</v>
      </c>
      <c r="Q56" s="58" t="n">
        <v>7</v>
      </c>
      <c r="R56" s="142" t="n">
        <v>34.5116666666667</v>
      </c>
      <c r="S56" s="140" t="n">
        <v>37.434765049416</v>
      </c>
      <c r="T56" s="140" t="n">
        <v>16.9105210582349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1</v>
      </c>
      <c r="F57" s="58" t="n">
        <v>1</v>
      </c>
      <c r="G57" s="58" t="n">
        <v>8</v>
      </c>
      <c r="H57" s="58" t="n">
        <v>2</v>
      </c>
      <c r="I57" s="58" t="n">
        <v>7</v>
      </c>
      <c r="J57" s="58" t="n">
        <v>4</v>
      </c>
      <c r="K57" s="58" t="n">
        <v>0</v>
      </c>
      <c r="L57" s="58" t="n">
        <v>2</v>
      </c>
      <c r="M57" s="58" t="n">
        <v>2</v>
      </c>
      <c r="N57" s="58" t="n">
        <v>3</v>
      </c>
      <c r="O57" s="58" t="n">
        <v>1</v>
      </c>
      <c r="P57" s="58" t="n">
        <v>0</v>
      </c>
      <c r="Q57" s="58" t="n">
        <v>3</v>
      </c>
      <c r="R57" s="142" t="n">
        <v>34.1566666666667</v>
      </c>
      <c r="S57" s="140" t="n">
        <v>42.0862549019608</v>
      </c>
      <c r="T57" s="140" t="n">
        <v>26.0861691932497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1</v>
      </c>
      <c r="H58" s="58" t="n">
        <v>2</v>
      </c>
      <c r="I58" s="58" t="n">
        <v>2</v>
      </c>
      <c r="J58" s="58" t="n">
        <v>4</v>
      </c>
      <c r="K58" s="58" t="n">
        <v>2</v>
      </c>
      <c r="L58" s="58" t="n">
        <v>0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3</v>
      </c>
      <c r="R58" s="142" t="n">
        <v>36.2966666666667</v>
      </c>
      <c r="S58" s="140" t="n">
        <v>47.1346111111111</v>
      </c>
      <c r="T58" s="140" t="n">
        <v>26.0579378041667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1</v>
      </c>
      <c r="G59" s="58" t="n">
        <v>3</v>
      </c>
      <c r="H59" s="58" t="n">
        <v>7</v>
      </c>
      <c r="I59" s="58" t="n">
        <v>6</v>
      </c>
      <c r="J59" s="58" t="n">
        <v>7</v>
      </c>
      <c r="K59" s="58" t="n">
        <v>2</v>
      </c>
      <c r="L59" s="58" t="n">
        <v>2</v>
      </c>
      <c r="M59" s="58" t="n">
        <v>7</v>
      </c>
      <c r="N59" s="58" t="n">
        <v>1</v>
      </c>
      <c r="O59" s="58" t="n">
        <v>1</v>
      </c>
      <c r="P59" s="58" t="n">
        <v>0</v>
      </c>
      <c r="Q59" s="58" t="n">
        <v>3</v>
      </c>
      <c r="R59" s="142" t="n">
        <v>36.5533333333333</v>
      </c>
      <c r="S59" s="140" t="n">
        <v>43.7935125</v>
      </c>
      <c r="T59" s="140" t="n">
        <v>23.9269622165207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1</v>
      </c>
      <c r="G60" s="58" t="n">
        <v>3</v>
      </c>
      <c r="H60" s="58" t="n">
        <v>11</v>
      </c>
      <c r="I60" s="58" t="n">
        <v>7</v>
      </c>
      <c r="J60" s="58" t="n">
        <v>3</v>
      </c>
      <c r="K60" s="58" t="n">
        <v>2</v>
      </c>
      <c r="L60" s="58" t="n">
        <v>2</v>
      </c>
      <c r="M60" s="58" t="n">
        <v>1</v>
      </c>
      <c r="N60" s="58" t="n">
        <v>1</v>
      </c>
      <c r="O60" s="58" t="n">
        <v>0</v>
      </c>
      <c r="P60" s="58" t="n">
        <v>1</v>
      </c>
      <c r="Q60" s="58" t="n">
        <v>0</v>
      </c>
      <c r="R60" s="142" t="n">
        <v>32.03</v>
      </c>
      <c r="S60" s="140" t="n">
        <v>34.1283958333333</v>
      </c>
      <c r="T60" s="140" t="n">
        <v>11.0014544040744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0</v>
      </c>
      <c r="G61" s="58" t="n">
        <v>5</v>
      </c>
      <c r="H61" s="58" t="n">
        <v>4</v>
      </c>
      <c r="I61" s="58" t="n">
        <v>4</v>
      </c>
      <c r="J61" s="58" t="n">
        <v>3</v>
      </c>
      <c r="K61" s="58" t="n">
        <v>3</v>
      </c>
      <c r="L61" s="58" t="n">
        <v>0</v>
      </c>
      <c r="M61" s="58" t="n">
        <v>2</v>
      </c>
      <c r="N61" s="58" t="n">
        <v>0</v>
      </c>
      <c r="O61" s="58" t="n">
        <v>1</v>
      </c>
      <c r="P61" s="58" t="n">
        <v>0</v>
      </c>
      <c r="Q61" s="58" t="n">
        <v>1</v>
      </c>
      <c r="R61" s="142" t="n">
        <v>33.6033333333333</v>
      </c>
      <c r="S61" s="140" t="n">
        <v>38.4104057971015</v>
      </c>
      <c r="T61" s="140" t="n">
        <v>21.1500790881241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8</v>
      </c>
      <c r="G62" s="58" t="n">
        <v>45</v>
      </c>
      <c r="H62" s="58" t="n">
        <v>75</v>
      </c>
      <c r="I62" s="58" t="n">
        <v>40</v>
      </c>
      <c r="J62" s="58" t="n">
        <v>44</v>
      </c>
      <c r="K62" s="58" t="n">
        <v>8</v>
      </c>
      <c r="L62" s="58" t="n">
        <v>14</v>
      </c>
      <c r="M62" s="58" t="n">
        <v>30</v>
      </c>
      <c r="N62" s="58" t="n">
        <v>18</v>
      </c>
      <c r="O62" s="58" t="n">
        <v>3</v>
      </c>
      <c r="P62" s="58" t="n">
        <v>0</v>
      </c>
      <c r="Q62" s="58" t="n">
        <v>11</v>
      </c>
      <c r="R62" s="142" t="n">
        <v>33.465</v>
      </c>
      <c r="S62" s="140" t="n">
        <v>37.5575320945946</v>
      </c>
      <c r="T62" s="140" t="n">
        <v>18.1455844771069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4</v>
      </c>
      <c r="G63" s="58" t="n">
        <v>5</v>
      </c>
      <c r="H63" s="58" t="n">
        <v>7</v>
      </c>
      <c r="I63" s="58" t="n">
        <v>4</v>
      </c>
      <c r="J63" s="58" t="n">
        <v>6</v>
      </c>
      <c r="K63" s="58" t="n">
        <v>1</v>
      </c>
      <c r="L63" s="58" t="n">
        <v>0</v>
      </c>
      <c r="M63" s="58" t="n">
        <v>2</v>
      </c>
      <c r="N63" s="58" t="n">
        <v>0</v>
      </c>
      <c r="O63" s="58" t="n">
        <v>0</v>
      </c>
      <c r="P63" s="58" t="n">
        <v>0</v>
      </c>
      <c r="Q63" s="58" t="n">
        <v>2</v>
      </c>
      <c r="R63" s="142" t="n">
        <v>29.29</v>
      </c>
      <c r="S63" s="140" t="n">
        <v>34.1297849462366</v>
      </c>
      <c r="T63" s="140" t="n">
        <v>18.0930639934916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0</v>
      </c>
      <c r="G64" s="58" t="n">
        <v>2</v>
      </c>
      <c r="H64" s="58" t="n">
        <v>2</v>
      </c>
      <c r="I64" s="58" t="n">
        <v>5</v>
      </c>
      <c r="J64" s="58" t="n">
        <v>1</v>
      </c>
      <c r="K64" s="58" t="n">
        <v>0</v>
      </c>
      <c r="L64" s="58" t="n">
        <v>0</v>
      </c>
      <c r="M64" s="58" t="n">
        <v>1</v>
      </c>
      <c r="N64" s="58" t="n">
        <v>2</v>
      </c>
      <c r="O64" s="58" t="n">
        <v>0</v>
      </c>
      <c r="P64" s="58" t="n">
        <v>0</v>
      </c>
      <c r="Q64" s="58" t="n">
        <v>0</v>
      </c>
      <c r="R64" s="142" t="n">
        <v>32.4666666666667</v>
      </c>
      <c r="S64" s="140" t="n">
        <v>35.4334743589744</v>
      </c>
      <c r="T64" s="140" t="n">
        <v>12.1714910588847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4</v>
      </c>
      <c r="G65" s="58" t="n">
        <v>14</v>
      </c>
      <c r="H65" s="58" t="n">
        <v>17</v>
      </c>
      <c r="I65" s="58" t="n">
        <v>8</v>
      </c>
      <c r="J65" s="58" t="n">
        <v>5</v>
      </c>
      <c r="K65" s="58" t="n">
        <v>11</v>
      </c>
      <c r="L65" s="58" t="n">
        <v>3</v>
      </c>
      <c r="M65" s="58" t="n">
        <v>7</v>
      </c>
      <c r="N65" s="58" t="n">
        <v>2</v>
      </c>
      <c r="O65" s="58" t="n">
        <v>0</v>
      </c>
      <c r="P65" s="58" t="n">
        <v>0</v>
      </c>
      <c r="Q65" s="58" t="n">
        <v>2</v>
      </c>
      <c r="R65" s="142" t="n">
        <v>31.615</v>
      </c>
      <c r="S65" s="140" t="n">
        <v>35.2215684931507</v>
      </c>
      <c r="T65" s="140" t="n">
        <v>14.0034291714035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1</v>
      </c>
      <c r="F66" s="58" t="n">
        <v>2</v>
      </c>
      <c r="G66" s="58" t="n">
        <v>19</v>
      </c>
      <c r="H66" s="58" t="n">
        <v>12</v>
      </c>
      <c r="I66" s="58" t="n">
        <v>10</v>
      </c>
      <c r="J66" s="58" t="n">
        <v>1</v>
      </c>
      <c r="K66" s="58" t="n">
        <v>4</v>
      </c>
      <c r="L66" s="58" t="n">
        <v>3</v>
      </c>
      <c r="M66" s="58" t="n">
        <v>2</v>
      </c>
      <c r="N66" s="58" t="n">
        <v>3</v>
      </c>
      <c r="O66" s="58" t="n">
        <v>0</v>
      </c>
      <c r="P66" s="58" t="n">
        <v>0</v>
      </c>
      <c r="Q66" s="58" t="n">
        <v>2</v>
      </c>
      <c r="R66" s="142" t="n">
        <v>27.74</v>
      </c>
      <c r="S66" s="140" t="n">
        <v>33.0262824858757</v>
      </c>
      <c r="T66" s="140" t="n">
        <v>15.8493870363924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1</v>
      </c>
      <c r="G67" s="58" t="n">
        <v>2</v>
      </c>
      <c r="H67" s="58" t="n">
        <v>2</v>
      </c>
      <c r="I67" s="58" t="n">
        <v>0</v>
      </c>
      <c r="J67" s="58" t="n">
        <v>2</v>
      </c>
      <c r="K67" s="58" t="n">
        <v>1</v>
      </c>
      <c r="L67" s="58" t="n">
        <v>2</v>
      </c>
      <c r="M67" s="58" t="n">
        <v>0</v>
      </c>
      <c r="N67" s="58" t="n">
        <v>2</v>
      </c>
      <c r="O67" s="58" t="n">
        <v>0</v>
      </c>
      <c r="P67" s="58" t="n">
        <v>0</v>
      </c>
      <c r="Q67" s="58" t="n">
        <v>0</v>
      </c>
      <c r="R67" s="142" t="n">
        <v>36.655</v>
      </c>
      <c r="S67" s="140" t="n">
        <v>37.4980555555556</v>
      </c>
      <c r="T67" s="140" t="n">
        <v>13.7796036841994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4</v>
      </c>
      <c r="G68" s="58" t="n">
        <v>12</v>
      </c>
      <c r="H68" s="58" t="n">
        <v>17</v>
      </c>
      <c r="I68" s="58" t="n">
        <v>7</v>
      </c>
      <c r="J68" s="58" t="n">
        <v>7</v>
      </c>
      <c r="K68" s="58" t="n">
        <v>4</v>
      </c>
      <c r="L68" s="58" t="n">
        <v>5</v>
      </c>
      <c r="M68" s="58" t="n">
        <v>3</v>
      </c>
      <c r="N68" s="58" t="n">
        <v>1</v>
      </c>
      <c r="O68" s="58" t="n">
        <v>0</v>
      </c>
      <c r="P68" s="58" t="n">
        <v>0</v>
      </c>
      <c r="Q68" s="58" t="n">
        <v>4</v>
      </c>
      <c r="R68" s="142" t="n">
        <v>29.78</v>
      </c>
      <c r="S68" s="143" t="n">
        <v>37.1889635416667</v>
      </c>
      <c r="T68" s="143" t="n">
        <v>22.8359563221811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2</v>
      </c>
      <c r="G69" s="63" t="n">
        <v>8</v>
      </c>
      <c r="H69" s="63" t="n">
        <v>9</v>
      </c>
      <c r="I69" s="63" t="n">
        <v>2</v>
      </c>
      <c r="J69" s="63" t="n">
        <v>2</v>
      </c>
      <c r="K69" s="63" t="n">
        <v>1</v>
      </c>
      <c r="L69" s="63" t="n">
        <v>2</v>
      </c>
      <c r="M69" s="63" t="n">
        <v>0</v>
      </c>
      <c r="N69" s="63" t="n">
        <v>2</v>
      </c>
      <c r="O69" s="63" t="n">
        <v>0</v>
      </c>
      <c r="P69" s="63" t="n">
        <v>0</v>
      </c>
      <c r="Q69" s="63" t="n">
        <v>0</v>
      </c>
      <c r="R69" s="144" t="n">
        <v>26.82375</v>
      </c>
      <c r="S69" s="145" t="n">
        <v>30.8598511904762</v>
      </c>
      <c r="T69" s="145" t="n">
        <v>11.0629308013897</v>
      </c>
    </row>
    <row r="70" customFormat="false" ht="12" hidden="false" customHeight="false" outlineLevel="0" collapsed="false">
      <c r="R70" s="130"/>
      <c r="S70" s="130"/>
      <c r="T70" s="130"/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40" width="12.7"/>
  </cols>
  <sheetData>
    <row r="1" customFormat="false" ht="17.25" hidden="false" customHeight="false" outlineLevel="0" collapsed="false">
      <c r="B1" s="42" t="s">
        <v>208</v>
      </c>
      <c r="D1" s="42" t="s">
        <v>209</v>
      </c>
      <c r="E1" s="0"/>
      <c r="F1" s="0"/>
      <c r="G1" s="38"/>
      <c r="H1" s="38"/>
    </row>
    <row r="2" customFormat="false" ht="17.25" hidden="false" customHeight="false" outlineLevel="0" collapsed="false">
      <c r="A2" s="0"/>
      <c r="C2" s="3"/>
      <c r="D2" s="0"/>
      <c r="E2" s="0"/>
      <c r="F2" s="0"/>
      <c r="G2" s="148"/>
      <c r="H2" s="38"/>
    </row>
    <row r="3" s="65" customFormat="true" ht="27" hidden="false" customHeight="true" outlineLevel="0" collapsed="false">
      <c r="B3" s="86" t="s">
        <v>210</v>
      </c>
      <c r="C3" s="86"/>
      <c r="D3" s="149" t="s">
        <v>94</v>
      </c>
      <c r="E3" s="66" t="s">
        <v>211</v>
      </c>
      <c r="F3" s="66" t="s">
        <v>212</v>
      </c>
      <c r="G3" s="66" t="s">
        <v>213</v>
      </c>
      <c r="H3" s="102"/>
      <c r="I3" s="102"/>
      <c r="J3" s="102"/>
      <c r="K3" s="102"/>
      <c r="L3" s="102"/>
      <c r="M3" s="102"/>
      <c r="N3" s="102"/>
    </row>
    <row r="4" customFormat="false" ht="12" hidden="false" customHeight="true" outlineLevel="0" collapsed="false">
      <c r="A4" s="0"/>
      <c r="B4" s="103" t="s">
        <v>16</v>
      </c>
      <c r="C4" s="103"/>
      <c r="D4" s="149"/>
      <c r="E4" s="66"/>
      <c r="F4" s="66"/>
      <c r="G4" s="66"/>
      <c r="H4" s="38"/>
    </row>
    <row r="5" customFormat="false" ht="12" hidden="false" customHeight="false" outlineLevel="0" collapsed="false">
      <c r="A5" s="0"/>
      <c r="B5" s="103"/>
      <c r="C5" s="103"/>
      <c r="D5" s="149"/>
      <c r="E5" s="66"/>
      <c r="F5" s="66"/>
      <c r="G5" s="66"/>
      <c r="H5" s="38"/>
    </row>
    <row r="6" customFormat="false" ht="12" hidden="false" customHeight="false" outlineLevel="0" collapsed="false">
      <c r="A6" s="0"/>
      <c r="B6" s="17" t="s">
        <v>27</v>
      </c>
      <c r="C6" s="17"/>
      <c r="D6" s="40" t="n">
        <v>14789</v>
      </c>
      <c r="E6" s="40" t="n">
        <v>1</v>
      </c>
      <c r="F6" s="40" t="n">
        <v>7875</v>
      </c>
      <c r="G6" s="40" t="n">
        <v>6913</v>
      </c>
    </row>
    <row r="7" customFormat="false" ht="12" hidden="false" customHeight="false" outlineLevel="0" collapsed="false">
      <c r="A7" s="0"/>
      <c r="B7" s="22" t="s">
        <v>28</v>
      </c>
      <c r="C7" s="22"/>
      <c r="D7" s="67" t="n">
        <v>11911</v>
      </c>
      <c r="E7" s="67" t="n">
        <v>1</v>
      </c>
      <c r="F7" s="67" t="n">
        <v>6579</v>
      </c>
      <c r="G7" s="67" t="n">
        <v>5331</v>
      </c>
    </row>
    <row r="8" customFormat="false" ht="12" hidden="false" customHeight="false" outlineLevel="0" collapsed="false">
      <c r="A8" s="0"/>
      <c r="B8" s="83"/>
      <c r="C8" s="26" t="s">
        <v>29</v>
      </c>
      <c r="D8" s="40" t="n">
        <v>8411</v>
      </c>
      <c r="E8" s="40" t="n">
        <v>1</v>
      </c>
      <c r="F8" s="40" t="n">
        <v>4875</v>
      </c>
      <c r="G8" s="40" t="n">
        <v>3535</v>
      </c>
    </row>
    <row r="9" customFormat="false" ht="12" hidden="false" customHeight="false" outlineLevel="0" collapsed="false">
      <c r="A9" s="0"/>
      <c r="B9" s="83"/>
      <c r="C9" s="26" t="s">
        <v>30</v>
      </c>
      <c r="D9" s="40" t="n">
        <v>1839</v>
      </c>
      <c r="E9" s="40" t="n">
        <v>0</v>
      </c>
      <c r="F9" s="40" t="n">
        <v>953</v>
      </c>
      <c r="G9" s="40" t="n">
        <v>886</v>
      </c>
    </row>
    <row r="10" customFormat="false" ht="12" hidden="false" customHeight="false" outlineLevel="0" collapsed="false">
      <c r="A10" s="0"/>
      <c r="B10" s="83"/>
      <c r="C10" s="26" t="s">
        <v>31</v>
      </c>
      <c r="D10" s="40" t="n">
        <v>1661</v>
      </c>
      <c r="E10" s="40" t="n">
        <v>0</v>
      </c>
      <c r="F10" s="40" t="n">
        <v>751</v>
      </c>
      <c r="G10" s="40" t="n">
        <v>910</v>
      </c>
    </row>
    <row r="11" customFormat="false" ht="12" hidden="false" customHeight="false" outlineLevel="0" collapsed="false">
      <c r="A11" s="0"/>
      <c r="B11" s="27" t="s">
        <v>32</v>
      </c>
      <c r="C11" s="27"/>
      <c r="D11" s="68" t="n">
        <v>2878</v>
      </c>
      <c r="E11" s="68" t="n">
        <v>0</v>
      </c>
      <c r="F11" s="68" t="n">
        <v>1296</v>
      </c>
      <c r="G11" s="68" t="n">
        <v>1582</v>
      </c>
    </row>
    <row r="12" customFormat="false" ht="12" hidden="false" customHeight="true" outlineLevel="0" collapsed="false">
      <c r="A12" s="0"/>
      <c r="B12" s="22" t="s">
        <v>33</v>
      </c>
      <c r="C12" s="22"/>
      <c r="D12" s="40" t="n">
        <v>160</v>
      </c>
      <c r="E12" s="40" t="n">
        <v>0</v>
      </c>
      <c r="F12" s="40" t="n">
        <v>58</v>
      </c>
      <c r="G12" s="40" t="n">
        <v>102</v>
      </c>
    </row>
    <row r="13" customFormat="false" ht="12" hidden="false" customHeight="true" outlineLevel="0" collapsed="false">
      <c r="A13" s="0"/>
      <c r="B13" s="22" t="s">
        <v>34</v>
      </c>
      <c r="C13" s="22"/>
      <c r="D13" s="40" t="n">
        <v>285</v>
      </c>
      <c r="E13" s="40" t="n">
        <v>0</v>
      </c>
      <c r="F13" s="40" t="n">
        <v>156</v>
      </c>
      <c r="G13" s="40" t="n">
        <v>129</v>
      </c>
    </row>
    <row r="14" customFormat="false" ht="12" hidden="false" customHeight="true" outlineLevel="0" collapsed="false">
      <c r="A14" s="0"/>
      <c r="B14" s="22" t="s">
        <v>35</v>
      </c>
      <c r="C14" s="22"/>
      <c r="D14" s="40" t="n">
        <v>864</v>
      </c>
      <c r="E14" s="40" t="n">
        <v>0</v>
      </c>
      <c r="F14" s="40" t="n">
        <v>367</v>
      </c>
      <c r="G14" s="40" t="n">
        <v>497</v>
      </c>
    </row>
    <row r="15" customFormat="false" ht="12" hidden="false" customHeight="true" outlineLevel="0" collapsed="false">
      <c r="A15" s="0"/>
      <c r="B15" s="22" t="s">
        <v>36</v>
      </c>
      <c r="C15" s="22"/>
      <c r="D15" s="40" t="n">
        <v>9064</v>
      </c>
      <c r="E15" s="40" t="n">
        <v>1</v>
      </c>
      <c r="F15" s="40" t="n">
        <v>5164</v>
      </c>
      <c r="G15" s="40" t="n">
        <v>3899</v>
      </c>
    </row>
    <row r="16" customFormat="false" ht="12" hidden="false" customHeight="true" outlineLevel="0" collapsed="false">
      <c r="A16" s="0"/>
      <c r="B16" s="22" t="s">
        <v>37</v>
      </c>
      <c r="C16" s="22"/>
      <c r="D16" s="40" t="n">
        <v>1442</v>
      </c>
      <c r="E16" s="40" t="n">
        <v>0</v>
      </c>
      <c r="F16" s="40" t="n">
        <v>648</v>
      </c>
      <c r="G16" s="40" t="n">
        <v>794</v>
      </c>
    </row>
    <row r="17" customFormat="false" ht="12" hidden="false" customHeight="true" outlineLevel="0" collapsed="false">
      <c r="A17" s="0"/>
      <c r="B17" s="22" t="s">
        <v>38</v>
      </c>
      <c r="C17" s="22"/>
      <c r="D17" s="40" t="n">
        <v>79</v>
      </c>
      <c r="E17" s="40" t="n">
        <v>0</v>
      </c>
      <c r="F17" s="40" t="n">
        <v>25</v>
      </c>
      <c r="G17" s="40" t="n">
        <v>54</v>
      </c>
    </row>
    <row r="18" customFormat="false" ht="12" hidden="false" customHeight="true" outlineLevel="0" collapsed="false">
      <c r="A18" s="0"/>
      <c r="B18" s="22" t="s">
        <v>39</v>
      </c>
      <c r="C18" s="22"/>
      <c r="D18" s="40" t="n">
        <v>1839</v>
      </c>
      <c r="E18" s="40" t="n">
        <v>0</v>
      </c>
      <c r="F18" s="40" t="n">
        <v>953</v>
      </c>
      <c r="G18" s="40" t="n">
        <v>886</v>
      </c>
    </row>
    <row r="19" customFormat="false" ht="12" hidden="false" customHeight="true" outlineLevel="0" collapsed="false">
      <c r="A19" s="0"/>
      <c r="B19" s="22" t="s">
        <v>40</v>
      </c>
      <c r="C19" s="22"/>
      <c r="D19" s="40" t="n">
        <v>370</v>
      </c>
      <c r="E19" s="40" t="n">
        <v>0</v>
      </c>
      <c r="F19" s="40" t="n">
        <v>153</v>
      </c>
      <c r="G19" s="40" t="n">
        <v>217</v>
      </c>
    </row>
    <row r="20" customFormat="false" ht="12" hidden="false" customHeight="true" outlineLevel="0" collapsed="false">
      <c r="A20" s="0"/>
      <c r="B20" s="22" t="s">
        <v>41</v>
      </c>
      <c r="C20" s="22"/>
      <c r="D20" s="40" t="n">
        <v>110</v>
      </c>
      <c r="E20" s="40" t="n">
        <v>0</v>
      </c>
      <c r="F20" s="40" t="n">
        <v>43</v>
      </c>
      <c r="G20" s="40" t="n">
        <v>67</v>
      </c>
    </row>
    <row r="21" customFormat="false" ht="12" hidden="false" customHeight="true" outlineLevel="0" collapsed="false">
      <c r="A21" s="0"/>
      <c r="B21" s="22" t="s">
        <v>42</v>
      </c>
      <c r="C21" s="22"/>
      <c r="D21" s="40" t="n">
        <v>340</v>
      </c>
      <c r="E21" s="40" t="n">
        <v>0</v>
      </c>
      <c r="F21" s="40" t="n">
        <v>168</v>
      </c>
      <c r="G21" s="40" t="n">
        <v>172</v>
      </c>
    </row>
    <row r="22" customFormat="false" ht="12" hidden="false" customHeight="true" outlineLevel="0" collapsed="false">
      <c r="A22" s="0"/>
      <c r="B22" s="27" t="s">
        <v>43</v>
      </c>
      <c r="C22" s="27"/>
      <c r="D22" s="68" t="n">
        <v>236</v>
      </c>
      <c r="E22" s="68" t="n">
        <v>0</v>
      </c>
      <c r="F22" s="68" t="n">
        <v>140</v>
      </c>
      <c r="G22" s="68" t="n">
        <v>96</v>
      </c>
    </row>
    <row r="23" customFormat="false" ht="12" hidden="false" customHeight="false" outlineLevel="0" collapsed="false">
      <c r="A23" s="0"/>
      <c r="B23" s="22" t="s">
        <v>33</v>
      </c>
      <c r="C23" s="22"/>
      <c r="D23" s="40" t="n">
        <v>160</v>
      </c>
      <c r="E23" s="40" t="n">
        <v>0</v>
      </c>
      <c r="F23" s="40" t="n">
        <v>58</v>
      </c>
      <c r="G23" s="40" t="n">
        <v>102</v>
      </c>
    </row>
    <row r="24" customFormat="false" ht="12" hidden="false" customHeight="false" outlineLevel="0" collapsed="false">
      <c r="A24" s="0"/>
      <c r="B24" s="22" t="s">
        <v>44</v>
      </c>
      <c r="C24" s="22"/>
      <c r="D24" s="58" t="n">
        <v>6</v>
      </c>
      <c r="E24" s="58" t="n">
        <v>0</v>
      </c>
      <c r="F24" s="58" t="n">
        <v>2</v>
      </c>
      <c r="G24" s="58" t="n">
        <v>4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42</v>
      </c>
      <c r="E25" s="58" t="n">
        <v>0</v>
      </c>
      <c r="F25" s="58" t="n">
        <v>29</v>
      </c>
      <c r="G25" s="58" t="n">
        <v>13</v>
      </c>
    </row>
    <row r="26" customFormat="false" ht="12" hidden="false" customHeight="false" outlineLevel="0" collapsed="false">
      <c r="A26" s="0"/>
      <c r="B26" s="22" t="s">
        <v>46</v>
      </c>
      <c r="C26" s="22"/>
      <c r="D26" s="40" t="n">
        <v>137</v>
      </c>
      <c r="E26" s="40" t="n">
        <v>0</v>
      </c>
      <c r="F26" s="40" t="n">
        <v>76</v>
      </c>
      <c r="G26" s="40" t="n">
        <v>61</v>
      </c>
    </row>
    <row r="27" customFormat="false" ht="12" hidden="false" customHeight="false" outlineLevel="0" collapsed="false">
      <c r="A27" s="0"/>
      <c r="B27" s="22" t="s">
        <v>47</v>
      </c>
      <c r="C27" s="22"/>
      <c r="D27" s="40" t="n">
        <v>36</v>
      </c>
      <c r="E27" s="40" t="n">
        <v>0</v>
      </c>
      <c r="F27" s="40" t="n">
        <v>21</v>
      </c>
      <c r="G27" s="40" t="n">
        <v>15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17</v>
      </c>
      <c r="E28" s="58" t="n">
        <v>0</v>
      </c>
      <c r="F28" s="58" t="n">
        <v>9</v>
      </c>
      <c r="G28" s="58" t="n">
        <v>8</v>
      </c>
    </row>
    <row r="29" customFormat="false" ht="12" hidden="false" customHeight="false" outlineLevel="0" collapsed="false">
      <c r="A29" s="0"/>
      <c r="B29" s="22" t="s">
        <v>49</v>
      </c>
      <c r="C29" s="22"/>
      <c r="D29" s="40" t="n">
        <v>47</v>
      </c>
      <c r="E29" s="40" t="n">
        <v>0</v>
      </c>
      <c r="F29" s="40" t="n">
        <v>19</v>
      </c>
      <c r="G29" s="40" t="n">
        <v>28</v>
      </c>
    </row>
    <row r="30" customFormat="false" ht="12" hidden="false" customHeight="false" outlineLevel="0" collapsed="false">
      <c r="A30" s="0"/>
      <c r="B30" s="22" t="s">
        <v>50</v>
      </c>
      <c r="C30" s="22"/>
      <c r="D30" s="40" t="n">
        <v>298</v>
      </c>
      <c r="E30" s="40" t="n">
        <v>0</v>
      </c>
      <c r="F30" s="40" t="n">
        <v>128</v>
      </c>
      <c r="G30" s="40" t="n">
        <v>170</v>
      </c>
    </row>
    <row r="31" customFormat="false" ht="12" hidden="false" customHeight="false" outlineLevel="0" collapsed="false">
      <c r="A31" s="0"/>
      <c r="B31" s="22" t="s">
        <v>51</v>
      </c>
      <c r="C31" s="22"/>
      <c r="D31" s="40" t="n">
        <v>354</v>
      </c>
      <c r="E31" s="40" t="n">
        <v>0</v>
      </c>
      <c r="F31" s="40" t="n">
        <v>152</v>
      </c>
      <c r="G31" s="40" t="n">
        <v>202</v>
      </c>
    </row>
    <row r="32" customFormat="false" ht="12" hidden="false" customHeight="false" outlineLevel="0" collapsed="false">
      <c r="A32" s="0"/>
      <c r="B32" s="22" t="s">
        <v>52</v>
      </c>
      <c r="C32" s="22"/>
      <c r="D32" s="40" t="n">
        <v>422</v>
      </c>
      <c r="E32" s="40" t="n">
        <v>0</v>
      </c>
      <c r="F32" s="40" t="n">
        <v>172</v>
      </c>
      <c r="G32" s="40" t="n">
        <v>250</v>
      </c>
    </row>
    <row r="33" customFormat="false" ht="12" hidden="false" customHeight="false" outlineLevel="0" collapsed="false">
      <c r="A33" s="0"/>
      <c r="B33" s="22" t="s">
        <v>53</v>
      </c>
      <c r="C33" s="22"/>
      <c r="D33" s="40" t="n">
        <v>2487</v>
      </c>
      <c r="E33" s="40" t="n">
        <v>0</v>
      </c>
      <c r="F33" s="40" t="n">
        <v>1244</v>
      </c>
      <c r="G33" s="40" t="n">
        <v>1243</v>
      </c>
    </row>
    <row r="34" customFormat="false" ht="12" hidden="false" customHeight="false" outlineLevel="0" collapsed="false">
      <c r="A34" s="0"/>
      <c r="B34" s="22" t="s">
        <v>54</v>
      </c>
      <c r="C34" s="22"/>
      <c r="D34" s="40" t="n">
        <v>1134</v>
      </c>
      <c r="E34" s="40" t="n">
        <v>0</v>
      </c>
      <c r="F34" s="40" t="n">
        <v>528</v>
      </c>
      <c r="G34" s="40" t="n">
        <v>606</v>
      </c>
    </row>
    <row r="35" customFormat="false" ht="12" hidden="false" customHeight="false" outlineLevel="0" collapsed="false">
      <c r="A35" s="0"/>
      <c r="B35" s="22" t="s">
        <v>55</v>
      </c>
      <c r="C35" s="22"/>
      <c r="D35" s="40" t="n">
        <v>2986</v>
      </c>
      <c r="E35" s="40" t="n">
        <v>1</v>
      </c>
      <c r="F35" s="40" t="n">
        <v>1978</v>
      </c>
      <c r="G35" s="40" t="n">
        <v>1007</v>
      </c>
    </row>
    <row r="36" customFormat="false" ht="12" hidden="false" customHeight="false" outlineLevel="0" collapsed="false">
      <c r="A36" s="0"/>
      <c r="B36" s="22" t="s">
        <v>56</v>
      </c>
      <c r="C36" s="22"/>
      <c r="D36" s="40" t="n">
        <v>1804</v>
      </c>
      <c r="E36" s="40" t="n">
        <v>0</v>
      </c>
      <c r="F36" s="40" t="n">
        <v>1125</v>
      </c>
      <c r="G36" s="40" t="n">
        <v>679</v>
      </c>
    </row>
    <row r="37" customFormat="false" ht="12" hidden="false" customHeight="false" outlineLevel="0" collapsed="false">
      <c r="A37" s="0"/>
      <c r="B37" s="22" t="s">
        <v>57</v>
      </c>
      <c r="C37" s="22"/>
      <c r="D37" s="40" t="n">
        <v>37</v>
      </c>
      <c r="E37" s="40" t="n">
        <v>0</v>
      </c>
      <c r="F37" s="40" t="n">
        <v>21</v>
      </c>
      <c r="G37" s="40" t="n">
        <v>16</v>
      </c>
    </row>
    <row r="38" customFormat="false" ht="12" hidden="false" customHeight="false" outlineLevel="0" collapsed="false">
      <c r="A38" s="0"/>
      <c r="B38" s="22" t="s">
        <v>58</v>
      </c>
      <c r="C38" s="22"/>
      <c r="D38" s="40" t="n">
        <v>29</v>
      </c>
      <c r="E38" s="40" t="n">
        <v>0</v>
      </c>
      <c r="F38" s="40" t="n">
        <v>6</v>
      </c>
      <c r="G38" s="40" t="n">
        <v>23</v>
      </c>
    </row>
    <row r="39" customFormat="false" ht="12" hidden="false" customHeight="false" outlineLevel="0" collapsed="false">
      <c r="A39" s="0"/>
      <c r="B39" s="22" t="s">
        <v>59</v>
      </c>
      <c r="C39" s="22"/>
      <c r="D39" s="40" t="n">
        <v>20</v>
      </c>
      <c r="E39" s="40" t="n">
        <v>0</v>
      </c>
      <c r="F39" s="40" t="n">
        <v>8</v>
      </c>
      <c r="G39" s="40" t="n">
        <v>12</v>
      </c>
    </row>
    <row r="40" customFormat="false" ht="12" hidden="false" customHeight="false" outlineLevel="0" collapsed="false">
      <c r="A40" s="0"/>
      <c r="B40" s="22" t="s">
        <v>60</v>
      </c>
      <c r="C40" s="22"/>
      <c r="D40" s="40" t="n">
        <v>30</v>
      </c>
      <c r="E40" s="40" t="n">
        <v>0</v>
      </c>
      <c r="F40" s="40" t="n">
        <v>11</v>
      </c>
      <c r="G40" s="40" t="n">
        <v>19</v>
      </c>
    </row>
    <row r="41" customFormat="false" ht="12" hidden="false" customHeight="false" outlineLevel="0" collapsed="false">
      <c r="A41" s="0"/>
      <c r="B41" s="22" t="s">
        <v>61</v>
      </c>
      <c r="C41" s="22"/>
      <c r="D41" s="40" t="n">
        <v>136</v>
      </c>
      <c r="E41" s="40" t="n">
        <v>0</v>
      </c>
      <c r="F41" s="40" t="n">
        <v>58</v>
      </c>
      <c r="G41" s="40" t="n">
        <v>78</v>
      </c>
    </row>
    <row r="42" customFormat="false" ht="12" hidden="false" customHeight="false" outlineLevel="0" collapsed="false">
      <c r="A42" s="0"/>
      <c r="B42" s="22" t="s">
        <v>62</v>
      </c>
      <c r="C42" s="22"/>
      <c r="D42" s="40" t="n">
        <v>51</v>
      </c>
      <c r="E42" s="40" t="n">
        <v>0</v>
      </c>
      <c r="F42" s="40" t="n">
        <v>22</v>
      </c>
      <c r="G42" s="40" t="n">
        <v>29</v>
      </c>
    </row>
    <row r="43" customFormat="false" ht="12" hidden="false" customHeight="false" outlineLevel="0" collapsed="false">
      <c r="A43" s="0"/>
      <c r="B43" s="22" t="s">
        <v>63</v>
      </c>
      <c r="C43" s="22"/>
      <c r="D43" s="40" t="n">
        <v>212</v>
      </c>
      <c r="E43" s="40" t="n">
        <v>0</v>
      </c>
      <c r="F43" s="40" t="n">
        <v>92</v>
      </c>
      <c r="G43" s="40" t="n">
        <v>120</v>
      </c>
    </row>
    <row r="44" customFormat="false" ht="12" hidden="false" customHeight="false" outlineLevel="0" collapsed="false">
      <c r="A44" s="0"/>
      <c r="B44" s="22" t="s">
        <v>64</v>
      </c>
      <c r="C44" s="22"/>
      <c r="D44" s="40" t="n">
        <v>219</v>
      </c>
      <c r="E44" s="40" t="n">
        <v>0</v>
      </c>
      <c r="F44" s="40" t="n">
        <v>103</v>
      </c>
      <c r="G44" s="40" t="n">
        <v>116</v>
      </c>
    </row>
    <row r="45" customFormat="false" ht="12" hidden="false" customHeight="false" outlineLevel="0" collapsed="false">
      <c r="A45" s="0"/>
      <c r="B45" s="22" t="s">
        <v>65</v>
      </c>
      <c r="C45" s="22"/>
      <c r="D45" s="40" t="n">
        <v>1115</v>
      </c>
      <c r="E45" s="40" t="n">
        <v>0</v>
      </c>
      <c r="F45" s="40" t="n">
        <v>522</v>
      </c>
      <c r="G45" s="40" t="n">
        <v>593</v>
      </c>
    </row>
    <row r="46" customFormat="false" ht="12" hidden="false" customHeight="false" outlineLevel="0" collapsed="false">
      <c r="A46" s="0"/>
      <c r="B46" s="22" t="s">
        <v>66</v>
      </c>
      <c r="C46" s="22"/>
      <c r="D46" s="40" t="n">
        <v>115</v>
      </c>
      <c r="E46" s="40" t="n">
        <v>0</v>
      </c>
      <c r="F46" s="40" t="n">
        <v>34</v>
      </c>
      <c r="G46" s="40" t="n">
        <v>81</v>
      </c>
    </row>
    <row r="47" customFormat="false" ht="12" hidden="false" customHeight="false" outlineLevel="0" collapsed="false">
      <c r="A47" s="0"/>
      <c r="B47" s="22" t="s">
        <v>67</v>
      </c>
      <c r="C47" s="22"/>
      <c r="D47" s="40" t="n">
        <v>113</v>
      </c>
      <c r="E47" s="40" t="n">
        <v>0</v>
      </c>
      <c r="F47" s="40" t="n">
        <v>59</v>
      </c>
      <c r="G47" s="40" t="n">
        <v>54</v>
      </c>
    </row>
    <row r="48" customFormat="false" ht="12" hidden="false" customHeight="false" outlineLevel="0" collapsed="false">
      <c r="A48" s="0"/>
      <c r="B48" s="22" t="s">
        <v>68</v>
      </c>
      <c r="C48" s="22"/>
      <c r="D48" s="40" t="n">
        <v>133</v>
      </c>
      <c r="E48" s="40" t="n">
        <v>0</v>
      </c>
      <c r="F48" s="40" t="n">
        <v>61</v>
      </c>
      <c r="G48" s="40" t="n">
        <v>72</v>
      </c>
    </row>
    <row r="49" customFormat="false" ht="12" hidden="false" customHeight="false" outlineLevel="0" collapsed="false">
      <c r="A49" s="0"/>
      <c r="B49" s="22" t="s">
        <v>69</v>
      </c>
      <c r="C49" s="22"/>
      <c r="D49" s="40" t="n">
        <v>876</v>
      </c>
      <c r="E49" s="40" t="n">
        <v>0</v>
      </c>
      <c r="F49" s="40" t="n">
        <v>485</v>
      </c>
      <c r="G49" s="40" t="n">
        <v>391</v>
      </c>
    </row>
    <row r="50" customFormat="false" ht="12" hidden="false" customHeight="false" outlineLevel="0" collapsed="false">
      <c r="A50" s="0"/>
      <c r="B50" s="22" t="s">
        <v>70</v>
      </c>
      <c r="C50" s="22"/>
      <c r="D50" s="40" t="n">
        <v>593</v>
      </c>
      <c r="E50" s="40" t="n">
        <v>0</v>
      </c>
      <c r="F50" s="40" t="n">
        <v>292</v>
      </c>
      <c r="G50" s="40" t="n">
        <v>301</v>
      </c>
    </row>
    <row r="51" customFormat="false" ht="12" hidden="false" customHeight="false" outlineLevel="0" collapsed="false">
      <c r="A51" s="0"/>
      <c r="B51" s="22" t="s">
        <v>71</v>
      </c>
      <c r="C51" s="22"/>
      <c r="D51" s="40" t="n">
        <v>87</v>
      </c>
      <c r="E51" s="40" t="n">
        <v>0</v>
      </c>
      <c r="F51" s="40" t="n">
        <v>39</v>
      </c>
      <c r="G51" s="40" t="n">
        <v>48</v>
      </c>
    </row>
    <row r="52" customFormat="false" ht="12" hidden="false" customHeight="false" outlineLevel="0" collapsed="false">
      <c r="A52" s="0"/>
      <c r="B52" s="22" t="s">
        <v>72</v>
      </c>
      <c r="C52" s="22"/>
      <c r="D52" s="40" t="n">
        <v>37</v>
      </c>
      <c r="E52" s="40" t="n">
        <v>0</v>
      </c>
      <c r="F52" s="40" t="n">
        <v>17</v>
      </c>
      <c r="G52" s="40" t="n">
        <v>20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</row>
    <row r="54" customFormat="false" ht="12" hidden="false" customHeight="false" outlineLevel="0" collapsed="false">
      <c r="A54" s="0"/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3</v>
      </c>
    </row>
    <row r="55" customFormat="false" ht="12" hidden="false" customHeight="false" outlineLevel="0" collapsed="false">
      <c r="A55" s="0"/>
      <c r="B55" s="22" t="s">
        <v>76</v>
      </c>
      <c r="C55" s="22"/>
      <c r="D55" s="40" t="n">
        <v>121</v>
      </c>
      <c r="E55" s="40" t="n">
        <v>0</v>
      </c>
      <c r="F55" s="40" t="n">
        <v>46</v>
      </c>
      <c r="G55" s="40" t="n">
        <v>75</v>
      </c>
    </row>
    <row r="56" customFormat="false" ht="12" hidden="false" customHeight="false" outlineLevel="0" collapsed="false">
      <c r="A56" s="0"/>
      <c r="B56" s="22" t="s">
        <v>77</v>
      </c>
      <c r="C56" s="22"/>
      <c r="D56" s="40" t="n">
        <v>212</v>
      </c>
      <c r="E56" s="40" t="n">
        <v>0</v>
      </c>
      <c r="F56" s="40" t="n">
        <v>92</v>
      </c>
      <c r="G56" s="40" t="n">
        <v>120</v>
      </c>
    </row>
    <row r="57" customFormat="false" ht="12" hidden="false" customHeight="false" outlineLevel="0" collapsed="false">
      <c r="A57" s="0"/>
      <c r="B57" s="22" t="s">
        <v>78</v>
      </c>
      <c r="C57" s="22"/>
      <c r="D57" s="40" t="n">
        <v>34</v>
      </c>
      <c r="E57" s="40" t="n">
        <v>0</v>
      </c>
      <c r="F57" s="40" t="n">
        <v>15</v>
      </c>
      <c r="G57" s="40" t="n">
        <v>19</v>
      </c>
    </row>
    <row r="58" customFormat="false" ht="12" hidden="false" customHeight="false" outlineLevel="0" collapsed="false">
      <c r="A58" s="0"/>
      <c r="B58" s="22" t="s">
        <v>79</v>
      </c>
      <c r="C58" s="22"/>
      <c r="D58" s="40" t="n">
        <v>15</v>
      </c>
      <c r="E58" s="40" t="n">
        <v>0</v>
      </c>
      <c r="F58" s="40" t="n">
        <v>4</v>
      </c>
      <c r="G58" s="40" t="n">
        <v>11</v>
      </c>
    </row>
    <row r="59" customFormat="false" ht="12" hidden="false" customHeight="false" outlineLevel="0" collapsed="false">
      <c r="A59" s="0"/>
      <c r="B59" s="22" t="s">
        <v>80</v>
      </c>
      <c r="C59" s="22"/>
      <c r="D59" s="40" t="n">
        <v>40</v>
      </c>
      <c r="E59" s="40" t="n">
        <v>0</v>
      </c>
      <c r="F59" s="40" t="n">
        <v>11</v>
      </c>
      <c r="G59" s="40" t="n">
        <v>29</v>
      </c>
    </row>
    <row r="60" customFormat="false" ht="12" hidden="false" customHeight="false" outlineLevel="0" collapsed="false">
      <c r="A60" s="0"/>
      <c r="B60" s="22" t="s">
        <v>81</v>
      </c>
      <c r="C60" s="22"/>
      <c r="D60" s="40" t="n">
        <v>32</v>
      </c>
      <c r="E60" s="40" t="n">
        <v>0</v>
      </c>
      <c r="F60" s="40" t="n">
        <v>18</v>
      </c>
      <c r="G60" s="40" t="n">
        <v>14</v>
      </c>
    </row>
    <row r="61" customFormat="false" ht="12" hidden="false" customHeight="false" outlineLevel="0" collapsed="false">
      <c r="A61" s="0"/>
      <c r="B61" s="22" t="s">
        <v>82</v>
      </c>
      <c r="C61" s="22"/>
      <c r="D61" s="40" t="n">
        <v>23</v>
      </c>
      <c r="E61" s="40" t="n">
        <v>0</v>
      </c>
      <c r="F61" s="40" t="n">
        <v>10</v>
      </c>
      <c r="G61" s="40" t="n">
        <v>13</v>
      </c>
    </row>
    <row r="62" customFormat="false" ht="12" hidden="false" customHeight="false" outlineLevel="0" collapsed="false">
      <c r="A62" s="0"/>
      <c r="B62" s="22" t="s">
        <v>83</v>
      </c>
      <c r="C62" s="22"/>
      <c r="D62" s="40" t="n">
        <v>296</v>
      </c>
      <c r="E62" s="40" t="n">
        <v>0</v>
      </c>
      <c r="F62" s="40" t="n">
        <v>143</v>
      </c>
      <c r="G62" s="40" t="n">
        <v>153</v>
      </c>
    </row>
    <row r="63" customFormat="false" ht="12" hidden="false" customHeight="false" outlineLevel="0" collapsed="false">
      <c r="A63" s="0"/>
      <c r="B63" s="22" t="s">
        <v>84</v>
      </c>
      <c r="C63" s="22"/>
      <c r="D63" s="40" t="n">
        <v>31</v>
      </c>
      <c r="E63" s="40" t="n">
        <v>0</v>
      </c>
      <c r="F63" s="40" t="n">
        <v>17</v>
      </c>
      <c r="G63" s="40" t="n">
        <v>14</v>
      </c>
    </row>
    <row r="64" customFormat="false" ht="12" hidden="false" customHeight="false" outlineLevel="0" collapsed="false">
      <c r="A64" s="0"/>
      <c r="B64" s="22" t="s">
        <v>85</v>
      </c>
      <c r="C64" s="22"/>
      <c r="D64" s="40" t="n">
        <v>13</v>
      </c>
      <c r="E64" s="40" t="n">
        <v>0</v>
      </c>
      <c r="F64" s="40" t="n">
        <v>8</v>
      </c>
      <c r="G64" s="40" t="n">
        <v>5</v>
      </c>
    </row>
    <row r="65" customFormat="false" ht="12" hidden="false" customHeight="false" outlineLevel="0" collapsed="false">
      <c r="A65" s="0"/>
      <c r="B65" s="22" t="s">
        <v>86</v>
      </c>
      <c r="C65" s="22"/>
      <c r="D65" s="40" t="n">
        <v>73</v>
      </c>
      <c r="E65" s="40" t="n">
        <v>0</v>
      </c>
      <c r="F65" s="40" t="n">
        <v>37</v>
      </c>
      <c r="G65" s="40" t="n">
        <v>36</v>
      </c>
    </row>
    <row r="66" customFormat="false" ht="12" hidden="false" customHeight="false" outlineLevel="0" collapsed="false">
      <c r="A66" s="0"/>
      <c r="B66" s="22" t="s">
        <v>87</v>
      </c>
      <c r="C66" s="22"/>
      <c r="D66" s="58" t="n">
        <v>59</v>
      </c>
      <c r="E66" s="58" t="n">
        <v>0</v>
      </c>
      <c r="F66" s="58" t="n">
        <v>41</v>
      </c>
      <c r="G66" s="58" t="n">
        <v>18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5</v>
      </c>
      <c r="G67" s="58" t="n">
        <v>7</v>
      </c>
    </row>
    <row r="68" customFormat="false" ht="12" hidden="false" customHeight="false" outlineLevel="0" collapsed="false">
      <c r="B68" s="22" t="s">
        <v>89</v>
      </c>
      <c r="C68" s="22"/>
      <c r="D68" s="93" t="n">
        <v>64</v>
      </c>
      <c r="E68" s="40" t="n">
        <v>0</v>
      </c>
      <c r="F68" s="40" t="n">
        <v>37</v>
      </c>
      <c r="G68" s="40" t="n">
        <v>27</v>
      </c>
    </row>
    <row r="69" s="38" customFormat="true" ht="12" hidden="false" customHeight="false" outlineLevel="0" collapsed="false">
      <c r="B69" s="27" t="s">
        <v>90</v>
      </c>
      <c r="C69" s="27"/>
      <c r="D69" s="98" t="n">
        <v>28</v>
      </c>
      <c r="E69" s="63" t="n">
        <v>0</v>
      </c>
      <c r="F69" s="63" t="n">
        <v>20</v>
      </c>
      <c r="G69" s="63" t="n">
        <v>8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5" min="4" style="0" width="6.13"/>
  </cols>
  <sheetData>
    <row r="1" customFormat="false" ht="17.25" hidden="false" customHeight="false" outlineLevel="0" collapsed="false">
      <c r="B1" s="42" t="s">
        <v>214</v>
      </c>
      <c r="D1" s="42" t="s">
        <v>215</v>
      </c>
      <c r="S1" s="42" t="s">
        <v>216</v>
      </c>
      <c r="AI1" s="42" t="s">
        <v>216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17</v>
      </c>
      <c r="C3" s="86"/>
      <c r="D3" s="45" t="s">
        <v>94</v>
      </c>
      <c r="E3" s="150"/>
      <c r="F3" s="106" t="n">
        <v>1600</v>
      </c>
      <c r="G3" s="106" t="n">
        <v>1800</v>
      </c>
      <c r="H3" s="106" t="n">
        <v>2000</v>
      </c>
      <c r="I3" s="106" t="n">
        <v>2200</v>
      </c>
      <c r="J3" s="106" t="n">
        <v>2400</v>
      </c>
      <c r="K3" s="106" t="n">
        <v>2600</v>
      </c>
      <c r="L3" s="106" t="n">
        <v>2800</v>
      </c>
      <c r="M3" s="106" t="n">
        <v>3000</v>
      </c>
      <c r="N3" s="106" t="n">
        <v>3200</v>
      </c>
      <c r="O3" s="106" t="n">
        <v>3400</v>
      </c>
      <c r="P3" s="106" t="n">
        <v>3600</v>
      </c>
      <c r="Q3" s="106" t="n">
        <v>3800</v>
      </c>
      <c r="R3" s="106" t="n">
        <v>4000</v>
      </c>
      <c r="S3" s="106" t="n">
        <v>4200</v>
      </c>
      <c r="T3" s="106" t="n">
        <v>4400</v>
      </c>
      <c r="U3" s="106" t="n">
        <v>4600</v>
      </c>
      <c r="V3" s="106" t="n">
        <v>4800</v>
      </c>
      <c r="W3" s="106" t="n">
        <v>5000</v>
      </c>
      <c r="X3" s="106" t="n">
        <v>5200</v>
      </c>
      <c r="Y3" s="106" t="n">
        <v>5400</v>
      </c>
      <c r="Z3" s="106" t="n">
        <v>5600</v>
      </c>
      <c r="AA3" s="106" t="n">
        <v>5800</v>
      </c>
      <c r="AB3" s="106" t="n">
        <v>6000</v>
      </c>
      <c r="AC3" s="106" t="n">
        <v>6200</v>
      </c>
      <c r="AD3" s="106" t="n">
        <v>6400</v>
      </c>
      <c r="AE3" s="106" t="n">
        <v>6600</v>
      </c>
      <c r="AF3" s="106" t="n">
        <v>6800</v>
      </c>
      <c r="AG3" s="106" t="n">
        <v>7000</v>
      </c>
      <c r="AH3" s="106" t="n">
        <v>7200</v>
      </c>
      <c r="AI3" s="106" t="n">
        <v>7400</v>
      </c>
      <c r="AJ3" s="151" t="n">
        <v>7600</v>
      </c>
      <c r="AK3" s="151" t="n">
        <v>7800</v>
      </c>
      <c r="AL3" s="151" t="n">
        <v>8000</v>
      </c>
      <c r="AM3" s="151" t="n">
        <v>8200</v>
      </c>
      <c r="AN3" s="151" t="n">
        <v>8400</v>
      </c>
      <c r="AO3" s="151" t="n">
        <v>8600</v>
      </c>
      <c r="AP3" s="151" t="n">
        <v>8800</v>
      </c>
      <c r="AQ3" s="151" t="n">
        <v>9000</v>
      </c>
      <c r="AR3" s="151" t="n">
        <v>9200</v>
      </c>
      <c r="AS3" s="152" t="s">
        <v>218</v>
      </c>
      <c r="AT3" s="48" t="s">
        <v>96</v>
      </c>
      <c r="AU3" s="48" t="s">
        <v>97</v>
      </c>
      <c r="AV3" s="48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9</v>
      </c>
      <c r="F4" s="110" t="s">
        <v>99</v>
      </c>
      <c r="G4" s="110" t="s">
        <v>99</v>
      </c>
      <c r="H4" s="110" t="s">
        <v>99</v>
      </c>
      <c r="I4" s="110" t="s">
        <v>99</v>
      </c>
      <c r="J4" s="110" t="s">
        <v>99</v>
      </c>
      <c r="K4" s="110" t="s">
        <v>99</v>
      </c>
      <c r="L4" s="110" t="s">
        <v>99</v>
      </c>
      <c r="M4" s="110" t="s">
        <v>99</v>
      </c>
      <c r="N4" s="110" t="s">
        <v>99</v>
      </c>
      <c r="O4" s="110" t="s">
        <v>99</v>
      </c>
      <c r="P4" s="110" t="s">
        <v>99</v>
      </c>
      <c r="Q4" s="110" t="s">
        <v>99</v>
      </c>
      <c r="R4" s="110" t="s">
        <v>99</v>
      </c>
      <c r="S4" s="110" t="s">
        <v>99</v>
      </c>
      <c r="T4" s="110" t="s">
        <v>99</v>
      </c>
      <c r="U4" s="110" t="s">
        <v>99</v>
      </c>
      <c r="V4" s="110" t="s">
        <v>99</v>
      </c>
      <c r="W4" s="110" t="s">
        <v>99</v>
      </c>
      <c r="X4" s="110" t="s">
        <v>99</v>
      </c>
      <c r="Y4" s="110" t="s">
        <v>99</v>
      </c>
      <c r="Z4" s="110" t="s">
        <v>99</v>
      </c>
      <c r="AA4" s="110" t="s">
        <v>99</v>
      </c>
      <c r="AB4" s="110" t="s">
        <v>99</v>
      </c>
      <c r="AC4" s="110" t="s">
        <v>99</v>
      </c>
      <c r="AD4" s="110" t="s">
        <v>99</v>
      </c>
      <c r="AE4" s="110" t="s">
        <v>99</v>
      </c>
      <c r="AF4" s="110" t="s">
        <v>99</v>
      </c>
      <c r="AG4" s="110" t="s">
        <v>99</v>
      </c>
      <c r="AH4" s="110" t="s">
        <v>99</v>
      </c>
      <c r="AI4" s="110" t="s">
        <v>99</v>
      </c>
      <c r="AJ4" s="110" t="s">
        <v>99</v>
      </c>
      <c r="AK4" s="110" t="s">
        <v>99</v>
      </c>
      <c r="AL4" s="110" t="s">
        <v>99</v>
      </c>
      <c r="AM4" s="110" t="s">
        <v>99</v>
      </c>
      <c r="AN4" s="110" t="s">
        <v>99</v>
      </c>
      <c r="AO4" s="110" t="s">
        <v>99</v>
      </c>
      <c r="AP4" s="110" t="s">
        <v>99</v>
      </c>
      <c r="AQ4" s="110" t="s">
        <v>99</v>
      </c>
      <c r="AR4" s="110" t="s">
        <v>99</v>
      </c>
      <c r="AS4" s="110" t="s">
        <v>99</v>
      </c>
      <c r="AT4" s="48"/>
      <c r="AU4" s="48"/>
      <c r="AV4" s="48"/>
    </row>
    <row r="5" customFormat="false" ht="24" hidden="false" customHeight="true" outlineLevel="0" collapsed="false">
      <c r="B5" s="103"/>
      <c r="C5" s="103"/>
      <c r="D5" s="45"/>
      <c r="E5" s="113" t="s">
        <v>219</v>
      </c>
      <c r="F5" s="114" t="n">
        <v>1799</v>
      </c>
      <c r="G5" s="114" t="n">
        <v>1999</v>
      </c>
      <c r="H5" s="114" t="n">
        <v>2199</v>
      </c>
      <c r="I5" s="114" t="n">
        <v>2399</v>
      </c>
      <c r="J5" s="114" t="n">
        <v>2599</v>
      </c>
      <c r="K5" s="114" t="n">
        <v>2799</v>
      </c>
      <c r="L5" s="114" t="n">
        <v>2999</v>
      </c>
      <c r="M5" s="114" t="n">
        <v>3199</v>
      </c>
      <c r="N5" s="114" t="n">
        <v>3399</v>
      </c>
      <c r="O5" s="114" t="n">
        <v>3599</v>
      </c>
      <c r="P5" s="114" t="n">
        <v>3799</v>
      </c>
      <c r="Q5" s="114" t="n">
        <v>3999</v>
      </c>
      <c r="R5" s="114" t="n">
        <v>4199</v>
      </c>
      <c r="S5" s="114" t="n">
        <v>4399</v>
      </c>
      <c r="T5" s="114" t="n">
        <v>4599</v>
      </c>
      <c r="U5" s="114" t="n">
        <v>4799</v>
      </c>
      <c r="V5" s="153" t="n">
        <v>4999</v>
      </c>
      <c r="W5" s="153" t="n">
        <v>5199</v>
      </c>
      <c r="X5" s="153" t="n">
        <v>5399</v>
      </c>
      <c r="Y5" s="153" t="n">
        <v>5599</v>
      </c>
      <c r="Z5" s="153" t="n">
        <v>5799</v>
      </c>
      <c r="AA5" s="153" t="n">
        <v>5999</v>
      </c>
      <c r="AB5" s="153" t="n">
        <v>6199</v>
      </c>
      <c r="AC5" s="153" t="n">
        <v>6399</v>
      </c>
      <c r="AD5" s="153" t="n">
        <v>6599</v>
      </c>
      <c r="AE5" s="153" t="n">
        <v>6799</v>
      </c>
      <c r="AF5" s="153" t="n">
        <v>6999</v>
      </c>
      <c r="AG5" s="153" t="n">
        <v>7199</v>
      </c>
      <c r="AH5" s="153" t="n">
        <v>7399</v>
      </c>
      <c r="AI5" s="153" t="n">
        <v>7599</v>
      </c>
      <c r="AJ5" s="153" t="n">
        <v>7799</v>
      </c>
      <c r="AK5" s="153" t="n">
        <v>7999</v>
      </c>
      <c r="AL5" s="153" t="n">
        <v>8199</v>
      </c>
      <c r="AM5" s="153" t="n">
        <v>8399</v>
      </c>
      <c r="AN5" s="153" t="n">
        <v>8599</v>
      </c>
      <c r="AO5" s="153" t="n">
        <v>8799</v>
      </c>
      <c r="AP5" s="153" t="n">
        <v>8999</v>
      </c>
      <c r="AQ5" s="153" t="n">
        <v>9199</v>
      </c>
      <c r="AR5" s="153" t="n">
        <v>9399</v>
      </c>
      <c r="AS5" s="153"/>
      <c r="AT5" s="15" t="s">
        <v>23</v>
      </c>
      <c r="AU5" s="15" t="s">
        <v>23</v>
      </c>
      <c r="AV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4789</v>
      </c>
      <c r="E6" s="58" t="n">
        <v>179</v>
      </c>
      <c r="F6" s="58" t="n">
        <v>433</v>
      </c>
      <c r="G6" s="58" t="n">
        <v>664</v>
      </c>
      <c r="H6" s="58" t="n">
        <v>857</v>
      </c>
      <c r="I6" s="58" t="n">
        <v>1076</v>
      </c>
      <c r="J6" s="58" t="n">
        <v>1114</v>
      </c>
      <c r="K6" s="58" t="n">
        <v>1091</v>
      </c>
      <c r="L6" s="58" t="n">
        <v>1191</v>
      </c>
      <c r="M6" s="58" t="n">
        <v>996</v>
      </c>
      <c r="N6" s="58" t="n">
        <v>1142</v>
      </c>
      <c r="O6" s="58" t="n">
        <v>956</v>
      </c>
      <c r="P6" s="58" t="n">
        <v>853</v>
      </c>
      <c r="Q6" s="58" t="n">
        <v>821</v>
      </c>
      <c r="R6" s="58" t="n">
        <v>548</v>
      </c>
      <c r="S6" s="58" t="n">
        <v>578</v>
      </c>
      <c r="T6" s="58" t="n">
        <v>476</v>
      </c>
      <c r="U6" s="58" t="n">
        <v>339</v>
      </c>
      <c r="V6" s="58" t="n">
        <v>293</v>
      </c>
      <c r="W6" s="58" t="n">
        <v>146</v>
      </c>
      <c r="X6" s="58" t="n">
        <v>200</v>
      </c>
      <c r="Y6" s="58" t="n">
        <v>157</v>
      </c>
      <c r="Z6" s="58" t="n">
        <v>121</v>
      </c>
      <c r="AA6" s="58" t="n">
        <v>112</v>
      </c>
      <c r="AB6" s="58" t="n">
        <v>74</v>
      </c>
      <c r="AC6" s="58" t="n">
        <v>83</v>
      </c>
      <c r="AD6" s="58" t="n">
        <v>45</v>
      </c>
      <c r="AE6" s="58" t="n">
        <v>38</v>
      </c>
      <c r="AF6" s="58" t="n">
        <v>45</v>
      </c>
      <c r="AG6" s="58" t="n">
        <v>18</v>
      </c>
      <c r="AH6" s="58" t="n">
        <v>27</v>
      </c>
      <c r="AI6" s="58" t="n">
        <v>28</v>
      </c>
      <c r="AJ6" s="58" t="n">
        <v>19</v>
      </c>
      <c r="AK6" s="58" t="n">
        <v>23</v>
      </c>
      <c r="AL6" s="58" t="n">
        <v>10</v>
      </c>
      <c r="AM6" s="58" t="n">
        <v>10</v>
      </c>
      <c r="AN6" s="58" t="n">
        <v>11</v>
      </c>
      <c r="AO6" s="58" t="n">
        <v>4</v>
      </c>
      <c r="AP6" s="58" t="n">
        <v>4</v>
      </c>
      <c r="AQ6" s="58" t="n">
        <v>0</v>
      </c>
      <c r="AR6" s="58" t="n">
        <v>0</v>
      </c>
      <c r="AS6" s="58" t="n">
        <v>7</v>
      </c>
      <c r="AT6" s="61" t="n">
        <v>3180</v>
      </c>
      <c r="AU6" s="31" t="n">
        <v>3337.79586178917</v>
      </c>
      <c r="AV6" s="31" t="n">
        <v>1155.56843305925</v>
      </c>
    </row>
    <row r="7" customFormat="false" ht="12" hidden="false" customHeight="false" outlineLevel="0" collapsed="false">
      <c r="B7" s="22" t="s">
        <v>28</v>
      </c>
      <c r="C7" s="22"/>
      <c r="D7" s="60" t="n">
        <v>11911</v>
      </c>
      <c r="E7" s="60" t="n">
        <v>68</v>
      </c>
      <c r="F7" s="60" t="n">
        <v>213</v>
      </c>
      <c r="G7" s="60" t="n">
        <v>424</v>
      </c>
      <c r="H7" s="60" t="n">
        <v>586</v>
      </c>
      <c r="I7" s="60" t="n">
        <v>764</v>
      </c>
      <c r="J7" s="60" t="n">
        <v>835</v>
      </c>
      <c r="K7" s="60" t="n">
        <v>828</v>
      </c>
      <c r="L7" s="60" t="n">
        <v>924</v>
      </c>
      <c r="M7" s="60" t="n">
        <v>807</v>
      </c>
      <c r="N7" s="60" t="n">
        <v>930</v>
      </c>
      <c r="O7" s="60" t="n">
        <v>805</v>
      </c>
      <c r="P7" s="60" t="n">
        <v>734</v>
      </c>
      <c r="Q7" s="60" t="n">
        <v>723</v>
      </c>
      <c r="R7" s="60" t="n">
        <v>500</v>
      </c>
      <c r="S7" s="60" t="n">
        <v>545</v>
      </c>
      <c r="T7" s="60" t="n">
        <v>453</v>
      </c>
      <c r="U7" s="60" t="n">
        <v>330</v>
      </c>
      <c r="V7" s="60" t="n">
        <v>283</v>
      </c>
      <c r="W7" s="60" t="n">
        <v>140</v>
      </c>
      <c r="X7" s="60" t="n">
        <v>195</v>
      </c>
      <c r="Y7" s="60" t="n">
        <v>154</v>
      </c>
      <c r="Z7" s="60" t="n">
        <v>119</v>
      </c>
      <c r="AA7" s="60" t="n">
        <v>111</v>
      </c>
      <c r="AB7" s="60" t="n">
        <v>73</v>
      </c>
      <c r="AC7" s="60" t="n">
        <v>83</v>
      </c>
      <c r="AD7" s="60" t="n">
        <v>43</v>
      </c>
      <c r="AE7" s="60" t="n">
        <v>38</v>
      </c>
      <c r="AF7" s="60" t="n">
        <v>43</v>
      </c>
      <c r="AG7" s="60" t="n">
        <v>18</v>
      </c>
      <c r="AH7" s="60" t="n">
        <v>27</v>
      </c>
      <c r="AI7" s="60" t="n">
        <v>27</v>
      </c>
      <c r="AJ7" s="60" t="n">
        <v>19</v>
      </c>
      <c r="AK7" s="60" t="n">
        <v>23</v>
      </c>
      <c r="AL7" s="60" t="n">
        <v>10</v>
      </c>
      <c r="AM7" s="60" t="n">
        <v>10</v>
      </c>
      <c r="AN7" s="60" t="n">
        <v>11</v>
      </c>
      <c r="AO7" s="60" t="n">
        <v>4</v>
      </c>
      <c r="AP7" s="60" t="n">
        <v>4</v>
      </c>
      <c r="AQ7" s="60" t="n">
        <v>0</v>
      </c>
      <c r="AR7" s="60" t="n">
        <v>0</v>
      </c>
      <c r="AS7" s="60" t="n">
        <v>7</v>
      </c>
      <c r="AT7" s="61" t="n">
        <v>3300</v>
      </c>
      <c r="AU7" s="62" t="n">
        <v>3491.98715473092</v>
      </c>
      <c r="AV7" s="62" t="n">
        <v>1179.96438664024</v>
      </c>
    </row>
    <row r="8" customFormat="false" ht="12" hidden="false" customHeight="false" outlineLevel="0" collapsed="false">
      <c r="B8" s="83"/>
      <c r="C8" s="26" t="s">
        <v>29</v>
      </c>
      <c r="D8" s="58" t="n">
        <v>8411</v>
      </c>
      <c r="E8" s="58" t="n">
        <v>33</v>
      </c>
      <c r="F8" s="58" t="n">
        <v>97</v>
      </c>
      <c r="G8" s="58" t="n">
        <v>223</v>
      </c>
      <c r="H8" s="58" t="n">
        <v>331</v>
      </c>
      <c r="I8" s="58" t="n">
        <v>502</v>
      </c>
      <c r="J8" s="58" t="n">
        <v>549</v>
      </c>
      <c r="K8" s="58" t="n">
        <v>573</v>
      </c>
      <c r="L8" s="58" t="n">
        <v>579</v>
      </c>
      <c r="M8" s="58" t="n">
        <v>549</v>
      </c>
      <c r="N8" s="58" t="n">
        <v>586</v>
      </c>
      <c r="O8" s="58" t="n">
        <v>552</v>
      </c>
      <c r="P8" s="58" t="n">
        <v>530</v>
      </c>
      <c r="Q8" s="58" t="n">
        <v>552</v>
      </c>
      <c r="R8" s="58" t="n">
        <v>398</v>
      </c>
      <c r="S8" s="58" t="n">
        <v>450</v>
      </c>
      <c r="T8" s="58" t="n">
        <v>365</v>
      </c>
      <c r="U8" s="58" t="n">
        <v>279</v>
      </c>
      <c r="V8" s="58" t="n">
        <v>239</v>
      </c>
      <c r="W8" s="58" t="n">
        <v>121</v>
      </c>
      <c r="X8" s="58" t="n">
        <v>167</v>
      </c>
      <c r="Y8" s="58" t="n">
        <v>135</v>
      </c>
      <c r="Z8" s="58" t="n">
        <v>107</v>
      </c>
      <c r="AA8" s="58" t="n">
        <v>101</v>
      </c>
      <c r="AB8" s="58" t="n">
        <v>66</v>
      </c>
      <c r="AC8" s="58" t="n">
        <v>80</v>
      </c>
      <c r="AD8" s="58" t="n">
        <v>36</v>
      </c>
      <c r="AE8" s="58" t="n">
        <v>34</v>
      </c>
      <c r="AF8" s="58" t="n">
        <v>39</v>
      </c>
      <c r="AG8" s="58" t="n">
        <v>14</v>
      </c>
      <c r="AH8" s="58" t="n">
        <v>26</v>
      </c>
      <c r="AI8" s="58" t="n">
        <v>24</v>
      </c>
      <c r="AJ8" s="58" t="n">
        <v>16</v>
      </c>
      <c r="AK8" s="58" t="n">
        <v>17</v>
      </c>
      <c r="AL8" s="58" t="n">
        <v>9</v>
      </c>
      <c r="AM8" s="58" t="n">
        <v>9</v>
      </c>
      <c r="AN8" s="58" t="n">
        <v>10</v>
      </c>
      <c r="AO8" s="58" t="n">
        <v>3</v>
      </c>
      <c r="AP8" s="58" t="n">
        <v>4</v>
      </c>
      <c r="AQ8" s="58" t="n">
        <v>0</v>
      </c>
      <c r="AR8" s="58" t="n">
        <v>0</v>
      </c>
      <c r="AS8" s="58" t="n">
        <v>6</v>
      </c>
      <c r="AT8" s="59" t="n">
        <v>3480</v>
      </c>
      <c r="AU8" s="31" t="n">
        <v>3646.38259422185</v>
      </c>
      <c r="AV8" s="31" t="n">
        <v>1221.66578849887</v>
      </c>
    </row>
    <row r="9" customFormat="false" ht="12" hidden="false" customHeight="false" outlineLevel="0" collapsed="false">
      <c r="B9" s="83"/>
      <c r="C9" s="26" t="s">
        <v>30</v>
      </c>
      <c r="D9" s="58" t="n">
        <v>1839</v>
      </c>
      <c r="E9" s="58" t="n">
        <v>17</v>
      </c>
      <c r="F9" s="58" t="n">
        <v>38</v>
      </c>
      <c r="G9" s="58" t="n">
        <v>65</v>
      </c>
      <c r="H9" s="58" t="n">
        <v>96</v>
      </c>
      <c r="I9" s="58" t="n">
        <v>120</v>
      </c>
      <c r="J9" s="58" t="n">
        <v>138</v>
      </c>
      <c r="K9" s="58" t="n">
        <v>134</v>
      </c>
      <c r="L9" s="58" t="n">
        <v>197</v>
      </c>
      <c r="M9" s="58" t="n">
        <v>158</v>
      </c>
      <c r="N9" s="58" t="n">
        <v>193</v>
      </c>
      <c r="O9" s="58" t="n">
        <v>136</v>
      </c>
      <c r="P9" s="58" t="n">
        <v>116</v>
      </c>
      <c r="Q9" s="58" t="n">
        <v>95</v>
      </c>
      <c r="R9" s="58" t="n">
        <v>57</v>
      </c>
      <c r="S9" s="58" t="n">
        <v>66</v>
      </c>
      <c r="T9" s="58" t="n">
        <v>59</v>
      </c>
      <c r="U9" s="58" t="n">
        <v>33</v>
      </c>
      <c r="V9" s="58" t="n">
        <v>32</v>
      </c>
      <c r="W9" s="58" t="n">
        <v>10</v>
      </c>
      <c r="X9" s="58" t="n">
        <v>17</v>
      </c>
      <c r="Y9" s="58" t="n">
        <v>11</v>
      </c>
      <c r="Z9" s="58" t="n">
        <v>8</v>
      </c>
      <c r="AA9" s="58" t="n">
        <v>10</v>
      </c>
      <c r="AB9" s="58" t="n">
        <v>5</v>
      </c>
      <c r="AC9" s="58" t="n">
        <v>2</v>
      </c>
      <c r="AD9" s="58" t="n">
        <v>7</v>
      </c>
      <c r="AE9" s="58" t="n">
        <v>2</v>
      </c>
      <c r="AF9" s="58" t="n">
        <v>2</v>
      </c>
      <c r="AG9" s="58" t="n">
        <v>3</v>
      </c>
      <c r="AH9" s="58" t="n">
        <v>1</v>
      </c>
      <c r="AI9" s="58" t="n">
        <v>2</v>
      </c>
      <c r="AJ9" s="58" t="n">
        <v>3</v>
      </c>
      <c r="AK9" s="58" t="n">
        <v>3</v>
      </c>
      <c r="AL9" s="58" t="n">
        <v>0</v>
      </c>
      <c r="AM9" s="58" t="n">
        <v>1</v>
      </c>
      <c r="AN9" s="58" t="n">
        <v>1</v>
      </c>
      <c r="AO9" s="58" t="n">
        <v>1</v>
      </c>
      <c r="AP9" s="58" t="n">
        <v>0</v>
      </c>
      <c r="AQ9" s="58" t="n">
        <v>0</v>
      </c>
      <c r="AR9" s="58" t="n">
        <v>0</v>
      </c>
      <c r="AS9" s="58" t="n">
        <v>0</v>
      </c>
      <c r="AT9" s="59" t="n">
        <v>3169</v>
      </c>
      <c r="AU9" s="31" t="n">
        <v>3270.40837411637</v>
      </c>
      <c r="AV9" s="31" t="n">
        <v>1000.24021280044</v>
      </c>
    </row>
    <row r="10" customFormat="false" ht="12" hidden="false" customHeight="false" outlineLevel="0" collapsed="false">
      <c r="B10" s="83"/>
      <c r="C10" s="26" t="s">
        <v>31</v>
      </c>
      <c r="D10" s="58" t="n">
        <v>1661</v>
      </c>
      <c r="E10" s="58" t="n">
        <v>18</v>
      </c>
      <c r="F10" s="58" t="n">
        <v>78</v>
      </c>
      <c r="G10" s="58" t="n">
        <v>136</v>
      </c>
      <c r="H10" s="58" t="n">
        <v>159</v>
      </c>
      <c r="I10" s="58" t="n">
        <v>142</v>
      </c>
      <c r="J10" s="58" t="n">
        <v>148</v>
      </c>
      <c r="K10" s="58" t="n">
        <v>121</v>
      </c>
      <c r="L10" s="58" t="n">
        <v>148</v>
      </c>
      <c r="M10" s="58" t="n">
        <v>100</v>
      </c>
      <c r="N10" s="58" t="n">
        <v>151</v>
      </c>
      <c r="O10" s="58" t="n">
        <v>117</v>
      </c>
      <c r="P10" s="58" t="n">
        <v>88</v>
      </c>
      <c r="Q10" s="58" t="n">
        <v>76</v>
      </c>
      <c r="R10" s="58" t="n">
        <v>45</v>
      </c>
      <c r="S10" s="58" t="n">
        <v>29</v>
      </c>
      <c r="T10" s="58" t="n">
        <v>29</v>
      </c>
      <c r="U10" s="58" t="n">
        <v>18</v>
      </c>
      <c r="V10" s="58" t="n">
        <v>12</v>
      </c>
      <c r="W10" s="58" t="n">
        <v>9</v>
      </c>
      <c r="X10" s="58" t="n">
        <v>11</v>
      </c>
      <c r="Y10" s="58" t="n">
        <v>8</v>
      </c>
      <c r="Z10" s="58" t="n">
        <v>4</v>
      </c>
      <c r="AA10" s="58" t="n">
        <v>0</v>
      </c>
      <c r="AB10" s="58" t="n">
        <v>2</v>
      </c>
      <c r="AC10" s="58" t="n">
        <v>1</v>
      </c>
      <c r="AD10" s="58" t="n">
        <v>0</v>
      </c>
      <c r="AE10" s="58" t="n">
        <v>2</v>
      </c>
      <c r="AF10" s="58" t="n">
        <v>2</v>
      </c>
      <c r="AG10" s="58" t="n">
        <v>1</v>
      </c>
      <c r="AH10" s="58" t="n">
        <v>0</v>
      </c>
      <c r="AI10" s="58" t="n">
        <v>1</v>
      </c>
      <c r="AJ10" s="58" t="n">
        <v>0</v>
      </c>
      <c r="AK10" s="58" t="n">
        <v>3</v>
      </c>
      <c r="AL10" s="58" t="n">
        <v>1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1</v>
      </c>
      <c r="AT10" s="59" t="n">
        <v>2839</v>
      </c>
      <c r="AU10" s="31" t="n">
        <v>2955.48103552077</v>
      </c>
      <c r="AV10" s="31" t="n">
        <v>925.885750665119</v>
      </c>
    </row>
    <row r="11" customFormat="false" ht="12" hidden="false" customHeight="false" outlineLevel="0" collapsed="false">
      <c r="B11" s="27" t="s">
        <v>32</v>
      </c>
      <c r="C11" s="27"/>
      <c r="D11" s="63" t="n">
        <v>2878</v>
      </c>
      <c r="E11" s="63" t="n">
        <v>111</v>
      </c>
      <c r="F11" s="63" t="n">
        <v>220</v>
      </c>
      <c r="G11" s="63" t="n">
        <v>240</v>
      </c>
      <c r="H11" s="63" t="n">
        <v>271</v>
      </c>
      <c r="I11" s="63" t="n">
        <v>312</v>
      </c>
      <c r="J11" s="63" t="n">
        <v>279</v>
      </c>
      <c r="K11" s="63" t="n">
        <v>263</v>
      </c>
      <c r="L11" s="63" t="n">
        <v>267</v>
      </c>
      <c r="M11" s="63" t="n">
        <v>189</v>
      </c>
      <c r="N11" s="63" t="n">
        <v>212</v>
      </c>
      <c r="O11" s="63" t="n">
        <v>151</v>
      </c>
      <c r="P11" s="63" t="n">
        <v>119</v>
      </c>
      <c r="Q11" s="63" t="n">
        <v>98</v>
      </c>
      <c r="R11" s="63" t="n">
        <v>48</v>
      </c>
      <c r="S11" s="63" t="n">
        <v>33</v>
      </c>
      <c r="T11" s="63" t="n">
        <v>23</v>
      </c>
      <c r="U11" s="63" t="n">
        <v>9</v>
      </c>
      <c r="V11" s="63" t="n">
        <v>10</v>
      </c>
      <c r="W11" s="63" t="n">
        <v>6</v>
      </c>
      <c r="X11" s="63" t="n">
        <v>5</v>
      </c>
      <c r="Y11" s="63" t="n">
        <v>3</v>
      </c>
      <c r="Z11" s="63" t="n">
        <v>2</v>
      </c>
      <c r="AA11" s="63" t="n">
        <v>1</v>
      </c>
      <c r="AB11" s="63" t="n">
        <v>1</v>
      </c>
      <c r="AC11" s="63" t="n">
        <v>0</v>
      </c>
      <c r="AD11" s="63" t="n">
        <v>2</v>
      </c>
      <c r="AE11" s="63" t="n">
        <v>0</v>
      </c>
      <c r="AF11" s="63" t="n">
        <v>2</v>
      </c>
      <c r="AG11" s="63" t="n">
        <v>0</v>
      </c>
      <c r="AH11" s="63" t="n">
        <v>0</v>
      </c>
      <c r="AI11" s="63" t="n">
        <v>1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4" t="n">
        <v>2600</v>
      </c>
      <c r="AU11" s="36" t="n">
        <v>2699.65392633773</v>
      </c>
      <c r="AV11" s="36" t="n">
        <v>770.80096636999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2</v>
      </c>
      <c r="F12" s="58" t="n">
        <v>3</v>
      </c>
      <c r="G12" s="58" t="n">
        <v>2</v>
      </c>
      <c r="H12" s="58" t="n">
        <v>9</v>
      </c>
      <c r="I12" s="58" t="n">
        <v>16</v>
      </c>
      <c r="J12" s="58" t="n">
        <v>16</v>
      </c>
      <c r="K12" s="58" t="n">
        <v>13</v>
      </c>
      <c r="L12" s="58" t="n">
        <v>30</v>
      </c>
      <c r="M12" s="58" t="n">
        <v>13</v>
      </c>
      <c r="N12" s="58" t="n">
        <v>16</v>
      </c>
      <c r="O12" s="58" t="n">
        <v>12</v>
      </c>
      <c r="P12" s="58" t="n">
        <v>7</v>
      </c>
      <c r="Q12" s="58" t="n">
        <v>13</v>
      </c>
      <c r="R12" s="58" t="n">
        <v>3</v>
      </c>
      <c r="S12" s="58" t="n">
        <v>2</v>
      </c>
      <c r="T12" s="58" t="n">
        <v>2</v>
      </c>
      <c r="U12" s="58" t="n">
        <v>1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9" t="n">
        <v>2910</v>
      </c>
      <c r="AU12" s="31" t="n">
        <v>2969.40625</v>
      </c>
      <c r="AV12" s="31" t="n">
        <v>644.879836662829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4</v>
      </c>
      <c r="F13" s="58" t="n">
        <v>15</v>
      </c>
      <c r="G13" s="58" t="n">
        <v>30</v>
      </c>
      <c r="H13" s="58" t="n">
        <v>23</v>
      </c>
      <c r="I13" s="58" t="n">
        <v>34</v>
      </c>
      <c r="J13" s="58" t="n">
        <v>36</v>
      </c>
      <c r="K13" s="58" t="n">
        <v>32</v>
      </c>
      <c r="L13" s="58" t="n">
        <v>23</v>
      </c>
      <c r="M13" s="58" t="n">
        <v>18</v>
      </c>
      <c r="N13" s="58" t="n">
        <v>19</v>
      </c>
      <c r="O13" s="58" t="n">
        <v>13</v>
      </c>
      <c r="P13" s="58" t="n">
        <v>8</v>
      </c>
      <c r="Q13" s="58" t="n">
        <v>7</v>
      </c>
      <c r="R13" s="58" t="n">
        <v>7</v>
      </c>
      <c r="S13" s="58" t="n">
        <v>2</v>
      </c>
      <c r="T13" s="58" t="n">
        <v>3</v>
      </c>
      <c r="U13" s="58" t="n">
        <v>1</v>
      </c>
      <c r="V13" s="58" t="n">
        <v>3</v>
      </c>
      <c r="W13" s="58" t="n">
        <v>3</v>
      </c>
      <c r="X13" s="58" t="n">
        <v>3</v>
      </c>
      <c r="Y13" s="58" t="n">
        <v>1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9" t="n">
        <v>2600</v>
      </c>
      <c r="AU13" s="31" t="n">
        <v>2757.57192982456</v>
      </c>
      <c r="AV13" s="31" t="n">
        <v>801.830835868849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68</v>
      </c>
      <c r="F14" s="58" t="n">
        <v>109</v>
      </c>
      <c r="G14" s="58" t="n">
        <v>103</v>
      </c>
      <c r="H14" s="58" t="n">
        <v>134</v>
      </c>
      <c r="I14" s="58" t="n">
        <v>128</v>
      </c>
      <c r="J14" s="58" t="n">
        <v>82</v>
      </c>
      <c r="K14" s="58" t="n">
        <v>67</v>
      </c>
      <c r="L14" s="58" t="n">
        <v>48</v>
      </c>
      <c r="M14" s="58" t="n">
        <v>26</v>
      </c>
      <c r="N14" s="58" t="n">
        <v>43</v>
      </c>
      <c r="O14" s="58" t="n">
        <v>16</v>
      </c>
      <c r="P14" s="58" t="n">
        <v>18</v>
      </c>
      <c r="Q14" s="58" t="n">
        <v>11</v>
      </c>
      <c r="R14" s="58" t="n">
        <v>3</v>
      </c>
      <c r="S14" s="58" t="n">
        <v>4</v>
      </c>
      <c r="T14" s="58" t="n">
        <v>3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1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9" t="n">
        <v>2244</v>
      </c>
      <c r="AU14" s="31" t="n">
        <v>2341.99305555556</v>
      </c>
      <c r="AV14" s="31" t="n">
        <v>626.217431168185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61</v>
      </c>
      <c r="F15" s="58" t="n">
        <v>164</v>
      </c>
      <c r="G15" s="58" t="n">
        <v>300</v>
      </c>
      <c r="H15" s="58" t="n">
        <v>401</v>
      </c>
      <c r="I15" s="58" t="n">
        <v>567</v>
      </c>
      <c r="J15" s="58" t="n">
        <v>605</v>
      </c>
      <c r="K15" s="58" t="n">
        <v>634</v>
      </c>
      <c r="L15" s="58" t="n">
        <v>628</v>
      </c>
      <c r="M15" s="58" t="n">
        <v>580</v>
      </c>
      <c r="N15" s="58" t="n">
        <v>625</v>
      </c>
      <c r="O15" s="58" t="n">
        <v>579</v>
      </c>
      <c r="P15" s="58" t="n">
        <v>557</v>
      </c>
      <c r="Q15" s="58" t="n">
        <v>572</v>
      </c>
      <c r="R15" s="58" t="n">
        <v>411</v>
      </c>
      <c r="S15" s="58" t="n">
        <v>456</v>
      </c>
      <c r="T15" s="58" t="n">
        <v>370</v>
      </c>
      <c r="U15" s="58" t="n">
        <v>283</v>
      </c>
      <c r="V15" s="58" t="n">
        <v>241</v>
      </c>
      <c r="W15" s="58" t="n">
        <v>122</v>
      </c>
      <c r="X15" s="58" t="n">
        <v>169</v>
      </c>
      <c r="Y15" s="58" t="n">
        <v>135</v>
      </c>
      <c r="Z15" s="58" t="n">
        <v>107</v>
      </c>
      <c r="AA15" s="58" t="n">
        <v>102</v>
      </c>
      <c r="AB15" s="58" t="n">
        <v>68</v>
      </c>
      <c r="AC15" s="58" t="n">
        <v>80</v>
      </c>
      <c r="AD15" s="58" t="n">
        <v>36</v>
      </c>
      <c r="AE15" s="58" t="n">
        <v>34</v>
      </c>
      <c r="AF15" s="58" t="n">
        <v>39</v>
      </c>
      <c r="AG15" s="58" t="n">
        <v>14</v>
      </c>
      <c r="AH15" s="58" t="n">
        <v>26</v>
      </c>
      <c r="AI15" s="58" t="n">
        <v>24</v>
      </c>
      <c r="AJ15" s="58" t="n">
        <v>16</v>
      </c>
      <c r="AK15" s="58" t="n">
        <v>17</v>
      </c>
      <c r="AL15" s="58" t="n">
        <v>9</v>
      </c>
      <c r="AM15" s="58" t="n">
        <v>9</v>
      </c>
      <c r="AN15" s="58" t="n">
        <v>10</v>
      </c>
      <c r="AO15" s="58" t="n">
        <v>3</v>
      </c>
      <c r="AP15" s="58" t="n">
        <v>4</v>
      </c>
      <c r="AQ15" s="58" t="n">
        <v>0</v>
      </c>
      <c r="AR15" s="58" t="n">
        <v>0</v>
      </c>
      <c r="AS15" s="58" t="n">
        <v>6</v>
      </c>
      <c r="AT15" s="59" t="n">
        <v>3380</v>
      </c>
      <c r="AU15" s="31" t="n">
        <v>3572.2668799647</v>
      </c>
      <c r="AV15" s="31" t="n">
        <v>1225.26924865608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17</v>
      </c>
      <c r="F16" s="58" t="n">
        <v>66</v>
      </c>
      <c r="G16" s="58" t="n">
        <v>108</v>
      </c>
      <c r="H16" s="58" t="n">
        <v>125</v>
      </c>
      <c r="I16" s="58" t="n">
        <v>115</v>
      </c>
      <c r="J16" s="58" t="n">
        <v>125</v>
      </c>
      <c r="K16" s="58" t="n">
        <v>103</v>
      </c>
      <c r="L16" s="58" t="n">
        <v>133</v>
      </c>
      <c r="M16" s="58" t="n">
        <v>93</v>
      </c>
      <c r="N16" s="58" t="n">
        <v>140</v>
      </c>
      <c r="O16" s="58" t="n">
        <v>112</v>
      </c>
      <c r="P16" s="58" t="n">
        <v>77</v>
      </c>
      <c r="Q16" s="58" t="n">
        <v>69</v>
      </c>
      <c r="R16" s="58" t="n">
        <v>35</v>
      </c>
      <c r="S16" s="58" t="n">
        <v>26</v>
      </c>
      <c r="T16" s="58" t="n">
        <v>26</v>
      </c>
      <c r="U16" s="58" t="n">
        <v>15</v>
      </c>
      <c r="V16" s="58" t="n">
        <v>12</v>
      </c>
      <c r="W16" s="58" t="n">
        <v>9</v>
      </c>
      <c r="X16" s="58" t="n">
        <v>11</v>
      </c>
      <c r="Y16" s="58" t="n">
        <v>8</v>
      </c>
      <c r="Z16" s="58" t="n">
        <v>4</v>
      </c>
      <c r="AA16" s="58" t="n">
        <v>0</v>
      </c>
      <c r="AB16" s="58" t="n">
        <v>1</v>
      </c>
      <c r="AC16" s="58" t="n">
        <v>1</v>
      </c>
      <c r="AD16" s="58" t="n">
        <v>0</v>
      </c>
      <c r="AE16" s="58" t="n">
        <v>2</v>
      </c>
      <c r="AF16" s="58" t="n">
        <v>2</v>
      </c>
      <c r="AG16" s="58" t="n">
        <v>1</v>
      </c>
      <c r="AH16" s="58" t="n">
        <v>0</v>
      </c>
      <c r="AI16" s="58" t="n">
        <v>1</v>
      </c>
      <c r="AJ16" s="58" t="n">
        <v>0</v>
      </c>
      <c r="AK16" s="58" t="n">
        <v>3</v>
      </c>
      <c r="AL16" s="58" t="n">
        <v>1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1</v>
      </c>
      <c r="AT16" s="59" t="n">
        <v>2890</v>
      </c>
      <c r="AU16" s="31" t="n">
        <v>2995.74133148405</v>
      </c>
      <c r="AV16" s="31" t="n">
        <v>937.29465945214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1</v>
      </c>
      <c r="F17" s="58" t="n">
        <v>1</v>
      </c>
      <c r="G17" s="58" t="n">
        <v>1</v>
      </c>
      <c r="H17" s="58" t="n">
        <v>7</v>
      </c>
      <c r="I17" s="58" t="n">
        <v>3</v>
      </c>
      <c r="J17" s="58" t="n">
        <v>9</v>
      </c>
      <c r="K17" s="58" t="n">
        <v>11</v>
      </c>
      <c r="L17" s="58" t="n">
        <v>14</v>
      </c>
      <c r="M17" s="58" t="n">
        <v>10</v>
      </c>
      <c r="N17" s="58" t="n">
        <v>8</v>
      </c>
      <c r="O17" s="58" t="n">
        <v>7</v>
      </c>
      <c r="P17" s="58" t="n">
        <v>2</v>
      </c>
      <c r="Q17" s="58" t="n">
        <v>2</v>
      </c>
      <c r="R17" s="58" t="n">
        <v>1</v>
      </c>
      <c r="S17" s="58" t="n">
        <v>0</v>
      </c>
      <c r="T17" s="58" t="n">
        <v>0</v>
      </c>
      <c r="U17" s="58" t="n">
        <v>0</v>
      </c>
      <c r="V17" s="58" t="n">
        <v>2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9" t="n">
        <v>2853</v>
      </c>
      <c r="AU17" s="31" t="n">
        <v>2907.32911392405</v>
      </c>
      <c r="AV17" s="31" t="n">
        <v>593.696000978118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17</v>
      </c>
      <c r="F18" s="58" t="n">
        <v>38</v>
      </c>
      <c r="G18" s="58" t="n">
        <v>65</v>
      </c>
      <c r="H18" s="58" t="n">
        <v>96</v>
      </c>
      <c r="I18" s="58" t="n">
        <v>120</v>
      </c>
      <c r="J18" s="58" t="n">
        <v>138</v>
      </c>
      <c r="K18" s="58" t="n">
        <v>134</v>
      </c>
      <c r="L18" s="58" t="n">
        <v>197</v>
      </c>
      <c r="M18" s="58" t="n">
        <v>158</v>
      </c>
      <c r="N18" s="58" t="n">
        <v>193</v>
      </c>
      <c r="O18" s="58" t="n">
        <v>136</v>
      </c>
      <c r="P18" s="58" t="n">
        <v>116</v>
      </c>
      <c r="Q18" s="58" t="n">
        <v>95</v>
      </c>
      <c r="R18" s="58" t="n">
        <v>57</v>
      </c>
      <c r="S18" s="58" t="n">
        <v>66</v>
      </c>
      <c r="T18" s="58" t="n">
        <v>59</v>
      </c>
      <c r="U18" s="58" t="n">
        <v>33</v>
      </c>
      <c r="V18" s="58" t="n">
        <v>32</v>
      </c>
      <c r="W18" s="58" t="n">
        <v>10</v>
      </c>
      <c r="X18" s="58" t="n">
        <v>17</v>
      </c>
      <c r="Y18" s="58" t="n">
        <v>11</v>
      </c>
      <c r="Z18" s="58" t="n">
        <v>8</v>
      </c>
      <c r="AA18" s="58" t="n">
        <v>10</v>
      </c>
      <c r="AB18" s="58" t="n">
        <v>5</v>
      </c>
      <c r="AC18" s="58" t="n">
        <v>2</v>
      </c>
      <c r="AD18" s="58" t="n">
        <v>7</v>
      </c>
      <c r="AE18" s="58" t="n">
        <v>2</v>
      </c>
      <c r="AF18" s="58" t="n">
        <v>2</v>
      </c>
      <c r="AG18" s="58" t="n">
        <v>3</v>
      </c>
      <c r="AH18" s="58" t="n">
        <v>1</v>
      </c>
      <c r="AI18" s="58" t="n">
        <v>2</v>
      </c>
      <c r="AJ18" s="58" t="n">
        <v>3</v>
      </c>
      <c r="AK18" s="58" t="n">
        <v>3</v>
      </c>
      <c r="AL18" s="58" t="n">
        <v>0</v>
      </c>
      <c r="AM18" s="58" t="n">
        <v>1</v>
      </c>
      <c r="AN18" s="58" t="n">
        <v>1</v>
      </c>
      <c r="AO18" s="58" t="n">
        <v>1</v>
      </c>
      <c r="AP18" s="58" t="n">
        <v>0</v>
      </c>
      <c r="AQ18" s="58" t="n">
        <v>0</v>
      </c>
      <c r="AR18" s="58" t="n">
        <v>0</v>
      </c>
      <c r="AS18" s="58" t="n">
        <v>0</v>
      </c>
      <c r="AT18" s="59" t="n">
        <v>3169</v>
      </c>
      <c r="AU18" s="31" t="n">
        <v>3270.40837411637</v>
      </c>
      <c r="AV18" s="31" t="n">
        <v>1000.24021280044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3</v>
      </c>
      <c r="F19" s="58" t="n">
        <v>16</v>
      </c>
      <c r="G19" s="58" t="n">
        <v>19</v>
      </c>
      <c r="H19" s="58" t="n">
        <v>26</v>
      </c>
      <c r="I19" s="58" t="n">
        <v>26</v>
      </c>
      <c r="J19" s="58" t="n">
        <v>39</v>
      </c>
      <c r="K19" s="58" t="n">
        <v>25</v>
      </c>
      <c r="L19" s="58" t="n">
        <v>43</v>
      </c>
      <c r="M19" s="58" t="n">
        <v>28</v>
      </c>
      <c r="N19" s="58" t="n">
        <v>29</v>
      </c>
      <c r="O19" s="58" t="n">
        <v>31</v>
      </c>
      <c r="P19" s="58" t="n">
        <v>27</v>
      </c>
      <c r="Q19" s="58" t="n">
        <v>20</v>
      </c>
      <c r="R19" s="58" t="n">
        <v>16</v>
      </c>
      <c r="S19" s="58" t="n">
        <v>12</v>
      </c>
      <c r="T19" s="58" t="n">
        <v>7</v>
      </c>
      <c r="U19" s="58" t="n">
        <v>2</v>
      </c>
      <c r="V19" s="58" t="n">
        <v>1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9" t="n">
        <v>2975</v>
      </c>
      <c r="AU19" s="31" t="n">
        <v>2983.80540540541</v>
      </c>
      <c r="AV19" s="31" t="n">
        <v>753.575862084569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1</v>
      </c>
      <c r="F20" s="58" t="n">
        <v>1</v>
      </c>
      <c r="G20" s="58" t="n">
        <v>7</v>
      </c>
      <c r="H20" s="58" t="n">
        <v>3</v>
      </c>
      <c r="I20" s="58" t="n">
        <v>11</v>
      </c>
      <c r="J20" s="58" t="n">
        <v>7</v>
      </c>
      <c r="K20" s="58" t="n">
        <v>11</v>
      </c>
      <c r="L20" s="58" t="n">
        <v>14</v>
      </c>
      <c r="M20" s="58" t="n">
        <v>12</v>
      </c>
      <c r="N20" s="58" t="n">
        <v>15</v>
      </c>
      <c r="O20" s="58" t="n">
        <v>11</v>
      </c>
      <c r="P20" s="58" t="n">
        <v>8</v>
      </c>
      <c r="Q20" s="58" t="n">
        <v>4</v>
      </c>
      <c r="R20" s="58" t="n">
        <v>3</v>
      </c>
      <c r="S20" s="58" t="n">
        <v>0</v>
      </c>
      <c r="T20" s="58" t="n">
        <v>2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9" t="n">
        <v>2999.5</v>
      </c>
      <c r="AU20" s="31" t="n">
        <v>2963.56363636364</v>
      </c>
      <c r="AV20" s="31" t="n">
        <v>625.660275482574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4</v>
      </c>
      <c r="F21" s="58" t="n">
        <v>15</v>
      </c>
      <c r="G21" s="58" t="n">
        <v>14</v>
      </c>
      <c r="H21" s="58" t="n">
        <v>14</v>
      </c>
      <c r="I21" s="58" t="n">
        <v>29</v>
      </c>
      <c r="J21" s="58" t="n">
        <v>31</v>
      </c>
      <c r="K21" s="58" t="n">
        <v>33</v>
      </c>
      <c r="L21" s="58" t="n">
        <v>42</v>
      </c>
      <c r="M21" s="58" t="n">
        <v>32</v>
      </c>
      <c r="N21" s="58" t="n">
        <v>37</v>
      </c>
      <c r="O21" s="58" t="n">
        <v>26</v>
      </c>
      <c r="P21" s="58" t="n">
        <v>22</v>
      </c>
      <c r="Q21" s="58" t="n">
        <v>18</v>
      </c>
      <c r="R21" s="58" t="n">
        <v>7</v>
      </c>
      <c r="S21" s="58" t="n">
        <v>4</v>
      </c>
      <c r="T21" s="58" t="n">
        <v>1</v>
      </c>
      <c r="U21" s="58" t="n">
        <v>3</v>
      </c>
      <c r="V21" s="58" t="n">
        <v>1</v>
      </c>
      <c r="W21" s="58" t="n">
        <v>1</v>
      </c>
      <c r="X21" s="58" t="n">
        <v>0</v>
      </c>
      <c r="Y21" s="58" t="n">
        <v>2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2</v>
      </c>
      <c r="AG21" s="58" t="n">
        <v>0</v>
      </c>
      <c r="AH21" s="58" t="n">
        <v>0</v>
      </c>
      <c r="AI21" s="58" t="n">
        <v>1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9" t="n">
        <v>2980</v>
      </c>
      <c r="AU21" s="31" t="n">
        <v>3006.20588235294</v>
      </c>
      <c r="AV21" s="31" t="n">
        <v>811.937911928402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1</v>
      </c>
      <c r="F22" s="63" t="n">
        <v>5</v>
      </c>
      <c r="G22" s="63" t="n">
        <v>15</v>
      </c>
      <c r="H22" s="63" t="n">
        <v>19</v>
      </c>
      <c r="I22" s="63" t="n">
        <v>27</v>
      </c>
      <c r="J22" s="63" t="n">
        <v>26</v>
      </c>
      <c r="K22" s="63" t="n">
        <v>28</v>
      </c>
      <c r="L22" s="63" t="n">
        <v>19</v>
      </c>
      <c r="M22" s="63" t="n">
        <v>26</v>
      </c>
      <c r="N22" s="63" t="n">
        <v>17</v>
      </c>
      <c r="O22" s="63" t="n">
        <v>13</v>
      </c>
      <c r="P22" s="63" t="n">
        <v>11</v>
      </c>
      <c r="Q22" s="63" t="n">
        <v>10</v>
      </c>
      <c r="R22" s="63" t="n">
        <v>5</v>
      </c>
      <c r="S22" s="63" t="n">
        <v>6</v>
      </c>
      <c r="T22" s="63" t="n">
        <v>3</v>
      </c>
      <c r="U22" s="63" t="n">
        <v>1</v>
      </c>
      <c r="V22" s="63" t="n">
        <v>1</v>
      </c>
      <c r="W22" s="63" t="n">
        <v>1</v>
      </c>
      <c r="X22" s="63" t="n">
        <v>0</v>
      </c>
      <c r="Y22" s="63" t="n">
        <v>0</v>
      </c>
      <c r="Z22" s="63" t="n">
        <v>1</v>
      </c>
      <c r="AA22" s="63" t="n">
        <v>0</v>
      </c>
      <c r="AB22" s="63" t="n">
        <v>0</v>
      </c>
      <c r="AC22" s="63" t="n">
        <v>0</v>
      </c>
      <c r="AD22" s="63" t="n">
        <v>1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4" t="n">
        <v>2780</v>
      </c>
      <c r="AU22" s="36" t="n">
        <v>2894.96610169492</v>
      </c>
      <c r="AV22" s="36" t="n">
        <v>760.196222509923</v>
      </c>
    </row>
    <row r="23" customFormat="false" ht="12" hidden="false" customHeight="false" outlineLevel="0" collapsed="false">
      <c r="B23" s="22" t="s">
        <v>33</v>
      </c>
      <c r="C23" s="22"/>
      <c r="D23" s="58" t="n">
        <v>160</v>
      </c>
      <c r="E23" s="58" t="n">
        <v>2</v>
      </c>
      <c r="F23" s="58" t="n">
        <v>3</v>
      </c>
      <c r="G23" s="58" t="n">
        <v>2</v>
      </c>
      <c r="H23" s="58" t="n">
        <v>9</v>
      </c>
      <c r="I23" s="58" t="n">
        <v>16</v>
      </c>
      <c r="J23" s="58" t="n">
        <v>16</v>
      </c>
      <c r="K23" s="58" t="n">
        <v>13</v>
      </c>
      <c r="L23" s="58" t="n">
        <v>30</v>
      </c>
      <c r="M23" s="58" t="n">
        <v>13</v>
      </c>
      <c r="N23" s="58" t="n">
        <v>16</v>
      </c>
      <c r="O23" s="58" t="n">
        <v>12</v>
      </c>
      <c r="P23" s="58" t="n">
        <v>7</v>
      </c>
      <c r="Q23" s="58" t="n">
        <v>13</v>
      </c>
      <c r="R23" s="58" t="n">
        <v>3</v>
      </c>
      <c r="S23" s="58" t="n">
        <v>2</v>
      </c>
      <c r="T23" s="58" t="n">
        <v>2</v>
      </c>
      <c r="U23" s="58" t="n">
        <v>1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9" t="n">
        <v>2910</v>
      </c>
      <c r="AU23" s="31" t="n">
        <v>2969.40625</v>
      </c>
      <c r="AV23" s="31" t="n">
        <v>644.879836662829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1</v>
      </c>
      <c r="F24" s="58" t="n">
        <v>1</v>
      </c>
      <c r="G24" s="58" t="n">
        <v>0</v>
      </c>
      <c r="H24" s="58" t="n">
        <v>0</v>
      </c>
      <c r="I24" s="58" t="n">
        <v>2</v>
      </c>
      <c r="J24" s="58" t="n">
        <v>1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9" t="n">
        <v>2385</v>
      </c>
      <c r="AU24" s="31" t="n">
        <v>2228</v>
      </c>
      <c r="AV24" s="31" t="n">
        <v>639.243302663391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1</v>
      </c>
      <c r="G25" s="58" t="n">
        <v>7</v>
      </c>
      <c r="H25" s="58" t="n">
        <v>10</v>
      </c>
      <c r="I25" s="58" t="n">
        <v>8</v>
      </c>
      <c r="J25" s="58" t="n">
        <v>6</v>
      </c>
      <c r="K25" s="58" t="n">
        <v>3</v>
      </c>
      <c r="L25" s="58" t="n">
        <v>0</v>
      </c>
      <c r="M25" s="58" t="n">
        <v>2</v>
      </c>
      <c r="N25" s="58" t="n">
        <v>3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9" t="n">
        <v>2250</v>
      </c>
      <c r="AU25" s="31" t="n">
        <v>2386.42857142857</v>
      </c>
      <c r="AV25" s="31" t="n">
        <v>484.902713041475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1</v>
      </c>
      <c r="F26" s="58" t="n">
        <v>3</v>
      </c>
      <c r="G26" s="58" t="n">
        <v>9</v>
      </c>
      <c r="H26" s="58" t="n">
        <v>6</v>
      </c>
      <c r="I26" s="58" t="n">
        <v>10</v>
      </c>
      <c r="J26" s="58" t="n">
        <v>14</v>
      </c>
      <c r="K26" s="58" t="n">
        <v>21</v>
      </c>
      <c r="L26" s="58" t="n">
        <v>16</v>
      </c>
      <c r="M26" s="58" t="n">
        <v>10</v>
      </c>
      <c r="N26" s="58" t="n">
        <v>8</v>
      </c>
      <c r="O26" s="58" t="n">
        <v>11</v>
      </c>
      <c r="P26" s="58" t="n">
        <v>6</v>
      </c>
      <c r="Q26" s="58" t="n">
        <v>3</v>
      </c>
      <c r="R26" s="58" t="n">
        <v>4</v>
      </c>
      <c r="S26" s="58" t="n">
        <v>1</v>
      </c>
      <c r="T26" s="58" t="n">
        <v>3</v>
      </c>
      <c r="U26" s="58" t="n">
        <v>1</v>
      </c>
      <c r="V26" s="58" t="n">
        <v>3</v>
      </c>
      <c r="W26" s="58" t="n">
        <v>3</v>
      </c>
      <c r="X26" s="58" t="n">
        <v>3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9" t="n">
        <v>2850</v>
      </c>
      <c r="AU26" s="31" t="n">
        <v>3048.57664233577</v>
      </c>
      <c r="AV26" s="31" t="n">
        <v>868.799456676278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0</v>
      </c>
      <c r="G27" s="58" t="n">
        <v>6</v>
      </c>
      <c r="H27" s="58" t="n">
        <v>6</v>
      </c>
      <c r="I27" s="58" t="n">
        <v>10</v>
      </c>
      <c r="J27" s="58" t="n">
        <v>5</v>
      </c>
      <c r="K27" s="58" t="n">
        <v>3</v>
      </c>
      <c r="L27" s="58" t="n">
        <v>1</v>
      </c>
      <c r="M27" s="58" t="n">
        <v>1</v>
      </c>
      <c r="N27" s="58" t="n">
        <v>3</v>
      </c>
      <c r="O27" s="58" t="n">
        <v>0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9" t="n">
        <v>2334</v>
      </c>
      <c r="AU27" s="31" t="n">
        <v>2425.88888888889</v>
      </c>
      <c r="AV27" s="31" t="n">
        <v>459.415080154119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2</v>
      </c>
      <c r="G28" s="58" t="n">
        <v>2</v>
      </c>
      <c r="H28" s="58" t="n">
        <v>1</v>
      </c>
      <c r="I28" s="58" t="n">
        <v>0</v>
      </c>
      <c r="J28" s="58" t="n">
        <v>2</v>
      </c>
      <c r="K28" s="58" t="n">
        <v>2</v>
      </c>
      <c r="L28" s="58" t="n">
        <v>2</v>
      </c>
      <c r="M28" s="58" t="n">
        <v>3</v>
      </c>
      <c r="N28" s="58" t="n">
        <v>1</v>
      </c>
      <c r="O28" s="58" t="n">
        <v>1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9" t="n">
        <v>2660</v>
      </c>
      <c r="AU28" s="31" t="n">
        <v>2692.29411764706</v>
      </c>
      <c r="AV28" s="31" t="n">
        <v>678.426650853455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2</v>
      </c>
      <c r="F29" s="58" t="n">
        <v>8</v>
      </c>
      <c r="G29" s="58" t="n">
        <v>6</v>
      </c>
      <c r="H29" s="58" t="n">
        <v>0</v>
      </c>
      <c r="I29" s="58" t="n">
        <v>4</v>
      </c>
      <c r="J29" s="58" t="n">
        <v>8</v>
      </c>
      <c r="K29" s="58" t="n">
        <v>3</v>
      </c>
      <c r="L29" s="58" t="n">
        <v>4</v>
      </c>
      <c r="M29" s="58" t="n">
        <v>1</v>
      </c>
      <c r="N29" s="58" t="n">
        <v>4</v>
      </c>
      <c r="O29" s="58" t="n">
        <v>0</v>
      </c>
      <c r="P29" s="58" t="n">
        <v>0</v>
      </c>
      <c r="Q29" s="58" t="n">
        <v>4</v>
      </c>
      <c r="R29" s="58" t="n">
        <v>3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9" t="n">
        <v>2490</v>
      </c>
      <c r="AU29" s="31" t="n">
        <v>2586.25531914894</v>
      </c>
      <c r="AV29" s="31" t="n">
        <v>794.292041026777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27</v>
      </c>
      <c r="F30" s="58" t="n">
        <v>54</v>
      </c>
      <c r="G30" s="58" t="n">
        <v>43</v>
      </c>
      <c r="H30" s="58" t="n">
        <v>29</v>
      </c>
      <c r="I30" s="58" t="n">
        <v>24</v>
      </c>
      <c r="J30" s="58" t="n">
        <v>21</v>
      </c>
      <c r="K30" s="58" t="n">
        <v>23</v>
      </c>
      <c r="L30" s="58" t="n">
        <v>14</v>
      </c>
      <c r="M30" s="58" t="n">
        <v>10</v>
      </c>
      <c r="N30" s="58" t="n">
        <v>18</v>
      </c>
      <c r="O30" s="58" t="n">
        <v>11</v>
      </c>
      <c r="P30" s="58" t="n">
        <v>8</v>
      </c>
      <c r="Q30" s="58" t="n">
        <v>4</v>
      </c>
      <c r="R30" s="58" t="n">
        <v>2</v>
      </c>
      <c r="S30" s="58" t="n">
        <v>2</v>
      </c>
      <c r="T30" s="58" t="n">
        <v>1</v>
      </c>
      <c r="U30" s="58" t="n">
        <v>1</v>
      </c>
      <c r="V30" s="58" t="n">
        <v>2</v>
      </c>
      <c r="W30" s="58" t="n">
        <v>1</v>
      </c>
      <c r="X30" s="58" t="n">
        <v>1</v>
      </c>
      <c r="Y30" s="58" t="n">
        <v>0</v>
      </c>
      <c r="Z30" s="58" t="n">
        <v>0</v>
      </c>
      <c r="AA30" s="58" t="n">
        <v>1</v>
      </c>
      <c r="AB30" s="58" t="n">
        <v>1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9" t="n">
        <v>2170</v>
      </c>
      <c r="AU30" s="31" t="n">
        <v>2416.42617449664</v>
      </c>
      <c r="AV30" s="31" t="n">
        <v>814.469187152594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22</v>
      </c>
      <c r="F31" s="58" t="n">
        <v>45</v>
      </c>
      <c r="G31" s="58" t="n">
        <v>53</v>
      </c>
      <c r="H31" s="58" t="n">
        <v>53</v>
      </c>
      <c r="I31" s="58" t="n">
        <v>45</v>
      </c>
      <c r="J31" s="58" t="n">
        <v>34</v>
      </c>
      <c r="K31" s="58" t="n">
        <v>38</v>
      </c>
      <c r="L31" s="58" t="n">
        <v>28</v>
      </c>
      <c r="M31" s="58" t="n">
        <v>7</v>
      </c>
      <c r="N31" s="58" t="n">
        <v>18</v>
      </c>
      <c r="O31" s="58" t="n">
        <v>2</v>
      </c>
      <c r="P31" s="58" t="n">
        <v>3</v>
      </c>
      <c r="Q31" s="58" t="n">
        <v>2</v>
      </c>
      <c r="R31" s="58" t="n">
        <v>0</v>
      </c>
      <c r="S31" s="58" t="n">
        <v>2</v>
      </c>
      <c r="T31" s="58" t="n">
        <v>2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9" t="n">
        <v>2207.5</v>
      </c>
      <c r="AU31" s="31" t="n">
        <v>2313.9209039548</v>
      </c>
      <c r="AV31" s="31" t="n">
        <v>564.847297636072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46</v>
      </c>
      <c r="F32" s="58" t="n">
        <v>63</v>
      </c>
      <c r="G32" s="58" t="n">
        <v>49</v>
      </c>
      <c r="H32" s="58" t="n">
        <v>75</v>
      </c>
      <c r="I32" s="58" t="n">
        <v>74</v>
      </c>
      <c r="J32" s="58" t="n">
        <v>37</v>
      </c>
      <c r="K32" s="58" t="n">
        <v>21</v>
      </c>
      <c r="L32" s="58" t="n">
        <v>7</v>
      </c>
      <c r="M32" s="58" t="n">
        <v>13</v>
      </c>
      <c r="N32" s="58" t="n">
        <v>17</v>
      </c>
      <c r="O32" s="58" t="n">
        <v>5</v>
      </c>
      <c r="P32" s="58" t="n">
        <v>9</v>
      </c>
      <c r="Q32" s="58" t="n">
        <v>4</v>
      </c>
      <c r="R32" s="58" t="n">
        <v>2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9" t="n">
        <v>2140</v>
      </c>
      <c r="AU32" s="31" t="n">
        <v>2225.83412322275</v>
      </c>
      <c r="AV32" s="31" t="n">
        <v>567.390749136573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17</v>
      </c>
      <c r="F33" s="58" t="n">
        <v>49</v>
      </c>
      <c r="G33" s="58" t="n">
        <v>104</v>
      </c>
      <c r="H33" s="58" t="n">
        <v>162</v>
      </c>
      <c r="I33" s="58" t="n">
        <v>247</v>
      </c>
      <c r="J33" s="58" t="n">
        <v>282</v>
      </c>
      <c r="K33" s="58" t="n">
        <v>280</v>
      </c>
      <c r="L33" s="58" t="n">
        <v>255</v>
      </c>
      <c r="M33" s="58" t="n">
        <v>190</v>
      </c>
      <c r="N33" s="58" t="n">
        <v>188</v>
      </c>
      <c r="O33" s="58" t="n">
        <v>167</v>
      </c>
      <c r="P33" s="58" t="n">
        <v>117</v>
      </c>
      <c r="Q33" s="58" t="n">
        <v>114</v>
      </c>
      <c r="R33" s="58" t="n">
        <v>73</v>
      </c>
      <c r="S33" s="58" t="n">
        <v>83</v>
      </c>
      <c r="T33" s="58" t="n">
        <v>51</v>
      </c>
      <c r="U33" s="58" t="n">
        <v>37</v>
      </c>
      <c r="V33" s="58" t="n">
        <v>28</v>
      </c>
      <c r="W33" s="58" t="n">
        <v>8</v>
      </c>
      <c r="X33" s="58" t="n">
        <v>8</v>
      </c>
      <c r="Y33" s="58" t="n">
        <v>8</v>
      </c>
      <c r="Z33" s="58" t="n">
        <v>8</v>
      </c>
      <c r="AA33" s="58" t="n">
        <v>2</v>
      </c>
      <c r="AB33" s="58" t="n">
        <v>3</v>
      </c>
      <c r="AC33" s="58" t="n">
        <v>4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1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9" t="n">
        <v>2880</v>
      </c>
      <c r="AU33" s="31" t="n">
        <v>3030.32488942501</v>
      </c>
      <c r="AV33" s="31" t="n">
        <v>819.382119968131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10</v>
      </c>
      <c r="F34" s="58" t="n">
        <v>30</v>
      </c>
      <c r="G34" s="58" t="n">
        <v>71</v>
      </c>
      <c r="H34" s="58" t="n">
        <v>90</v>
      </c>
      <c r="I34" s="58" t="n">
        <v>127</v>
      </c>
      <c r="J34" s="58" t="n">
        <v>92</v>
      </c>
      <c r="K34" s="58" t="n">
        <v>112</v>
      </c>
      <c r="L34" s="58" t="n">
        <v>96</v>
      </c>
      <c r="M34" s="58" t="n">
        <v>86</v>
      </c>
      <c r="N34" s="58" t="n">
        <v>79</v>
      </c>
      <c r="O34" s="58" t="n">
        <v>53</v>
      </c>
      <c r="P34" s="58" t="n">
        <v>61</v>
      </c>
      <c r="Q34" s="58" t="n">
        <v>63</v>
      </c>
      <c r="R34" s="58" t="n">
        <v>29</v>
      </c>
      <c r="S34" s="58" t="n">
        <v>40</v>
      </c>
      <c r="T34" s="58" t="n">
        <v>24</v>
      </c>
      <c r="U34" s="58" t="n">
        <v>15</v>
      </c>
      <c r="V34" s="58" t="n">
        <v>9</v>
      </c>
      <c r="W34" s="58" t="n">
        <v>11</v>
      </c>
      <c r="X34" s="58" t="n">
        <v>8</v>
      </c>
      <c r="Y34" s="58" t="n">
        <v>2</v>
      </c>
      <c r="Z34" s="58" t="n">
        <v>3</v>
      </c>
      <c r="AA34" s="58" t="n">
        <v>4</v>
      </c>
      <c r="AB34" s="58" t="n">
        <v>2</v>
      </c>
      <c r="AC34" s="58" t="n">
        <v>1</v>
      </c>
      <c r="AD34" s="58" t="n">
        <v>1</v>
      </c>
      <c r="AE34" s="58" t="n">
        <v>1</v>
      </c>
      <c r="AF34" s="58" t="n">
        <v>2</v>
      </c>
      <c r="AG34" s="58" t="n">
        <v>0</v>
      </c>
      <c r="AH34" s="58" t="n">
        <v>0</v>
      </c>
      <c r="AI34" s="58" t="n">
        <v>0</v>
      </c>
      <c r="AJ34" s="58" t="n">
        <v>1</v>
      </c>
      <c r="AK34" s="58" t="n">
        <v>3</v>
      </c>
      <c r="AL34" s="58" t="n">
        <v>3</v>
      </c>
      <c r="AM34" s="58" t="n">
        <v>0</v>
      </c>
      <c r="AN34" s="58" t="n">
        <v>3</v>
      </c>
      <c r="AO34" s="58" t="n">
        <v>1</v>
      </c>
      <c r="AP34" s="58" t="n">
        <v>0</v>
      </c>
      <c r="AQ34" s="58" t="n">
        <v>0</v>
      </c>
      <c r="AR34" s="58" t="n">
        <v>0</v>
      </c>
      <c r="AS34" s="58" t="n">
        <v>1</v>
      </c>
      <c r="AT34" s="59" t="n">
        <v>2880</v>
      </c>
      <c r="AU34" s="31" t="n">
        <v>3077.59788359788</v>
      </c>
      <c r="AV34" s="31" t="n">
        <v>1046.03669807945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0</v>
      </c>
      <c r="F35" s="58" t="n">
        <v>5</v>
      </c>
      <c r="G35" s="58" t="n">
        <v>21</v>
      </c>
      <c r="H35" s="58" t="n">
        <v>33</v>
      </c>
      <c r="I35" s="58" t="n">
        <v>49</v>
      </c>
      <c r="J35" s="58" t="n">
        <v>75</v>
      </c>
      <c r="K35" s="58" t="n">
        <v>100</v>
      </c>
      <c r="L35" s="58" t="n">
        <v>113</v>
      </c>
      <c r="M35" s="58" t="n">
        <v>150</v>
      </c>
      <c r="N35" s="58" t="n">
        <v>187</v>
      </c>
      <c r="O35" s="58" t="n">
        <v>186</v>
      </c>
      <c r="P35" s="58" t="n">
        <v>184</v>
      </c>
      <c r="Q35" s="58" t="n">
        <v>212</v>
      </c>
      <c r="R35" s="58" t="n">
        <v>174</v>
      </c>
      <c r="S35" s="58" t="n">
        <v>197</v>
      </c>
      <c r="T35" s="58" t="n">
        <v>200</v>
      </c>
      <c r="U35" s="58" t="n">
        <v>164</v>
      </c>
      <c r="V35" s="58" t="n">
        <v>153</v>
      </c>
      <c r="W35" s="58" t="n">
        <v>81</v>
      </c>
      <c r="X35" s="58" t="n">
        <v>118</v>
      </c>
      <c r="Y35" s="58" t="n">
        <v>103</v>
      </c>
      <c r="Z35" s="58" t="n">
        <v>81</v>
      </c>
      <c r="AA35" s="58" t="n">
        <v>80</v>
      </c>
      <c r="AB35" s="58" t="n">
        <v>53</v>
      </c>
      <c r="AC35" s="58" t="n">
        <v>58</v>
      </c>
      <c r="AD35" s="58" t="n">
        <v>29</v>
      </c>
      <c r="AE35" s="58" t="n">
        <v>31</v>
      </c>
      <c r="AF35" s="58" t="n">
        <v>34</v>
      </c>
      <c r="AG35" s="58" t="n">
        <v>14</v>
      </c>
      <c r="AH35" s="58" t="n">
        <v>23</v>
      </c>
      <c r="AI35" s="58" t="n">
        <v>22</v>
      </c>
      <c r="AJ35" s="58" t="n">
        <v>14</v>
      </c>
      <c r="AK35" s="58" t="n">
        <v>14</v>
      </c>
      <c r="AL35" s="58" t="n">
        <v>5</v>
      </c>
      <c r="AM35" s="58" t="n">
        <v>8</v>
      </c>
      <c r="AN35" s="58" t="n">
        <v>4</v>
      </c>
      <c r="AO35" s="58" t="n">
        <v>2</v>
      </c>
      <c r="AP35" s="58" t="n">
        <v>4</v>
      </c>
      <c r="AQ35" s="58" t="n">
        <v>0</v>
      </c>
      <c r="AR35" s="58" t="n">
        <v>0</v>
      </c>
      <c r="AS35" s="58" t="n">
        <v>5</v>
      </c>
      <c r="AT35" s="59" t="n">
        <v>4200</v>
      </c>
      <c r="AU35" s="31" t="n">
        <v>4354.09745478902</v>
      </c>
      <c r="AV35" s="31" t="n">
        <v>1295.18906229257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6</v>
      </c>
      <c r="F36" s="58" t="n">
        <v>13</v>
      </c>
      <c r="G36" s="58" t="n">
        <v>27</v>
      </c>
      <c r="H36" s="58" t="n">
        <v>46</v>
      </c>
      <c r="I36" s="58" t="n">
        <v>79</v>
      </c>
      <c r="J36" s="58" t="n">
        <v>100</v>
      </c>
      <c r="K36" s="58" t="n">
        <v>81</v>
      </c>
      <c r="L36" s="58" t="n">
        <v>115</v>
      </c>
      <c r="M36" s="58" t="n">
        <v>123</v>
      </c>
      <c r="N36" s="58" t="n">
        <v>132</v>
      </c>
      <c r="O36" s="58" t="n">
        <v>146</v>
      </c>
      <c r="P36" s="58" t="n">
        <v>168</v>
      </c>
      <c r="Q36" s="58" t="n">
        <v>163</v>
      </c>
      <c r="R36" s="58" t="n">
        <v>122</v>
      </c>
      <c r="S36" s="58" t="n">
        <v>130</v>
      </c>
      <c r="T36" s="58" t="n">
        <v>90</v>
      </c>
      <c r="U36" s="58" t="n">
        <v>63</v>
      </c>
      <c r="V36" s="58" t="n">
        <v>49</v>
      </c>
      <c r="W36" s="58" t="n">
        <v>21</v>
      </c>
      <c r="X36" s="58" t="n">
        <v>33</v>
      </c>
      <c r="Y36" s="58" t="n">
        <v>22</v>
      </c>
      <c r="Z36" s="58" t="n">
        <v>15</v>
      </c>
      <c r="AA36" s="58" t="n">
        <v>15</v>
      </c>
      <c r="AB36" s="58" t="n">
        <v>8</v>
      </c>
      <c r="AC36" s="58" t="n">
        <v>17</v>
      </c>
      <c r="AD36" s="58" t="n">
        <v>5</v>
      </c>
      <c r="AE36" s="58" t="n">
        <v>2</v>
      </c>
      <c r="AF36" s="58" t="n">
        <v>3</v>
      </c>
      <c r="AG36" s="58" t="n">
        <v>0</v>
      </c>
      <c r="AH36" s="58" t="n">
        <v>3</v>
      </c>
      <c r="AI36" s="58" t="n">
        <v>2</v>
      </c>
      <c r="AJ36" s="58" t="n">
        <v>1</v>
      </c>
      <c r="AK36" s="58" t="n">
        <v>0</v>
      </c>
      <c r="AL36" s="58" t="n">
        <v>0</v>
      </c>
      <c r="AM36" s="58" t="n">
        <v>1</v>
      </c>
      <c r="AN36" s="58" t="n">
        <v>3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9" t="n">
        <v>3650</v>
      </c>
      <c r="AU36" s="31" t="n">
        <v>3681.80432372506</v>
      </c>
      <c r="AV36" s="31" t="n">
        <v>1006.6050457883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1</v>
      </c>
      <c r="G37" s="58" t="n">
        <v>0</v>
      </c>
      <c r="H37" s="58" t="n">
        <v>2</v>
      </c>
      <c r="I37" s="58" t="n">
        <v>3</v>
      </c>
      <c r="J37" s="58" t="n">
        <v>4</v>
      </c>
      <c r="K37" s="58" t="n">
        <v>2</v>
      </c>
      <c r="L37" s="58" t="n">
        <v>6</v>
      </c>
      <c r="M37" s="58" t="n">
        <v>5</v>
      </c>
      <c r="N37" s="58" t="n">
        <v>2</v>
      </c>
      <c r="O37" s="58" t="n">
        <v>6</v>
      </c>
      <c r="P37" s="58" t="n">
        <v>3</v>
      </c>
      <c r="Q37" s="58" t="n">
        <v>1</v>
      </c>
      <c r="R37" s="58" t="n">
        <v>0</v>
      </c>
      <c r="S37" s="58" t="n">
        <v>1</v>
      </c>
      <c r="T37" s="58" t="n">
        <v>1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9" t="n">
        <v>3030</v>
      </c>
      <c r="AU37" s="31" t="n">
        <v>3038.35135135135</v>
      </c>
      <c r="AV37" s="31" t="n">
        <v>621.088704356052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1</v>
      </c>
      <c r="G38" s="58" t="n">
        <v>0</v>
      </c>
      <c r="H38" s="58" t="n">
        <v>1</v>
      </c>
      <c r="I38" s="58" t="n">
        <v>1</v>
      </c>
      <c r="J38" s="58" t="n">
        <v>2</v>
      </c>
      <c r="K38" s="58" t="n">
        <v>5</v>
      </c>
      <c r="L38" s="58" t="n">
        <v>8</v>
      </c>
      <c r="M38" s="58" t="n">
        <v>4</v>
      </c>
      <c r="N38" s="58" t="n">
        <v>2</v>
      </c>
      <c r="O38" s="58" t="n">
        <v>4</v>
      </c>
      <c r="P38" s="58" t="n">
        <v>1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9" t="n">
        <v>2920</v>
      </c>
      <c r="AU38" s="31" t="n">
        <v>2912.68965517241</v>
      </c>
      <c r="AV38" s="31" t="n">
        <v>442.98759281628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1</v>
      </c>
      <c r="F39" s="58" t="n">
        <v>0</v>
      </c>
      <c r="G39" s="58" t="n">
        <v>0</v>
      </c>
      <c r="H39" s="58" t="n">
        <v>2</v>
      </c>
      <c r="I39" s="58" t="n">
        <v>1</v>
      </c>
      <c r="J39" s="58" t="n">
        <v>4</v>
      </c>
      <c r="K39" s="58" t="n">
        <v>1</v>
      </c>
      <c r="L39" s="58" t="n">
        <v>0</v>
      </c>
      <c r="M39" s="58" t="n">
        <v>3</v>
      </c>
      <c r="N39" s="58" t="n">
        <v>3</v>
      </c>
      <c r="O39" s="58" t="n">
        <v>0</v>
      </c>
      <c r="P39" s="58" t="n">
        <v>1</v>
      </c>
      <c r="Q39" s="58" t="n">
        <v>1</v>
      </c>
      <c r="R39" s="58" t="n">
        <v>1</v>
      </c>
      <c r="S39" s="58" t="n">
        <v>0</v>
      </c>
      <c r="T39" s="58" t="n">
        <v>0</v>
      </c>
      <c r="U39" s="58" t="n">
        <v>0</v>
      </c>
      <c r="V39" s="58" t="n">
        <v>2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9" t="n">
        <v>3074</v>
      </c>
      <c r="AU39" s="31" t="n">
        <v>3079.15</v>
      </c>
      <c r="AV39" s="31" t="n">
        <v>860.253529031138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0</v>
      </c>
      <c r="G40" s="58" t="n">
        <v>1</v>
      </c>
      <c r="H40" s="58" t="n">
        <v>4</v>
      </c>
      <c r="I40" s="58" t="n">
        <v>1</v>
      </c>
      <c r="J40" s="58" t="n">
        <v>3</v>
      </c>
      <c r="K40" s="58" t="n">
        <v>5</v>
      </c>
      <c r="L40" s="58" t="n">
        <v>6</v>
      </c>
      <c r="M40" s="58" t="n">
        <v>3</v>
      </c>
      <c r="N40" s="58" t="n">
        <v>3</v>
      </c>
      <c r="O40" s="58" t="n">
        <v>3</v>
      </c>
      <c r="P40" s="58" t="n">
        <v>0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9" t="n">
        <v>2800</v>
      </c>
      <c r="AU40" s="31" t="n">
        <v>2787.6</v>
      </c>
      <c r="AV40" s="31" t="n">
        <v>488.359717619199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1</v>
      </c>
      <c r="G41" s="58" t="n">
        <v>6</v>
      </c>
      <c r="H41" s="58" t="n">
        <v>7</v>
      </c>
      <c r="I41" s="58" t="n">
        <v>14</v>
      </c>
      <c r="J41" s="58" t="n">
        <v>12</v>
      </c>
      <c r="K41" s="58" t="n">
        <v>20</v>
      </c>
      <c r="L41" s="58" t="n">
        <v>20</v>
      </c>
      <c r="M41" s="58" t="n">
        <v>14</v>
      </c>
      <c r="N41" s="58" t="n">
        <v>10</v>
      </c>
      <c r="O41" s="58" t="n">
        <v>11</v>
      </c>
      <c r="P41" s="58" t="n">
        <v>8</v>
      </c>
      <c r="Q41" s="58" t="n">
        <v>9</v>
      </c>
      <c r="R41" s="58" t="n">
        <v>1</v>
      </c>
      <c r="S41" s="58" t="n">
        <v>1</v>
      </c>
      <c r="T41" s="58" t="n">
        <v>1</v>
      </c>
      <c r="U41" s="58" t="n">
        <v>0</v>
      </c>
      <c r="V41" s="58" t="n">
        <v>0</v>
      </c>
      <c r="W41" s="58" t="n">
        <v>0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9" t="n">
        <v>2865</v>
      </c>
      <c r="AU41" s="31" t="n">
        <v>2941.27205882353</v>
      </c>
      <c r="AV41" s="31" t="n">
        <v>604.333149070411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1</v>
      </c>
      <c r="H42" s="58" t="n">
        <v>4</v>
      </c>
      <c r="I42" s="58" t="n">
        <v>6</v>
      </c>
      <c r="J42" s="58" t="n">
        <v>7</v>
      </c>
      <c r="K42" s="58" t="n">
        <v>6</v>
      </c>
      <c r="L42" s="58" t="n">
        <v>7</v>
      </c>
      <c r="M42" s="58" t="n">
        <v>1</v>
      </c>
      <c r="N42" s="58" t="n">
        <v>6</v>
      </c>
      <c r="O42" s="58" t="n">
        <v>3</v>
      </c>
      <c r="P42" s="58" t="n">
        <v>3</v>
      </c>
      <c r="Q42" s="58" t="n">
        <v>4</v>
      </c>
      <c r="R42" s="58" t="n">
        <v>1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1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9" t="n">
        <v>2882</v>
      </c>
      <c r="AU42" s="31" t="n">
        <v>2992.80392156863</v>
      </c>
      <c r="AV42" s="31" t="n">
        <v>785.643634725258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9</v>
      </c>
      <c r="F43" s="58" t="n">
        <v>26</v>
      </c>
      <c r="G43" s="58" t="n">
        <v>29</v>
      </c>
      <c r="H43" s="58" t="n">
        <v>25</v>
      </c>
      <c r="I43" s="58" t="n">
        <v>22</v>
      </c>
      <c r="J43" s="58" t="n">
        <v>23</v>
      </c>
      <c r="K43" s="58" t="n">
        <v>18</v>
      </c>
      <c r="L43" s="58" t="n">
        <v>14</v>
      </c>
      <c r="M43" s="58" t="n">
        <v>14</v>
      </c>
      <c r="N43" s="58" t="n">
        <v>12</v>
      </c>
      <c r="O43" s="58" t="n">
        <v>9</v>
      </c>
      <c r="P43" s="58" t="n">
        <v>3</v>
      </c>
      <c r="Q43" s="58" t="n">
        <v>6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9" t="n">
        <v>2380</v>
      </c>
      <c r="AU43" s="31" t="n">
        <v>2463.60849056604</v>
      </c>
      <c r="AV43" s="31" t="n">
        <v>656.893754906853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1</v>
      </c>
      <c r="F44" s="58" t="n">
        <v>12</v>
      </c>
      <c r="G44" s="58" t="n">
        <v>28</v>
      </c>
      <c r="H44" s="58" t="n">
        <v>34</v>
      </c>
      <c r="I44" s="58" t="n">
        <v>27</v>
      </c>
      <c r="J44" s="58" t="n">
        <v>23</v>
      </c>
      <c r="K44" s="58" t="n">
        <v>18</v>
      </c>
      <c r="L44" s="58" t="n">
        <v>15</v>
      </c>
      <c r="M44" s="58" t="n">
        <v>7</v>
      </c>
      <c r="N44" s="58" t="n">
        <v>11</v>
      </c>
      <c r="O44" s="58" t="n">
        <v>5</v>
      </c>
      <c r="P44" s="58" t="n">
        <v>11</v>
      </c>
      <c r="Q44" s="58" t="n">
        <v>7</v>
      </c>
      <c r="R44" s="58" t="n">
        <v>10</v>
      </c>
      <c r="S44" s="58" t="n">
        <v>3</v>
      </c>
      <c r="T44" s="58" t="n">
        <v>3</v>
      </c>
      <c r="U44" s="58" t="n">
        <v>3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1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9" t="n">
        <v>2480</v>
      </c>
      <c r="AU44" s="31" t="n">
        <v>2690.38812785388</v>
      </c>
      <c r="AV44" s="31" t="n">
        <v>799.60539008839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7</v>
      </c>
      <c r="F45" s="58" t="n">
        <v>34</v>
      </c>
      <c r="G45" s="58" t="n">
        <v>70</v>
      </c>
      <c r="H45" s="58" t="n">
        <v>90</v>
      </c>
      <c r="I45" s="58" t="n">
        <v>89</v>
      </c>
      <c r="J45" s="58" t="n">
        <v>97</v>
      </c>
      <c r="K45" s="58" t="n">
        <v>75</v>
      </c>
      <c r="L45" s="58" t="n">
        <v>109</v>
      </c>
      <c r="M45" s="58" t="n">
        <v>69</v>
      </c>
      <c r="N45" s="58" t="n">
        <v>121</v>
      </c>
      <c r="O45" s="58" t="n">
        <v>86</v>
      </c>
      <c r="P45" s="58" t="n">
        <v>64</v>
      </c>
      <c r="Q45" s="58" t="n">
        <v>57</v>
      </c>
      <c r="R45" s="58" t="n">
        <v>27</v>
      </c>
      <c r="S45" s="58" t="n">
        <v>25</v>
      </c>
      <c r="T45" s="58" t="n">
        <v>26</v>
      </c>
      <c r="U45" s="58" t="n">
        <v>15</v>
      </c>
      <c r="V45" s="58" t="n">
        <v>11</v>
      </c>
      <c r="W45" s="58" t="n">
        <v>8</v>
      </c>
      <c r="X45" s="58" t="n">
        <v>11</v>
      </c>
      <c r="Y45" s="58" t="n">
        <v>7</v>
      </c>
      <c r="Z45" s="58" t="n">
        <v>4</v>
      </c>
      <c r="AA45" s="58" t="n">
        <v>0</v>
      </c>
      <c r="AB45" s="58" t="n">
        <v>1</v>
      </c>
      <c r="AC45" s="58" t="n">
        <v>1</v>
      </c>
      <c r="AD45" s="58" t="n">
        <v>0</v>
      </c>
      <c r="AE45" s="58" t="n">
        <v>2</v>
      </c>
      <c r="AF45" s="58" t="n">
        <v>2</v>
      </c>
      <c r="AG45" s="58" t="n">
        <v>1</v>
      </c>
      <c r="AH45" s="58" t="n">
        <v>0</v>
      </c>
      <c r="AI45" s="58" t="n">
        <v>1</v>
      </c>
      <c r="AJ45" s="58" t="n">
        <v>0</v>
      </c>
      <c r="AK45" s="58" t="n">
        <v>3</v>
      </c>
      <c r="AL45" s="58" t="n">
        <v>1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1</v>
      </c>
      <c r="AT45" s="59" t="n">
        <v>2982</v>
      </c>
      <c r="AU45" s="31" t="n">
        <v>3096.70044843049</v>
      </c>
      <c r="AV45" s="31" t="n">
        <v>963.581552072948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1</v>
      </c>
      <c r="F46" s="58" t="n">
        <v>6</v>
      </c>
      <c r="G46" s="58" t="n">
        <v>9</v>
      </c>
      <c r="H46" s="58" t="n">
        <v>10</v>
      </c>
      <c r="I46" s="58" t="n">
        <v>4</v>
      </c>
      <c r="J46" s="58" t="n">
        <v>5</v>
      </c>
      <c r="K46" s="58" t="n">
        <v>10</v>
      </c>
      <c r="L46" s="58" t="n">
        <v>10</v>
      </c>
      <c r="M46" s="58" t="n">
        <v>10</v>
      </c>
      <c r="N46" s="58" t="n">
        <v>7</v>
      </c>
      <c r="O46" s="58" t="n">
        <v>17</v>
      </c>
      <c r="P46" s="58" t="n">
        <v>10</v>
      </c>
      <c r="Q46" s="58" t="n">
        <v>6</v>
      </c>
      <c r="R46" s="58" t="n">
        <v>7</v>
      </c>
      <c r="S46" s="58" t="n">
        <v>1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1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9" t="n">
        <v>3048</v>
      </c>
      <c r="AU46" s="31" t="n">
        <v>2997.85217391304</v>
      </c>
      <c r="AV46" s="31" t="n">
        <v>778.927515528234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9</v>
      </c>
      <c r="F47" s="58" t="n">
        <v>8</v>
      </c>
      <c r="G47" s="58" t="n">
        <v>11</v>
      </c>
      <c r="H47" s="58" t="n">
        <v>16</v>
      </c>
      <c r="I47" s="58" t="n">
        <v>14</v>
      </c>
      <c r="J47" s="58" t="n">
        <v>18</v>
      </c>
      <c r="K47" s="58" t="n">
        <v>6</v>
      </c>
      <c r="L47" s="58" t="n">
        <v>9</v>
      </c>
      <c r="M47" s="58" t="n">
        <v>3</v>
      </c>
      <c r="N47" s="58" t="n">
        <v>5</v>
      </c>
      <c r="O47" s="58" t="n">
        <v>5</v>
      </c>
      <c r="P47" s="58" t="n">
        <v>4</v>
      </c>
      <c r="Q47" s="58" t="n">
        <v>0</v>
      </c>
      <c r="R47" s="58" t="n">
        <v>4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9" t="n">
        <v>2390</v>
      </c>
      <c r="AU47" s="31" t="n">
        <v>2488.75221238938</v>
      </c>
      <c r="AV47" s="31" t="n">
        <v>704.647993820996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0</v>
      </c>
      <c r="F48" s="58" t="n">
        <v>0</v>
      </c>
      <c r="G48" s="58" t="n">
        <v>6</v>
      </c>
      <c r="H48" s="58" t="n">
        <v>7</v>
      </c>
      <c r="I48" s="58" t="n">
        <v>12</v>
      </c>
      <c r="J48" s="58" t="n">
        <v>10</v>
      </c>
      <c r="K48" s="58" t="n">
        <v>10</v>
      </c>
      <c r="L48" s="58" t="n">
        <v>15</v>
      </c>
      <c r="M48" s="58" t="n">
        <v>13</v>
      </c>
      <c r="N48" s="58" t="n">
        <v>12</v>
      </c>
      <c r="O48" s="58" t="n">
        <v>8</v>
      </c>
      <c r="P48" s="58" t="n">
        <v>7</v>
      </c>
      <c r="Q48" s="58" t="n">
        <v>12</v>
      </c>
      <c r="R48" s="58" t="n">
        <v>8</v>
      </c>
      <c r="S48" s="58" t="n">
        <v>5</v>
      </c>
      <c r="T48" s="58" t="n">
        <v>1</v>
      </c>
      <c r="U48" s="58" t="n">
        <v>3</v>
      </c>
      <c r="V48" s="58" t="n">
        <v>0</v>
      </c>
      <c r="W48" s="58" t="n">
        <v>0</v>
      </c>
      <c r="X48" s="58" t="n">
        <v>1</v>
      </c>
      <c r="Y48" s="58" t="n">
        <v>0</v>
      </c>
      <c r="Z48" s="58" t="n">
        <v>1</v>
      </c>
      <c r="AA48" s="58" t="n">
        <v>1</v>
      </c>
      <c r="AB48" s="58" t="n">
        <v>0</v>
      </c>
      <c r="AC48" s="58" t="n">
        <v>0</v>
      </c>
      <c r="AD48" s="58" t="n">
        <v>1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9" t="n">
        <v>3100</v>
      </c>
      <c r="AU48" s="31" t="n">
        <v>3212.84210526316</v>
      </c>
      <c r="AV48" s="31" t="n">
        <v>851.528686344895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0</v>
      </c>
      <c r="F49" s="58" t="n">
        <v>9</v>
      </c>
      <c r="G49" s="58" t="n">
        <v>10</v>
      </c>
      <c r="H49" s="58" t="n">
        <v>21</v>
      </c>
      <c r="I49" s="58" t="n">
        <v>42</v>
      </c>
      <c r="J49" s="58" t="n">
        <v>63</v>
      </c>
      <c r="K49" s="58" t="n">
        <v>67</v>
      </c>
      <c r="L49" s="58" t="n">
        <v>93</v>
      </c>
      <c r="M49" s="58" t="n">
        <v>95</v>
      </c>
      <c r="N49" s="58" t="n">
        <v>115</v>
      </c>
      <c r="O49" s="58" t="n">
        <v>75</v>
      </c>
      <c r="P49" s="58" t="n">
        <v>60</v>
      </c>
      <c r="Q49" s="58" t="n">
        <v>47</v>
      </c>
      <c r="R49" s="58" t="n">
        <v>22</v>
      </c>
      <c r="S49" s="58" t="n">
        <v>38</v>
      </c>
      <c r="T49" s="58" t="n">
        <v>33</v>
      </c>
      <c r="U49" s="58" t="n">
        <v>14</v>
      </c>
      <c r="V49" s="58" t="n">
        <v>23</v>
      </c>
      <c r="W49" s="58" t="n">
        <v>8</v>
      </c>
      <c r="X49" s="58" t="n">
        <v>10</v>
      </c>
      <c r="Y49" s="58" t="n">
        <v>8</v>
      </c>
      <c r="Z49" s="58" t="n">
        <v>3</v>
      </c>
      <c r="AA49" s="58" t="n">
        <v>4</v>
      </c>
      <c r="AB49" s="58" t="n">
        <v>4</v>
      </c>
      <c r="AC49" s="58" t="n">
        <v>1</v>
      </c>
      <c r="AD49" s="58" t="n">
        <v>5</v>
      </c>
      <c r="AE49" s="58" t="n">
        <v>1</v>
      </c>
      <c r="AF49" s="58" t="n">
        <v>1</v>
      </c>
      <c r="AG49" s="58" t="n">
        <v>1</v>
      </c>
      <c r="AH49" s="58" t="n">
        <v>0</v>
      </c>
      <c r="AI49" s="58" t="n">
        <v>1</v>
      </c>
      <c r="AJ49" s="58" t="n">
        <v>0</v>
      </c>
      <c r="AK49" s="58" t="n">
        <v>1</v>
      </c>
      <c r="AL49" s="58" t="n">
        <v>0</v>
      </c>
      <c r="AM49" s="58" t="n">
        <v>0</v>
      </c>
      <c r="AN49" s="58" t="n">
        <v>1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9" t="n">
        <v>3280</v>
      </c>
      <c r="AU49" s="31" t="n">
        <v>3420.46803652968</v>
      </c>
      <c r="AV49" s="31" t="n">
        <v>919.346984459247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1</v>
      </c>
      <c r="F50" s="58" t="n">
        <v>14</v>
      </c>
      <c r="G50" s="58" t="n">
        <v>30</v>
      </c>
      <c r="H50" s="58" t="n">
        <v>34</v>
      </c>
      <c r="I50" s="58" t="n">
        <v>40</v>
      </c>
      <c r="J50" s="58" t="n">
        <v>35</v>
      </c>
      <c r="K50" s="58" t="n">
        <v>38</v>
      </c>
      <c r="L50" s="58" t="n">
        <v>71</v>
      </c>
      <c r="M50" s="58" t="n">
        <v>42</v>
      </c>
      <c r="N50" s="58" t="n">
        <v>52</v>
      </c>
      <c r="O50" s="58" t="n">
        <v>43</v>
      </c>
      <c r="P50" s="58" t="n">
        <v>42</v>
      </c>
      <c r="Q50" s="58" t="n">
        <v>33</v>
      </c>
      <c r="R50" s="58" t="n">
        <v>20</v>
      </c>
      <c r="S50" s="58" t="n">
        <v>20</v>
      </c>
      <c r="T50" s="58" t="n">
        <v>23</v>
      </c>
      <c r="U50" s="58" t="n">
        <v>14</v>
      </c>
      <c r="V50" s="58" t="n">
        <v>8</v>
      </c>
      <c r="W50" s="58" t="n">
        <v>1</v>
      </c>
      <c r="X50" s="58" t="n">
        <v>5</v>
      </c>
      <c r="Y50" s="58" t="n">
        <v>3</v>
      </c>
      <c r="Z50" s="58" t="n">
        <v>4</v>
      </c>
      <c r="AA50" s="58" t="n">
        <v>4</v>
      </c>
      <c r="AB50" s="58" t="n">
        <v>1</v>
      </c>
      <c r="AC50" s="58" t="n">
        <v>1</v>
      </c>
      <c r="AD50" s="58" t="n">
        <v>1</v>
      </c>
      <c r="AE50" s="58" t="n">
        <v>1</v>
      </c>
      <c r="AF50" s="58" t="n">
        <v>1</v>
      </c>
      <c r="AG50" s="58" t="n">
        <v>2</v>
      </c>
      <c r="AH50" s="58" t="n">
        <v>1</v>
      </c>
      <c r="AI50" s="58" t="n">
        <v>1</v>
      </c>
      <c r="AJ50" s="58" t="n">
        <v>3</v>
      </c>
      <c r="AK50" s="58" t="n">
        <v>2</v>
      </c>
      <c r="AL50" s="58" t="n">
        <v>0</v>
      </c>
      <c r="AM50" s="58" t="n">
        <v>1</v>
      </c>
      <c r="AN50" s="58" t="n">
        <v>0</v>
      </c>
      <c r="AO50" s="58" t="n">
        <v>1</v>
      </c>
      <c r="AP50" s="58" t="n">
        <v>0</v>
      </c>
      <c r="AQ50" s="58" t="n">
        <v>0</v>
      </c>
      <c r="AR50" s="58" t="n">
        <v>0</v>
      </c>
      <c r="AS50" s="58" t="n">
        <v>0</v>
      </c>
      <c r="AT50" s="59" t="n">
        <v>3150</v>
      </c>
      <c r="AU50" s="31" t="n">
        <v>3321.86509274874</v>
      </c>
      <c r="AV50" s="31" t="n">
        <v>1108.60675832647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6</v>
      </c>
      <c r="F51" s="58" t="n">
        <v>6</v>
      </c>
      <c r="G51" s="58" t="n">
        <v>3</v>
      </c>
      <c r="H51" s="58" t="n">
        <v>10</v>
      </c>
      <c r="I51" s="58" t="n">
        <v>9</v>
      </c>
      <c r="J51" s="58" t="n">
        <v>10</v>
      </c>
      <c r="K51" s="58" t="n">
        <v>9</v>
      </c>
      <c r="L51" s="58" t="n">
        <v>6</v>
      </c>
      <c r="M51" s="58" t="n">
        <v>3</v>
      </c>
      <c r="N51" s="58" t="n">
        <v>6</v>
      </c>
      <c r="O51" s="58" t="n">
        <v>4</v>
      </c>
      <c r="P51" s="58" t="n">
        <v>0</v>
      </c>
      <c r="Q51" s="58" t="n">
        <v>3</v>
      </c>
      <c r="R51" s="58" t="n">
        <v>3</v>
      </c>
      <c r="S51" s="58" t="n">
        <v>3</v>
      </c>
      <c r="T51" s="58" t="n">
        <v>2</v>
      </c>
      <c r="U51" s="58" t="n">
        <v>2</v>
      </c>
      <c r="V51" s="58" t="n">
        <v>1</v>
      </c>
      <c r="W51" s="58" t="n">
        <v>0</v>
      </c>
      <c r="X51" s="58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9" t="n">
        <v>2550</v>
      </c>
      <c r="AU51" s="31" t="n">
        <v>2780.62068965517</v>
      </c>
      <c r="AV51" s="31" t="n">
        <v>901.802461757605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1</v>
      </c>
      <c r="F52" s="58" t="n">
        <v>1</v>
      </c>
      <c r="G52" s="58" t="n">
        <v>5</v>
      </c>
      <c r="H52" s="58" t="n">
        <v>8</v>
      </c>
      <c r="I52" s="58" t="n">
        <v>3</v>
      </c>
      <c r="J52" s="58" t="n">
        <v>2</v>
      </c>
      <c r="K52" s="58" t="n">
        <v>4</v>
      </c>
      <c r="L52" s="58" t="n">
        <v>3</v>
      </c>
      <c r="M52" s="58" t="n">
        <v>2</v>
      </c>
      <c r="N52" s="58" t="n">
        <v>3</v>
      </c>
      <c r="O52" s="58" t="n">
        <v>1</v>
      </c>
      <c r="P52" s="58" t="n">
        <v>3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9" t="n">
        <v>2400</v>
      </c>
      <c r="AU52" s="31" t="n">
        <v>2638.75675675676</v>
      </c>
      <c r="AV52" s="31" t="n">
        <v>817.95671596313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9" t="s">
        <v>74</v>
      </c>
      <c r="AU53" s="31" t="s">
        <v>74</v>
      </c>
      <c r="AV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1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9" t="n">
        <v>2990</v>
      </c>
      <c r="AU54" s="31" t="n">
        <v>2863.33333333333</v>
      </c>
      <c r="AV54" s="31" t="n">
        <v>366.787858759438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8</v>
      </c>
      <c r="G55" s="58" t="n">
        <v>9</v>
      </c>
      <c r="H55" s="58" t="n">
        <v>16</v>
      </c>
      <c r="I55" s="58" t="n">
        <v>11</v>
      </c>
      <c r="J55" s="58" t="n">
        <v>12</v>
      </c>
      <c r="K55" s="58" t="n">
        <v>11</v>
      </c>
      <c r="L55" s="58" t="n">
        <v>13</v>
      </c>
      <c r="M55" s="58" t="n">
        <v>4</v>
      </c>
      <c r="N55" s="58" t="n">
        <v>6</v>
      </c>
      <c r="O55" s="58" t="n">
        <v>11</v>
      </c>
      <c r="P55" s="58" t="n">
        <v>7</v>
      </c>
      <c r="Q55" s="58" t="n">
        <v>5</v>
      </c>
      <c r="R55" s="58" t="n">
        <v>4</v>
      </c>
      <c r="S55" s="58" t="n">
        <v>4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9" t="n">
        <v>2650</v>
      </c>
      <c r="AU55" s="31" t="n">
        <v>2788.17355371901</v>
      </c>
      <c r="AV55" s="31" t="n">
        <v>735.682910381979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3</v>
      </c>
      <c r="F56" s="58" t="n">
        <v>4</v>
      </c>
      <c r="G56" s="58" t="n">
        <v>9</v>
      </c>
      <c r="H56" s="58" t="n">
        <v>8</v>
      </c>
      <c r="I56" s="58" t="n">
        <v>11</v>
      </c>
      <c r="J56" s="58" t="n">
        <v>24</v>
      </c>
      <c r="K56" s="58" t="n">
        <v>12</v>
      </c>
      <c r="L56" s="58" t="n">
        <v>27</v>
      </c>
      <c r="M56" s="58" t="n">
        <v>21</v>
      </c>
      <c r="N56" s="58" t="n">
        <v>22</v>
      </c>
      <c r="O56" s="58" t="n">
        <v>16</v>
      </c>
      <c r="P56" s="58" t="n">
        <v>16</v>
      </c>
      <c r="Q56" s="58" t="n">
        <v>12</v>
      </c>
      <c r="R56" s="58" t="n">
        <v>11</v>
      </c>
      <c r="S56" s="58" t="n">
        <v>7</v>
      </c>
      <c r="T56" s="58" t="n">
        <v>6</v>
      </c>
      <c r="U56" s="58" t="n">
        <v>2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9" t="n">
        <v>3080</v>
      </c>
      <c r="AU56" s="31" t="n">
        <v>3096.8679245283</v>
      </c>
      <c r="AV56" s="31" t="n">
        <v>736.11680733249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4</v>
      </c>
      <c r="G57" s="58" t="n">
        <v>1</v>
      </c>
      <c r="H57" s="58" t="n">
        <v>2</v>
      </c>
      <c r="I57" s="58" t="n">
        <v>4</v>
      </c>
      <c r="J57" s="58" t="n">
        <v>2</v>
      </c>
      <c r="K57" s="58" t="n">
        <v>2</v>
      </c>
      <c r="L57" s="58" t="n">
        <v>2</v>
      </c>
      <c r="M57" s="58" t="n">
        <v>2</v>
      </c>
      <c r="N57" s="58" t="n">
        <v>1</v>
      </c>
      <c r="O57" s="58" t="n">
        <v>4</v>
      </c>
      <c r="P57" s="58" t="n">
        <v>4</v>
      </c>
      <c r="Q57" s="58" t="n">
        <v>3</v>
      </c>
      <c r="R57" s="58" t="n">
        <v>1</v>
      </c>
      <c r="S57" s="58" t="n">
        <v>1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9" t="n">
        <v>3055</v>
      </c>
      <c r="AU57" s="31" t="n">
        <v>2985.67647058824</v>
      </c>
      <c r="AV57" s="31" t="n">
        <v>827.759982800908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1</v>
      </c>
      <c r="G58" s="58" t="n">
        <v>3</v>
      </c>
      <c r="H58" s="58" t="n">
        <v>1</v>
      </c>
      <c r="I58" s="58" t="n">
        <v>2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3</v>
      </c>
      <c r="O58" s="58" t="n">
        <v>3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9" t="n">
        <v>3130</v>
      </c>
      <c r="AU58" s="31" t="n">
        <v>2747.86666666667</v>
      </c>
      <c r="AV58" s="31" t="n">
        <v>781.634081968819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1</v>
      </c>
      <c r="H59" s="58" t="n">
        <v>0</v>
      </c>
      <c r="I59" s="58" t="n">
        <v>2</v>
      </c>
      <c r="J59" s="58" t="n">
        <v>2</v>
      </c>
      <c r="K59" s="58" t="n">
        <v>8</v>
      </c>
      <c r="L59" s="58" t="n">
        <v>6</v>
      </c>
      <c r="M59" s="58" t="n">
        <v>3</v>
      </c>
      <c r="N59" s="58" t="n">
        <v>5</v>
      </c>
      <c r="O59" s="58" t="n">
        <v>5</v>
      </c>
      <c r="P59" s="58" t="n">
        <v>5</v>
      </c>
      <c r="Q59" s="58" t="n">
        <v>2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9" t="n">
        <v>3056</v>
      </c>
      <c r="AU59" s="31" t="n">
        <v>3081.25</v>
      </c>
      <c r="AV59" s="31" t="n">
        <v>511.144705789281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0</v>
      </c>
      <c r="G60" s="58" t="n">
        <v>3</v>
      </c>
      <c r="H60" s="58" t="n">
        <v>2</v>
      </c>
      <c r="I60" s="58" t="n">
        <v>5</v>
      </c>
      <c r="J60" s="58" t="n">
        <v>3</v>
      </c>
      <c r="K60" s="58" t="n">
        <v>1</v>
      </c>
      <c r="L60" s="58" t="n">
        <v>4</v>
      </c>
      <c r="M60" s="58" t="n">
        <v>3</v>
      </c>
      <c r="N60" s="58" t="n">
        <v>6</v>
      </c>
      <c r="O60" s="58" t="n">
        <v>2</v>
      </c>
      <c r="P60" s="58" t="n">
        <v>2</v>
      </c>
      <c r="Q60" s="58" t="n">
        <v>0</v>
      </c>
      <c r="R60" s="58" t="n">
        <v>0</v>
      </c>
      <c r="S60" s="58" t="n">
        <v>0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9" t="n">
        <v>2886.5</v>
      </c>
      <c r="AU60" s="31" t="n">
        <v>2854.1875</v>
      </c>
      <c r="AV60" s="31" t="n">
        <v>631.078668860169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1</v>
      </c>
      <c r="F61" s="58" t="n">
        <v>0</v>
      </c>
      <c r="G61" s="58" t="n">
        <v>0</v>
      </c>
      <c r="H61" s="58" t="n">
        <v>0</v>
      </c>
      <c r="I61" s="58" t="n">
        <v>2</v>
      </c>
      <c r="J61" s="58" t="n">
        <v>2</v>
      </c>
      <c r="K61" s="58" t="n">
        <v>2</v>
      </c>
      <c r="L61" s="58" t="n">
        <v>4</v>
      </c>
      <c r="M61" s="58" t="n">
        <v>5</v>
      </c>
      <c r="N61" s="58" t="n">
        <v>1</v>
      </c>
      <c r="O61" s="58" t="n">
        <v>1</v>
      </c>
      <c r="P61" s="58" t="n">
        <v>1</v>
      </c>
      <c r="Q61" s="58" t="n">
        <v>2</v>
      </c>
      <c r="R61" s="58" t="n">
        <v>1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9" t="n">
        <v>3000</v>
      </c>
      <c r="AU61" s="31" t="n">
        <v>3051.73913043478</v>
      </c>
      <c r="AV61" s="31" t="n">
        <v>666.2557669811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2</v>
      </c>
      <c r="F62" s="58" t="n">
        <v>9</v>
      </c>
      <c r="G62" s="58" t="n">
        <v>8</v>
      </c>
      <c r="H62" s="58" t="n">
        <v>10</v>
      </c>
      <c r="I62" s="58" t="n">
        <v>23</v>
      </c>
      <c r="J62" s="58" t="n">
        <v>29</v>
      </c>
      <c r="K62" s="58" t="n">
        <v>31</v>
      </c>
      <c r="L62" s="58" t="n">
        <v>42</v>
      </c>
      <c r="M62" s="58" t="n">
        <v>28</v>
      </c>
      <c r="N62" s="58" t="n">
        <v>34</v>
      </c>
      <c r="O62" s="58" t="n">
        <v>24</v>
      </c>
      <c r="P62" s="58" t="n">
        <v>20</v>
      </c>
      <c r="Q62" s="58" t="n">
        <v>16</v>
      </c>
      <c r="R62" s="58" t="n">
        <v>5</v>
      </c>
      <c r="S62" s="58" t="n">
        <v>4</v>
      </c>
      <c r="T62" s="58" t="n">
        <v>1</v>
      </c>
      <c r="U62" s="58" t="n">
        <v>2</v>
      </c>
      <c r="V62" s="58" t="n">
        <v>1</v>
      </c>
      <c r="W62" s="58" t="n">
        <v>1</v>
      </c>
      <c r="X62" s="58" t="n">
        <v>0</v>
      </c>
      <c r="Y62" s="58" t="n">
        <v>2</v>
      </c>
      <c r="Z62" s="58" t="n">
        <v>1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2</v>
      </c>
      <c r="AG62" s="58" t="n">
        <v>0</v>
      </c>
      <c r="AH62" s="58" t="n">
        <v>0</v>
      </c>
      <c r="AI62" s="58" t="n">
        <v>1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9" t="n">
        <v>2980</v>
      </c>
      <c r="AU62" s="31" t="n">
        <v>3065.52027027027</v>
      </c>
      <c r="AV62" s="31" t="n">
        <v>793.253540331677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2</v>
      </c>
      <c r="F63" s="58" t="n">
        <v>6</v>
      </c>
      <c r="G63" s="58" t="n">
        <v>5</v>
      </c>
      <c r="H63" s="58" t="n">
        <v>3</v>
      </c>
      <c r="I63" s="58" t="n">
        <v>5</v>
      </c>
      <c r="J63" s="58" t="n">
        <v>2</v>
      </c>
      <c r="K63" s="58" t="n">
        <v>0</v>
      </c>
      <c r="L63" s="58" t="n">
        <v>0</v>
      </c>
      <c r="M63" s="58" t="n">
        <v>2</v>
      </c>
      <c r="N63" s="58" t="n">
        <v>2</v>
      </c>
      <c r="O63" s="58" t="n">
        <v>2</v>
      </c>
      <c r="P63" s="58" t="n">
        <v>1</v>
      </c>
      <c r="Q63" s="58" t="n">
        <v>1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9" t="n">
        <v>2110</v>
      </c>
      <c r="AU63" s="31" t="n">
        <v>2360.22580645161</v>
      </c>
      <c r="AV63" s="31" t="n">
        <v>699.47221577784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0</v>
      </c>
      <c r="G64" s="58" t="n">
        <v>1</v>
      </c>
      <c r="H64" s="58" t="n">
        <v>1</v>
      </c>
      <c r="I64" s="58" t="n">
        <v>1</v>
      </c>
      <c r="J64" s="58" t="n">
        <v>0</v>
      </c>
      <c r="K64" s="58" t="n">
        <v>2</v>
      </c>
      <c r="L64" s="58" t="n">
        <v>0</v>
      </c>
      <c r="M64" s="58" t="n">
        <v>2</v>
      </c>
      <c r="N64" s="58" t="n">
        <v>1</v>
      </c>
      <c r="O64" s="58" t="n">
        <v>0</v>
      </c>
      <c r="P64" s="58" t="n">
        <v>1</v>
      </c>
      <c r="Q64" s="58" t="n">
        <v>1</v>
      </c>
      <c r="R64" s="58" t="n">
        <v>2</v>
      </c>
      <c r="S64" s="58" t="n">
        <v>0</v>
      </c>
      <c r="T64" s="58" t="n">
        <v>0</v>
      </c>
      <c r="U64" s="58" t="n">
        <v>1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9" t="n">
        <v>3140</v>
      </c>
      <c r="AU64" s="31" t="n">
        <v>3196.07692307692</v>
      </c>
      <c r="AV64" s="31" t="n">
        <v>852.958035460368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1</v>
      </c>
      <c r="G65" s="58" t="n">
        <v>9</v>
      </c>
      <c r="H65" s="58" t="n">
        <v>13</v>
      </c>
      <c r="I65" s="58" t="n">
        <v>11</v>
      </c>
      <c r="J65" s="58" t="n">
        <v>9</v>
      </c>
      <c r="K65" s="58" t="n">
        <v>5</v>
      </c>
      <c r="L65" s="58" t="n">
        <v>4</v>
      </c>
      <c r="M65" s="58" t="n">
        <v>10</v>
      </c>
      <c r="N65" s="58" t="n">
        <v>4</v>
      </c>
      <c r="O65" s="58" t="n">
        <v>1</v>
      </c>
      <c r="P65" s="58" t="n">
        <v>3</v>
      </c>
      <c r="Q65" s="58" t="n">
        <v>1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1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9" t="n">
        <v>2450</v>
      </c>
      <c r="AU65" s="31" t="n">
        <v>2622.06849315069</v>
      </c>
      <c r="AV65" s="31" t="n">
        <v>671.621820851237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2</v>
      </c>
      <c r="G66" s="58" t="n">
        <v>5</v>
      </c>
      <c r="H66" s="58" t="n">
        <v>3</v>
      </c>
      <c r="I66" s="58" t="n">
        <v>9</v>
      </c>
      <c r="J66" s="58" t="n">
        <v>11</v>
      </c>
      <c r="K66" s="58" t="n">
        <v>8</v>
      </c>
      <c r="L66" s="58" t="n">
        <v>7</v>
      </c>
      <c r="M66" s="58" t="n">
        <v>3</v>
      </c>
      <c r="N66" s="58" t="n">
        <v>2</v>
      </c>
      <c r="O66" s="58" t="n">
        <v>1</v>
      </c>
      <c r="P66" s="58" t="n">
        <v>2</v>
      </c>
      <c r="Q66" s="58" t="n">
        <v>1</v>
      </c>
      <c r="R66" s="58" t="n">
        <v>1</v>
      </c>
      <c r="S66" s="58" t="n">
        <v>2</v>
      </c>
      <c r="T66" s="58" t="n">
        <v>2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9" t="n">
        <v>2580</v>
      </c>
      <c r="AU66" s="31" t="n">
        <v>2725.76271186441</v>
      </c>
      <c r="AV66" s="31" t="n">
        <v>682.255497165987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4</v>
      </c>
      <c r="J67" s="58" t="n">
        <v>0</v>
      </c>
      <c r="K67" s="58" t="n">
        <v>2</v>
      </c>
      <c r="L67" s="58" t="n">
        <v>0</v>
      </c>
      <c r="M67" s="58" t="n">
        <v>2</v>
      </c>
      <c r="N67" s="58" t="n">
        <v>2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9" t="n">
        <v>2785.5</v>
      </c>
      <c r="AU67" s="31" t="n">
        <v>2810.66666666667</v>
      </c>
      <c r="AV67" s="31" t="n">
        <v>580.16789628416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1</v>
      </c>
      <c r="F68" s="58" t="n">
        <v>2</v>
      </c>
      <c r="G68" s="58" t="n">
        <v>1</v>
      </c>
      <c r="H68" s="58" t="n">
        <v>1</v>
      </c>
      <c r="I68" s="58" t="n">
        <v>3</v>
      </c>
      <c r="J68" s="58" t="n">
        <v>6</v>
      </c>
      <c r="K68" s="58" t="n">
        <v>9</v>
      </c>
      <c r="L68" s="58" t="n">
        <v>7</v>
      </c>
      <c r="M68" s="58" t="n">
        <v>8</v>
      </c>
      <c r="N68" s="58" t="n">
        <v>3</v>
      </c>
      <c r="O68" s="58" t="n">
        <v>8</v>
      </c>
      <c r="P68" s="58" t="n">
        <v>1</v>
      </c>
      <c r="Q68" s="58" t="n">
        <v>7</v>
      </c>
      <c r="R68" s="58" t="n">
        <v>2</v>
      </c>
      <c r="S68" s="58" t="n">
        <v>0</v>
      </c>
      <c r="T68" s="58" t="n">
        <v>1</v>
      </c>
      <c r="U68" s="58" t="n">
        <v>1</v>
      </c>
      <c r="V68" s="58" t="n">
        <v>1</v>
      </c>
      <c r="W68" s="58" t="n">
        <v>1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1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9" t="n">
        <v>3050</v>
      </c>
      <c r="AU68" s="31" t="n">
        <v>3157.171875</v>
      </c>
      <c r="AV68" s="31" t="n">
        <v>855.811293446213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0</v>
      </c>
      <c r="J69" s="63" t="n">
        <v>0</v>
      </c>
      <c r="K69" s="63" t="n">
        <v>4</v>
      </c>
      <c r="L69" s="63" t="n">
        <v>1</v>
      </c>
      <c r="M69" s="63" t="n">
        <v>3</v>
      </c>
      <c r="N69" s="63" t="n">
        <v>6</v>
      </c>
      <c r="O69" s="63" t="n">
        <v>3</v>
      </c>
      <c r="P69" s="63" t="n">
        <v>5</v>
      </c>
      <c r="Q69" s="63" t="n">
        <v>1</v>
      </c>
      <c r="R69" s="63" t="n">
        <v>1</v>
      </c>
      <c r="S69" s="63" t="n">
        <v>3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4" t="n">
        <v>3390</v>
      </c>
      <c r="AU69" s="36" t="n">
        <v>3399.78571428571</v>
      </c>
      <c r="AV69" s="36" t="n">
        <v>535.411877256079</v>
      </c>
    </row>
    <row r="70" customFormat="false" ht="12" hidden="false" customHeight="false" outlineLevel="0" collapsed="false">
      <c r="AT70" s="130"/>
      <c r="AU70" s="130"/>
      <c r="AV70" s="130"/>
    </row>
    <row r="71" customFormat="false" ht="12" hidden="false" customHeight="false" outlineLevel="0" collapsed="false">
      <c r="D71" s="39" t="n">
        <f aca="false">D6</f>
        <v>14789</v>
      </c>
      <c r="AT71" s="130"/>
      <c r="AU71" s="130"/>
      <c r="AV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  <c r="AT72" s="130"/>
      <c r="AU72" s="130"/>
      <c r="AV72" s="130"/>
    </row>
    <row r="73" customFormat="false" ht="12" hidden="false" customHeight="false" outlineLevel="0" collapsed="false">
      <c r="AT73" s="130"/>
      <c r="AU73" s="130"/>
      <c r="AV73" s="130"/>
    </row>
    <row r="74" customFormat="false" ht="12" hidden="false" customHeight="false" outlineLevel="0" collapsed="false">
      <c r="AT74" s="130"/>
      <c r="AU74" s="130"/>
      <c r="AV74" s="130"/>
    </row>
  </sheetData>
  <mergeCells count="67">
    <mergeCell ref="B3:C3"/>
    <mergeCell ref="D3:D5"/>
    <mergeCell ref="AT3:AT4"/>
    <mergeCell ref="AU3:AU4"/>
    <mergeCell ref="AV3:AV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42" t="s">
        <v>220</v>
      </c>
      <c r="D1" s="42" t="s">
        <v>221</v>
      </c>
      <c r="Q1" s="42" t="s">
        <v>222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23</v>
      </c>
      <c r="C3" s="86"/>
      <c r="D3" s="45" t="s">
        <v>94</v>
      </c>
      <c r="E3" s="105"/>
      <c r="F3" s="73" t="n">
        <v>1</v>
      </c>
      <c r="G3" s="73" t="n">
        <v>1.5</v>
      </c>
      <c r="H3" s="73" t="n">
        <v>2</v>
      </c>
      <c r="I3" s="73" t="n">
        <v>2.5</v>
      </c>
      <c r="J3" s="73" t="n">
        <v>3</v>
      </c>
      <c r="K3" s="73" t="n">
        <v>3.5</v>
      </c>
      <c r="L3" s="73" t="n">
        <v>4</v>
      </c>
      <c r="M3" s="73" t="n">
        <v>4.5</v>
      </c>
      <c r="N3" s="73" t="n">
        <v>5</v>
      </c>
      <c r="O3" s="73" t="n">
        <v>5.5</v>
      </c>
      <c r="P3" s="73" t="n">
        <v>6</v>
      </c>
      <c r="Q3" s="73" t="n">
        <v>6.5</v>
      </c>
      <c r="R3" s="73" t="n">
        <v>7</v>
      </c>
      <c r="S3" s="73" t="n">
        <v>7.5</v>
      </c>
      <c r="T3" s="73" t="n">
        <v>8</v>
      </c>
      <c r="U3" s="73" t="n">
        <v>8.5</v>
      </c>
      <c r="V3" s="73" t="n">
        <v>9</v>
      </c>
      <c r="W3" s="73" t="n">
        <v>9.5</v>
      </c>
      <c r="X3" s="73" t="n">
        <v>10</v>
      </c>
      <c r="Y3" s="73" t="n">
        <v>10.5</v>
      </c>
      <c r="Z3" s="138" t="s">
        <v>224</v>
      </c>
      <c r="AA3" s="154" t="s">
        <v>96</v>
      </c>
      <c r="AB3" s="154" t="s">
        <v>97</v>
      </c>
      <c r="AC3" s="154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7" t="s">
        <v>99</v>
      </c>
      <c r="Q4" s="79" t="s">
        <v>99</v>
      </c>
      <c r="R4" s="77" t="s">
        <v>99</v>
      </c>
      <c r="S4" s="77" t="s">
        <v>99</v>
      </c>
      <c r="T4" s="77" t="s">
        <v>99</v>
      </c>
      <c r="U4" s="77" t="s">
        <v>99</v>
      </c>
      <c r="V4" s="79" t="s">
        <v>99</v>
      </c>
      <c r="W4" s="79" t="s">
        <v>99</v>
      </c>
      <c r="X4" s="77" t="s">
        <v>99</v>
      </c>
      <c r="Y4" s="79" t="s">
        <v>99</v>
      </c>
      <c r="Z4" s="79" t="s">
        <v>99</v>
      </c>
      <c r="AA4" s="154"/>
      <c r="AB4" s="154"/>
      <c r="AC4" s="154"/>
    </row>
    <row r="5" customFormat="false" ht="24" hidden="false" customHeight="true" outlineLevel="0" collapsed="false">
      <c r="B5" s="103"/>
      <c r="C5" s="103"/>
      <c r="D5" s="45"/>
      <c r="E5" s="113" t="s">
        <v>225</v>
      </c>
      <c r="F5" s="81" t="n">
        <v>1.4</v>
      </c>
      <c r="G5" s="81" t="n">
        <v>1.9</v>
      </c>
      <c r="H5" s="81" t="n">
        <v>2.4</v>
      </c>
      <c r="I5" s="81" t="n">
        <v>2.9</v>
      </c>
      <c r="J5" s="81" t="n">
        <v>3.4</v>
      </c>
      <c r="K5" s="81" t="n">
        <v>3.9</v>
      </c>
      <c r="L5" s="81" t="n">
        <v>4.4</v>
      </c>
      <c r="M5" s="81" t="n">
        <v>4.9</v>
      </c>
      <c r="N5" s="81" t="n">
        <v>5.4</v>
      </c>
      <c r="O5" s="81" t="n">
        <v>5.9</v>
      </c>
      <c r="P5" s="81" t="n">
        <v>6.4</v>
      </c>
      <c r="Q5" s="81" t="n">
        <v>6.9</v>
      </c>
      <c r="R5" s="81" t="n">
        <v>7.4</v>
      </c>
      <c r="S5" s="81" t="n">
        <v>7.9</v>
      </c>
      <c r="T5" s="81" t="n">
        <v>8.4</v>
      </c>
      <c r="U5" s="81" t="n">
        <v>8.9</v>
      </c>
      <c r="V5" s="81" t="n">
        <v>9.4</v>
      </c>
      <c r="W5" s="81" t="n">
        <v>9.9</v>
      </c>
      <c r="X5" s="81" t="n">
        <v>10.4</v>
      </c>
      <c r="Y5" s="81" t="n">
        <v>10.9</v>
      </c>
      <c r="Z5" s="81"/>
      <c r="AA5" s="155" t="s">
        <v>226</v>
      </c>
      <c r="AB5" s="155" t="s">
        <v>226</v>
      </c>
      <c r="AC5" s="155" t="s">
        <v>226</v>
      </c>
    </row>
    <row r="6" customFormat="false" ht="12" hidden="false" customHeight="false" outlineLevel="0" collapsed="false">
      <c r="B6" s="17" t="s">
        <v>27</v>
      </c>
      <c r="C6" s="17"/>
      <c r="D6" s="58" t="n">
        <v>14789</v>
      </c>
      <c r="E6" s="58" t="n">
        <v>5</v>
      </c>
      <c r="F6" s="58" t="n">
        <v>15</v>
      </c>
      <c r="G6" s="58" t="n">
        <v>52</v>
      </c>
      <c r="H6" s="58" t="n">
        <v>121</v>
      </c>
      <c r="I6" s="58" t="n">
        <v>229</v>
      </c>
      <c r="J6" s="58" t="n">
        <v>408</v>
      </c>
      <c r="K6" s="58" t="n">
        <v>652</v>
      </c>
      <c r="L6" s="58" t="n">
        <v>946</v>
      </c>
      <c r="M6" s="58" t="n">
        <v>1118</v>
      </c>
      <c r="N6" s="58" t="n">
        <v>1303</v>
      </c>
      <c r="O6" s="58" t="n">
        <v>1419</v>
      </c>
      <c r="P6" s="58" t="n">
        <v>1417</v>
      </c>
      <c r="Q6" s="58" t="n">
        <v>1398</v>
      </c>
      <c r="R6" s="58" t="n">
        <v>1255</v>
      </c>
      <c r="S6" s="58" t="n">
        <v>1148</v>
      </c>
      <c r="T6" s="58" t="n">
        <v>1031</v>
      </c>
      <c r="U6" s="58" t="n">
        <v>726</v>
      </c>
      <c r="V6" s="58" t="n">
        <v>492</v>
      </c>
      <c r="W6" s="58" t="n">
        <v>354</v>
      </c>
      <c r="X6" s="58" t="n">
        <v>196</v>
      </c>
      <c r="Y6" s="58" t="n">
        <v>113</v>
      </c>
      <c r="Z6" s="58" t="n">
        <v>391</v>
      </c>
      <c r="AA6" s="61" t="n">
        <v>6.39745564049955</v>
      </c>
      <c r="AB6" s="31" t="n">
        <v>6.54391986714706</v>
      </c>
      <c r="AC6" s="31" t="n">
        <v>2.22591660162321</v>
      </c>
    </row>
    <row r="7" customFormat="false" ht="12" hidden="false" customHeight="false" outlineLevel="0" collapsed="false">
      <c r="B7" s="22" t="s">
        <v>28</v>
      </c>
      <c r="C7" s="22"/>
      <c r="D7" s="60" t="n">
        <v>11911</v>
      </c>
      <c r="E7" s="60" t="n">
        <v>3</v>
      </c>
      <c r="F7" s="60" t="n">
        <v>9</v>
      </c>
      <c r="G7" s="60" t="n">
        <v>29</v>
      </c>
      <c r="H7" s="60" t="n">
        <v>73</v>
      </c>
      <c r="I7" s="60" t="n">
        <v>154</v>
      </c>
      <c r="J7" s="60" t="n">
        <v>293</v>
      </c>
      <c r="K7" s="60" t="n">
        <v>477</v>
      </c>
      <c r="L7" s="60" t="n">
        <v>685</v>
      </c>
      <c r="M7" s="60" t="n">
        <v>839</v>
      </c>
      <c r="N7" s="60" t="n">
        <v>1019</v>
      </c>
      <c r="O7" s="60" t="n">
        <v>1138</v>
      </c>
      <c r="P7" s="60" t="n">
        <v>1152</v>
      </c>
      <c r="Q7" s="60" t="n">
        <v>1158</v>
      </c>
      <c r="R7" s="60" t="n">
        <v>1039</v>
      </c>
      <c r="S7" s="60" t="n">
        <v>972</v>
      </c>
      <c r="T7" s="60" t="n">
        <v>874</v>
      </c>
      <c r="U7" s="60" t="n">
        <v>632</v>
      </c>
      <c r="V7" s="60" t="n">
        <v>431</v>
      </c>
      <c r="W7" s="60" t="n">
        <v>313</v>
      </c>
      <c r="X7" s="60" t="n">
        <v>170</v>
      </c>
      <c r="Y7" s="60" t="n">
        <v>102</v>
      </c>
      <c r="Z7" s="60" t="n">
        <v>349</v>
      </c>
      <c r="AA7" s="61" t="n">
        <v>6.53255161642693</v>
      </c>
      <c r="AB7" s="62" t="n">
        <v>6.68495958181486</v>
      </c>
      <c r="AC7" s="62" t="n">
        <v>2.24459342447807</v>
      </c>
    </row>
    <row r="8" customFormat="false" ht="12" hidden="false" customHeight="false" outlineLevel="0" collapsed="false">
      <c r="B8" s="83"/>
      <c r="C8" s="26" t="s">
        <v>29</v>
      </c>
      <c r="D8" s="58" t="n">
        <v>8411</v>
      </c>
      <c r="E8" s="58" t="n">
        <v>2</v>
      </c>
      <c r="F8" s="58" t="n">
        <v>7</v>
      </c>
      <c r="G8" s="58" t="n">
        <v>19</v>
      </c>
      <c r="H8" s="58" t="n">
        <v>51</v>
      </c>
      <c r="I8" s="58" t="n">
        <v>91</v>
      </c>
      <c r="J8" s="58" t="n">
        <v>182</v>
      </c>
      <c r="K8" s="58" t="n">
        <v>328</v>
      </c>
      <c r="L8" s="58" t="n">
        <v>475</v>
      </c>
      <c r="M8" s="58" t="n">
        <v>579</v>
      </c>
      <c r="N8" s="58" t="n">
        <v>703</v>
      </c>
      <c r="O8" s="58" t="n">
        <v>772</v>
      </c>
      <c r="P8" s="58" t="n">
        <v>821</v>
      </c>
      <c r="Q8" s="58" t="n">
        <v>839</v>
      </c>
      <c r="R8" s="58" t="n">
        <v>744</v>
      </c>
      <c r="S8" s="58" t="n">
        <v>666</v>
      </c>
      <c r="T8" s="58" t="n">
        <v>624</v>
      </c>
      <c r="U8" s="58" t="n">
        <v>458</v>
      </c>
      <c r="V8" s="58" t="n">
        <v>322</v>
      </c>
      <c r="W8" s="58" t="n">
        <v>236</v>
      </c>
      <c r="X8" s="58" t="n">
        <v>138</v>
      </c>
      <c r="Y8" s="58" t="n">
        <v>70</v>
      </c>
      <c r="Z8" s="58" t="n">
        <v>284</v>
      </c>
      <c r="AA8" s="59" t="n">
        <v>6.59736389638282</v>
      </c>
      <c r="AB8" s="31" t="n">
        <v>6.76900785778579</v>
      </c>
      <c r="AC8" s="31" t="n">
        <v>2.30136937394624</v>
      </c>
    </row>
    <row r="9" customFormat="false" ht="12" hidden="false" customHeight="false" outlineLevel="0" collapsed="false">
      <c r="B9" s="83"/>
      <c r="C9" s="26" t="s">
        <v>30</v>
      </c>
      <c r="D9" s="58" t="n">
        <v>1839</v>
      </c>
      <c r="E9" s="58" t="n">
        <v>1</v>
      </c>
      <c r="F9" s="58" t="n">
        <v>0</v>
      </c>
      <c r="G9" s="58" t="n">
        <v>5</v>
      </c>
      <c r="H9" s="58" t="n">
        <v>12</v>
      </c>
      <c r="I9" s="58" t="n">
        <v>37</v>
      </c>
      <c r="J9" s="58" t="n">
        <v>55</v>
      </c>
      <c r="K9" s="58" t="n">
        <v>82</v>
      </c>
      <c r="L9" s="58" t="n">
        <v>90</v>
      </c>
      <c r="M9" s="58" t="n">
        <v>118</v>
      </c>
      <c r="N9" s="58" t="n">
        <v>140</v>
      </c>
      <c r="O9" s="58" t="n">
        <v>171</v>
      </c>
      <c r="P9" s="58" t="n">
        <v>172</v>
      </c>
      <c r="Q9" s="58" t="n">
        <v>181</v>
      </c>
      <c r="R9" s="58" t="n">
        <v>155</v>
      </c>
      <c r="S9" s="58" t="n">
        <v>178</v>
      </c>
      <c r="T9" s="58" t="n">
        <v>140</v>
      </c>
      <c r="U9" s="58" t="n">
        <v>114</v>
      </c>
      <c r="V9" s="58" t="n">
        <v>56</v>
      </c>
      <c r="W9" s="58" t="n">
        <v>56</v>
      </c>
      <c r="X9" s="58" t="n">
        <v>16</v>
      </c>
      <c r="Y9" s="58" t="n">
        <v>21</v>
      </c>
      <c r="Z9" s="58" t="n">
        <v>39</v>
      </c>
      <c r="AA9" s="59" t="n">
        <v>6.56713516608942</v>
      </c>
      <c r="AB9" s="31" t="n">
        <v>6.63711590083802</v>
      </c>
      <c r="AC9" s="31" t="n">
        <v>2.09571868980159</v>
      </c>
    </row>
    <row r="10" customFormat="false" ht="12" hidden="false" customHeight="false" outlineLevel="0" collapsed="false">
      <c r="B10" s="83"/>
      <c r="C10" s="26" t="s">
        <v>31</v>
      </c>
      <c r="D10" s="58" t="n">
        <v>1661</v>
      </c>
      <c r="E10" s="58" t="n">
        <v>0</v>
      </c>
      <c r="F10" s="58" t="n">
        <v>2</v>
      </c>
      <c r="G10" s="58" t="n">
        <v>5</v>
      </c>
      <c r="H10" s="58" t="n">
        <v>10</v>
      </c>
      <c r="I10" s="58" t="n">
        <v>26</v>
      </c>
      <c r="J10" s="58" t="n">
        <v>56</v>
      </c>
      <c r="K10" s="58" t="n">
        <v>67</v>
      </c>
      <c r="L10" s="58" t="n">
        <v>120</v>
      </c>
      <c r="M10" s="58" t="n">
        <v>142</v>
      </c>
      <c r="N10" s="58" t="n">
        <v>176</v>
      </c>
      <c r="O10" s="58" t="n">
        <v>195</v>
      </c>
      <c r="P10" s="58" t="n">
        <v>159</v>
      </c>
      <c r="Q10" s="58" t="n">
        <v>138</v>
      </c>
      <c r="R10" s="58" t="n">
        <v>140</v>
      </c>
      <c r="S10" s="58" t="n">
        <v>128</v>
      </c>
      <c r="T10" s="58" t="n">
        <v>110</v>
      </c>
      <c r="U10" s="58" t="n">
        <v>60</v>
      </c>
      <c r="V10" s="58" t="n">
        <v>53</v>
      </c>
      <c r="W10" s="58" t="n">
        <v>21</v>
      </c>
      <c r="X10" s="58" t="n">
        <v>16</v>
      </c>
      <c r="Y10" s="58" t="n">
        <v>11</v>
      </c>
      <c r="Z10" s="58" t="n">
        <v>26</v>
      </c>
      <c r="AA10" s="59" t="n">
        <v>6.10149395304719</v>
      </c>
      <c r="AB10" s="31" t="n">
        <v>6.31232531337718</v>
      </c>
      <c r="AC10" s="31" t="n">
        <v>2.06756894114095</v>
      </c>
    </row>
    <row r="11" customFormat="false" ht="12" hidden="false" customHeight="false" outlineLevel="0" collapsed="false">
      <c r="B11" s="27" t="s">
        <v>32</v>
      </c>
      <c r="C11" s="27"/>
      <c r="D11" s="63" t="n">
        <v>2878</v>
      </c>
      <c r="E11" s="63" t="n">
        <v>2</v>
      </c>
      <c r="F11" s="63" t="n">
        <v>6</v>
      </c>
      <c r="G11" s="63" t="n">
        <v>23</v>
      </c>
      <c r="H11" s="63" t="n">
        <v>48</v>
      </c>
      <c r="I11" s="63" t="n">
        <v>75</v>
      </c>
      <c r="J11" s="63" t="n">
        <v>115</v>
      </c>
      <c r="K11" s="63" t="n">
        <v>175</v>
      </c>
      <c r="L11" s="63" t="n">
        <v>261</v>
      </c>
      <c r="M11" s="63" t="n">
        <v>279</v>
      </c>
      <c r="N11" s="63" t="n">
        <v>284</v>
      </c>
      <c r="O11" s="63" t="n">
        <v>281</v>
      </c>
      <c r="P11" s="63" t="n">
        <v>265</v>
      </c>
      <c r="Q11" s="63" t="n">
        <v>240</v>
      </c>
      <c r="R11" s="63" t="n">
        <v>216</v>
      </c>
      <c r="S11" s="63" t="n">
        <v>176</v>
      </c>
      <c r="T11" s="63" t="n">
        <v>157</v>
      </c>
      <c r="U11" s="63" t="n">
        <v>94</v>
      </c>
      <c r="V11" s="63" t="n">
        <v>61</v>
      </c>
      <c r="W11" s="63" t="n">
        <v>41</v>
      </c>
      <c r="X11" s="63" t="n">
        <v>26</v>
      </c>
      <c r="Y11" s="63" t="n">
        <v>11</v>
      </c>
      <c r="Z11" s="63" t="n">
        <v>42</v>
      </c>
      <c r="AA11" s="64" t="n">
        <v>5.80529619670572</v>
      </c>
      <c r="AB11" s="36" t="n">
        <v>5.96020755255077</v>
      </c>
      <c r="AC11" s="36" t="n">
        <v>2.04635940590771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0</v>
      </c>
      <c r="F12" s="58" t="n">
        <v>1</v>
      </c>
      <c r="G12" s="58" t="n">
        <v>3</v>
      </c>
      <c r="H12" s="58" t="n">
        <v>1</v>
      </c>
      <c r="I12" s="58" t="n">
        <v>2</v>
      </c>
      <c r="J12" s="58" t="n">
        <v>3</v>
      </c>
      <c r="K12" s="58" t="n">
        <v>12</v>
      </c>
      <c r="L12" s="58" t="n">
        <v>11</v>
      </c>
      <c r="M12" s="58" t="n">
        <v>13</v>
      </c>
      <c r="N12" s="58" t="n">
        <v>9</v>
      </c>
      <c r="O12" s="58" t="n">
        <v>9</v>
      </c>
      <c r="P12" s="58" t="n">
        <v>16</v>
      </c>
      <c r="Q12" s="58" t="n">
        <v>15</v>
      </c>
      <c r="R12" s="58" t="n">
        <v>13</v>
      </c>
      <c r="S12" s="58" t="n">
        <v>9</v>
      </c>
      <c r="T12" s="58" t="n">
        <v>16</v>
      </c>
      <c r="U12" s="58" t="n">
        <v>7</v>
      </c>
      <c r="V12" s="58" t="n">
        <v>7</v>
      </c>
      <c r="W12" s="58" t="n">
        <v>5</v>
      </c>
      <c r="X12" s="58" t="n">
        <v>3</v>
      </c>
      <c r="Y12" s="58" t="n">
        <v>1</v>
      </c>
      <c r="Z12" s="58" t="n">
        <v>4</v>
      </c>
      <c r="AA12" s="59" t="n">
        <v>6.49969808878152</v>
      </c>
      <c r="AB12" s="31" t="n">
        <v>6.48876063218966</v>
      </c>
      <c r="AC12" s="31" t="n">
        <v>2.19620881856603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1</v>
      </c>
      <c r="F13" s="58" t="n">
        <v>1</v>
      </c>
      <c r="G13" s="58" t="n">
        <v>2</v>
      </c>
      <c r="H13" s="58" t="n">
        <v>7</v>
      </c>
      <c r="I13" s="58" t="n">
        <v>8</v>
      </c>
      <c r="J13" s="58" t="n">
        <v>12</v>
      </c>
      <c r="K13" s="58" t="n">
        <v>18</v>
      </c>
      <c r="L13" s="58" t="n">
        <v>29</v>
      </c>
      <c r="M13" s="58" t="n">
        <v>26</v>
      </c>
      <c r="N13" s="58" t="n">
        <v>30</v>
      </c>
      <c r="O13" s="58" t="n">
        <v>29</v>
      </c>
      <c r="P13" s="58" t="n">
        <v>19</v>
      </c>
      <c r="Q13" s="58" t="n">
        <v>27</v>
      </c>
      <c r="R13" s="58" t="n">
        <v>17</v>
      </c>
      <c r="S13" s="58" t="n">
        <v>19</v>
      </c>
      <c r="T13" s="58" t="n">
        <v>10</v>
      </c>
      <c r="U13" s="58" t="n">
        <v>11</v>
      </c>
      <c r="V13" s="58" t="n">
        <v>8</v>
      </c>
      <c r="W13" s="58" t="n">
        <v>3</v>
      </c>
      <c r="X13" s="58" t="n">
        <v>3</v>
      </c>
      <c r="Y13" s="58" t="n">
        <v>2</v>
      </c>
      <c r="Z13" s="58" t="n">
        <v>3</v>
      </c>
      <c r="AA13" s="59" t="n">
        <v>5.62206481366187</v>
      </c>
      <c r="AB13" s="31" t="n">
        <v>5.84887314120602</v>
      </c>
      <c r="AC13" s="31" t="n">
        <v>2.06400127791851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1</v>
      </c>
      <c r="F14" s="58" t="n">
        <v>2</v>
      </c>
      <c r="G14" s="58" t="n">
        <v>10</v>
      </c>
      <c r="H14" s="58" t="n">
        <v>13</v>
      </c>
      <c r="I14" s="58" t="n">
        <v>30</v>
      </c>
      <c r="J14" s="58" t="n">
        <v>36</v>
      </c>
      <c r="K14" s="58" t="n">
        <v>63</v>
      </c>
      <c r="L14" s="58" t="n">
        <v>96</v>
      </c>
      <c r="M14" s="58" t="n">
        <v>89</v>
      </c>
      <c r="N14" s="58" t="n">
        <v>91</v>
      </c>
      <c r="O14" s="58" t="n">
        <v>92</v>
      </c>
      <c r="P14" s="58" t="n">
        <v>86</v>
      </c>
      <c r="Q14" s="58" t="n">
        <v>71</v>
      </c>
      <c r="R14" s="58" t="n">
        <v>66</v>
      </c>
      <c r="S14" s="58" t="n">
        <v>41</v>
      </c>
      <c r="T14" s="58" t="n">
        <v>32</v>
      </c>
      <c r="U14" s="58" t="n">
        <v>11</v>
      </c>
      <c r="V14" s="58" t="n">
        <v>9</v>
      </c>
      <c r="W14" s="58" t="n">
        <v>6</v>
      </c>
      <c r="X14" s="58" t="n">
        <v>4</v>
      </c>
      <c r="Y14" s="58" t="n">
        <v>1</v>
      </c>
      <c r="Z14" s="58" t="n">
        <v>14</v>
      </c>
      <c r="AA14" s="59" t="n">
        <v>5.52135519668367</v>
      </c>
      <c r="AB14" s="31" t="n">
        <v>5.66456296409598</v>
      </c>
      <c r="AC14" s="31" t="n">
        <v>2.06022796800203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2</v>
      </c>
      <c r="F15" s="58" t="n">
        <v>9</v>
      </c>
      <c r="G15" s="58" t="n">
        <v>21</v>
      </c>
      <c r="H15" s="58" t="n">
        <v>65</v>
      </c>
      <c r="I15" s="58" t="n">
        <v>103</v>
      </c>
      <c r="J15" s="58" t="n">
        <v>209</v>
      </c>
      <c r="K15" s="58" t="n">
        <v>363</v>
      </c>
      <c r="L15" s="58" t="n">
        <v>528</v>
      </c>
      <c r="M15" s="58" t="n">
        <v>639</v>
      </c>
      <c r="N15" s="58" t="n">
        <v>767</v>
      </c>
      <c r="O15" s="58" t="n">
        <v>847</v>
      </c>
      <c r="P15" s="58" t="n">
        <v>890</v>
      </c>
      <c r="Q15" s="58" t="n">
        <v>899</v>
      </c>
      <c r="R15" s="58" t="n">
        <v>786</v>
      </c>
      <c r="S15" s="58" t="n">
        <v>710</v>
      </c>
      <c r="T15" s="58" t="n">
        <v>670</v>
      </c>
      <c r="U15" s="58" t="n">
        <v>478</v>
      </c>
      <c r="V15" s="58" t="n">
        <v>334</v>
      </c>
      <c r="W15" s="58" t="n">
        <v>240</v>
      </c>
      <c r="X15" s="58" t="n">
        <v>141</v>
      </c>
      <c r="Y15" s="58" t="n">
        <v>72</v>
      </c>
      <c r="Z15" s="58" t="n">
        <v>291</v>
      </c>
      <c r="AA15" s="59" t="n">
        <v>6.54372458513553</v>
      </c>
      <c r="AB15" s="31" t="n">
        <v>6.71050740919537</v>
      </c>
      <c r="AC15" s="31" t="n">
        <v>2.28362610374463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0</v>
      </c>
      <c r="F16" s="58" t="n">
        <v>2</v>
      </c>
      <c r="G16" s="58" t="n">
        <v>5</v>
      </c>
      <c r="H16" s="58" t="n">
        <v>7</v>
      </c>
      <c r="I16" s="58" t="n">
        <v>24</v>
      </c>
      <c r="J16" s="58" t="n">
        <v>48</v>
      </c>
      <c r="K16" s="58" t="n">
        <v>59</v>
      </c>
      <c r="L16" s="58" t="n">
        <v>102</v>
      </c>
      <c r="M16" s="58" t="n">
        <v>124</v>
      </c>
      <c r="N16" s="58" t="n">
        <v>151</v>
      </c>
      <c r="O16" s="58" t="n">
        <v>169</v>
      </c>
      <c r="P16" s="58" t="n">
        <v>135</v>
      </c>
      <c r="Q16" s="58" t="n">
        <v>116</v>
      </c>
      <c r="R16" s="58" t="n">
        <v>126</v>
      </c>
      <c r="S16" s="58" t="n">
        <v>107</v>
      </c>
      <c r="T16" s="58" t="n">
        <v>96</v>
      </c>
      <c r="U16" s="58" t="n">
        <v>55</v>
      </c>
      <c r="V16" s="58" t="n">
        <v>47</v>
      </c>
      <c r="W16" s="58" t="n">
        <v>19</v>
      </c>
      <c r="X16" s="58" t="n">
        <v>15</v>
      </c>
      <c r="Y16" s="58" t="n">
        <v>11</v>
      </c>
      <c r="Z16" s="58" t="n">
        <v>24</v>
      </c>
      <c r="AA16" s="59" t="n">
        <v>6.10925979339317</v>
      </c>
      <c r="AB16" s="31" t="n">
        <v>6.33790062270387</v>
      </c>
      <c r="AC16" s="31" t="n">
        <v>2.10632163475252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0</v>
      </c>
      <c r="G17" s="58" t="n">
        <v>1</v>
      </c>
      <c r="H17" s="58" t="n">
        <v>2</v>
      </c>
      <c r="I17" s="58" t="n">
        <v>2</v>
      </c>
      <c r="J17" s="58" t="n">
        <v>6</v>
      </c>
      <c r="K17" s="58" t="n">
        <v>8</v>
      </c>
      <c r="L17" s="58" t="n">
        <v>1</v>
      </c>
      <c r="M17" s="58" t="n">
        <v>10</v>
      </c>
      <c r="N17" s="58" t="n">
        <v>9</v>
      </c>
      <c r="O17" s="58" t="n">
        <v>7</v>
      </c>
      <c r="P17" s="58" t="n">
        <v>4</v>
      </c>
      <c r="Q17" s="58" t="n">
        <v>5</v>
      </c>
      <c r="R17" s="58" t="n">
        <v>5</v>
      </c>
      <c r="S17" s="58" t="n">
        <v>4</v>
      </c>
      <c r="T17" s="58" t="n">
        <v>2</v>
      </c>
      <c r="U17" s="58" t="n">
        <v>6</v>
      </c>
      <c r="V17" s="58" t="n">
        <v>3</v>
      </c>
      <c r="W17" s="58" t="n">
        <v>2</v>
      </c>
      <c r="X17" s="58" t="n">
        <v>0</v>
      </c>
      <c r="Y17" s="58" t="n">
        <v>1</v>
      </c>
      <c r="Z17" s="58" t="n">
        <v>1</v>
      </c>
      <c r="AA17" s="59" t="n">
        <v>5.60480712543974</v>
      </c>
      <c r="AB17" s="31" t="n">
        <v>5.87927150821959</v>
      </c>
      <c r="AC17" s="31" t="n">
        <v>2.17821606461378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1</v>
      </c>
      <c r="F18" s="58" t="n">
        <v>0</v>
      </c>
      <c r="G18" s="58" t="n">
        <v>5</v>
      </c>
      <c r="H18" s="58" t="n">
        <v>12</v>
      </c>
      <c r="I18" s="58" t="n">
        <v>37</v>
      </c>
      <c r="J18" s="58" t="n">
        <v>55</v>
      </c>
      <c r="K18" s="58" t="n">
        <v>82</v>
      </c>
      <c r="L18" s="58" t="n">
        <v>90</v>
      </c>
      <c r="M18" s="58" t="n">
        <v>118</v>
      </c>
      <c r="N18" s="58" t="n">
        <v>140</v>
      </c>
      <c r="O18" s="58" t="n">
        <v>171</v>
      </c>
      <c r="P18" s="58" t="n">
        <v>172</v>
      </c>
      <c r="Q18" s="58" t="n">
        <v>181</v>
      </c>
      <c r="R18" s="58" t="n">
        <v>155</v>
      </c>
      <c r="S18" s="58" t="n">
        <v>178</v>
      </c>
      <c r="T18" s="58" t="n">
        <v>140</v>
      </c>
      <c r="U18" s="58" t="n">
        <v>114</v>
      </c>
      <c r="V18" s="58" t="n">
        <v>56</v>
      </c>
      <c r="W18" s="58" t="n">
        <v>56</v>
      </c>
      <c r="X18" s="58" t="n">
        <v>16</v>
      </c>
      <c r="Y18" s="58" t="n">
        <v>21</v>
      </c>
      <c r="Z18" s="58" t="n">
        <v>39</v>
      </c>
      <c r="AA18" s="59" t="n">
        <v>6.56713516608942</v>
      </c>
      <c r="AB18" s="31" t="n">
        <v>6.63711590083802</v>
      </c>
      <c r="AC18" s="31" t="n">
        <v>2.09571868980159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0</v>
      </c>
      <c r="F19" s="58" t="n">
        <v>0</v>
      </c>
      <c r="G19" s="58" t="n">
        <v>1</v>
      </c>
      <c r="H19" s="58" t="n">
        <v>4</v>
      </c>
      <c r="I19" s="58" t="n">
        <v>10</v>
      </c>
      <c r="J19" s="58" t="n">
        <v>12</v>
      </c>
      <c r="K19" s="58" t="n">
        <v>22</v>
      </c>
      <c r="L19" s="58" t="n">
        <v>31</v>
      </c>
      <c r="M19" s="58" t="n">
        <v>30</v>
      </c>
      <c r="N19" s="58" t="n">
        <v>47</v>
      </c>
      <c r="O19" s="58" t="n">
        <v>32</v>
      </c>
      <c r="P19" s="58" t="n">
        <v>31</v>
      </c>
      <c r="Q19" s="58" t="n">
        <v>38</v>
      </c>
      <c r="R19" s="58" t="n">
        <v>33</v>
      </c>
      <c r="S19" s="58" t="n">
        <v>23</v>
      </c>
      <c r="T19" s="58" t="n">
        <v>16</v>
      </c>
      <c r="U19" s="58" t="n">
        <v>14</v>
      </c>
      <c r="V19" s="58" t="n">
        <v>11</v>
      </c>
      <c r="W19" s="58" t="n">
        <v>5</v>
      </c>
      <c r="X19" s="58" t="n">
        <v>7</v>
      </c>
      <c r="Y19" s="58" t="n">
        <v>1</v>
      </c>
      <c r="Z19" s="58" t="n">
        <v>2</v>
      </c>
      <c r="AA19" s="59" t="n">
        <v>5.95374416258119</v>
      </c>
      <c r="AB19" s="31" t="n">
        <v>6.06666922341153</v>
      </c>
      <c r="AC19" s="31" t="n">
        <v>1.89075966932598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0</v>
      </c>
      <c r="G20" s="58" t="n">
        <v>1</v>
      </c>
      <c r="H20" s="58" t="n">
        <v>2</v>
      </c>
      <c r="I20" s="58" t="n">
        <v>2</v>
      </c>
      <c r="J20" s="58" t="n">
        <v>4</v>
      </c>
      <c r="K20" s="58" t="n">
        <v>4</v>
      </c>
      <c r="L20" s="58" t="n">
        <v>7</v>
      </c>
      <c r="M20" s="58" t="n">
        <v>12</v>
      </c>
      <c r="N20" s="58" t="n">
        <v>15</v>
      </c>
      <c r="O20" s="58" t="n">
        <v>13</v>
      </c>
      <c r="P20" s="58" t="n">
        <v>8</v>
      </c>
      <c r="Q20" s="58" t="n">
        <v>6</v>
      </c>
      <c r="R20" s="58" t="n">
        <v>4</v>
      </c>
      <c r="S20" s="58" t="n">
        <v>6</v>
      </c>
      <c r="T20" s="58" t="n">
        <v>10</v>
      </c>
      <c r="U20" s="58" t="n">
        <v>5</v>
      </c>
      <c r="V20" s="58" t="n">
        <v>3</v>
      </c>
      <c r="W20" s="58" t="n">
        <v>4</v>
      </c>
      <c r="X20" s="58" t="n">
        <v>2</v>
      </c>
      <c r="Y20" s="58" t="n">
        <v>0</v>
      </c>
      <c r="Z20" s="58" t="n">
        <v>2</v>
      </c>
      <c r="AA20" s="59" t="n">
        <v>5.81977348587045</v>
      </c>
      <c r="AB20" s="31" t="n">
        <v>6.21119706100226</v>
      </c>
      <c r="AC20" s="31" t="n">
        <v>2.12039646327075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0</v>
      </c>
      <c r="F21" s="58" t="n">
        <v>0</v>
      </c>
      <c r="G21" s="58" t="n">
        <v>2</v>
      </c>
      <c r="H21" s="58" t="n">
        <v>2</v>
      </c>
      <c r="I21" s="58" t="n">
        <v>8</v>
      </c>
      <c r="J21" s="58" t="n">
        <v>16</v>
      </c>
      <c r="K21" s="58" t="n">
        <v>16</v>
      </c>
      <c r="L21" s="58" t="n">
        <v>30</v>
      </c>
      <c r="M21" s="58" t="n">
        <v>32</v>
      </c>
      <c r="N21" s="58" t="n">
        <v>24</v>
      </c>
      <c r="O21" s="58" t="n">
        <v>28</v>
      </c>
      <c r="P21" s="58" t="n">
        <v>28</v>
      </c>
      <c r="Q21" s="58" t="n">
        <v>26</v>
      </c>
      <c r="R21" s="58" t="n">
        <v>31</v>
      </c>
      <c r="S21" s="58" t="n">
        <v>27</v>
      </c>
      <c r="T21" s="58" t="n">
        <v>24</v>
      </c>
      <c r="U21" s="58" t="n">
        <v>16</v>
      </c>
      <c r="V21" s="58" t="n">
        <v>10</v>
      </c>
      <c r="W21" s="58" t="n">
        <v>7</v>
      </c>
      <c r="X21" s="58" t="n">
        <v>4</v>
      </c>
      <c r="Y21" s="58" t="n">
        <v>3</v>
      </c>
      <c r="Z21" s="58" t="n">
        <v>6</v>
      </c>
      <c r="AA21" s="59" t="n">
        <v>6.23233678929455</v>
      </c>
      <c r="AB21" s="31" t="n">
        <v>6.29550355609729</v>
      </c>
      <c r="AC21" s="31" t="n">
        <v>2.0772918936194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1</v>
      </c>
      <c r="H22" s="63" t="n">
        <v>6</v>
      </c>
      <c r="I22" s="63" t="n">
        <v>3</v>
      </c>
      <c r="J22" s="63" t="n">
        <v>7</v>
      </c>
      <c r="K22" s="63" t="n">
        <v>5</v>
      </c>
      <c r="L22" s="63" t="n">
        <v>21</v>
      </c>
      <c r="M22" s="63" t="n">
        <v>25</v>
      </c>
      <c r="N22" s="63" t="n">
        <v>20</v>
      </c>
      <c r="O22" s="63" t="n">
        <v>22</v>
      </c>
      <c r="P22" s="63" t="n">
        <v>28</v>
      </c>
      <c r="Q22" s="63" t="n">
        <v>14</v>
      </c>
      <c r="R22" s="63" t="n">
        <v>19</v>
      </c>
      <c r="S22" s="63" t="n">
        <v>24</v>
      </c>
      <c r="T22" s="63" t="n">
        <v>15</v>
      </c>
      <c r="U22" s="63" t="n">
        <v>9</v>
      </c>
      <c r="V22" s="63" t="n">
        <v>4</v>
      </c>
      <c r="W22" s="63" t="n">
        <v>7</v>
      </c>
      <c r="X22" s="63" t="n">
        <v>1</v>
      </c>
      <c r="Y22" s="63" t="n">
        <v>0</v>
      </c>
      <c r="Z22" s="63" t="n">
        <v>5</v>
      </c>
      <c r="AA22" s="64" t="n">
        <v>6.17826799361099</v>
      </c>
      <c r="AB22" s="36" t="n">
        <v>6.25820772772534</v>
      </c>
      <c r="AC22" s="36" t="n">
        <v>2.01362932055974</v>
      </c>
    </row>
    <row r="23" customFormat="false" ht="12" hidden="false" customHeight="false" outlineLevel="0" collapsed="false">
      <c r="B23" s="22" t="s">
        <v>33</v>
      </c>
      <c r="C23" s="22"/>
      <c r="D23" s="58" t="n">
        <v>160</v>
      </c>
      <c r="E23" s="58" t="n">
        <v>0</v>
      </c>
      <c r="F23" s="58" t="n">
        <v>1</v>
      </c>
      <c r="G23" s="58" t="n">
        <v>3</v>
      </c>
      <c r="H23" s="58" t="n">
        <v>1</v>
      </c>
      <c r="I23" s="58" t="n">
        <v>2</v>
      </c>
      <c r="J23" s="58" t="n">
        <v>3</v>
      </c>
      <c r="K23" s="58" t="n">
        <v>12</v>
      </c>
      <c r="L23" s="58" t="n">
        <v>11</v>
      </c>
      <c r="M23" s="58" t="n">
        <v>13</v>
      </c>
      <c r="N23" s="58" t="n">
        <v>9</v>
      </c>
      <c r="O23" s="58" t="n">
        <v>9</v>
      </c>
      <c r="P23" s="58" t="n">
        <v>16</v>
      </c>
      <c r="Q23" s="58" t="n">
        <v>15</v>
      </c>
      <c r="R23" s="58" t="n">
        <v>13</v>
      </c>
      <c r="S23" s="58" t="n">
        <v>9</v>
      </c>
      <c r="T23" s="58" t="n">
        <v>16</v>
      </c>
      <c r="U23" s="58" t="n">
        <v>7</v>
      </c>
      <c r="V23" s="58" t="n">
        <v>7</v>
      </c>
      <c r="W23" s="58" t="n">
        <v>5</v>
      </c>
      <c r="X23" s="58" t="n">
        <v>3</v>
      </c>
      <c r="Y23" s="58" t="n">
        <v>1</v>
      </c>
      <c r="Z23" s="58" t="n">
        <v>4</v>
      </c>
      <c r="AA23" s="59" t="n">
        <v>6.49969808878152</v>
      </c>
      <c r="AB23" s="31" t="n">
        <v>6.48876063218966</v>
      </c>
      <c r="AC23" s="31" t="n">
        <v>2.19620881856603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2</v>
      </c>
      <c r="J24" s="58" t="n">
        <v>2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3.3265814073066</v>
      </c>
      <c r="AB24" s="31" t="n">
        <v>4.02546635087971</v>
      </c>
      <c r="AC24" s="31" t="n">
        <v>1.71482888866199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1</v>
      </c>
      <c r="G25" s="58" t="n">
        <v>2</v>
      </c>
      <c r="H25" s="58" t="n">
        <v>0</v>
      </c>
      <c r="I25" s="58" t="n">
        <v>1</v>
      </c>
      <c r="J25" s="58" t="n">
        <v>1</v>
      </c>
      <c r="K25" s="58" t="n">
        <v>6</v>
      </c>
      <c r="L25" s="58" t="n">
        <v>3</v>
      </c>
      <c r="M25" s="58" t="n">
        <v>3</v>
      </c>
      <c r="N25" s="58" t="n">
        <v>6</v>
      </c>
      <c r="O25" s="58" t="n">
        <v>3</v>
      </c>
      <c r="P25" s="58" t="n">
        <v>4</v>
      </c>
      <c r="Q25" s="58" t="n">
        <v>3</v>
      </c>
      <c r="R25" s="58" t="n">
        <v>3</v>
      </c>
      <c r="S25" s="58" t="n">
        <v>1</v>
      </c>
      <c r="T25" s="58" t="n">
        <v>4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1</v>
      </c>
      <c r="AA25" s="59" t="n">
        <v>5.31573978953311</v>
      </c>
      <c r="AB25" s="31" t="n">
        <v>5.4069423624843</v>
      </c>
      <c r="AC25" s="31" t="n">
        <v>2.01554440381726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0</v>
      </c>
      <c r="F26" s="58" t="n">
        <v>0</v>
      </c>
      <c r="G26" s="58" t="n">
        <v>0</v>
      </c>
      <c r="H26" s="58" t="n">
        <v>4</v>
      </c>
      <c r="I26" s="58" t="n">
        <v>0</v>
      </c>
      <c r="J26" s="58" t="n">
        <v>4</v>
      </c>
      <c r="K26" s="58" t="n">
        <v>7</v>
      </c>
      <c r="L26" s="58" t="n">
        <v>13</v>
      </c>
      <c r="M26" s="58" t="n">
        <v>11</v>
      </c>
      <c r="N26" s="58" t="n">
        <v>17</v>
      </c>
      <c r="O26" s="58" t="n">
        <v>15</v>
      </c>
      <c r="P26" s="58" t="n">
        <v>9</v>
      </c>
      <c r="Q26" s="58" t="n">
        <v>12</v>
      </c>
      <c r="R26" s="58" t="n">
        <v>9</v>
      </c>
      <c r="S26" s="58" t="n">
        <v>14</v>
      </c>
      <c r="T26" s="58" t="n">
        <v>4</v>
      </c>
      <c r="U26" s="58" t="n">
        <v>3</v>
      </c>
      <c r="V26" s="58" t="n">
        <v>7</v>
      </c>
      <c r="W26" s="58" t="n">
        <v>1</v>
      </c>
      <c r="X26" s="58" t="n">
        <v>3</v>
      </c>
      <c r="Y26" s="58" t="n">
        <v>2</v>
      </c>
      <c r="Z26" s="58" t="n">
        <v>2</v>
      </c>
      <c r="AA26" s="59" t="n">
        <v>5.86462190123828</v>
      </c>
      <c r="AB26" s="31" t="n">
        <v>6.2521298565806</v>
      </c>
      <c r="AC26" s="31" t="n">
        <v>2.11488496155155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2</v>
      </c>
      <c r="J27" s="58" t="n">
        <v>3</v>
      </c>
      <c r="K27" s="58" t="n">
        <v>0</v>
      </c>
      <c r="L27" s="58" t="n">
        <v>2</v>
      </c>
      <c r="M27" s="58" t="n">
        <v>5</v>
      </c>
      <c r="N27" s="58" t="n">
        <v>1</v>
      </c>
      <c r="O27" s="58" t="n">
        <v>4</v>
      </c>
      <c r="P27" s="58" t="n">
        <v>1</v>
      </c>
      <c r="Q27" s="58" t="n">
        <v>4</v>
      </c>
      <c r="R27" s="58" t="n">
        <v>4</v>
      </c>
      <c r="S27" s="58" t="n">
        <v>3</v>
      </c>
      <c r="T27" s="58" t="n">
        <v>0</v>
      </c>
      <c r="U27" s="58" t="n">
        <v>4</v>
      </c>
      <c r="V27" s="58" t="n">
        <v>1</v>
      </c>
      <c r="W27" s="58" t="n">
        <v>2</v>
      </c>
      <c r="X27" s="58" t="n">
        <v>0</v>
      </c>
      <c r="Y27" s="58" t="n">
        <v>0</v>
      </c>
      <c r="Z27" s="58" t="n">
        <v>0</v>
      </c>
      <c r="AA27" s="59" t="n">
        <v>6.43499476746798</v>
      </c>
      <c r="AB27" s="31" t="n">
        <v>6.25692775152701</v>
      </c>
      <c r="AC27" s="31" t="n">
        <v>1.99552279023443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1</v>
      </c>
      <c r="K28" s="58" t="n">
        <v>0</v>
      </c>
      <c r="L28" s="58" t="n">
        <v>2</v>
      </c>
      <c r="M28" s="58" t="n">
        <v>1</v>
      </c>
      <c r="N28" s="58" t="n">
        <v>2</v>
      </c>
      <c r="O28" s="58" t="n">
        <v>2</v>
      </c>
      <c r="P28" s="58" t="n">
        <v>3</v>
      </c>
      <c r="Q28" s="58" t="n">
        <v>2</v>
      </c>
      <c r="R28" s="58" t="n">
        <v>0</v>
      </c>
      <c r="S28" s="58" t="n">
        <v>1</v>
      </c>
      <c r="T28" s="58" t="n">
        <v>1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5.73915332385438</v>
      </c>
      <c r="AB28" s="31" t="n">
        <v>5.83593470384971</v>
      </c>
      <c r="AC28" s="31" t="n">
        <v>1.60444826688218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1</v>
      </c>
      <c r="F29" s="58" t="n">
        <v>0</v>
      </c>
      <c r="G29" s="58" t="n">
        <v>0</v>
      </c>
      <c r="H29" s="58" t="n">
        <v>3</v>
      </c>
      <c r="I29" s="58" t="n">
        <v>2</v>
      </c>
      <c r="J29" s="58" t="n">
        <v>1</v>
      </c>
      <c r="K29" s="58" t="n">
        <v>5</v>
      </c>
      <c r="L29" s="58" t="n">
        <v>9</v>
      </c>
      <c r="M29" s="58" t="n">
        <v>6</v>
      </c>
      <c r="N29" s="58" t="n">
        <v>3</v>
      </c>
      <c r="O29" s="58" t="n">
        <v>5</v>
      </c>
      <c r="P29" s="58" t="n">
        <v>2</v>
      </c>
      <c r="Q29" s="58" t="n">
        <v>5</v>
      </c>
      <c r="R29" s="58" t="n">
        <v>1</v>
      </c>
      <c r="S29" s="58" t="n">
        <v>0</v>
      </c>
      <c r="T29" s="58" t="n">
        <v>1</v>
      </c>
      <c r="U29" s="58" t="n">
        <v>3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9" t="n">
        <v>4.64290478930322</v>
      </c>
      <c r="AB29" s="31" t="n">
        <v>4.99324230940715</v>
      </c>
      <c r="AC29" s="31" t="n">
        <v>1.79925087693061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0</v>
      </c>
      <c r="F30" s="58" t="n">
        <v>2</v>
      </c>
      <c r="G30" s="58" t="n">
        <v>2</v>
      </c>
      <c r="H30" s="58" t="n">
        <v>9</v>
      </c>
      <c r="I30" s="58" t="n">
        <v>10</v>
      </c>
      <c r="J30" s="58" t="n">
        <v>15</v>
      </c>
      <c r="K30" s="58" t="n">
        <v>22</v>
      </c>
      <c r="L30" s="58" t="n">
        <v>29</v>
      </c>
      <c r="M30" s="58" t="n">
        <v>28</v>
      </c>
      <c r="N30" s="58" t="n">
        <v>32</v>
      </c>
      <c r="O30" s="58" t="n">
        <v>34</v>
      </c>
      <c r="P30" s="58" t="n">
        <v>25</v>
      </c>
      <c r="Q30" s="58" t="n">
        <v>22</v>
      </c>
      <c r="R30" s="58" t="n">
        <v>17</v>
      </c>
      <c r="S30" s="58" t="n">
        <v>16</v>
      </c>
      <c r="T30" s="58" t="n">
        <v>18</v>
      </c>
      <c r="U30" s="58" t="n">
        <v>7</v>
      </c>
      <c r="V30" s="58" t="n">
        <v>3</v>
      </c>
      <c r="W30" s="58" t="n">
        <v>1</v>
      </c>
      <c r="X30" s="58" t="n">
        <v>2</v>
      </c>
      <c r="Y30" s="58" t="n">
        <v>1</v>
      </c>
      <c r="Z30" s="58" t="n">
        <v>3</v>
      </c>
      <c r="AA30" s="59" t="n">
        <v>5.49807981782392</v>
      </c>
      <c r="AB30" s="31" t="n">
        <v>5.60064313316607</v>
      </c>
      <c r="AC30" s="31" t="n">
        <v>1.92162645022899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1</v>
      </c>
      <c r="F31" s="58" t="n">
        <v>2</v>
      </c>
      <c r="G31" s="58" t="n">
        <v>4</v>
      </c>
      <c r="H31" s="58" t="n">
        <v>6</v>
      </c>
      <c r="I31" s="58" t="n">
        <v>15</v>
      </c>
      <c r="J31" s="58" t="n">
        <v>16</v>
      </c>
      <c r="K31" s="58" t="n">
        <v>27</v>
      </c>
      <c r="L31" s="58" t="n">
        <v>37</v>
      </c>
      <c r="M31" s="58" t="n">
        <v>30</v>
      </c>
      <c r="N31" s="58" t="n">
        <v>40</v>
      </c>
      <c r="O31" s="58" t="n">
        <v>37</v>
      </c>
      <c r="P31" s="58" t="n">
        <v>35</v>
      </c>
      <c r="Q31" s="58" t="n">
        <v>30</v>
      </c>
      <c r="R31" s="58" t="n">
        <v>27</v>
      </c>
      <c r="S31" s="58" t="n">
        <v>19</v>
      </c>
      <c r="T31" s="58" t="n">
        <v>13</v>
      </c>
      <c r="U31" s="58" t="n">
        <v>3</v>
      </c>
      <c r="V31" s="58" t="n">
        <v>2</v>
      </c>
      <c r="W31" s="58" t="n">
        <v>3</v>
      </c>
      <c r="X31" s="58" t="n">
        <v>1</v>
      </c>
      <c r="Y31" s="58" t="n">
        <v>1</v>
      </c>
      <c r="Z31" s="58" t="n">
        <v>5</v>
      </c>
      <c r="AA31" s="59" t="n">
        <v>5.47351191257182</v>
      </c>
      <c r="AB31" s="31" t="n">
        <v>5.63439507439148</v>
      </c>
      <c r="AC31" s="31" t="n">
        <v>2.21127595088959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0</v>
      </c>
      <c r="F32" s="58" t="n">
        <v>0</v>
      </c>
      <c r="G32" s="58" t="n">
        <v>4</v>
      </c>
      <c r="H32" s="58" t="n">
        <v>6</v>
      </c>
      <c r="I32" s="58" t="n">
        <v>14</v>
      </c>
      <c r="J32" s="58" t="n">
        <v>18</v>
      </c>
      <c r="K32" s="58" t="n">
        <v>31</v>
      </c>
      <c r="L32" s="58" t="n">
        <v>49</v>
      </c>
      <c r="M32" s="58" t="n">
        <v>51</v>
      </c>
      <c r="N32" s="58" t="n">
        <v>44</v>
      </c>
      <c r="O32" s="58" t="n">
        <v>44</v>
      </c>
      <c r="P32" s="58" t="n">
        <v>45</v>
      </c>
      <c r="Q32" s="58" t="n">
        <v>32</v>
      </c>
      <c r="R32" s="58" t="n">
        <v>31</v>
      </c>
      <c r="S32" s="58" t="n">
        <v>18</v>
      </c>
      <c r="T32" s="58" t="n">
        <v>15</v>
      </c>
      <c r="U32" s="58" t="n">
        <v>4</v>
      </c>
      <c r="V32" s="58" t="n">
        <v>3</v>
      </c>
      <c r="W32" s="58" t="n">
        <v>1</v>
      </c>
      <c r="X32" s="58" t="n">
        <v>3</v>
      </c>
      <c r="Y32" s="58" t="n">
        <v>0</v>
      </c>
      <c r="Z32" s="58" t="n">
        <v>9</v>
      </c>
      <c r="AA32" s="59" t="n">
        <v>5.43633571416976</v>
      </c>
      <c r="AB32" s="31" t="n">
        <v>5.6194235795087</v>
      </c>
      <c r="AC32" s="31" t="n">
        <v>1.96970039327347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2</v>
      </c>
      <c r="F33" s="58" t="n">
        <v>0</v>
      </c>
      <c r="G33" s="58" t="n">
        <v>12</v>
      </c>
      <c r="H33" s="58" t="n">
        <v>23</v>
      </c>
      <c r="I33" s="58" t="n">
        <v>34</v>
      </c>
      <c r="J33" s="58" t="n">
        <v>64</v>
      </c>
      <c r="K33" s="58" t="n">
        <v>122</v>
      </c>
      <c r="L33" s="58" t="n">
        <v>197</v>
      </c>
      <c r="M33" s="58" t="n">
        <v>196</v>
      </c>
      <c r="N33" s="58" t="n">
        <v>218</v>
      </c>
      <c r="O33" s="58" t="n">
        <v>270</v>
      </c>
      <c r="P33" s="58" t="n">
        <v>272</v>
      </c>
      <c r="Q33" s="58" t="n">
        <v>238</v>
      </c>
      <c r="R33" s="58" t="n">
        <v>225</v>
      </c>
      <c r="S33" s="58" t="n">
        <v>169</v>
      </c>
      <c r="T33" s="58" t="n">
        <v>163</v>
      </c>
      <c r="U33" s="58" t="n">
        <v>91</v>
      </c>
      <c r="V33" s="58" t="n">
        <v>47</v>
      </c>
      <c r="W33" s="58" t="n">
        <v>51</v>
      </c>
      <c r="X33" s="58" t="n">
        <v>29</v>
      </c>
      <c r="Y33" s="58" t="n">
        <v>14</v>
      </c>
      <c r="Z33" s="58" t="n">
        <v>50</v>
      </c>
      <c r="AA33" s="59" t="n">
        <v>6.18150408488915</v>
      </c>
      <c r="AB33" s="31" t="n">
        <v>6.31861768140308</v>
      </c>
      <c r="AC33" s="31" t="n">
        <v>2.06678088740064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0</v>
      </c>
      <c r="F34" s="58" t="n">
        <v>0</v>
      </c>
      <c r="G34" s="58" t="n">
        <v>3</v>
      </c>
      <c r="H34" s="58" t="n">
        <v>11</v>
      </c>
      <c r="I34" s="58" t="n">
        <v>12</v>
      </c>
      <c r="J34" s="58" t="n">
        <v>39</v>
      </c>
      <c r="K34" s="58" t="n">
        <v>56</v>
      </c>
      <c r="L34" s="58" t="n">
        <v>84</v>
      </c>
      <c r="M34" s="58" t="n">
        <v>91</v>
      </c>
      <c r="N34" s="58" t="n">
        <v>109</v>
      </c>
      <c r="O34" s="58" t="n">
        <v>119</v>
      </c>
      <c r="P34" s="58" t="n">
        <v>118</v>
      </c>
      <c r="Q34" s="58" t="n">
        <v>115</v>
      </c>
      <c r="R34" s="58" t="n">
        <v>88</v>
      </c>
      <c r="S34" s="58" t="n">
        <v>67</v>
      </c>
      <c r="T34" s="58" t="n">
        <v>64</v>
      </c>
      <c r="U34" s="58" t="n">
        <v>51</v>
      </c>
      <c r="V34" s="58" t="n">
        <v>49</v>
      </c>
      <c r="W34" s="58" t="n">
        <v>23</v>
      </c>
      <c r="X34" s="58" t="n">
        <v>10</v>
      </c>
      <c r="Y34" s="58" t="n">
        <v>9</v>
      </c>
      <c r="Z34" s="58" t="n">
        <v>16</v>
      </c>
      <c r="AA34" s="59" t="n">
        <v>6.1519095037408</v>
      </c>
      <c r="AB34" s="31" t="n">
        <v>6.3653548212404</v>
      </c>
      <c r="AC34" s="31" t="n">
        <v>2.27723099682558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0</v>
      </c>
      <c r="F35" s="58" t="n">
        <v>4</v>
      </c>
      <c r="G35" s="58" t="n">
        <v>1</v>
      </c>
      <c r="H35" s="58" t="n">
        <v>6</v>
      </c>
      <c r="I35" s="58" t="n">
        <v>22</v>
      </c>
      <c r="J35" s="58" t="n">
        <v>49</v>
      </c>
      <c r="K35" s="58" t="n">
        <v>85</v>
      </c>
      <c r="L35" s="58" t="n">
        <v>109</v>
      </c>
      <c r="M35" s="58" t="n">
        <v>167</v>
      </c>
      <c r="N35" s="58" t="n">
        <v>230</v>
      </c>
      <c r="O35" s="58" t="n">
        <v>227</v>
      </c>
      <c r="P35" s="58" t="n">
        <v>251</v>
      </c>
      <c r="Q35" s="58" t="n">
        <v>290</v>
      </c>
      <c r="R35" s="58" t="n">
        <v>274</v>
      </c>
      <c r="S35" s="58" t="n">
        <v>269</v>
      </c>
      <c r="T35" s="58" t="n">
        <v>262</v>
      </c>
      <c r="U35" s="58" t="n">
        <v>217</v>
      </c>
      <c r="V35" s="58" t="n">
        <v>151</v>
      </c>
      <c r="W35" s="58" t="n">
        <v>114</v>
      </c>
      <c r="X35" s="58" t="n">
        <v>67</v>
      </c>
      <c r="Y35" s="58" t="n">
        <v>34</v>
      </c>
      <c r="Z35" s="58" t="n">
        <v>157</v>
      </c>
      <c r="AA35" s="59" t="n">
        <v>7.09646169110696</v>
      </c>
      <c r="AB35" s="31" t="n">
        <v>7.25152109483571</v>
      </c>
      <c r="AC35" s="31" t="n">
        <v>2.38320771995341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0</v>
      </c>
      <c r="F36" s="58" t="n">
        <v>3</v>
      </c>
      <c r="G36" s="58" t="n">
        <v>3</v>
      </c>
      <c r="H36" s="58" t="n">
        <v>11</v>
      </c>
      <c r="I36" s="58" t="n">
        <v>23</v>
      </c>
      <c r="J36" s="58" t="n">
        <v>30</v>
      </c>
      <c r="K36" s="58" t="n">
        <v>65</v>
      </c>
      <c r="L36" s="58" t="n">
        <v>85</v>
      </c>
      <c r="M36" s="58" t="n">
        <v>125</v>
      </c>
      <c r="N36" s="58" t="n">
        <v>146</v>
      </c>
      <c r="O36" s="58" t="n">
        <v>156</v>
      </c>
      <c r="P36" s="58" t="n">
        <v>180</v>
      </c>
      <c r="Q36" s="58" t="n">
        <v>196</v>
      </c>
      <c r="R36" s="58" t="n">
        <v>157</v>
      </c>
      <c r="S36" s="58" t="n">
        <v>161</v>
      </c>
      <c r="T36" s="58" t="n">
        <v>135</v>
      </c>
      <c r="U36" s="58" t="n">
        <v>99</v>
      </c>
      <c r="V36" s="58" t="n">
        <v>75</v>
      </c>
      <c r="W36" s="58" t="n">
        <v>48</v>
      </c>
      <c r="X36" s="58" t="n">
        <v>32</v>
      </c>
      <c r="Y36" s="58" t="n">
        <v>13</v>
      </c>
      <c r="Z36" s="58" t="n">
        <v>61</v>
      </c>
      <c r="AA36" s="59" t="n">
        <v>6.69610129538263</v>
      </c>
      <c r="AB36" s="31" t="n">
        <v>6.84499365949037</v>
      </c>
      <c r="AC36" s="31" t="n">
        <v>2.31929015940148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1</v>
      </c>
      <c r="K37" s="58" t="n">
        <v>1</v>
      </c>
      <c r="L37" s="58" t="n">
        <v>8</v>
      </c>
      <c r="M37" s="58" t="n">
        <v>4</v>
      </c>
      <c r="N37" s="58" t="n">
        <v>2</v>
      </c>
      <c r="O37" s="58" t="n">
        <v>3</v>
      </c>
      <c r="P37" s="58" t="n">
        <v>4</v>
      </c>
      <c r="Q37" s="58" t="n">
        <v>3</v>
      </c>
      <c r="R37" s="58" t="n">
        <v>2</v>
      </c>
      <c r="S37" s="58" t="n">
        <v>3</v>
      </c>
      <c r="T37" s="58" t="n">
        <v>3</v>
      </c>
      <c r="U37" s="58" t="n">
        <v>2</v>
      </c>
      <c r="V37" s="58" t="n">
        <v>0</v>
      </c>
      <c r="W37" s="58" t="n">
        <v>1</v>
      </c>
      <c r="X37" s="58" t="n">
        <v>0</v>
      </c>
      <c r="Y37" s="58" t="n">
        <v>0</v>
      </c>
      <c r="Z37" s="58" t="n">
        <v>0</v>
      </c>
      <c r="AA37" s="59" t="n">
        <v>5.92432884973003</v>
      </c>
      <c r="AB37" s="31" t="n">
        <v>6.04286203364873</v>
      </c>
      <c r="AC37" s="31" t="n">
        <v>1.63209969628754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2</v>
      </c>
      <c r="J38" s="58" t="n">
        <v>1</v>
      </c>
      <c r="K38" s="58" t="n">
        <v>3</v>
      </c>
      <c r="L38" s="58" t="n">
        <v>1</v>
      </c>
      <c r="M38" s="58" t="n">
        <v>2</v>
      </c>
      <c r="N38" s="58" t="n">
        <v>5</v>
      </c>
      <c r="O38" s="58" t="n">
        <v>3</v>
      </c>
      <c r="P38" s="58" t="n">
        <v>2</v>
      </c>
      <c r="Q38" s="58" t="n">
        <v>2</v>
      </c>
      <c r="R38" s="58" t="n">
        <v>1</v>
      </c>
      <c r="S38" s="58" t="n">
        <v>1</v>
      </c>
      <c r="T38" s="58" t="n">
        <v>0</v>
      </c>
      <c r="U38" s="58" t="n">
        <v>2</v>
      </c>
      <c r="V38" s="58" t="n">
        <v>1</v>
      </c>
      <c r="W38" s="58" t="n">
        <v>1</v>
      </c>
      <c r="X38" s="58" t="n">
        <v>0</v>
      </c>
      <c r="Y38" s="58" t="n">
        <v>0</v>
      </c>
      <c r="Z38" s="58" t="n">
        <v>0</v>
      </c>
      <c r="AA38" s="59" t="n">
        <v>5.36060993512336</v>
      </c>
      <c r="AB38" s="31" t="n">
        <v>5.47526245598201</v>
      </c>
      <c r="AC38" s="31" t="n">
        <v>2.07424784628721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0</v>
      </c>
      <c r="J39" s="58" t="n">
        <v>0</v>
      </c>
      <c r="K39" s="58" t="n">
        <v>3</v>
      </c>
      <c r="L39" s="58" t="n">
        <v>0</v>
      </c>
      <c r="M39" s="58" t="n">
        <v>4</v>
      </c>
      <c r="N39" s="58" t="n">
        <v>1</v>
      </c>
      <c r="O39" s="58" t="n">
        <v>3</v>
      </c>
      <c r="P39" s="58" t="n">
        <v>0</v>
      </c>
      <c r="Q39" s="58" t="n">
        <v>2</v>
      </c>
      <c r="R39" s="58" t="n">
        <v>2</v>
      </c>
      <c r="S39" s="58" t="n">
        <v>2</v>
      </c>
      <c r="T39" s="58" t="n">
        <v>0</v>
      </c>
      <c r="U39" s="58" t="n">
        <v>1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9" t="n">
        <v>5.87141398945284</v>
      </c>
      <c r="AB39" s="31" t="n">
        <v>5.83851485114159</v>
      </c>
      <c r="AC39" s="31" t="n">
        <v>1.93021712560746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5</v>
      </c>
      <c r="K40" s="58" t="n">
        <v>2</v>
      </c>
      <c r="L40" s="58" t="n">
        <v>0</v>
      </c>
      <c r="M40" s="58" t="n">
        <v>4</v>
      </c>
      <c r="N40" s="58" t="n">
        <v>3</v>
      </c>
      <c r="O40" s="58" t="n">
        <v>1</v>
      </c>
      <c r="P40" s="58" t="n">
        <v>2</v>
      </c>
      <c r="Q40" s="58" t="n">
        <v>1</v>
      </c>
      <c r="R40" s="58" t="n">
        <v>2</v>
      </c>
      <c r="S40" s="58" t="n">
        <v>1</v>
      </c>
      <c r="T40" s="58" t="n">
        <v>2</v>
      </c>
      <c r="U40" s="58" t="n">
        <v>3</v>
      </c>
      <c r="V40" s="58" t="n">
        <v>2</v>
      </c>
      <c r="W40" s="58" t="n">
        <v>0</v>
      </c>
      <c r="X40" s="58" t="n">
        <v>0</v>
      </c>
      <c r="Y40" s="58" t="n">
        <v>1</v>
      </c>
      <c r="Z40" s="58" t="n">
        <v>1</v>
      </c>
      <c r="AA40" s="59" t="n">
        <v>6.01488031455001</v>
      </c>
      <c r="AB40" s="31" t="n">
        <v>6.29698469676792</v>
      </c>
      <c r="AC40" s="31" t="n">
        <v>2.41275632594439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0</v>
      </c>
      <c r="G41" s="58" t="n">
        <v>0</v>
      </c>
      <c r="H41" s="58" t="n">
        <v>2</v>
      </c>
      <c r="I41" s="58" t="n">
        <v>0</v>
      </c>
      <c r="J41" s="58" t="n">
        <v>4</v>
      </c>
      <c r="K41" s="58" t="n">
        <v>5</v>
      </c>
      <c r="L41" s="58" t="n">
        <v>6</v>
      </c>
      <c r="M41" s="58" t="n">
        <v>14</v>
      </c>
      <c r="N41" s="58" t="n">
        <v>7</v>
      </c>
      <c r="O41" s="58" t="n">
        <v>15</v>
      </c>
      <c r="P41" s="58" t="n">
        <v>20</v>
      </c>
      <c r="Q41" s="58" t="n">
        <v>16</v>
      </c>
      <c r="R41" s="58" t="n">
        <v>11</v>
      </c>
      <c r="S41" s="58" t="n">
        <v>7</v>
      </c>
      <c r="T41" s="58" t="n">
        <v>14</v>
      </c>
      <c r="U41" s="58" t="n">
        <v>8</v>
      </c>
      <c r="V41" s="58" t="n">
        <v>3</v>
      </c>
      <c r="W41" s="58" t="n">
        <v>1</v>
      </c>
      <c r="X41" s="58" t="n">
        <v>0</v>
      </c>
      <c r="Y41" s="58" t="n">
        <v>1</v>
      </c>
      <c r="Z41" s="58" t="n">
        <v>2</v>
      </c>
      <c r="AA41" s="59" t="n">
        <v>6.41364079489089</v>
      </c>
      <c r="AB41" s="31" t="n">
        <v>6.43678502828351</v>
      </c>
      <c r="AC41" s="31" t="n">
        <v>1.83011636027416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2</v>
      </c>
      <c r="H42" s="58" t="n">
        <v>1</v>
      </c>
      <c r="I42" s="58" t="n">
        <v>1</v>
      </c>
      <c r="J42" s="58" t="n">
        <v>1</v>
      </c>
      <c r="K42" s="58" t="n">
        <v>4</v>
      </c>
      <c r="L42" s="58" t="n">
        <v>2</v>
      </c>
      <c r="M42" s="58" t="n">
        <v>4</v>
      </c>
      <c r="N42" s="58" t="n">
        <v>5</v>
      </c>
      <c r="O42" s="58" t="n">
        <v>8</v>
      </c>
      <c r="P42" s="58" t="n">
        <v>2</v>
      </c>
      <c r="Q42" s="58" t="n">
        <v>6</v>
      </c>
      <c r="R42" s="58" t="n">
        <v>6</v>
      </c>
      <c r="S42" s="58" t="n">
        <v>1</v>
      </c>
      <c r="T42" s="58" t="n">
        <v>1</v>
      </c>
      <c r="U42" s="58" t="n">
        <v>2</v>
      </c>
      <c r="V42" s="58" t="n">
        <v>4</v>
      </c>
      <c r="W42" s="58" t="n">
        <v>1</v>
      </c>
      <c r="X42" s="58" t="n">
        <v>0</v>
      </c>
      <c r="Y42" s="58" t="n">
        <v>0</v>
      </c>
      <c r="Z42" s="58" t="n">
        <v>0</v>
      </c>
      <c r="AA42" s="59" t="n">
        <v>5.80201660872582</v>
      </c>
      <c r="AB42" s="31" t="n">
        <v>5.97301762444453</v>
      </c>
      <c r="AC42" s="31" t="n">
        <v>1.98177848765577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9</v>
      </c>
      <c r="J43" s="58" t="n">
        <v>9</v>
      </c>
      <c r="K43" s="58" t="n">
        <v>14</v>
      </c>
      <c r="L43" s="58" t="n">
        <v>13</v>
      </c>
      <c r="M43" s="58" t="n">
        <v>19</v>
      </c>
      <c r="N43" s="58" t="n">
        <v>31</v>
      </c>
      <c r="O43" s="58" t="n">
        <v>20</v>
      </c>
      <c r="P43" s="58" t="n">
        <v>12</v>
      </c>
      <c r="Q43" s="58" t="n">
        <v>15</v>
      </c>
      <c r="R43" s="58" t="n">
        <v>15</v>
      </c>
      <c r="S43" s="58" t="n">
        <v>15</v>
      </c>
      <c r="T43" s="58" t="n">
        <v>14</v>
      </c>
      <c r="U43" s="58" t="n">
        <v>11</v>
      </c>
      <c r="V43" s="58" t="n">
        <v>9</v>
      </c>
      <c r="W43" s="58" t="n">
        <v>0</v>
      </c>
      <c r="X43" s="58" t="n">
        <v>3</v>
      </c>
      <c r="Y43" s="58" t="n">
        <v>1</v>
      </c>
      <c r="Z43" s="58" t="n">
        <v>1</v>
      </c>
      <c r="AA43" s="59" t="n">
        <v>5.70091605649471</v>
      </c>
      <c r="AB43" s="31" t="n">
        <v>6.03288633601272</v>
      </c>
      <c r="AC43" s="31" t="n">
        <v>1.91908622612235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0</v>
      </c>
      <c r="F44" s="58" t="n">
        <v>0</v>
      </c>
      <c r="G44" s="58" t="n">
        <v>0</v>
      </c>
      <c r="H44" s="58" t="n">
        <v>3</v>
      </c>
      <c r="I44" s="58" t="n">
        <v>2</v>
      </c>
      <c r="J44" s="58" t="n">
        <v>8</v>
      </c>
      <c r="K44" s="58" t="n">
        <v>8</v>
      </c>
      <c r="L44" s="58" t="n">
        <v>18</v>
      </c>
      <c r="M44" s="58" t="n">
        <v>18</v>
      </c>
      <c r="N44" s="58" t="n">
        <v>25</v>
      </c>
      <c r="O44" s="58" t="n">
        <v>26</v>
      </c>
      <c r="P44" s="58" t="n">
        <v>24</v>
      </c>
      <c r="Q44" s="58" t="n">
        <v>22</v>
      </c>
      <c r="R44" s="58" t="n">
        <v>14</v>
      </c>
      <c r="S44" s="58" t="n">
        <v>21</v>
      </c>
      <c r="T44" s="58" t="n">
        <v>14</v>
      </c>
      <c r="U44" s="58" t="n">
        <v>5</v>
      </c>
      <c r="V44" s="58" t="n">
        <v>6</v>
      </c>
      <c r="W44" s="58" t="n">
        <v>2</v>
      </c>
      <c r="X44" s="58" t="n">
        <v>1</v>
      </c>
      <c r="Y44" s="58" t="n">
        <v>0</v>
      </c>
      <c r="Z44" s="58" t="n">
        <v>2</v>
      </c>
      <c r="AA44" s="59" t="n">
        <v>6.02127659574468</v>
      </c>
      <c r="AB44" s="31" t="n">
        <v>6.14392533141791</v>
      </c>
      <c r="AC44" s="31" t="n">
        <v>1.78674462677068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0</v>
      </c>
      <c r="F45" s="58" t="n">
        <v>2</v>
      </c>
      <c r="G45" s="58" t="n">
        <v>4</v>
      </c>
      <c r="H45" s="58" t="n">
        <v>6</v>
      </c>
      <c r="I45" s="58" t="n">
        <v>15</v>
      </c>
      <c r="J45" s="58" t="n">
        <v>35</v>
      </c>
      <c r="K45" s="58" t="n">
        <v>44</v>
      </c>
      <c r="L45" s="58" t="n">
        <v>76</v>
      </c>
      <c r="M45" s="58" t="n">
        <v>95</v>
      </c>
      <c r="N45" s="58" t="n">
        <v>109</v>
      </c>
      <c r="O45" s="58" t="n">
        <v>132</v>
      </c>
      <c r="P45" s="58" t="n">
        <v>114</v>
      </c>
      <c r="Q45" s="58" t="n">
        <v>95</v>
      </c>
      <c r="R45" s="58" t="n">
        <v>104</v>
      </c>
      <c r="S45" s="58" t="n">
        <v>82</v>
      </c>
      <c r="T45" s="58" t="n">
        <v>75</v>
      </c>
      <c r="U45" s="58" t="n">
        <v>41</v>
      </c>
      <c r="V45" s="58" t="n">
        <v>32</v>
      </c>
      <c r="W45" s="58" t="n">
        <v>14</v>
      </c>
      <c r="X45" s="58" t="n">
        <v>12</v>
      </c>
      <c r="Y45" s="58" t="n">
        <v>9</v>
      </c>
      <c r="Z45" s="58" t="n">
        <v>19</v>
      </c>
      <c r="AA45" s="59" t="n">
        <v>6.15636552804686</v>
      </c>
      <c r="AB45" s="31" t="n">
        <v>6.36244864057978</v>
      </c>
      <c r="AC45" s="31" t="n">
        <v>2.06370323281868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4</v>
      </c>
      <c r="K46" s="58" t="n">
        <v>1</v>
      </c>
      <c r="L46" s="58" t="n">
        <v>13</v>
      </c>
      <c r="M46" s="58" t="n">
        <v>10</v>
      </c>
      <c r="N46" s="58" t="n">
        <v>11</v>
      </c>
      <c r="O46" s="58" t="n">
        <v>17</v>
      </c>
      <c r="P46" s="58" t="n">
        <v>9</v>
      </c>
      <c r="Q46" s="58" t="n">
        <v>6</v>
      </c>
      <c r="R46" s="58" t="n">
        <v>7</v>
      </c>
      <c r="S46" s="58" t="n">
        <v>10</v>
      </c>
      <c r="T46" s="58" t="n">
        <v>7</v>
      </c>
      <c r="U46" s="58" t="n">
        <v>3</v>
      </c>
      <c r="V46" s="58" t="n">
        <v>6</v>
      </c>
      <c r="W46" s="58" t="n">
        <v>5</v>
      </c>
      <c r="X46" s="58" t="n">
        <v>0</v>
      </c>
      <c r="Y46" s="58" t="n">
        <v>1</v>
      </c>
      <c r="Z46" s="58" t="n">
        <v>4</v>
      </c>
      <c r="AA46" s="59" t="n">
        <v>6.06848991074652</v>
      </c>
      <c r="AB46" s="31" t="n">
        <v>6.66217878658984</v>
      </c>
      <c r="AC46" s="31" t="n">
        <v>2.71313701974352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4</v>
      </c>
      <c r="J47" s="58" t="n">
        <v>7</v>
      </c>
      <c r="K47" s="58" t="n">
        <v>10</v>
      </c>
      <c r="L47" s="58" t="n">
        <v>6</v>
      </c>
      <c r="M47" s="58" t="n">
        <v>9</v>
      </c>
      <c r="N47" s="58" t="n">
        <v>14</v>
      </c>
      <c r="O47" s="58" t="n">
        <v>18</v>
      </c>
      <c r="P47" s="58" t="n">
        <v>12</v>
      </c>
      <c r="Q47" s="58" t="n">
        <v>7</v>
      </c>
      <c r="R47" s="58" t="n">
        <v>6</v>
      </c>
      <c r="S47" s="58" t="n">
        <v>7</v>
      </c>
      <c r="T47" s="58" t="n">
        <v>2</v>
      </c>
      <c r="U47" s="58" t="n">
        <v>2</v>
      </c>
      <c r="V47" s="58" t="n">
        <v>2</v>
      </c>
      <c r="W47" s="58" t="n">
        <v>3</v>
      </c>
      <c r="X47" s="58" t="n">
        <v>1</v>
      </c>
      <c r="Y47" s="58" t="n">
        <v>0</v>
      </c>
      <c r="Z47" s="58" t="n">
        <v>2</v>
      </c>
      <c r="AA47" s="59" t="n">
        <v>5.63327918273</v>
      </c>
      <c r="AB47" s="31" t="n">
        <v>5.79689751303533</v>
      </c>
      <c r="AC47" s="31" t="n">
        <v>1.8821860738309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2</v>
      </c>
      <c r="J48" s="58" t="n">
        <v>4</v>
      </c>
      <c r="K48" s="58" t="n">
        <v>3</v>
      </c>
      <c r="L48" s="58" t="n">
        <v>11</v>
      </c>
      <c r="M48" s="58" t="n">
        <v>8</v>
      </c>
      <c r="N48" s="58" t="n">
        <v>12</v>
      </c>
      <c r="O48" s="58" t="n">
        <v>15</v>
      </c>
      <c r="P48" s="58" t="n">
        <v>7</v>
      </c>
      <c r="Q48" s="58" t="n">
        <v>15</v>
      </c>
      <c r="R48" s="58" t="n">
        <v>11</v>
      </c>
      <c r="S48" s="58" t="n">
        <v>10</v>
      </c>
      <c r="T48" s="58" t="n">
        <v>14</v>
      </c>
      <c r="U48" s="58" t="n">
        <v>7</v>
      </c>
      <c r="V48" s="58" t="n">
        <v>3</v>
      </c>
      <c r="W48" s="58" t="n">
        <v>6</v>
      </c>
      <c r="X48" s="58" t="n">
        <v>1</v>
      </c>
      <c r="Y48" s="58" t="n">
        <v>2</v>
      </c>
      <c r="Z48" s="58" t="n">
        <v>2</v>
      </c>
      <c r="AA48" s="59" t="n">
        <v>6.65277777777778</v>
      </c>
      <c r="AB48" s="31" t="n">
        <v>6.64419349122546</v>
      </c>
      <c r="AC48" s="31" t="n">
        <v>1.94564673780696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0</v>
      </c>
      <c r="F49" s="58" t="n">
        <v>0</v>
      </c>
      <c r="G49" s="58" t="n">
        <v>4</v>
      </c>
      <c r="H49" s="58" t="n">
        <v>8</v>
      </c>
      <c r="I49" s="58" t="n">
        <v>15</v>
      </c>
      <c r="J49" s="58" t="n">
        <v>21</v>
      </c>
      <c r="K49" s="58" t="n">
        <v>30</v>
      </c>
      <c r="L49" s="58" t="n">
        <v>42</v>
      </c>
      <c r="M49" s="58" t="n">
        <v>54</v>
      </c>
      <c r="N49" s="58" t="n">
        <v>59</v>
      </c>
      <c r="O49" s="58" t="n">
        <v>75</v>
      </c>
      <c r="P49" s="58" t="n">
        <v>81</v>
      </c>
      <c r="Q49" s="58" t="n">
        <v>89</v>
      </c>
      <c r="R49" s="58" t="n">
        <v>73</v>
      </c>
      <c r="S49" s="58" t="n">
        <v>91</v>
      </c>
      <c r="T49" s="58" t="n">
        <v>81</v>
      </c>
      <c r="U49" s="58" t="n">
        <v>65</v>
      </c>
      <c r="V49" s="58" t="n">
        <v>27</v>
      </c>
      <c r="W49" s="58" t="n">
        <v>28</v>
      </c>
      <c r="X49" s="58" t="n">
        <v>8</v>
      </c>
      <c r="Y49" s="58" t="n">
        <v>10</v>
      </c>
      <c r="Z49" s="58" t="n">
        <v>15</v>
      </c>
      <c r="AA49" s="59" t="n">
        <v>6.73373698444488</v>
      </c>
      <c r="AB49" s="31" t="n">
        <v>6.76244545484439</v>
      </c>
      <c r="AC49" s="31" t="n">
        <v>2.07340669109392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0</v>
      </c>
      <c r="F50" s="58" t="n">
        <v>0</v>
      </c>
      <c r="G50" s="58" t="n">
        <v>1</v>
      </c>
      <c r="H50" s="58" t="n">
        <v>3</v>
      </c>
      <c r="I50" s="58" t="n">
        <v>13</v>
      </c>
      <c r="J50" s="58" t="n">
        <v>19</v>
      </c>
      <c r="K50" s="58" t="n">
        <v>30</v>
      </c>
      <c r="L50" s="58" t="n">
        <v>27</v>
      </c>
      <c r="M50" s="58" t="n">
        <v>39</v>
      </c>
      <c r="N50" s="58" t="n">
        <v>44</v>
      </c>
      <c r="O50" s="58" t="n">
        <v>50</v>
      </c>
      <c r="P50" s="58" t="n">
        <v>53</v>
      </c>
      <c r="Q50" s="58" t="n">
        <v>60</v>
      </c>
      <c r="R50" s="58" t="n">
        <v>55</v>
      </c>
      <c r="S50" s="58" t="n">
        <v>60</v>
      </c>
      <c r="T50" s="58" t="n">
        <v>40</v>
      </c>
      <c r="U50" s="58" t="n">
        <v>34</v>
      </c>
      <c r="V50" s="58" t="n">
        <v>21</v>
      </c>
      <c r="W50" s="58" t="n">
        <v>17</v>
      </c>
      <c r="X50" s="58" t="n">
        <v>4</v>
      </c>
      <c r="Y50" s="58" t="n">
        <v>7</v>
      </c>
      <c r="Z50" s="58" t="n">
        <v>16</v>
      </c>
      <c r="AA50" s="59" t="n">
        <v>6.61673018806985</v>
      </c>
      <c r="AB50" s="31" t="n">
        <v>6.65762163091554</v>
      </c>
      <c r="AC50" s="31" t="n">
        <v>2.1593148813873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3</v>
      </c>
      <c r="J51" s="58" t="n">
        <v>4</v>
      </c>
      <c r="K51" s="58" t="n">
        <v>4</v>
      </c>
      <c r="L51" s="58" t="n">
        <v>2</v>
      </c>
      <c r="M51" s="58" t="n">
        <v>5</v>
      </c>
      <c r="N51" s="58" t="n">
        <v>10</v>
      </c>
      <c r="O51" s="58" t="n">
        <v>9</v>
      </c>
      <c r="P51" s="58" t="n">
        <v>15</v>
      </c>
      <c r="Q51" s="58" t="n">
        <v>8</v>
      </c>
      <c r="R51" s="58" t="n">
        <v>6</v>
      </c>
      <c r="S51" s="58" t="n">
        <v>4</v>
      </c>
      <c r="T51" s="58" t="n">
        <v>3</v>
      </c>
      <c r="U51" s="58" t="n">
        <v>2</v>
      </c>
      <c r="V51" s="58" t="n">
        <v>3</v>
      </c>
      <c r="W51" s="58" t="n">
        <v>2</v>
      </c>
      <c r="X51" s="58" t="n">
        <v>2</v>
      </c>
      <c r="Y51" s="58" t="n">
        <v>2</v>
      </c>
      <c r="Z51" s="58" t="n">
        <v>3</v>
      </c>
      <c r="AA51" s="59" t="n">
        <v>6.30407911001236</v>
      </c>
      <c r="AB51" s="31" t="n">
        <v>6.46258285462063</v>
      </c>
      <c r="AC51" s="31" t="n">
        <v>2.09968045632972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1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5</v>
      </c>
      <c r="L52" s="58" t="n">
        <v>2</v>
      </c>
      <c r="M52" s="58" t="n">
        <v>3</v>
      </c>
      <c r="N52" s="58" t="n">
        <v>1</v>
      </c>
      <c r="O52" s="58" t="n">
        <v>4</v>
      </c>
      <c r="P52" s="58" t="n">
        <v>4</v>
      </c>
      <c r="Q52" s="58" t="n">
        <v>2</v>
      </c>
      <c r="R52" s="58" t="n">
        <v>4</v>
      </c>
      <c r="S52" s="58" t="n">
        <v>6</v>
      </c>
      <c r="T52" s="58" t="n">
        <v>0</v>
      </c>
      <c r="U52" s="58" t="n">
        <v>4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1</v>
      </c>
      <c r="AA52" s="59" t="n">
        <v>6.3631221719457</v>
      </c>
      <c r="AB52" s="31" t="n">
        <v>6.29222795693442</v>
      </c>
      <c r="AC52" s="31" t="n">
        <v>2.19968885680792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s">
        <v>74</v>
      </c>
      <c r="AB53" s="31" t="s">
        <v>74</v>
      </c>
      <c r="AC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1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5.66046772880264</v>
      </c>
      <c r="AB54" s="31" t="n">
        <v>6.16705887248085</v>
      </c>
      <c r="AC54" s="31" t="n">
        <v>1.16537996637989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0</v>
      </c>
      <c r="G55" s="58" t="n">
        <v>0</v>
      </c>
      <c r="H55" s="58" t="n">
        <v>2</v>
      </c>
      <c r="I55" s="58" t="n">
        <v>4</v>
      </c>
      <c r="J55" s="58" t="n">
        <v>3</v>
      </c>
      <c r="K55" s="58" t="n">
        <v>6</v>
      </c>
      <c r="L55" s="58" t="n">
        <v>13</v>
      </c>
      <c r="M55" s="58" t="n">
        <v>6</v>
      </c>
      <c r="N55" s="58" t="n">
        <v>17</v>
      </c>
      <c r="O55" s="58" t="n">
        <v>13</v>
      </c>
      <c r="P55" s="58" t="n">
        <v>6</v>
      </c>
      <c r="Q55" s="58" t="n">
        <v>17</v>
      </c>
      <c r="R55" s="58" t="n">
        <v>6</v>
      </c>
      <c r="S55" s="58" t="n">
        <v>9</v>
      </c>
      <c r="T55" s="58" t="n">
        <v>5</v>
      </c>
      <c r="U55" s="58" t="n">
        <v>4</v>
      </c>
      <c r="V55" s="58" t="n">
        <v>6</v>
      </c>
      <c r="W55" s="58" t="n">
        <v>0</v>
      </c>
      <c r="X55" s="58" t="n">
        <v>2</v>
      </c>
      <c r="Y55" s="58" t="n">
        <v>0</v>
      </c>
      <c r="Z55" s="58" t="n">
        <v>2</v>
      </c>
      <c r="AA55" s="59" t="n">
        <v>5.85232756821267</v>
      </c>
      <c r="AB55" s="31" t="n">
        <v>6.10137042256556</v>
      </c>
      <c r="AC55" s="31" t="n">
        <v>2.02966250969422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0</v>
      </c>
      <c r="G56" s="58" t="n">
        <v>1</v>
      </c>
      <c r="H56" s="58" t="n">
        <v>2</v>
      </c>
      <c r="I56" s="58" t="n">
        <v>4</v>
      </c>
      <c r="J56" s="58" t="n">
        <v>9</v>
      </c>
      <c r="K56" s="58" t="n">
        <v>12</v>
      </c>
      <c r="L56" s="58" t="n">
        <v>16</v>
      </c>
      <c r="M56" s="58" t="n">
        <v>23</v>
      </c>
      <c r="N56" s="58" t="n">
        <v>23</v>
      </c>
      <c r="O56" s="58" t="n">
        <v>13</v>
      </c>
      <c r="P56" s="58" t="n">
        <v>23</v>
      </c>
      <c r="Q56" s="58" t="n">
        <v>18</v>
      </c>
      <c r="R56" s="58" t="n">
        <v>25</v>
      </c>
      <c r="S56" s="58" t="n">
        <v>11</v>
      </c>
      <c r="T56" s="58" t="n">
        <v>9</v>
      </c>
      <c r="U56" s="58" t="n">
        <v>9</v>
      </c>
      <c r="V56" s="58" t="n">
        <v>4</v>
      </c>
      <c r="W56" s="58" t="n">
        <v>4</v>
      </c>
      <c r="X56" s="58" t="n">
        <v>5</v>
      </c>
      <c r="Y56" s="58" t="n">
        <v>1</v>
      </c>
      <c r="Z56" s="58" t="n">
        <v>0</v>
      </c>
      <c r="AA56" s="59" t="n">
        <v>6.03494732593868</v>
      </c>
      <c r="AB56" s="31" t="n">
        <v>6.07156410279808</v>
      </c>
      <c r="AC56" s="31" t="n">
        <v>1.83728888519839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2</v>
      </c>
      <c r="J57" s="58" t="n">
        <v>0</v>
      </c>
      <c r="K57" s="58" t="n">
        <v>4</v>
      </c>
      <c r="L57" s="58" t="n">
        <v>2</v>
      </c>
      <c r="M57" s="58" t="n">
        <v>1</v>
      </c>
      <c r="N57" s="58" t="n">
        <v>6</v>
      </c>
      <c r="O57" s="58" t="n">
        <v>5</v>
      </c>
      <c r="P57" s="58" t="n">
        <v>2</v>
      </c>
      <c r="Q57" s="58" t="n">
        <v>3</v>
      </c>
      <c r="R57" s="58" t="n">
        <v>2</v>
      </c>
      <c r="S57" s="58" t="n">
        <v>2</v>
      </c>
      <c r="T57" s="58" t="n">
        <v>2</v>
      </c>
      <c r="U57" s="58" t="n">
        <v>1</v>
      </c>
      <c r="V57" s="58" t="n">
        <v>1</v>
      </c>
      <c r="W57" s="58" t="n">
        <v>1</v>
      </c>
      <c r="X57" s="58" t="n">
        <v>0</v>
      </c>
      <c r="Y57" s="58" t="n">
        <v>0</v>
      </c>
      <c r="Z57" s="58" t="n">
        <v>0</v>
      </c>
      <c r="AA57" s="59" t="n">
        <v>5.73339609835483</v>
      </c>
      <c r="AB57" s="31" t="n">
        <v>5.90379485650571</v>
      </c>
      <c r="AC57" s="31" t="n">
        <v>1.8154547675092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4</v>
      </c>
      <c r="K58" s="58" t="n">
        <v>1</v>
      </c>
      <c r="L58" s="58" t="n">
        <v>0</v>
      </c>
      <c r="M58" s="58" t="n">
        <v>4</v>
      </c>
      <c r="N58" s="58" t="n">
        <v>1</v>
      </c>
      <c r="O58" s="58" t="n">
        <v>0</v>
      </c>
      <c r="P58" s="58" t="n">
        <v>2</v>
      </c>
      <c r="Q58" s="58" t="n">
        <v>1</v>
      </c>
      <c r="R58" s="58" t="n">
        <v>2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4.60983573103351</v>
      </c>
      <c r="AB58" s="31" t="n">
        <v>4.92183900764569</v>
      </c>
      <c r="AC58" s="31" t="n">
        <v>1.52865933364942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1</v>
      </c>
      <c r="H59" s="58" t="n">
        <v>0</v>
      </c>
      <c r="I59" s="58" t="n">
        <v>1</v>
      </c>
      <c r="J59" s="58" t="n">
        <v>0</v>
      </c>
      <c r="K59" s="58" t="n">
        <v>1</v>
      </c>
      <c r="L59" s="58" t="n">
        <v>4</v>
      </c>
      <c r="M59" s="58" t="n">
        <v>1</v>
      </c>
      <c r="N59" s="58" t="n">
        <v>7</v>
      </c>
      <c r="O59" s="58" t="n">
        <v>8</v>
      </c>
      <c r="P59" s="58" t="n">
        <v>2</v>
      </c>
      <c r="Q59" s="58" t="n">
        <v>2</v>
      </c>
      <c r="R59" s="58" t="n">
        <v>0</v>
      </c>
      <c r="S59" s="58" t="n">
        <v>2</v>
      </c>
      <c r="T59" s="58" t="n">
        <v>4</v>
      </c>
      <c r="U59" s="58" t="n">
        <v>2</v>
      </c>
      <c r="V59" s="58" t="n">
        <v>2</v>
      </c>
      <c r="W59" s="58" t="n">
        <v>1</v>
      </c>
      <c r="X59" s="58" t="n">
        <v>1</v>
      </c>
      <c r="Y59" s="58" t="n">
        <v>0</v>
      </c>
      <c r="Z59" s="58" t="n">
        <v>1</v>
      </c>
      <c r="AA59" s="59" t="n">
        <v>5.86277556395746</v>
      </c>
      <c r="AB59" s="31" t="n">
        <v>6.35379002668721</v>
      </c>
      <c r="AC59" s="31" t="n">
        <v>2.13679557685836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0</v>
      </c>
      <c r="G60" s="58" t="n">
        <v>0</v>
      </c>
      <c r="H60" s="58" t="n">
        <v>2</v>
      </c>
      <c r="I60" s="58" t="n">
        <v>1</v>
      </c>
      <c r="J60" s="58" t="n">
        <v>0</v>
      </c>
      <c r="K60" s="58" t="n">
        <v>2</v>
      </c>
      <c r="L60" s="58" t="n">
        <v>2</v>
      </c>
      <c r="M60" s="58" t="n">
        <v>4</v>
      </c>
      <c r="N60" s="58" t="n">
        <v>5</v>
      </c>
      <c r="O60" s="58" t="n">
        <v>3</v>
      </c>
      <c r="P60" s="58" t="n">
        <v>1</v>
      </c>
      <c r="Q60" s="58" t="n">
        <v>3</v>
      </c>
      <c r="R60" s="58" t="n">
        <v>0</v>
      </c>
      <c r="S60" s="58" t="n">
        <v>2</v>
      </c>
      <c r="T60" s="58" t="n">
        <v>3</v>
      </c>
      <c r="U60" s="58" t="n">
        <v>1</v>
      </c>
      <c r="V60" s="58" t="n">
        <v>0</v>
      </c>
      <c r="W60" s="58" t="n">
        <v>1</v>
      </c>
      <c r="X60" s="58" t="n">
        <v>1</v>
      </c>
      <c r="Y60" s="58" t="n">
        <v>0</v>
      </c>
      <c r="Z60" s="58" t="n">
        <v>1</v>
      </c>
      <c r="AA60" s="59" t="n">
        <v>5.60176588452568</v>
      </c>
      <c r="AB60" s="31" t="n">
        <v>6.07902526144804</v>
      </c>
      <c r="AC60" s="31" t="n">
        <v>2.35689727224622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1</v>
      </c>
      <c r="M61" s="58" t="n">
        <v>3</v>
      </c>
      <c r="N61" s="58" t="n">
        <v>2</v>
      </c>
      <c r="O61" s="58" t="n">
        <v>2</v>
      </c>
      <c r="P61" s="58" t="n">
        <v>3</v>
      </c>
      <c r="Q61" s="58" t="n">
        <v>0</v>
      </c>
      <c r="R61" s="58" t="n">
        <v>2</v>
      </c>
      <c r="S61" s="58" t="n">
        <v>2</v>
      </c>
      <c r="T61" s="58" t="n">
        <v>3</v>
      </c>
      <c r="U61" s="58" t="n">
        <v>2</v>
      </c>
      <c r="V61" s="58" t="n">
        <v>1</v>
      </c>
      <c r="W61" s="58" t="n">
        <v>2</v>
      </c>
      <c r="X61" s="58" t="n">
        <v>0</v>
      </c>
      <c r="Y61" s="58" t="n">
        <v>0</v>
      </c>
      <c r="Z61" s="58" t="n">
        <v>0</v>
      </c>
      <c r="AA61" s="59" t="n">
        <v>7.43084130022337</v>
      </c>
      <c r="AB61" s="31" t="n">
        <v>6.98798618094513</v>
      </c>
      <c r="AC61" s="31" t="n">
        <v>1.74377602374709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0</v>
      </c>
      <c r="G62" s="58" t="n">
        <v>2</v>
      </c>
      <c r="H62" s="58" t="n">
        <v>2</v>
      </c>
      <c r="I62" s="58" t="n">
        <v>5</v>
      </c>
      <c r="J62" s="58" t="n">
        <v>13</v>
      </c>
      <c r="K62" s="58" t="n">
        <v>12</v>
      </c>
      <c r="L62" s="58" t="n">
        <v>26</v>
      </c>
      <c r="M62" s="58" t="n">
        <v>26</v>
      </c>
      <c r="N62" s="58" t="n">
        <v>23</v>
      </c>
      <c r="O62" s="58" t="n">
        <v>25</v>
      </c>
      <c r="P62" s="58" t="n">
        <v>23</v>
      </c>
      <c r="Q62" s="58" t="n">
        <v>22</v>
      </c>
      <c r="R62" s="58" t="n">
        <v>29</v>
      </c>
      <c r="S62" s="58" t="n">
        <v>23</v>
      </c>
      <c r="T62" s="58" t="n">
        <v>22</v>
      </c>
      <c r="U62" s="58" t="n">
        <v>15</v>
      </c>
      <c r="V62" s="58" t="n">
        <v>10</v>
      </c>
      <c r="W62" s="58" t="n">
        <v>7</v>
      </c>
      <c r="X62" s="58" t="n">
        <v>3</v>
      </c>
      <c r="Y62" s="58" t="n">
        <v>3</v>
      </c>
      <c r="Z62" s="58" t="n">
        <v>5</v>
      </c>
      <c r="AA62" s="59" t="n">
        <v>6.33518177858306</v>
      </c>
      <c r="AB62" s="31" t="n">
        <v>6.38069669435515</v>
      </c>
      <c r="AC62" s="31" t="n">
        <v>2.07055943954112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2</v>
      </c>
      <c r="J63" s="58" t="n">
        <v>3</v>
      </c>
      <c r="K63" s="58" t="n">
        <v>1</v>
      </c>
      <c r="L63" s="58" t="n">
        <v>3</v>
      </c>
      <c r="M63" s="58" t="n">
        <v>5</v>
      </c>
      <c r="N63" s="58" t="n">
        <v>1</v>
      </c>
      <c r="O63" s="58" t="n">
        <v>3</v>
      </c>
      <c r="P63" s="58" t="n">
        <v>4</v>
      </c>
      <c r="Q63" s="58" t="n">
        <v>3</v>
      </c>
      <c r="R63" s="58" t="n">
        <v>2</v>
      </c>
      <c r="S63" s="58" t="n">
        <v>1</v>
      </c>
      <c r="T63" s="58" t="n">
        <v>2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9" t="n">
        <v>5.63476385166924</v>
      </c>
      <c r="AB63" s="31" t="n">
        <v>5.50204611110577</v>
      </c>
      <c r="AC63" s="31" t="n">
        <v>1.64464296604008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1</v>
      </c>
      <c r="J64" s="58" t="n">
        <v>0</v>
      </c>
      <c r="K64" s="58" t="n">
        <v>3</v>
      </c>
      <c r="L64" s="58" t="n">
        <v>1</v>
      </c>
      <c r="M64" s="58" t="n">
        <v>1</v>
      </c>
      <c r="N64" s="58" t="n">
        <v>0</v>
      </c>
      <c r="O64" s="58" t="n">
        <v>0</v>
      </c>
      <c r="P64" s="58" t="n">
        <v>1</v>
      </c>
      <c r="Q64" s="58" t="n">
        <v>1</v>
      </c>
      <c r="R64" s="58" t="n">
        <v>0</v>
      </c>
      <c r="S64" s="58" t="n">
        <v>3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1</v>
      </c>
      <c r="Y64" s="58" t="n">
        <v>0</v>
      </c>
      <c r="Z64" s="58" t="n">
        <v>1</v>
      </c>
      <c r="AA64" s="59" t="n">
        <v>6.45578441300127</v>
      </c>
      <c r="AB64" s="31" t="n">
        <v>6.24781216151341</v>
      </c>
      <c r="AC64" s="31" t="n">
        <v>2.81756309799574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0</v>
      </c>
      <c r="G65" s="58" t="n">
        <v>0</v>
      </c>
      <c r="H65" s="58" t="n">
        <v>2</v>
      </c>
      <c r="I65" s="58" t="n">
        <v>0</v>
      </c>
      <c r="J65" s="58" t="n">
        <v>1</v>
      </c>
      <c r="K65" s="58" t="n">
        <v>0</v>
      </c>
      <c r="L65" s="58" t="n">
        <v>7</v>
      </c>
      <c r="M65" s="58" t="n">
        <v>8</v>
      </c>
      <c r="N65" s="58" t="n">
        <v>9</v>
      </c>
      <c r="O65" s="58" t="n">
        <v>7</v>
      </c>
      <c r="P65" s="58" t="n">
        <v>9</v>
      </c>
      <c r="Q65" s="58" t="n">
        <v>5</v>
      </c>
      <c r="R65" s="58" t="n">
        <v>6</v>
      </c>
      <c r="S65" s="58" t="n">
        <v>5</v>
      </c>
      <c r="T65" s="58" t="n">
        <v>7</v>
      </c>
      <c r="U65" s="58" t="n">
        <v>4</v>
      </c>
      <c r="V65" s="58" t="n">
        <v>1</v>
      </c>
      <c r="W65" s="58" t="n">
        <v>1</v>
      </c>
      <c r="X65" s="58" t="n">
        <v>0</v>
      </c>
      <c r="Y65" s="58" t="n">
        <v>0</v>
      </c>
      <c r="Z65" s="58" t="n">
        <v>1</v>
      </c>
      <c r="AA65" s="59" t="n">
        <v>6.22531572526724</v>
      </c>
      <c r="AB65" s="31" t="n">
        <v>6.2982542125521</v>
      </c>
      <c r="AC65" s="31" t="n">
        <v>1.79037521460839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0</v>
      </c>
      <c r="G66" s="58" t="n">
        <v>0</v>
      </c>
      <c r="H66" s="58" t="n">
        <v>1</v>
      </c>
      <c r="I66" s="58" t="n">
        <v>1</v>
      </c>
      <c r="J66" s="58" t="n">
        <v>3</v>
      </c>
      <c r="K66" s="58" t="n">
        <v>1</v>
      </c>
      <c r="L66" s="58" t="n">
        <v>4</v>
      </c>
      <c r="M66" s="58" t="n">
        <v>7</v>
      </c>
      <c r="N66" s="58" t="n">
        <v>4</v>
      </c>
      <c r="O66" s="58" t="n">
        <v>7</v>
      </c>
      <c r="P66" s="58" t="n">
        <v>9</v>
      </c>
      <c r="Q66" s="58" t="n">
        <v>6</v>
      </c>
      <c r="R66" s="58" t="n">
        <v>6</v>
      </c>
      <c r="S66" s="58" t="n">
        <v>5</v>
      </c>
      <c r="T66" s="58" t="n">
        <v>1</v>
      </c>
      <c r="U66" s="58" t="n">
        <v>2</v>
      </c>
      <c r="V66" s="58" t="n">
        <v>0</v>
      </c>
      <c r="W66" s="58" t="n">
        <v>1</v>
      </c>
      <c r="X66" s="58" t="n">
        <v>0</v>
      </c>
      <c r="Y66" s="58" t="n">
        <v>0</v>
      </c>
      <c r="Z66" s="58" t="n">
        <v>1</v>
      </c>
      <c r="AA66" s="59" t="n">
        <v>6.13320682609854</v>
      </c>
      <c r="AB66" s="31" t="n">
        <v>6.09228672742143</v>
      </c>
      <c r="AC66" s="31" t="n">
        <v>1.88565717792002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1</v>
      </c>
      <c r="H67" s="58" t="n">
        <v>0</v>
      </c>
      <c r="I67" s="58" t="n">
        <v>1</v>
      </c>
      <c r="J67" s="58" t="n">
        <v>0</v>
      </c>
      <c r="K67" s="58" t="n">
        <v>0</v>
      </c>
      <c r="L67" s="58" t="n">
        <v>1</v>
      </c>
      <c r="M67" s="58" t="n">
        <v>1</v>
      </c>
      <c r="N67" s="58" t="n">
        <v>0</v>
      </c>
      <c r="O67" s="58" t="n">
        <v>1</v>
      </c>
      <c r="P67" s="58" t="n">
        <v>0</v>
      </c>
      <c r="Q67" s="58" t="n">
        <v>2</v>
      </c>
      <c r="R67" s="58" t="n">
        <v>0</v>
      </c>
      <c r="S67" s="58" t="n">
        <v>1</v>
      </c>
      <c r="T67" s="58" t="n">
        <v>2</v>
      </c>
      <c r="U67" s="58" t="n">
        <v>0</v>
      </c>
      <c r="V67" s="58" t="n">
        <v>1</v>
      </c>
      <c r="W67" s="58" t="n">
        <v>1</v>
      </c>
      <c r="X67" s="58" t="n">
        <v>0</v>
      </c>
      <c r="Y67" s="58" t="n">
        <v>0</v>
      </c>
      <c r="Z67" s="58" t="n">
        <v>0</v>
      </c>
      <c r="AA67" s="59" t="n">
        <v>6.7803975720145</v>
      </c>
      <c r="AB67" s="31" t="n">
        <v>6.2818602151288</v>
      </c>
      <c r="AC67" s="31" t="n">
        <v>2.52646548194854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0</v>
      </c>
      <c r="G68" s="58" t="n">
        <v>0</v>
      </c>
      <c r="H68" s="58" t="n">
        <v>3</v>
      </c>
      <c r="I68" s="58" t="n">
        <v>1</v>
      </c>
      <c r="J68" s="58" t="n">
        <v>2</v>
      </c>
      <c r="K68" s="58" t="n">
        <v>3</v>
      </c>
      <c r="L68" s="58" t="n">
        <v>6</v>
      </c>
      <c r="M68" s="58" t="n">
        <v>3</v>
      </c>
      <c r="N68" s="58" t="n">
        <v>4</v>
      </c>
      <c r="O68" s="58" t="n">
        <v>7</v>
      </c>
      <c r="P68" s="58" t="n">
        <v>7</v>
      </c>
      <c r="Q68" s="58" t="n">
        <v>1</v>
      </c>
      <c r="R68" s="58" t="n">
        <v>4</v>
      </c>
      <c r="S68" s="58" t="n">
        <v>9</v>
      </c>
      <c r="T68" s="58" t="n">
        <v>4</v>
      </c>
      <c r="U68" s="58" t="n">
        <v>3</v>
      </c>
      <c r="V68" s="58" t="n">
        <v>2</v>
      </c>
      <c r="W68" s="58" t="n">
        <v>2</v>
      </c>
      <c r="X68" s="58" t="n">
        <v>1</v>
      </c>
      <c r="Y68" s="58" t="n">
        <v>0</v>
      </c>
      <c r="Z68" s="58" t="n">
        <v>2</v>
      </c>
      <c r="AA68" s="59" t="n">
        <v>6.19482026193555</v>
      </c>
      <c r="AB68" s="31" t="n">
        <v>6.35144923287944</v>
      </c>
      <c r="AC68" s="31" t="n">
        <v>2.2191446597008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1</v>
      </c>
      <c r="K69" s="63" t="n">
        <v>1</v>
      </c>
      <c r="L69" s="63" t="n">
        <v>3</v>
      </c>
      <c r="M69" s="63" t="n">
        <v>6</v>
      </c>
      <c r="N69" s="63" t="n">
        <v>3</v>
      </c>
      <c r="O69" s="63" t="n">
        <v>0</v>
      </c>
      <c r="P69" s="63" t="n">
        <v>3</v>
      </c>
      <c r="Q69" s="63" t="n">
        <v>0</v>
      </c>
      <c r="R69" s="63" t="n">
        <v>3</v>
      </c>
      <c r="S69" s="63" t="n">
        <v>4</v>
      </c>
      <c r="T69" s="63" t="n">
        <v>1</v>
      </c>
      <c r="U69" s="63" t="n">
        <v>0</v>
      </c>
      <c r="V69" s="63" t="n">
        <v>0</v>
      </c>
      <c r="W69" s="63" t="n">
        <v>2</v>
      </c>
      <c r="X69" s="63" t="n">
        <v>0</v>
      </c>
      <c r="Y69" s="63" t="n">
        <v>0</v>
      </c>
      <c r="Z69" s="63" t="n">
        <v>1</v>
      </c>
      <c r="AA69" s="64" t="n">
        <v>5.76276736289909</v>
      </c>
      <c r="AB69" s="36" t="n">
        <v>6.28015985082797</v>
      </c>
      <c r="AC69" s="36" t="n">
        <v>2.21987044621767</v>
      </c>
    </row>
    <row r="70" customFormat="false" ht="12" hidden="false" customHeight="false" outlineLevel="0" collapsed="false">
      <c r="AA70" s="130"/>
      <c r="AB70" s="130"/>
      <c r="AC70" s="130"/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42" t="s">
        <v>227</v>
      </c>
      <c r="D1" s="42" t="s">
        <v>228</v>
      </c>
    </row>
    <row r="2" customFormat="false" ht="17.25" hidden="false" customHeight="false" outlineLevel="0" collapsed="false">
      <c r="C2" s="3"/>
    </row>
    <row r="3" s="65" customFormat="true" ht="31.5" hidden="false" customHeight="true" outlineLevel="0" collapsed="false">
      <c r="B3" s="86" t="s">
        <v>229</v>
      </c>
      <c r="C3" s="86"/>
      <c r="D3" s="66" t="s">
        <v>94</v>
      </c>
      <c r="E3" s="66" t="s">
        <v>230</v>
      </c>
      <c r="F3" s="66" t="s">
        <v>231</v>
      </c>
      <c r="G3" s="66" t="s">
        <v>232</v>
      </c>
      <c r="H3" s="66" t="s">
        <v>233</v>
      </c>
      <c r="I3" s="66" t="s">
        <v>234</v>
      </c>
      <c r="J3" s="66" t="s">
        <v>235</v>
      </c>
      <c r="K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66"/>
    </row>
    <row r="5" customFormat="false" ht="12" hidden="false" customHeight="false" outlineLevel="0" collapsed="false">
      <c r="B5" s="103"/>
      <c r="C5" s="103"/>
      <c r="D5" s="66"/>
      <c r="E5" s="66"/>
      <c r="F5" s="66"/>
      <c r="G5" s="66"/>
      <c r="H5" s="66"/>
      <c r="I5" s="66"/>
      <c r="J5" s="66"/>
    </row>
    <row r="6" customFormat="false" ht="12" hidden="false" customHeight="false" outlineLevel="0" collapsed="false">
      <c r="B6" s="17" t="s">
        <v>27</v>
      </c>
      <c r="C6" s="17"/>
      <c r="D6" s="156" t="n">
        <v>14789</v>
      </c>
      <c r="E6" s="67" t="n">
        <v>5957</v>
      </c>
      <c r="F6" s="67" t="n">
        <v>1941</v>
      </c>
      <c r="G6" s="67" t="n">
        <v>3</v>
      </c>
      <c r="H6" s="67" t="n">
        <v>30</v>
      </c>
      <c r="I6" s="67" t="n">
        <v>6172</v>
      </c>
      <c r="J6" s="157" t="n">
        <v>686</v>
      </c>
    </row>
    <row r="7" customFormat="false" ht="12" hidden="false" customHeight="false" outlineLevel="0" collapsed="false">
      <c r="B7" s="22" t="s">
        <v>28</v>
      </c>
      <c r="C7" s="22"/>
      <c r="D7" s="156" t="n">
        <v>11911</v>
      </c>
      <c r="E7" s="67" t="n">
        <v>4481</v>
      </c>
      <c r="F7" s="67" t="n">
        <v>1549</v>
      </c>
      <c r="G7" s="67" t="n">
        <v>2</v>
      </c>
      <c r="H7" s="67" t="n">
        <v>27</v>
      </c>
      <c r="I7" s="67" t="n">
        <v>5338</v>
      </c>
      <c r="J7" s="157" t="n">
        <v>514</v>
      </c>
    </row>
    <row r="8" customFormat="false" ht="12" hidden="false" customHeight="false" outlineLevel="0" collapsed="false">
      <c r="B8" s="83"/>
      <c r="C8" s="26" t="s">
        <v>29</v>
      </c>
      <c r="D8" s="93" t="n">
        <v>8411</v>
      </c>
      <c r="E8" s="40" t="n">
        <v>3068</v>
      </c>
      <c r="F8" s="40" t="n">
        <v>1157</v>
      </c>
      <c r="G8" s="40" t="n">
        <v>1</v>
      </c>
      <c r="H8" s="40" t="n">
        <v>19</v>
      </c>
      <c r="I8" s="40" t="n">
        <v>3886</v>
      </c>
      <c r="J8" s="158" t="n">
        <v>280</v>
      </c>
    </row>
    <row r="9" customFormat="false" ht="12" hidden="false" customHeight="false" outlineLevel="0" collapsed="false">
      <c r="B9" s="83"/>
      <c r="C9" s="26" t="s">
        <v>30</v>
      </c>
      <c r="D9" s="93" t="n">
        <v>1839</v>
      </c>
      <c r="E9" s="40" t="n">
        <v>780</v>
      </c>
      <c r="F9" s="40" t="n">
        <v>246</v>
      </c>
      <c r="G9" s="40" t="n">
        <v>0</v>
      </c>
      <c r="H9" s="40" t="n">
        <v>8</v>
      </c>
      <c r="I9" s="40" t="n">
        <v>735</v>
      </c>
      <c r="J9" s="158" t="n">
        <v>70</v>
      </c>
    </row>
    <row r="10" customFormat="false" ht="12" hidden="false" customHeight="false" outlineLevel="0" collapsed="false">
      <c r="B10" s="83"/>
      <c r="C10" s="26" t="s">
        <v>31</v>
      </c>
      <c r="D10" s="93" t="n">
        <v>1661</v>
      </c>
      <c r="E10" s="40" t="n">
        <v>633</v>
      </c>
      <c r="F10" s="40" t="n">
        <v>146</v>
      </c>
      <c r="G10" s="40" t="n">
        <v>1</v>
      </c>
      <c r="H10" s="40" t="n">
        <v>0</v>
      </c>
      <c r="I10" s="40" t="n">
        <v>717</v>
      </c>
      <c r="J10" s="158" t="n">
        <v>164</v>
      </c>
    </row>
    <row r="11" customFormat="false" ht="12" hidden="false" customHeight="false" outlineLevel="0" collapsed="false">
      <c r="B11" s="27" t="s">
        <v>32</v>
      </c>
      <c r="C11" s="27"/>
      <c r="D11" s="96" t="n">
        <v>2878</v>
      </c>
      <c r="E11" s="68" t="n">
        <v>1476</v>
      </c>
      <c r="F11" s="68" t="n">
        <v>392</v>
      </c>
      <c r="G11" s="68" t="n">
        <v>1</v>
      </c>
      <c r="H11" s="68" t="n">
        <v>3</v>
      </c>
      <c r="I11" s="68" t="n">
        <v>834</v>
      </c>
      <c r="J11" s="159" t="n">
        <v>172</v>
      </c>
    </row>
    <row r="12" customFormat="false" ht="12" hidden="false" customHeight="true" outlineLevel="0" collapsed="false">
      <c r="B12" s="22" t="s">
        <v>33</v>
      </c>
      <c r="C12" s="22"/>
      <c r="D12" s="93" t="n">
        <v>160</v>
      </c>
      <c r="E12" s="40" t="n">
        <v>122</v>
      </c>
      <c r="F12" s="40" t="n">
        <v>4</v>
      </c>
      <c r="G12" s="40" t="n">
        <v>0</v>
      </c>
      <c r="H12" s="40" t="n">
        <v>0</v>
      </c>
      <c r="I12" s="40" t="n">
        <v>17</v>
      </c>
      <c r="J12" s="158" t="n">
        <v>17</v>
      </c>
    </row>
    <row r="13" customFormat="false" ht="12" hidden="false" customHeight="true" outlineLevel="0" collapsed="false">
      <c r="B13" s="22" t="s">
        <v>34</v>
      </c>
      <c r="C13" s="22"/>
      <c r="D13" s="93" t="n">
        <v>285</v>
      </c>
      <c r="E13" s="40" t="n">
        <v>164</v>
      </c>
      <c r="F13" s="40" t="n">
        <v>28</v>
      </c>
      <c r="G13" s="40" t="n">
        <v>0</v>
      </c>
      <c r="H13" s="40" t="n">
        <v>0</v>
      </c>
      <c r="I13" s="40" t="n">
        <v>80</v>
      </c>
      <c r="J13" s="158" t="n">
        <v>13</v>
      </c>
    </row>
    <row r="14" customFormat="false" ht="12" hidden="false" customHeight="true" outlineLevel="0" collapsed="false">
      <c r="B14" s="22" t="s">
        <v>35</v>
      </c>
      <c r="C14" s="22"/>
      <c r="D14" s="93" t="n">
        <v>864</v>
      </c>
      <c r="E14" s="40" t="n">
        <v>300</v>
      </c>
      <c r="F14" s="40" t="n">
        <v>176</v>
      </c>
      <c r="G14" s="40" t="n">
        <v>1</v>
      </c>
      <c r="H14" s="40" t="n">
        <v>0</v>
      </c>
      <c r="I14" s="40" t="n">
        <v>346</v>
      </c>
      <c r="J14" s="158" t="n">
        <v>41</v>
      </c>
    </row>
    <row r="15" customFormat="false" ht="12" hidden="false" customHeight="true" outlineLevel="0" collapsed="false">
      <c r="B15" s="22" t="s">
        <v>36</v>
      </c>
      <c r="C15" s="22"/>
      <c r="D15" s="93" t="n">
        <v>9064</v>
      </c>
      <c r="E15" s="40" t="n">
        <v>3352</v>
      </c>
      <c r="F15" s="40" t="n">
        <v>1234</v>
      </c>
      <c r="G15" s="40" t="n">
        <v>1</v>
      </c>
      <c r="H15" s="40" t="n">
        <v>19</v>
      </c>
      <c r="I15" s="40" t="n">
        <v>4125</v>
      </c>
      <c r="J15" s="158" t="n">
        <v>333</v>
      </c>
    </row>
    <row r="16" customFormat="false" ht="12" hidden="false" customHeight="true" outlineLevel="0" collapsed="false">
      <c r="B16" s="22" t="s">
        <v>37</v>
      </c>
      <c r="C16" s="22"/>
      <c r="D16" s="93" t="n">
        <v>1442</v>
      </c>
      <c r="E16" s="40" t="n">
        <v>560</v>
      </c>
      <c r="F16" s="40" t="n">
        <v>120</v>
      </c>
      <c r="G16" s="40" t="n">
        <v>1</v>
      </c>
      <c r="H16" s="40" t="n">
        <v>0</v>
      </c>
      <c r="I16" s="40" t="n">
        <v>616</v>
      </c>
      <c r="J16" s="158" t="n">
        <v>145</v>
      </c>
    </row>
    <row r="17" customFormat="false" ht="12" hidden="false" customHeight="true" outlineLevel="0" collapsed="false">
      <c r="B17" s="22" t="s">
        <v>38</v>
      </c>
      <c r="C17" s="22"/>
      <c r="D17" s="93" t="n">
        <v>79</v>
      </c>
      <c r="E17" s="40" t="n">
        <v>60</v>
      </c>
      <c r="F17" s="40" t="n">
        <v>5</v>
      </c>
      <c r="G17" s="40" t="n">
        <v>0</v>
      </c>
      <c r="H17" s="40" t="n">
        <v>0</v>
      </c>
      <c r="I17" s="40" t="n">
        <v>12</v>
      </c>
      <c r="J17" s="158" t="n">
        <v>2</v>
      </c>
    </row>
    <row r="18" customFormat="false" ht="12" hidden="false" customHeight="true" outlineLevel="0" collapsed="false">
      <c r="B18" s="22" t="s">
        <v>39</v>
      </c>
      <c r="C18" s="22"/>
      <c r="D18" s="93" t="n">
        <v>1839</v>
      </c>
      <c r="E18" s="40" t="n">
        <v>780</v>
      </c>
      <c r="F18" s="40" t="n">
        <v>246</v>
      </c>
      <c r="G18" s="40" t="n">
        <v>0</v>
      </c>
      <c r="H18" s="40" t="n">
        <v>8</v>
      </c>
      <c r="I18" s="40" t="n">
        <v>735</v>
      </c>
      <c r="J18" s="158" t="n">
        <v>70</v>
      </c>
    </row>
    <row r="19" customFormat="false" ht="12" hidden="false" customHeight="true" outlineLevel="0" collapsed="false">
      <c r="B19" s="22" t="s">
        <v>40</v>
      </c>
      <c r="C19" s="22"/>
      <c r="D19" s="93" t="n">
        <v>370</v>
      </c>
      <c r="E19" s="40" t="n">
        <v>224</v>
      </c>
      <c r="F19" s="40" t="n">
        <v>51</v>
      </c>
      <c r="G19" s="40" t="n">
        <v>0</v>
      </c>
      <c r="H19" s="40" t="n">
        <v>2</v>
      </c>
      <c r="I19" s="40" t="n">
        <v>71</v>
      </c>
      <c r="J19" s="158" t="n">
        <v>22</v>
      </c>
    </row>
    <row r="20" customFormat="false" ht="12" hidden="false" customHeight="true" outlineLevel="0" collapsed="false">
      <c r="B20" s="22" t="s">
        <v>41</v>
      </c>
      <c r="C20" s="22"/>
      <c r="D20" s="93" t="n">
        <v>110</v>
      </c>
      <c r="E20" s="40" t="n">
        <v>81</v>
      </c>
      <c r="F20" s="40" t="n">
        <v>10</v>
      </c>
      <c r="G20" s="40" t="n">
        <v>0</v>
      </c>
      <c r="H20" s="40" t="n">
        <v>0</v>
      </c>
      <c r="I20" s="40" t="n">
        <v>10</v>
      </c>
      <c r="J20" s="158" t="n">
        <v>9</v>
      </c>
    </row>
    <row r="21" customFormat="false" ht="12" hidden="false" customHeight="true" outlineLevel="0" collapsed="false">
      <c r="B21" s="22" t="s">
        <v>42</v>
      </c>
      <c r="C21" s="22"/>
      <c r="D21" s="93" t="n">
        <v>340</v>
      </c>
      <c r="E21" s="40" t="n">
        <v>177</v>
      </c>
      <c r="F21" s="40" t="n">
        <v>47</v>
      </c>
      <c r="G21" s="40" t="n">
        <v>0</v>
      </c>
      <c r="H21" s="40" t="n">
        <v>0</v>
      </c>
      <c r="I21" s="40" t="n">
        <v>96</v>
      </c>
      <c r="J21" s="158" t="n">
        <v>20</v>
      </c>
    </row>
    <row r="22" customFormat="false" ht="12" hidden="false" customHeight="true" outlineLevel="0" collapsed="false">
      <c r="B22" s="27" t="s">
        <v>43</v>
      </c>
      <c r="C22" s="27"/>
      <c r="D22" s="96" t="n">
        <v>236</v>
      </c>
      <c r="E22" s="68" t="n">
        <v>137</v>
      </c>
      <c r="F22" s="68" t="n">
        <v>20</v>
      </c>
      <c r="G22" s="68" t="n">
        <v>0</v>
      </c>
      <c r="H22" s="68" t="n">
        <v>1</v>
      </c>
      <c r="I22" s="68" t="n">
        <v>64</v>
      </c>
      <c r="J22" s="159" t="n">
        <v>14</v>
      </c>
    </row>
    <row r="23" customFormat="false" ht="12" hidden="false" customHeight="false" outlineLevel="0" collapsed="false">
      <c r="B23" s="22" t="s">
        <v>33</v>
      </c>
      <c r="C23" s="22"/>
      <c r="D23" s="93" t="n">
        <v>160</v>
      </c>
      <c r="E23" s="40" t="n">
        <v>122</v>
      </c>
      <c r="F23" s="40" t="n">
        <v>4</v>
      </c>
      <c r="G23" s="40" t="n">
        <v>0</v>
      </c>
      <c r="H23" s="40" t="n">
        <v>0</v>
      </c>
      <c r="I23" s="40" t="n">
        <v>17</v>
      </c>
      <c r="J23" s="158" t="n">
        <v>17</v>
      </c>
    </row>
    <row r="24" customFormat="false" ht="12" hidden="false" customHeight="false" outlineLevel="0" collapsed="false">
      <c r="B24" s="22" t="s">
        <v>44</v>
      </c>
      <c r="C24" s="22"/>
      <c r="D24" s="97" t="n">
        <v>6</v>
      </c>
      <c r="E24" s="58" t="n">
        <v>4</v>
      </c>
      <c r="F24" s="58" t="n">
        <v>0</v>
      </c>
      <c r="G24" s="58" t="n">
        <v>0</v>
      </c>
      <c r="H24" s="58" t="n">
        <v>0</v>
      </c>
      <c r="I24" s="58" t="n">
        <v>1</v>
      </c>
      <c r="J24" s="160" t="n">
        <v>1</v>
      </c>
    </row>
    <row r="25" customFormat="false" ht="12" hidden="false" customHeight="false" outlineLevel="0" collapsed="false">
      <c r="B25" s="22" t="s">
        <v>45</v>
      </c>
      <c r="C25" s="22"/>
      <c r="D25" s="97" t="n">
        <v>42</v>
      </c>
      <c r="E25" s="58" t="n">
        <v>21</v>
      </c>
      <c r="F25" s="58" t="n">
        <v>0</v>
      </c>
      <c r="G25" s="58" t="n">
        <v>0</v>
      </c>
      <c r="H25" s="58" t="n">
        <v>0</v>
      </c>
      <c r="I25" s="58" t="n">
        <v>20</v>
      </c>
      <c r="J25" s="160" t="n">
        <v>1</v>
      </c>
    </row>
    <row r="26" customFormat="false" ht="12" hidden="false" customHeight="false" outlineLevel="0" collapsed="false">
      <c r="B26" s="22" t="s">
        <v>46</v>
      </c>
      <c r="C26" s="22"/>
      <c r="D26" s="93" t="n">
        <v>137</v>
      </c>
      <c r="E26" s="40" t="n">
        <v>82</v>
      </c>
      <c r="F26" s="40" t="n">
        <v>16</v>
      </c>
      <c r="G26" s="40" t="n">
        <v>0</v>
      </c>
      <c r="H26" s="40" t="n">
        <v>0</v>
      </c>
      <c r="I26" s="40" t="n">
        <v>34</v>
      </c>
      <c r="J26" s="158" t="n">
        <v>5</v>
      </c>
    </row>
    <row r="27" customFormat="false" ht="12" hidden="false" customHeight="false" outlineLevel="0" collapsed="false">
      <c r="B27" s="22" t="s">
        <v>47</v>
      </c>
      <c r="C27" s="22"/>
      <c r="D27" s="93" t="n">
        <v>36</v>
      </c>
      <c r="E27" s="40" t="n">
        <v>27</v>
      </c>
      <c r="F27" s="40" t="n">
        <v>4</v>
      </c>
      <c r="G27" s="40" t="n">
        <v>0</v>
      </c>
      <c r="H27" s="40" t="n">
        <v>0</v>
      </c>
      <c r="I27" s="40" t="n">
        <v>5</v>
      </c>
      <c r="J27" s="158" t="n">
        <v>0</v>
      </c>
    </row>
    <row r="28" customFormat="false" ht="12" hidden="false" customHeight="false" outlineLevel="0" collapsed="false">
      <c r="B28" s="22" t="s">
        <v>48</v>
      </c>
      <c r="C28" s="22"/>
      <c r="D28" s="97" t="n">
        <v>17</v>
      </c>
      <c r="E28" s="58" t="n">
        <v>11</v>
      </c>
      <c r="F28" s="58" t="n">
        <v>4</v>
      </c>
      <c r="G28" s="58" t="n">
        <v>0</v>
      </c>
      <c r="H28" s="58" t="n">
        <v>0</v>
      </c>
      <c r="I28" s="58" t="n">
        <v>1</v>
      </c>
      <c r="J28" s="160" t="n">
        <v>1</v>
      </c>
    </row>
    <row r="29" customFormat="false" ht="12" hidden="false" customHeight="false" outlineLevel="0" collapsed="false">
      <c r="B29" s="22" t="s">
        <v>49</v>
      </c>
      <c r="C29" s="22"/>
      <c r="D29" s="93" t="n">
        <v>47</v>
      </c>
      <c r="E29" s="40" t="n">
        <v>19</v>
      </c>
      <c r="F29" s="40" t="n">
        <v>4</v>
      </c>
      <c r="G29" s="40" t="n">
        <v>0</v>
      </c>
      <c r="H29" s="40" t="n">
        <v>0</v>
      </c>
      <c r="I29" s="40" t="n">
        <v>19</v>
      </c>
      <c r="J29" s="158" t="n">
        <v>5</v>
      </c>
    </row>
    <row r="30" customFormat="false" ht="12" hidden="false" customHeight="false" outlineLevel="0" collapsed="false">
      <c r="B30" s="22" t="s">
        <v>50</v>
      </c>
      <c r="C30" s="22"/>
      <c r="D30" s="93" t="n">
        <v>298</v>
      </c>
      <c r="E30" s="40" t="n">
        <v>114</v>
      </c>
      <c r="F30" s="40" t="n">
        <v>39</v>
      </c>
      <c r="G30" s="40" t="n">
        <v>0</v>
      </c>
      <c r="H30" s="40" t="n">
        <v>0</v>
      </c>
      <c r="I30" s="40" t="n">
        <v>117</v>
      </c>
      <c r="J30" s="158" t="n">
        <v>28</v>
      </c>
    </row>
    <row r="31" customFormat="false" ht="12" hidden="false" customHeight="false" outlineLevel="0" collapsed="false">
      <c r="B31" s="22" t="s">
        <v>51</v>
      </c>
      <c r="C31" s="22"/>
      <c r="D31" s="93" t="n">
        <v>354</v>
      </c>
      <c r="E31" s="40" t="n">
        <v>123</v>
      </c>
      <c r="F31" s="40" t="n">
        <v>64</v>
      </c>
      <c r="G31" s="40" t="n">
        <v>1</v>
      </c>
      <c r="H31" s="40" t="n">
        <v>0</v>
      </c>
      <c r="I31" s="40" t="n">
        <v>141</v>
      </c>
      <c r="J31" s="158" t="n">
        <v>25</v>
      </c>
    </row>
    <row r="32" customFormat="false" ht="12" hidden="false" customHeight="false" outlineLevel="0" collapsed="false">
      <c r="B32" s="22" t="s">
        <v>52</v>
      </c>
      <c r="C32" s="22"/>
      <c r="D32" s="93" t="n">
        <v>422</v>
      </c>
      <c r="E32" s="40" t="n">
        <v>116</v>
      </c>
      <c r="F32" s="40" t="n">
        <v>107</v>
      </c>
      <c r="G32" s="40" t="n">
        <v>0</v>
      </c>
      <c r="H32" s="40" t="n">
        <v>0</v>
      </c>
      <c r="I32" s="40" t="n">
        <v>185</v>
      </c>
      <c r="J32" s="158" t="n">
        <v>14</v>
      </c>
    </row>
    <row r="33" customFormat="false" ht="12" hidden="false" customHeight="false" outlineLevel="0" collapsed="false">
      <c r="B33" s="22" t="s">
        <v>53</v>
      </c>
      <c r="C33" s="22"/>
      <c r="D33" s="93" t="n">
        <v>2487</v>
      </c>
      <c r="E33" s="40" t="n">
        <v>889</v>
      </c>
      <c r="F33" s="40" t="n">
        <v>337</v>
      </c>
      <c r="G33" s="40" t="n">
        <v>0</v>
      </c>
      <c r="H33" s="40" t="n">
        <v>1</v>
      </c>
      <c r="I33" s="40" t="n">
        <v>1179</v>
      </c>
      <c r="J33" s="158" t="n">
        <v>81</v>
      </c>
    </row>
    <row r="34" customFormat="false" ht="12" hidden="false" customHeight="false" outlineLevel="0" collapsed="false">
      <c r="B34" s="22" t="s">
        <v>54</v>
      </c>
      <c r="C34" s="22"/>
      <c r="D34" s="93" t="n">
        <v>1134</v>
      </c>
      <c r="E34" s="40" t="n">
        <v>480</v>
      </c>
      <c r="F34" s="40" t="n">
        <v>179</v>
      </c>
      <c r="G34" s="40" t="n">
        <v>0</v>
      </c>
      <c r="H34" s="40" t="n">
        <v>3</v>
      </c>
      <c r="I34" s="40" t="n">
        <v>427</v>
      </c>
      <c r="J34" s="158" t="n">
        <v>45</v>
      </c>
    </row>
    <row r="35" customFormat="false" ht="12" hidden="false" customHeight="false" outlineLevel="0" collapsed="false">
      <c r="B35" s="22" t="s">
        <v>55</v>
      </c>
      <c r="C35" s="22"/>
      <c r="D35" s="93" t="n">
        <v>2986</v>
      </c>
      <c r="E35" s="40" t="n">
        <v>1081</v>
      </c>
      <c r="F35" s="40" t="n">
        <v>401</v>
      </c>
      <c r="G35" s="40" t="n">
        <v>1</v>
      </c>
      <c r="H35" s="40" t="n">
        <v>10</v>
      </c>
      <c r="I35" s="40" t="n">
        <v>1426</v>
      </c>
      <c r="J35" s="158" t="n">
        <v>67</v>
      </c>
    </row>
    <row r="36" customFormat="false" ht="12" hidden="false" customHeight="false" outlineLevel="0" collapsed="false">
      <c r="B36" s="22" t="s">
        <v>56</v>
      </c>
      <c r="C36" s="22"/>
      <c r="D36" s="93" t="n">
        <v>1804</v>
      </c>
      <c r="E36" s="40" t="n">
        <v>618</v>
      </c>
      <c r="F36" s="40" t="n">
        <v>240</v>
      </c>
      <c r="G36" s="40" t="n">
        <v>0</v>
      </c>
      <c r="H36" s="40" t="n">
        <v>5</v>
      </c>
      <c r="I36" s="40" t="n">
        <v>854</v>
      </c>
      <c r="J36" s="158" t="n">
        <v>87</v>
      </c>
    </row>
    <row r="37" customFormat="false" ht="12" hidden="false" customHeight="false" outlineLevel="0" collapsed="false">
      <c r="B37" s="22" t="s">
        <v>57</v>
      </c>
      <c r="C37" s="22"/>
      <c r="D37" s="93" t="n">
        <v>37</v>
      </c>
      <c r="E37" s="40" t="n">
        <v>26</v>
      </c>
      <c r="F37" s="40" t="n">
        <v>4</v>
      </c>
      <c r="G37" s="40" t="n">
        <v>0</v>
      </c>
      <c r="H37" s="40" t="n">
        <v>0</v>
      </c>
      <c r="I37" s="40" t="n">
        <v>6</v>
      </c>
      <c r="J37" s="158" t="n">
        <v>1</v>
      </c>
    </row>
    <row r="38" customFormat="false" ht="12" hidden="false" customHeight="false" outlineLevel="0" collapsed="false">
      <c r="B38" s="22" t="s">
        <v>58</v>
      </c>
      <c r="C38" s="22"/>
      <c r="D38" s="93" t="n">
        <v>29</v>
      </c>
      <c r="E38" s="40" t="n">
        <v>26</v>
      </c>
      <c r="F38" s="40" t="n">
        <v>1</v>
      </c>
      <c r="G38" s="40" t="n">
        <v>0</v>
      </c>
      <c r="H38" s="40" t="n">
        <v>0</v>
      </c>
      <c r="I38" s="40" t="n">
        <v>1</v>
      </c>
      <c r="J38" s="158" t="n">
        <v>1</v>
      </c>
    </row>
    <row r="39" customFormat="false" ht="12" hidden="false" customHeight="false" outlineLevel="0" collapsed="false">
      <c r="B39" s="22" t="s">
        <v>59</v>
      </c>
      <c r="C39" s="22"/>
      <c r="D39" s="93" t="n">
        <v>20</v>
      </c>
      <c r="E39" s="40" t="n">
        <v>16</v>
      </c>
      <c r="F39" s="40" t="n">
        <v>0</v>
      </c>
      <c r="G39" s="40" t="n">
        <v>0</v>
      </c>
      <c r="H39" s="40" t="n">
        <v>0</v>
      </c>
      <c r="I39" s="40" t="n">
        <v>4</v>
      </c>
      <c r="J39" s="158" t="n">
        <v>0</v>
      </c>
    </row>
    <row r="40" customFormat="false" ht="12" hidden="false" customHeight="false" outlineLevel="0" collapsed="false">
      <c r="B40" s="22" t="s">
        <v>60</v>
      </c>
      <c r="C40" s="22"/>
      <c r="D40" s="93" t="n">
        <v>30</v>
      </c>
      <c r="E40" s="40" t="n">
        <v>18</v>
      </c>
      <c r="F40" s="40" t="n">
        <v>4</v>
      </c>
      <c r="G40" s="40" t="n">
        <v>0</v>
      </c>
      <c r="H40" s="40" t="n">
        <v>0</v>
      </c>
      <c r="I40" s="40" t="n">
        <v>7</v>
      </c>
      <c r="J40" s="158" t="n">
        <v>1</v>
      </c>
    </row>
    <row r="41" customFormat="false" ht="12" hidden="false" customHeight="false" outlineLevel="0" collapsed="false">
      <c r="B41" s="22" t="s">
        <v>61</v>
      </c>
      <c r="C41" s="22"/>
      <c r="D41" s="93" t="n">
        <v>136</v>
      </c>
      <c r="E41" s="40" t="n">
        <v>97</v>
      </c>
      <c r="F41" s="40" t="n">
        <v>12</v>
      </c>
      <c r="G41" s="40" t="n">
        <v>0</v>
      </c>
      <c r="H41" s="40" t="n">
        <v>0</v>
      </c>
      <c r="I41" s="40" t="n">
        <v>21</v>
      </c>
      <c r="J41" s="158" t="n">
        <v>6</v>
      </c>
    </row>
    <row r="42" customFormat="false" ht="12" hidden="false" customHeight="false" outlineLevel="0" collapsed="false">
      <c r="B42" s="22" t="s">
        <v>62</v>
      </c>
      <c r="C42" s="22"/>
      <c r="D42" s="93" t="n">
        <v>51</v>
      </c>
      <c r="E42" s="40" t="n">
        <v>35</v>
      </c>
      <c r="F42" s="40" t="n">
        <v>1</v>
      </c>
      <c r="G42" s="40" t="n">
        <v>0</v>
      </c>
      <c r="H42" s="40" t="n">
        <v>0</v>
      </c>
      <c r="I42" s="40" t="n">
        <v>14</v>
      </c>
      <c r="J42" s="158" t="n">
        <v>1</v>
      </c>
    </row>
    <row r="43" customFormat="false" ht="12" hidden="false" customHeight="false" outlineLevel="0" collapsed="false">
      <c r="B43" s="22" t="s">
        <v>63</v>
      </c>
      <c r="C43" s="22"/>
      <c r="D43" s="93" t="n">
        <v>212</v>
      </c>
      <c r="E43" s="40" t="n">
        <v>70</v>
      </c>
      <c r="F43" s="40" t="n">
        <v>20</v>
      </c>
      <c r="G43" s="40" t="n">
        <v>0</v>
      </c>
      <c r="H43" s="40" t="n">
        <v>0</v>
      </c>
      <c r="I43" s="40" t="n">
        <v>102</v>
      </c>
      <c r="J43" s="158" t="n">
        <v>20</v>
      </c>
    </row>
    <row r="44" customFormat="false" ht="12" hidden="false" customHeight="false" outlineLevel="0" collapsed="false">
      <c r="B44" s="22" t="s">
        <v>64</v>
      </c>
      <c r="C44" s="22"/>
      <c r="D44" s="93" t="n">
        <v>219</v>
      </c>
      <c r="E44" s="40" t="n">
        <v>73</v>
      </c>
      <c r="F44" s="40" t="n">
        <v>26</v>
      </c>
      <c r="G44" s="40" t="n">
        <v>0</v>
      </c>
      <c r="H44" s="40" t="n">
        <v>0</v>
      </c>
      <c r="I44" s="40" t="n">
        <v>101</v>
      </c>
      <c r="J44" s="158" t="n">
        <v>19</v>
      </c>
    </row>
    <row r="45" customFormat="false" ht="12" hidden="false" customHeight="false" outlineLevel="0" collapsed="false">
      <c r="B45" s="22" t="s">
        <v>65</v>
      </c>
      <c r="C45" s="22"/>
      <c r="D45" s="93" t="n">
        <v>1115</v>
      </c>
      <c r="E45" s="40" t="n">
        <v>419</v>
      </c>
      <c r="F45" s="40" t="n">
        <v>92</v>
      </c>
      <c r="G45" s="40" t="n">
        <v>1</v>
      </c>
      <c r="H45" s="40" t="n">
        <v>0</v>
      </c>
      <c r="I45" s="40" t="n">
        <v>490</v>
      </c>
      <c r="J45" s="158" t="n">
        <v>113</v>
      </c>
    </row>
    <row r="46" customFormat="false" ht="12" hidden="false" customHeight="false" outlineLevel="0" collapsed="false">
      <c r="B46" s="22" t="s">
        <v>66</v>
      </c>
      <c r="C46" s="22"/>
      <c r="D46" s="93" t="n">
        <v>115</v>
      </c>
      <c r="E46" s="40" t="n">
        <v>71</v>
      </c>
      <c r="F46" s="40" t="n">
        <v>8</v>
      </c>
      <c r="G46" s="40" t="n">
        <v>0</v>
      </c>
      <c r="H46" s="40" t="n">
        <v>0</v>
      </c>
      <c r="I46" s="40" t="n">
        <v>24</v>
      </c>
      <c r="J46" s="158" t="n">
        <v>12</v>
      </c>
    </row>
    <row r="47" customFormat="false" ht="12" hidden="false" customHeight="false" outlineLevel="0" collapsed="false">
      <c r="B47" s="22" t="s">
        <v>67</v>
      </c>
      <c r="C47" s="22"/>
      <c r="D47" s="93" t="n">
        <v>113</v>
      </c>
      <c r="E47" s="40" t="n">
        <v>41</v>
      </c>
      <c r="F47" s="40" t="n">
        <v>9</v>
      </c>
      <c r="G47" s="40" t="n">
        <v>0</v>
      </c>
      <c r="H47" s="40" t="n">
        <v>0</v>
      </c>
      <c r="I47" s="40" t="n">
        <v>58</v>
      </c>
      <c r="J47" s="158" t="n">
        <v>5</v>
      </c>
    </row>
    <row r="48" customFormat="false" ht="12" hidden="false" customHeight="false" outlineLevel="0" collapsed="false">
      <c r="B48" s="22" t="s">
        <v>68</v>
      </c>
      <c r="C48" s="22"/>
      <c r="D48" s="93" t="n">
        <v>133</v>
      </c>
      <c r="E48" s="40" t="n">
        <v>50</v>
      </c>
      <c r="F48" s="40" t="n">
        <v>21</v>
      </c>
      <c r="G48" s="40" t="n">
        <v>0</v>
      </c>
      <c r="H48" s="40" t="n">
        <v>1</v>
      </c>
      <c r="I48" s="40" t="n">
        <v>57</v>
      </c>
      <c r="J48" s="158" t="n">
        <v>4</v>
      </c>
    </row>
    <row r="49" customFormat="false" ht="12" hidden="false" customHeight="false" outlineLevel="0" collapsed="false">
      <c r="B49" s="22" t="s">
        <v>69</v>
      </c>
      <c r="C49" s="22"/>
      <c r="D49" s="93" t="n">
        <v>876</v>
      </c>
      <c r="E49" s="40" t="n">
        <v>382</v>
      </c>
      <c r="F49" s="40" t="n">
        <v>124</v>
      </c>
      <c r="G49" s="40" t="n">
        <v>0</v>
      </c>
      <c r="H49" s="40" t="n">
        <v>1</v>
      </c>
      <c r="I49" s="40" t="n">
        <v>339</v>
      </c>
      <c r="J49" s="158" t="n">
        <v>30</v>
      </c>
    </row>
    <row r="50" customFormat="false" ht="12" hidden="false" customHeight="false" outlineLevel="0" collapsed="false">
      <c r="B50" s="22" t="s">
        <v>70</v>
      </c>
      <c r="C50" s="22"/>
      <c r="D50" s="93" t="n">
        <v>593</v>
      </c>
      <c r="E50" s="40" t="n">
        <v>253</v>
      </c>
      <c r="F50" s="40" t="n">
        <v>78</v>
      </c>
      <c r="G50" s="40" t="n">
        <v>0</v>
      </c>
      <c r="H50" s="40" t="n">
        <v>6</v>
      </c>
      <c r="I50" s="40" t="n">
        <v>231</v>
      </c>
      <c r="J50" s="158" t="n">
        <v>25</v>
      </c>
    </row>
    <row r="51" customFormat="false" ht="12" hidden="false" customHeight="false" outlineLevel="0" collapsed="false">
      <c r="B51" s="22" t="s">
        <v>71</v>
      </c>
      <c r="C51" s="22"/>
      <c r="D51" s="93" t="n">
        <v>87</v>
      </c>
      <c r="E51" s="40" t="n">
        <v>31</v>
      </c>
      <c r="F51" s="40" t="n">
        <v>11</v>
      </c>
      <c r="G51" s="40" t="n">
        <v>0</v>
      </c>
      <c r="H51" s="40" t="n">
        <v>0</v>
      </c>
      <c r="I51" s="40" t="n">
        <v>41</v>
      </c>
      <c r="J51" s="158" t="n">
        <v>4</v>
      </c>
    </row>
    <row r="52" customFormat="false" ht="12" hidden="false" customHeight="false" outlineLevel="0" collapsed="false">
      <c r="B52" s="22" t="s">
        <v>72</v>
      </c>
      <c r="C52" s="22"/>
      <c r="D52" s="93" t="n">
        <v>37</v>
      </c>
      <c r="E52" s="40" t="n">
        <v>23</v>
      </c>
      <c r="F52" s="40" t="n">
        <v>3</v>
      </c>
      <c r="G52" s="40" t="n">
        <v>0</v>
      </c>
      <c r="H52" s="40" t="n">
        <v>0</v>
      </c>
      <c r="I52" s="40" t="n">
        <v>9</v>
      </c>
      <c r="J52" s="158" t="n">
        <v>2</v>
      </c>
    </row>
    <row r="53" customFormat="false" ht="12" hidden="false" customHeight="false" outlineLevel="0" collapsed="false">
      <c r="B53" s="22" t="s">
        <v>73</v>
      </c>
      <c r="C53" s="22"/>
      <c r="D53" s="9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160" t="n">
        <v>0</v>
      </c>
    </row>
    <row r="54" customFormat="false" ht="12" hidden="false" customHeight="false" outlineLevel="0" collapsed="false">
      <c r="B54" s="22" t="s">
        <v>75</v>
      </c>
      <c r="C54" s="22"/>
      <c r="D54" s="97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160" t="n">
        <v>3</v>
      </c>
    </row>
    <row r="55" customFormat="false" ht="12" hidden="false" customHeight="false" outlineLevel="0" collapsed="false">
      <c r="B55" s="22" t="s">
        <v>76</v>
      </c>
      <c r="C55" s="22"/>
      <c r="D55" s="93" t="n">
        <v>121</v>
      </c>
      <c r="E55" s="40" t="n">
        <v>63</v>
      </c>
      <c r="F55" s="40" t="n">
        <v>22</v>
      </c>
      <c r="G55" s="40" t="n">
        <v>0</v>
      </c>
      <c r="H55" s="40" t="n">
        <v>0</v>
      </c>
      <c r="I55" s="40" t="n">
        <v>28</v>
      </c>
      <c r="J55" s="158" t="n">
        <v>8</v>
      </c>
    </row>
    <row r="56" customFormat="false" ht="12" hidden="false" customHeight="false" outlineLevel="0" collapsed="false">
      <c r="B56" s="22" t="s">
        <v>77</v>
      </c>
      <c r="C56" s="22"/>
      <c r="D56" s="93" t="n">
        <v>212</v>
      </c>
      <c r="E56" s="40" t="n">
        <v>144</v>
      </c>
      <c r="F56" s="40" t="n">
        <v>21</v>
      </c>
      <c r="G56" s="40" t="n">
        <v>0</v>
      </c>
      <c r="H56" s="40" t="n">
        <v>2</v>
      </c>
      <c r="I56" s="40" t="n">
        <v>37</v>
      </c>
      <c r="J56" s="158" t="n">
        <v>8</v>
      </c>
    </row>
    <row r="57" customFormat="false" ht="12" hidden="false" customHeight="false" outlineLevel="0" collapsed="false">
      <c r="B57" s="22" t="s">
        <v>78</v>
      </c>
      <c r="C57" s="22"/>
      <c r="D57" s="93" t="n">
        <v>34</v>
      </c>
      <c r="E57" s="40" t="n">
        <v>17</v>
      </c>
      <c r="F57" s="40" t="n">
        <v>8</v>
      </c>
      <c r="G57" s="40" t="n">
        <v>0</v>
      </c>
      <c r="H57" s="40" t="n">
        <v>0</v>
      </c>
      <c r="I57" s="40" t="n">
        <v>6</v>
      </c>
      <c r="J57" s="158" t="n">
        <v>3</v>
      </c>
    </row>
    <row r="58" customFormat="false" ht="12" hidden="false" customHeight="false" outlineLevel="0" collapsed="false">
      <c r="B58" s="22" t="s">
        <v>79</v>
      </c>
      <c r="C58" s="22"/>
      <c r="D58" s="93" t="n">
        <v>15</v>
      </c>
      <c r="E58" s="40" t="n">
        <v>10</v>
      </c>
      <c r="F58" s="40" t="n">
        <v>1</v>
      </c>
      <c r="G58" s="40" t="n">
        <v>0</v>
      </c>
      <c r="H58" s="40" t="n">
        <v>0</v>
      </c>
      <c r="I58" s="40" t="n">
        <v>2</v>
      </c>
      <c r="J58" s="158" t="n">
        <v>2</v>
      </c>
    </row>
    <row r="59" customFormat="false" ht="12" hidden="false" customHeight="false" outlineLevel="0" collapsed="false">
      <c r="B59" s="22" t="s">
        <v>80</v>
      </c>
      <c r="C59" s="22"/>
      <c r="D59" s="93" t="n">
        <v>40</v>
      </c>
      <c r="E59" s="40" t="n">
        <v>29</v>
      </c>
      <c r="F59" s="40" t="n">
        <v>5</v>
      </c>
      <c r="G59" s="40" t="n">
        <v>0</v>
      </c>
      <c r="H59" s="40" t="n">
        <v>0</v>
      </c>
      <c r="I59" s="40" t="n">
        <v>4</v>
      </c>
      <c r="J59" s="158" t="n">
        <v>2</v>
      </c>
    </row>
    <row r="60" customFormat="false" ht="12" hidden="false" customHeight="false" outlineLevel="0" collapsed="false">
      <c r="B60" s="22" t="s">
        <v>81</v>
      </c>
      <c r="C60" s="22"/>
      <c r="D60" s="93" t="n">
        <v>32</v>
      </c>
      <c r="E60" s="40" t="n">
        <v>19</v>
      </c>
      <c r="F60" s="40" t="n">
        <v>4</v>
      </c>
      <c r="G60" s="40" t="n">
        <v>0</v>
      </c>
      <c r="H60" s="40" t="n">
        <v>0</v>
      </c>
      <c r="I60" s="40" t="n">
        <v>4</v>
      </c>
      <c r="J60" s="158" t="n">
        <v>5</v>
      </c>
    </row>
    <row r="61" customFormat="false" ht="12" hidden="false" customHeight="false" outlineLevel="0" collapsed="false">
      <c r="B61" s="22" t="s">
        <v>82</v>
      </c>
      <c r="C61" s="22"/>
      <c r="D61" s="93" t="n">
        <v>23</v>
      </c>
      <c r="E61" s="40" t="n">
        <v>23</v>
      </c>
      <c r="F61" s="40" t="n">
        <v>0</v>
      </c>
      <c r="G61" s="40" t="n">
        <v>0</v>
      </c>
      <c r="H61" s="40" t="n">
        <v>0</v>
      </c>
      <c r="I61" s="40" t="n">
        <v>0</v>
      </c>
      <c r="J61" s="158" t="n">
        <v>0</v>
      </c>
    </row>
    <row r="62" customFormat="false" ht="12" hidden="false" customHeight="false" outlineLevel="0" collapsed="false">
      <c r="B62" s="22" t="s">
        <v>83</v>
      </c>
      <c r="C62" s="22"/>
      <c r="D62" s="93" t="n">
        <v>296</v>
      </c>
      <c r="E62" s="40" t="n">
        <v>153</v>
      </c>
      <c r="F62" s="40" t="n">
        <v>41</v>
      </c>
      <c r="G62" s="40" t="n">
        <v>0</v>
      </c>
      <c r="H62" s="40" t="n">
        <v>0</v>
      </c>
      <c r="I62" s="40" t="n">
        <v>85</v>
      </c>
      <c r="J62" s="158" t="n">
        <v>17</v>
      </c>
    </row>
    <row r="63" customFormat="false" ht="12" hidden="false" customHeight="false" outlineLevel="0" collapsed="false">
      <c r="B63" s="22" t="s">
        <v>84</v>
      </c>
      <c r="C63" s="22"/>
      <c r="D63" s="93" t="n">
        <v>31</v>
      </c>
      <c r="E63" s="40" t="n">
        <v>15</v>
      </c>
      <c r="F63" s="40" t="n">
        <v>5</v>
      </c>
      <c r="G63" s="40" t="n">
        <v>0</v>
      </c>
      <c r="H63" s="40" t="n">
        <v>0</v>
      </c>
      <c r="I63" s="40" t="n">
        <v>9</v>
      </c>
      <c r="J63" s="158" t="n">
        <v>2</v>
      </c>
    </row>
    <row r="64" customFormat="false" ht="12" hidden="false" customHeight="false" outlineLevel="0" collapsed="false">
      <c r="B64" s="22" t="s">
        <v>85</v>
      </c>
      <c r="C64" s="22"/>
      <c r="D64" s="93" t="n">
        <v>13</v>
      </c>
      <c r="E64" s="40" t="n">
        <v>9</v>
      </c>
      <c r="F64" s="40" t="n">
        <v>1</v>
      </c>
      <c r="G64" s="40" t="n">
        <v>0</v>
      </c>
      <c r="H64" s="40" t="n">
        <v>0</v>
      </c>
      <c r="I64" s="40" t="n">
        <v>2</v>
      </c>
      <c r="J64" s="158" t="n">
        <v>1</v>
      </c>
    </row>
    <row r="65" customFormat="false" ht="12" hidden="false" customHeight="false" outlineLevel="0" collapsed="false">
      <c r="B65" s="22" t="s">
        <v>86</v>
      </c>
      <c r="C65" s="22"/>
      <c r="D65" s="93" t="n">
        <v>73</v>
      </c>
      <c r="E65" s="40" t="n">
        <v>33</v>
      </c>
      <c r="F65" s="40" t="n">
        <v>13</v>
      </c>
      <c r="G65" s="40" t="n">
        <v>0</v>
      </c>
      <c r="H65" s="40" t="n">
        <v>1</v>
      </c>
      <c r="I65" s="40" t="n">
        <v>25</v>
      </c>
      <c r="J65" s="158" t="n">
        <v>1</v>
      </c>
    </row>
    <row r="66" customFormat="false" ht="12" hidden="false" customHeight="false" outlineLevel="0" collapsed="false">
      <c r="B66" s="22" t="s">
        <v>87</v>
      </c>
      <c r="C66" s="22"/>
      <c r="D66" s="97" t="n">
        <v>59</v>
      </c>
      <c r="E66" s="58" t="n">
        <v>24</v>
      </c>
      <c r="F66" s="58" t="n">
        <v>3</v>
      </c>
      <c r="G66" s="58" t="n">
        <v>0</v>
      </c>
      <c r="H66" s="58" t="n">
        <v>0</v>
      </c>
      <c r="I66" s="58" t="n">
        <v>23</v>
      </c>
      <c r="J66" s="160" t="n">
        <v>9</v>
      </c>
    </row>
    <row r="67" customFormat="false" ht="12" hidden="false" customHeight="false" outlineLevel="0" collapsed="false">
      <c r="B67" s="22" t="s">
        <v>88</v>
      </c>
      <c r="C67" s="22"/>
      <c r="D67" s="97" t="n">
        <v>12</v>
      </c>
      <c r="E67" s="58" t="n">
        <v>10</v>
      </c>
      <c r="F67" s="58" t="n">
        <v>0</v>
      </c>
      <c r="G67" s="58" t="n">
        <v>0</v>
      </c>
      <c r="H67" s="58" t="n">
        <v>0</v>
      </c>
      <c r="I67" s="58" t="n">
        <v>2</v>
      </c>
      <c r="J67" s="160" t="n">
        <v>0</v>
      </c>
    </row>
    <row r="68" customFormat="false" ht="12" hidden="false" customHeight="false" outlineLevel="0" collapsed="false">
      <c r="B68" s="22" t="s">
        <v>89</v>
      </c>
      <c r="C68" s="22"/>
      <c r="D68" s="93" t="n">
        <v>64</v>
      </c>
      <c r="E68" s="40" t="n">
        <v>51</v>
      </c>
      <c r="F68" s="40" t="n">
        <v>3</v>
      </c>
      <c r="G68" s="40" t="n">
        <v>0</v>
      </c>
      <c r="H68" s="40" t="n">
        <v>0</v>
      </c>
      <c r="I68" s="40" t="n">
        <v>7</v>
      </c>
      <c r="J68" s="158" t="n">
        <v>3</v>
      </c>
    </row>
    <row r="69" s="38" customFormat="true" ht="12" hidden="false" customHeight="false" outlineLevel="0" collapsed="false">
      <c r="B69" s="27" t="s">
        <v>90</v>
      </c>
      <c r="C69" s="27"/>
      <c r="D69" s="98" t="n">
        <v>28</v>
      </c>
      <c r="E69" s="63" t="n">
        <v>19</v>
      </c>
      <c r="F69" s="63" t="n">
        <v>1</v>
      </c>
      <c r="G69" s="63" t="n">
        <v>0</v>
      </c>
      <c r="H69" s="63" t="n">
        <v>0</v>
      </c>
      <c r="I69" s="63" t="n">
        <v>7</v>
      </c>
      <c r="J69" s="161" t="n">
        <v>1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42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42" t="s">
        <v>236</v>
      </c>
      <c r="D1" s="42" t="s">
        <v>237</v>
      </c>
      <c r="S1" s="42" t="s">
        <v>238</v>
      </c>
      <c r="AH1" s="42" t="s">
        <v>238</v>
      </c>
      <c r="AW1" s="42" t="s">
        <v>238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39</v>
      </c>
      <c r="C3" s="86"/>
      <c r="D3" s="45" t="s">
        <v>94</v>
      </c>
      <c r="E3" s="45" t="s">
        <v>240</v>
      </c>
      <c r="F3" s="162"/>
      <c r="G3" s="106" t="n">
        <v>100</v>
      </c>
      <c r="H3" s="106" t="n">
        <v>200</v>
      </c>
      <c r="I3" s="106" t="n">
        <v>300</v>
      </c>
      <c r="J3" s="106" t="n">
        <v>400</v>
      </c>
      <c r="K3" s="106" t="n">
        <v>500</v>
      </c>
      <c r="L3" s="106" t="n">
        <v>600</v>
      </c>
      <c r="M3" s="106" t="n">
        <v>700</v>
      </c>
      <c r="N3" s="106" t="n">
        <v>800</v>
      </c>
      <c r="O3" s="106" t="n">
        <v>900</v>
      </c>
      <c r="P3" s="106" t="n">
        <v>1000</v>
      </c>
      <c r="Q3" s="106" t="n">
        <v>1100</v>
      </c>
      <c r="R3" s="106" t="n">
        <v>1200</v>
      </c>
      <c r="S3" s="106" t="n">
        <v>1300</v>
      </c>
      <c r="T3" s="106" t="n">
        <v>1400</v>
      </c>
      <c r="U3" s="106" t="n">
        <v>1500</v>
      </c>
      <c r="V3" s="106" t="n">
        <v>1600</v>
      </c>
      <c r="W3" s="106" t="n">
        <v>1700</v>
      </c>
      <c r="X3" s="106" t="n">
        <v>1800</v>
      </c>
      <c r="Y3" s="106" t="n">
        <v>1900</v>
      </c>
      <c r="Z3" s="106" t="n">
        <v>2000</v>
      </c>
      <c r="AA3" s="106" t="n">
        <v>2100</v>
      </c>
      <c r="AB3" s="106" t="n">
        <v>2200</v>
      </c>
      <c r="AC3" s="106" t="n">
        <v>2300</v>
      </c>
      <c r="AD3" s="106" t="n">
        <v>2400</v>
      </c>
      <c r="AE3" s="106" t="n">
        <v>2500</v>
      </c>
      <c r="AF3" s="106" t="n">
        <v>2600</v>
      </c>
      <c r="AG3" s="106" t="n">
        <v>2700</v>
      </c>
      <c r="AH3" s="106" t="n">
        <v>2800</v>
      </c>
      <c r="AI3" s="106" t="n">
        <v>2900</v>
      </c>
      <c r="AJ3" s="106" t="n">
        <v>3000</v>
      </c>
      <c r="AK3" s="106" t="n">
        <v>3100</v>
      </c>
      <c r="AL3" s="106" t="n">
        <v>3200</v>
      </c>
      <c r="AM3" s="106" t="n">
        <v>3300</v>
      </c>
      <c r="AN3" s="106" t="n">
        <v>3400</v>
      </c>
      <c r="AO3" s="106" t="n">
        <v>3500</v>
      </c>
      <c r="AP3" s="106" t="n">
        <v>3600</v>
      </c>
      <c r="AQ3" s="106" t="n">
        <v>3700</v>
      </c>
      <c r="AR3" s="106" t="n">
        <v>3800</v>
      </c>
      <c r="AS3" s="106" t="n">
        <v>3900</v>
      </c>
      <c r="AT3" s="106" t="n">
        <v>4000</v>
      </c>
      <c r="AU3" s="106" t="n">
        <v>4100</v>
      </c>
      <c r="AV3" s="106" t="n">
        <v>4200</v>
      </c>
      <c r="AW3" s="106" t="n">
        <v>4300</v>
      </c>
      <c r="AX3" s="106" t="n">
        <v>4400</v>
      </c>
      <c r="AY3" s="106" t="n">
        <v>4500</v>
      </c>
      <c r="AZ3" s="106" t="n">
        <v>4600</v>
      </c>
      <c r="BA3" s="106" t="n">
        <v>4700</v>
      </c>
      <c r="BB3" s="106" t="n">
        <v>4800</v>
      </c>
      <c r="BC3" s="106" t="n">
        <v>4900</v>
      </c>
      <c r="BD3" s="163" t="s">
        <v>241</v>
      </c>
      <c r="BE3" s="48" t="s">
        <v>96</v>
      </c>
      <c r="BF3" s="45" t="s">
        <v>242</v>
      </c>
      <c r="BG3" s="45"/>
      <c r="BH3" s="70" t="s">
        <v>243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7" t="s">
        <v>99</v>
      </c>
      <c r="G4" s="77" t="s">
        <v>99</v>
      </c>
      <c r="H4" s="110" t="s">
        <v>99</v>
      </c>
      <c r="I4" s="110" t="s">
        <v>99</v>
      </c>
      <c r="J4" s="111" t="s">
        <v>99</v>
      </c>
      <c r="K4" s="110" t="s">
        <v>99</v>
      </c>
      <c r="L4" s="110" t="s">
        <v>99</v>
      </c>
      <c r="M4" s="110" t="s">
        <v>99</v>
      </c>
      <c r="N4" s="110" t="s">
        <v>99</v>
      </c>
      <c r="O4" s="112" t="s">
        <v>99</v>
      </c>
      <c r="P4" s="112" t="s">
        <v>99</v>
      </c>
      <c r="Q4" s="112" t="s">
        <v>99</v>
      </c>
      <c r="R4" s="110" t="s">
        <v>99</v>
      </c>
      <c r="S4" s="110" t="s">
        <v>99</v>
      </c>
      <c r="T4" s="110" t="s">
        <v>99</v>
      </c>
      <c r="U4" s="112" t="s">
        <v>99</v>
      </c>
      <c r="V4" s="110" t="s">
        <v>99</v>
      </c>
      <c r="W4" s="112" t="s">
        <v>99</v>
      </c>
      <c r="X4" s="112" t="s">
        <v>99</v>
      </c>
      <c r="Y4" s="110" t="s">
        <v>99</v>
      </c>
      <c r="Z4" s="112" t="s">
        <v>99</v>
      </c>
      <c r="AA4" s="112" t="s">
        <v>99</v>
      </c>
      <c r="AB4" s="112" t="s">
        <v>99</v>
      </c>
      <c r="AC4" s="112" t="s">
        <v>99</v>
      </c>
      <c r="AD4" s="112" t="s">
        <v>99</v>
      </c>
      <c r="AE4" s="112" t="s">
        <v>99</v>
      </c>
      <c r="AF4" s="112" t="s">
        <v>99</v>
      </c>
      <c r="AG4" s="110" t="s">
        <v>99</v>
      </c>
      <c r="AH4" s="112" t="s">
        <v>99</v>
      </c>
      <c r="AI4" s="110" t="s">
        <v>99</v>
      </c>
      <c r="AJ4" s="112" t="s">
        <v>99</v>
      </c>
      <c r="AK4" s="110" t="s">
        <v>99</v>
      </c>
      <c r="AL4" s="112" t="s">
        <v>99</v>
      </c>
      <c r="AM4" s="110" t="s">
        <v>99</v>
      </c>
      <c r="AN4" s="112" t="s">
        <v>99</v>
      </c>
      <c r="AO4" s="110" t="s">
        <v>99</v>
      </c>
      <c r="AP4" s="112" t="s">
        <v>99</v>
      </c>
      <c r="AQ4" s="110" t="s">
        <v>99</v>
      </c>
      <c r="AR4" s="112" t="s">
        <v>99</v>
      </c>
      <c r="AS4" s="110" t="s">
        <v>99</v>
      </c>
      <c r="AT4" s="112" t="s">
        <v>99</v>
      </c>
      <c r="AU4" s="110" t="s">
        <v>99</v>
      </c>
      <c r="AV4" s="110" t="s">
        <v>99</v>
      </c>
      <c r="AW4" s="110" t="s">
        <v>99</v>
      </c>
      <c r="AX4" s="112" t="s">
        <v>99</v>
      </c>
      <c r="AY4" s="110" t="s">
        <v>99</v>
      </c>
      <c r="AZ4" s="112" t="s">
        <v>99</v>
      </c>
      <c r="BA4" s="110" t="s">
        <v>99</v>
      </c>
      <c r="BB4" s="112" t="s">
        <v>99</v>
      </c>
      <c r="BC4" s="110" t="s">
        <v>99</v>
      </c>
      <c r="BD4" s="110" t="s">
        <v>99</v>
      </c>
      <c r="BE4" s="48"/>
      <c r="BF4" s="45"/>
      <c r="BG4" s="45"/>
      <c r="BH4" s="70"/>
    </row>
    <row r="5" customFormat="false" ht="24" hidden="false" customHeight="true" outlineLevel="0" collapsed="false">
      <c r="B5" s="103"/>
      <c r="C5" s="103"/>
      <c r="D5" s="45"/>
      <c r="E5" s="45"/>
      <c r="F5" s="164" t="s">
        <v>244</v>
      </c>
      <c r="G5" s="114" t="n">
        <v>199</v>
      </c>
      <c r="H5" s="114" t="n">
        <v>299</v>
      </c>
      <c r="I5" s="114" t="n">
        <v>399</v>
      </c>
      <c r="J5" s="114" t="n">
        <v>499</v>
      </c>
      <c r="K5" s="114" t="n">
        <v>599</v>
      </c>
      <c r="L5" s="114" t="n">
        <v>699</v>
      </c>
      <c r="M5" s="114" t="n">
        <v>799</v>
      </c>
      <c r="N5" s="114" t="n">
        <v>899</v>
      </c>
      <c r="O5" s="114" t="n">
        <v>999</v>
      </c>
      <c r="P5" s="114" t="n">
        <v>1099</v>
      </c>
      <c r="Q5" s="114" t="n">
        <v>1199</v>
      </c>
      <c r="R5" s="114" t="n">
        <v>1299</v>
      </c>
      <c r="S5" s="114" t="n">
        <v>1399</v>
      </c>
      <c r="T5" s="114" t="n">
        <v>1499</v>
      </c>
      <c r="U5" s="114" t="n">
        <v>1599</v>
      </c>
      <c r="V5" s="114" t="n">
        <v>1699</v>
      </c>
      <c r="W5" s="114" t="n">
        <v>1799</v>
      </c>
      <c r="X5" s="114" t="n">
        <v>1899</v>
      </c>
      <c r="Y5" s="114" t="n">
        <v>1999</v>
      </c>
      <c r="Z5" s="114" t="n">
        <v>2099</v>
      </c>
      <c r="AA5" s="114" t="n">
        <v>2199</v>
      </c>
      <c r="AB5" s="114" t="n">
        <v>2299</v>
      </c>
      <c r="AC5" s="114" t="n">
        <v>2399</v>
      </c>
      <c r="AD5" s="114" t="n">
        <v>2499</v>
      </c>
      <c r="AE5" s="114" t="n">
        <v>2599</v>
      </c>
      <c r="AF5" s="114" t="n">
        <v>2699</v>
      </c>
      <c r="AG5" s="114" t="n">
        <v>2799</v>
      </c>
      <c r="AH5" s="114" t="n">
        <v>2899</v>
      </c>
      <c r="AI5" s="114" t="n">
        <v>2999</v>
      </c>
      <c r="AJ5" s="114" t="n">
        <v>3099</v>
      </c>
      <c r="AK5" s="114" t="n">
        <v>3199</v>
      </c>
      <c r="AL5" s="114" t="n">
        <v>3299</v>
      </c>
      <c r="AM5" s="114" t="n">
        <v>3399</v>
      </c>
      <c r="AN5" s="114" t="n">
        <v>3499</v>
      </c>
      <c r="AO5" s="114" t="n">
        <v>3599</v>
      </c>
      <c r="AP5" s="114" t="n">
        <v>3699</v>
      </c>
      <c r="AQ5" s="114" t="n">
        <v>3799</v>
      </c>
      <c r="AR5" s="114" t="n">
        <v>3899</v>
      </c>
      <c r="AS5" s="114" t="n">
        <v>3999</v>
      </c>
      <c r="AT5" s="114" t="n">
        <v>4099</v>
      </c>
      <c r="AU5" s="114" t="n">
        <v>4199</v>
      </c>
      <c r="AV5" s="114" t="n">
        <v>4299</v>
      </c>
      <c r="AW5" s="114" t="n">
        <v>4399</v>
      </c>
      <c r="AX5" s="114" t="n">
        <v>4499</v>
      </c>
      <c r="AY5" s="114" t="n">
        <v>4599</v>
      </c>
      <c r="AZ5" s="114" t="n">
        <v>4699</v>
      </c>
      <c r="BA5" s="114" t="n">
        <v>4799</v>
      </c>
      <c r="BB5" s="114" t="n">
        <v>4899</v>
      </c>
      <c r="BC5" s="114" t="n">
        <v>4999</v>
      </c>
      <c r="BD5" s="114"/>
      <c r="BE5" s="15" t="s">
        <v>23</v>
      </c>
      <c r="BF5" s="45" t="s">
        <v>245</v>
      </c>
      <c r="BG5" s="66" t="s">
        <v>246</v>
      </c>
      <c r="BH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4789</v>
      </c>
      <c r="E6" s="58" t="n">
        <v>6856</v>
      </c>
      <c r="F6" s="58" t="n">
        <v>1392</v>
      </c>
      <c r="G6" s="58" t="n">
        <v>548</v>
      </c>
      <c r="H6" s="58" t="n">
        <v>1051</v>
      </c>
      <c r="I6" s="58" t="n">
        <v>1178</v>
      </c>
      <c r="J6" s="58" t="n">
        <v>751</v>
      </c>
      <c r="K6" s="58" t="n">
        <v>470</v>
      </c>
      <c r="L6" s="58" t="n">
        <v>345</v>
      </c>
      <c r="M6" s="58" t="n">
        <v>331</v>
      </c>
      <c r="N6" s="58" t="n">
        <v>291</v>
      </c>
      <c r="O6" s="58" t="n">
        <v>177</v>
      </c>
      <c r="P6" s="58" t="n">
        <v>210</v>
      </c>
      <c r="Q6" s="58" t="n">
        <v>146</v>
      </c>
      <c r="R6" s="58" t="n">
        <v>139</v>
      </c>
      <c r="S6" s="58" t="n">
        <v>132</v>
      </c>
      <c r="T6" s="58" t="n">
        <v>76</v>
      </c>
      <c r="U6" s="58" t="n">
        <v>91</v>
      </c>
      <c r="V6" s="58" t="n">
        <v>77</v>
      </c>
      <c r="W6" s="58" t="n">
        <v>61</v>
      </c>
      <c r="X6" s="58" t="n">
        <v>63</v>
      </c>
      <c r="Y6" s="58" t="n">
        <v>55</v>
      </c>
      <c r="Z6" s="58" t="n">
        <v>63</v>
      </c>
      <c r="AA6" s="58" t="n">
        <v>25</v>
      </c>
      <c r="AB6" s="58" t="n">
        <v>28</v>
      </c>
      <c r="AC6" s="58" t="n">
        <v>30</v>
      </c>
      <c r="AD6" s="58" t="n">
        <v>26</v>
      </c>
      <c r="AE6" s="58" t="n">
        <v>30</v>
      </c>
      <c r="AF6" s="58" t="n">
        <v>19</v>
      </c>
      <c r="AG6" s="58" t="n">
        <v>14</v>
      </c>
      <c r="AH6" s="58" t="n">
        <v>15</v>
      </c>
      <c r="AI6" s="58" t="n">
        <v>9</v>
      </c>
      <c r="AJ6" s="58" t="n">
        <v>15</v>
      </c>
      <c r="AK6" s="58" t="n">
        <v>7</v>
      </c>
      <c r="AL6" s="58" t="n">
        <v>7</v>
      </c>
      <c r="AM6" s="58" t="n">
        <v>6</v>
      </c>
      <c r="AN6" s="58" t="n">
        <v>4</v>
      </c>
      <c r="AO6" s="58" t="n">
        <v>2</v>
      </c>
      <c r="AP6" s="58" t="n">
        <v>7</v>
      </c>
      <c r="AQ6" s="58" t="n">
        <v>8</v>
      </c>
      <c r="AR6" s="58" t="n">
        <v>7</v>
      </c>
      <c r="AS6" s="58" t="n">
        <v>7</v>
      </c>
      <c r="AT6" s="58" t="n">
        <v>5</v>
      </c>
      <c r="AU6" s="58" t="n">
        <v>1</v>
      </c>
      <c r="AV6" s="58" t="n">
        <v>0</v>
      </c>
      <c r="AW6" s="58" t="n">
        <v>3</v>
      </c>
      <c r="AX6" s="58" t="n">
        <v>3</v>
      </c>
      <c r="AY6" s="58" t="n">
        <v>0</v>
      </c>
      <c r="AZ6" s="58" t="n">
        <v>1</v>
      </c>
      <c r="BA6" s="58" t="n">
        <v>1</v>
      </c>
      <c r="BB6" s="58" t="n">
        <v>0</v>
      </c>
      <c r="BC6" s="58" t="n">
        <v>2</v>
      </c>
      <c r="BD6" s="58" t="n">
        <v>4</v>
      </c>
      <c r="BE6" s="61" t="n">
        <v>5</v>
      </c>
      <c r="BF6" s="31" t="n">
        <v>313.118398809926</v>
      </c>
      <c r="BG6" s="31" t="n">
        <v>583.72721542922</v>
      </c>
      <c r="BH6" s="31" t="n">
        <v>646.619053746058</v>
      </c>
    </row>
    <row r="7" customFormat="false" ht="12" hidden="false" customHeight="false" outlineLevel="0" collapsed="false">
      <c r="B7" s="22" t="s">
        <v>28</v>
      </c>
      <c r="C7" s="22"/>
      <c r="D7" s="60" t="n">
        <v>11911</v>
      </c>
      <c r="E7" s="60" t="n">
        <v>5851</v>
      </c>
      <c r="F7" s="60" t="n">
        <v>1028</v>
      </c>
      <c r="G7" s="60" t="n">
        <v>421</v>
      </c>
      <c r="H7" s="60" t="n">
        <v>703</v>
      </c>
      <c r="I7" s="60" t="n">
        <v>792</v>
      </c>
      <c r="J7" s="60" t="n">
        <v>585</v>
      </c>
      <c r="K7" s="60" t="n">
        <v>390</v>
      </c>
      <c r="L7" s="60" t="n">
        <v>282</v>
      </c>
      <c r="M7" s="60" t="n">
        <v>264</v>
      </c>
      <c r="N7" s="60" t="n">
        <v>222</v>
      </c>
      <c r="O7" s="60" t="n">
        <v>144</v>
      </c>
      <c r="P7" s="60" t="n">
        <v>175</v>
      </c>
      <c r="Q7" s="60" t="n">
        <v>131</v>
      </c>
      <c r="R7" s="60" t="n">
        <v>116</v>
      </c>
      <c r="S7" s="60" t="n">
        <v>102</v>
      </c>
      <c r="T7" s="60" t="n">
        <v>68</v>
      </c>
      <c r="U7" s="60" t="n">
        <v>81</v>
      </c>
      <c r="V7" s="60" t="n">
        <v>69</v>
      </c>
      <c r="W7" s="60" t="n">
        <v>55</v>
      </c>
      <c r="X7" s="60" t="n">
        <v>53</v>
      </c>
      <c r="Y7" s="60" t="n">
        <v>49</v>
      </c>
      <c r="Z7" s="60" t="n">
        <v>57</v>
      </c>
      <c r="AA7" s="60" t="n">
        <v>23</v>
      </c>
      <c r="AB7" s="60" t="n">
        <v>28</v>
      </c>
      <c r="AC7" s="60" t="n">
        <v>25</v>
      </c>
      <c r="AD7" s="60" t="n">
        <v>24</v>
      </c>
      <c r="AE7" s="60" t="n">
        <v>27</v>
      </c>
      <c r="AF7" s="60" t="n">
        <v>19</v>
      </c>
      <c r="AG7" s="60" t="n">
        <v>14</v>
      </c>
      <c r="AH7" s="60" t="n">
        <v>14</v>
      </c>
      <c r="AI7" s="60" t="n">
        <v>9</v>
      </c>
      <c r="AJ7" s="60" t="n">
        <v>15</v>
      </c>
      <c r="AK7" s="60" t="n">
        <v>7</v>
      </c>
      <c r="AL7" s="60" t="n">
        <v>7</v>
      </c>
      <c r="AM7" s="60" t="n">
        <v>6</v>
      </c>
      <c r="AN7" s="60" t="n">
        <v>4</v>
      </c>
      <c r="AO7" s="60" t="n">
        <v>2</v>
      </c>
      <c r="AP7" s="60" t="n">
        <v>7</v>
      </c>
      <c r="AQ7" s="60" t="n">
        <v>8</v>
      </c>
      <c r="AR7" s="60" t="n">
        <v>7</v>
      </c>
      <c r="AS7" s="60" t="n">
        <v>7</v>
      </c>
      <c r="AT7" s="60" t="n">
        <v>5</v>
      </c>
      <c r="AU7" s="60" t="n">
        <v>1</v>
      </c>
      <c r="AV7" s="60" t="n">
        <v>0</v>
      </c>
      <c r="AW7" s="60" t="n">
        <v>3</v>
      </c>
      <c r="AX7" s="60" t="n">
        <v>3</v>
      </c>
      <c r="AY7" s="60" t="n">
        <v>0</v>
      </c>
      <c r="AZ7" s="60" t="n">
        <v>1</v>
      </c>
      <c r="BA7" s="60" t="n">
        <v>1</v>
      </c>
      <c r="BB7" s="60" t="n">
        <v>0</v>
      </c>
      <c r="BC7" s="60" t="n">
        <v>2</v>
      </c>
      <c r="BD7" s="60" t="n">
        <v>4</v>
      </c>
      <c r="BE7" s="61" t="n">
        <v>1</v>
      </c>
      <c r="BF7" s="62" t="n">
        <v>322.616237091764</v>
      </c>
      <c r="BG7" s="62" t="n">
        <v>634.10594059406</v>
      </c>
      <c r="BH7" s="62" t="n">
        <v>695.304158324936</v>
      </c>
    </row>
    <row r="8" customFormat="false" ht="12" hidden="false" customHeight="false" outlineLevel="0" collapsed="false">
      <c r="B8" s="83"/>
      <c r="C8" s="26" t="s">
        <v>29</v>
      </c>
      <c r="D8" s="58" t="n">
        <v>8411</v>
      </c>
      <c r="E8" s="58" t="n">
        <v>4165</v>
      </c>
      <c r="F8" s="58" t="n">
        <v>733</v>
      </c>
      <c r="G8" s="58" t="n">
        <v>289</v>
      </c>
      <c r="H8" s="58" t="n">
        <v>459</v>
      </c>
      <c r="I8" s="58" t="n">
        <v>482</v>
      </c>
      <c r="J8" s="58" t="n">
        <v>405</v>
      </c>
      <c r="K8" s="58" t="n">
        <v>271</v>
      </c>
      <c r="L8" s="58" t="n">
        <v>203</v>
      </c>
      <c r="M8" s="58" t="n">
        <v>199</v>
      </c>
      <c r="N8" s="58" t="n">
        <v>165</v>
      </c>
      <c r="O8" s="58" t="n">
        <v>109</v>
      </c>
      <c r="P8" s="58" t="n">
        <v>133</v>
      </c>
      <c r="Q8" s="58" t="n">
        <v>99</v>
      </c>
      <c r="R8" s="58" t="n">
        <v>84</v>
      </c>
      <c r="S8" s="58" t="n">
        <v>85</v>
      </c>
      <c r="T8" s="58" t="n">
        <v>49</v>
      </c>
      <c r="U8" s="58" t="n">
        <v>57</v>
      </c>
      <c r="V8" s="58" t="n">
        <v>46</v>
      </c>
      <c r="W8" s="58" t="n">
        <v>45</v>
      </c>
      <c r="X8" s="58" t="n">
        <v>36</v>
      </c>
      <c r="Y8" s="58" t="n">
        <v>35</v>
      </c>
      <c r="Z8" s="58" t="n">
        <v>42</v>
      </c>
      <c r="AA8" s="58" t="n">
        <v>15</v>
      </c>
      <c r="AB8" s="58" t="n">
        <v>21</v>
      </c>
      <c r="AC8" s="58" t="n">
        <v>18</v>
      </c>
      <c r="AD8" s="58" t="n">
        <v>13</v>
      </c>
      <c r="AE8" s="58" t="n">
        <v>23</v>
      </c>
      <c r="AF8" s="58" t="n">
        <v>17</v>
      </c>
      <c r="AG8" s="58" t="n">
        <v>11</v>
      </c>
      <c r="AH8" s="58" t="n">
        <v>14</v>
      </c>
      <c r="AI8" s="58" t="n">
        <v>7</v>
      </c>
      <c r="AJ8" s="58" t="n">
        <v>12</v>
      </c>
      <c r="AK8" s="58" t="n">
        <v>7</v>
      </c>
      <c r="AL8" s="58" t="n">
        <v>6</v>
      </c>
      <c r="AM8" s="58" t="n">
        <v>5</v>
      </c>
      <c r="AN8" s="58" t="n">
        <v>4</v>
      </c>
      <c r="AO8" s="58" t="n">
        <v>2</v>
      </c>
      <c r="AP8" s="58" t="n">
        <v>6</v>
      </c>
      <c r="AQ8" s="58" t="n">
        <v>6</v>
      </c>
      <c r="AR8" s="58" t="n">
        <v>7</v>
      </c>
      <c r="AS8" s="58" t="n">
        <v>6</v>
      </c>
      <c r="AT8" s="58" t="n">
        <v>5</v>
      </c>
      <c r="AU8" s="58" t="n">
        <v>1</v>
      </c>
      <c r="AV8" s="58" t="n">
        <v>0</v>
      </c>
      <c r="AW8" s="58" t="n">
        <v>3</v>
      </c>
      <c r="AX8" s="58" t="n">
        <v>3</v>
      </c>
      <c r="AY8" s="58" t="n">
        <v>0</v>
      </c>
      <c r="AZ8" s="58" t="n">
        <v>1</v>
      </c>
      <c r="BA8" s="58" t="n">
        <v>1</v>
      </c>
      <c r="BB8" s="58" t="n">
        <v>0</v>
      </c>
      <c r="BC8" s="58" t="n">
        <v>2</v>
      </c>
      <c r="BD8" s="58" t="n">
        <v>4</v>
      </c>
      <c r="BE8" s="59" t="n">
        <v>1</v>
      </c>
      <c r="BF8" s="31" t="n">
        <v>337.377244085127</v>
      </c>
      <c r="BG8" s="31" t="n">
        <v>668.318417333961</v>
      </c>
      <c r="BH8" s="31" t="n">
        <v>738.363936729287</v>
      </c>
    </row>
    <row r="9" customFormat="false" ht="12" hidden="false" customHeight="false" outlineLevel="0" collapsed="false">
      <c r="B9" s="83"/>
      <c r="C9" s="26" t="s">
        <v>30</v>
      </c>
      <c r="D9" s="58" t="n">
        <v>1839</v>
      </c>
      <c r="E9" s="58" t="n">
        <v>805</v>
      </c>
      <c r="F9" s="58" t="n">
        <v>167</v>
      </c>
      <c r="G9" s="58" t="n">
        <v>82</v>
      </c>
      <c r="H9" s="58" t="n">
        <v>137</v>
      </c>
      <c r="I9" s="58" t="n">
        <v>182</v>
      </c>
      <c r="J9" s="58" t="n">
        <v>111</v>
      </c>
      <c r="K9" s="58" t="n">
        <v>72</v>
      </c>
      <c r="L9" s="58" t="n">
        <v>49</v>
      </c>
      <c r="M9" s="58" t="n">
        <v>32</v>
      </c>
      <c r="N9" s="58" t="n">
        <v>28</v>
      </c>
      <c r="O9" s="58" t="n">
        <v>15</v>
      </c>
      <c r="P9" s="58" t="n">
        <v>24</v>
      </c>
      <c r="Q9" s="58" t="n">
        <v>12</v>
      </c>
      <c r="R9" s="58" t="n">
        <v>15</v>
      </c>
      <c r="S9" s="58" t="n">
        <v>9</v>
      </c>
      <c r="T9" s="58" t="n">
        <v>12</v>
      </c>
      <c r="U9" s="58" t="n">
        <v>14</v>
      </c>
      <c r="V9" s="58" t="n">
        <v>16</v>
      </c>
      <c r="W9" s="58" t="n">
        <v>5</v>
      </c>
      <c r="X9" s="58" t="n">
        <v>11</v>
      </c>
      <c r="Y9" s="58" t="n">
        <v>5</v>
      </c>
      <c r="Z9" s="58" t="n">
        <v>6</v>
      </c>
      <c r="AA9" s="58" t="n">
        <v>3</v>
      </c>
      <c r="AB9" s="58" t="n">
        <v>5</v>
      </c>
      <c r="AC9" s="58" t="n">
        <v>4</v>
      </c>
      <c r="AD9" s="58" t="n">
        <v>6</v>
      </c>
      <c r="AE9" s="58" t="n">
        <v>3</v>
      </c>
      <c r="AF9" s="58" t="n">
        <v>1</v>
      </c>
      <c r="AG9" s="58" t="n">
        <v>2</v>
      </c>
      <c r="AH9" s="58" t="n">
        <v>0</v>
      </c>
      <c r="AI9" s="58" t="n">
        <v>1</v>
      </c>
      <c r="AJ9" s="58" t="n">
        <v>1</v>
      </c>
      <c r="AK9" s="58" t="n">
        <v>0</v>
      </c>
      <c r="AL9" s="58" t="n">
        <v>1</v>
      </c>
      <c r="AM9" s="58" t="n">
        <v>1</v>
      </c>
      <c r="AN9" s="58" t="n">
        <v>0</v>
      </c>
      <c r="AO9" s="58" t="n">
        <v>0</v>
      </c>
      <c r="AP9" s="58" t="n">
        <v>1</v>
      </c>
      <c r="AQ9" s="58" t="n">
        <v>0</v>
      </c>
      <c r="AR9" s="58" t="n">
        <v>0</v>
      </c>
      <c r="AS9" s="58" t="n">
        <v>1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9" t="n">
        <v>50</v>
      </c>
      <c r="BF9" s="31" t="n">
        <v>302.500815660685</v>
      </c>
      <c r="BG9" s="31" t="n">
        <v>538.006769825919</v>
      </c>
      <c r="BH9" s="31" t="n">
        <v>565.678797882916</v>
      </c>
    </row>
    <row r="10" customFormat="false" ht="12" hidden="false" customHeight="false" outlineLevel="0" collapsed="false">
      <c r="B10" s="83"/>
      <c r="C10" s="26" t="s">
        <v>31</v>
      </c>
      <c r="D10" s="58" t="n">
        <v>1661</v>
      </c>
      <c r="E10" s="58" t="n">
        <v>881</v>
      </c>
      <c r="F10" s="58" t="n">
        <v>128</v>
      </c>
      <c r="G10" s="58" t="n">
        <v>50</v>
      </c>
      <c r="H10" s="58" t="n">
        <v>107</v>
      </c>
      <c r="I10" s="58" t="n">
        <v>128</v>
      </c>
      <c r="J10" s="58" t="n">
        <v>69</v>
      </c>
      <c r="K10" s="58" t="n">
        <v>47</v>
      </c>
      <c r="L10" s="58" t="n">
        <v>30</v>
      </c>
      <c r="M10" s="58" t="n">
        <v>33</v>
      </c>
      <c r="N10" s="58" t="n">
        <v>29</v>
      </c>
      <c r="O10" s="58" t="n">
        <v>20</v>
      </c>
      <c r="P10" s="58" t="n">
        <v>18</v>
      </c>
      <c r="Q10" s="58" t="n">
        <v>20</v>
      </c>
      <c r="R10" s="58" t="n">
        <v>17</v>
      </c>
      <c r="S10" s="58" t="n">
        <v>8</v>
      </c>
      <c r="T10" s="58" t="n">
        <v>7</v>
      </c>
      <c r="U10" s="58" t="n">
        <v>10</v>
      </c>
      <c r="V10" s="58" t="n">
        <v>7</v>
      </c>
      <c r="W10" s="58" t="n">
        <v>5</v>
      </c>
      <c r="X10" s="58" t="n">
        <v>6</v>
      </c>
      <c r="Y10" s="58" t="n">
        <v>9</v>
      </c>
      <c r="Z10" s="58" t="n">
        <v>9</v>
      </c>
      <c r="AA10" s="58" t="n">
        <v>5</v>
      </c>
      <c r="AB10" s="58" t="n">
        <v>2</v>
      </c>
      <c r="AC10" s="58" t="n">
        <v>3</v>
      </c>
      <c r="AD10" s="58" t="n">
        <v>5</v>
      </c>
      <c r="AE10" s="58" t="n">
        <v>1</v>
      </c>
      <c r="AF10" s="58" t="n">
        <v>1</v>
      </c>
      <c r="AG10" s="58" t="n">
        <v>1</v>
      </c>
      <c r="AH10" s="58" t="n">
        <v>0</v>
      </c>
      <c r="AI10" s="58" t="n">
        <v>1</v>
      </c>
      <c r="AJ10" s="58" t="n">
        <v>2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2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9" t="n">
        <v>0</v>
      </c>
      <c r="BF10" s="31" t="n">
        <v>270.140276941601</v>
      </c>
      <c r="BG10" s="31" t="n">
        <v>575.260256410256</v>
      </c>
      <c r="BH10" s="31" t="n">
        <v>585.603733941827</v>
      </c>
    </row>
    <row r="11" customFormat="false" ht="12" hidden="false" customHeight="false" outlineLevel="0" collapsed="false">
      <c r="B11" s="27" t="s">
        <v>32</v>
      </c>
      <c r="C11" s="27"/>
      <c r="D11" s="63" t="n">
        <v>2878</v>
      </c>
      <c r="E11" s="63" t="n">
        <v>1005</v>
      </c>
      <c r="F11" s="63" t="n">
        <v>364</v>
      </c>
      <c r="G11" s="63" t="n">
        <v>127</v>
      </c>
      <c r="H11" s="63" t="n">
        <v>348</v>
      </c>
      <c r="I11" s="63" t="n">
        <v>386</v>
      </c>
      <c r="J11" s="63" t="n">
        <v>166</v>
      </c>
      <c r="K11" s="63" t="n">
        <v>80</v>
      </c>
      <c r="L11" s="63" t="n">
        <v>63</v>
      </c>
      <c r="M11" s="63" t="n">
        <v>67</v>
      </c>
      <c r="N11" s="63" t="n">
        <v>69</v>
      </c>
      <c r="O11" s="63" t="n">
        <v>33</v>
      </c>
      <c r="P11" s="63" t="n">
        <v>35</v>
      </c>
      <c r="Q11" s="63" t="n">
        <v>15</v>
      </c>
      <c r="R11" s="63" t="n">
        <v>23</v>
      </c>
      <c r="S11" s="63" t="n">
        <v>30</v>
      </c>
      <c r="T11" s="63" t="n">
        <v>8</v>
      </c>
      <c r="U11" s="63" t="n">
        <v>10</v>
      </c>
      <c r="V11" s="63" t="n">
        <v>8</v>
      </c>
      <c r="W11" s="63" t="n">
        <v>6</v>
      </c>
      <c r="X11" s="63" t="n">
        <v>10</v>
      </c>
      <c r="Y11" s="63" t="n">
        <v>6</v>
      </c>
      <c r="Z11" s="63" t="n">
        <v>6</v>
      </c>
      <c r="AA11" s="63" t="n">
        <v>2</v>
      </c>
      <c r="AB11" s="63" t="n">
        <v>0</v>
      </c>
      <c r="AC11" s="63" t="n">
        <v>5</v>
      </c>
      <c r="AD11" s="63" t="n">
        <v>2</v>
      </c>
      <c r="AE11" s="63" t="n">
        <v>3</v>
      </c>
      <c r="AF11" s="63" t="n">
        <v>0</v>
      </c>
      <c r="AG11" s="63" t="n">
        <v>0</v>
      </c>
      <c r="AH11" s="63" t="n">
        <v>1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4" t="n">
        <v>168.5</v>
      </c>
      <c r="BF11" s="36" t="n">
        <v>273.810284920083</v>
      </c>
      <c r="BG11" s="36" t="n">
        <v>420.72931126535</v>
      </c>
      <c r="BH11" s="36" t="n">
        <v>414.831992663519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34</v>
      </c>
      <c r="F12" s="58" t="n">
        <v>8</v>
      </c>
      <c r="G12" s="58" t="n">
        <v>4</v>
      </c>
      <c r="H12" s="58" t="n">
        <v>31</v>
      </c>
      <c r="I12" s="58" t="n">
        <v>36</v>
      </c>
      <c r="J12" s="58" t="n">
        <v>20</v>
      </c>
      <c r="K12" s="58" t="n">
        <v>3</v>
      </c>
      <c r="L12" s="58" t="n">
        <v>3</v>
      </c>
      <c r="M12" s="58" t="n">
        <v>4</v>
      </c>
      <c r="N12" s="58" t="n">
        <v>3</v>
      </c>
      <c r="O12" s="58" t="n">
        <v>1</v>
      </c>
      <c r="P12" s="58" t="n">
        <v>3</v>
      </c>
      <c r="Q12" s="58" t="n">
        <v>0</v>
      </c>
      <c r="R12" s="58" t="n">
        <v>0</v>
      </c>
      <c r="S12" s="58" t="n">
        <v>2</v>
      </c>
      <c r="T12" s="58" t="n">
        <v>0</v>
      </c>
      <c r="U12" s="58" t="n">
        <v>2</v>
      </c>
      <c r="V12" s="58" t="n">
        <v>1</v>
      </c>
      <c r="W12" s="58" t="n">
        <v>0</v>
      </c>
      <c r="X12" s="58" t="n">
        <v>0</v>
      </c>
      <c r="Y12" s="58" t="n">
        <v>2</v>
      </c>
      <c r="Z12" s="58" t="n">
        <v>2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1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9" t="n">
        <v>302.5</v>
      </c>
      <c r="BF12" s="31" t="n">
        <v>381.1125</v>
      </c>
      <c r="BG12" s="31" t="n">
        <v>483.952380952381</v>
      </c>
      <c r="BH12" s="31" t="n">
        <v>446.574121187386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93</v>
      </c>
      <c r="F13" s="58" t="n">
        <v>24</v>
      </c>
      <c r="G13" s="58" t="n">
        <v>18</v>
      </c>
      <c r="H13" s="58" t="n">
        <v>46</v>
      </c>
      <c r="I13" s="58" t="n">
        <v>35</v>
      </c>
      <c r="J13" s="58" t="n">
        <v>21</v>
      </c>
      <c r="K13" s="58" t="n">
        <v>6</v>
      </c>
      <c r="L13" s="58" t="n">
        <v>7</v>
      </c>
      <c r="M13" s="58" t="n">
        <v>9</v>
      </c>
      <c r="N13" s="58" t="n">
        <v>6</v>
      </c>
      <c r="O13" s="58" t="n">
        <v>5</v>
      </c>
      <c r="P13" s="58" t="n">
        <v>1</v>
      </c>
      <c r="Q13" s="58" t="n">
        <v>2</v>
      </c>
      <c r="R13" s="58" t="n">
        <v>5</v>
      </c>
      <c r="S13" s="58" t="n">
        <v>2</v>
      </c>
      <c r="T13" s="58" t="n">
        <v>1</v>
      </c>
      <c r="U13" s="58" t="n">
        <v>0</v>
      </c>
      <c r="V13" s="58" t="n">
        <v>1</v>
      </c>
      <c r="W13" s="58" t="n">
        <v>0</v>
      </c>
      <c r="X13" s="58" t="n">
        <v>2</v>
      </c>
      <c r="Y13" s="58" t="n">
        <v>0</v>
      </c>
      <c r="Z13" s="58" t="n">
        <v>0</v>
      </c>
      <c r="AA13" s="58" t="n">
        <v>1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9" t="n">
        <v>220</v>
      </c>
      <c r="BF13" s="31" t="n">
        <v>285.108771929825</v>
      </c>
      <c r="BG13" s="31" t="n">
        <v>423.208333333333</v>
      </c>
      <c r="BH13" s="31" t="n">
        <v>376.245531303004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387</v>
      </c>
      <c r="F14" s="58" t="n">
        <v>173</v>
      </c>
      <c r="G14" s="58" t="n">
        <v>35</v>
      </c>
      <c r="H14" s="58" t="n">
        <v>82</v>
      </c>
      <c r="I14" s="58" t="n">
        <v>50</v>
      </c>
      <c r="J14" s="58" t="n">
        <v>31</v>
      </c>
      <c r="K14" s="58" t="n">
        <v>11</v>
      </c>
      <c r="L14" s="58" t="n">
        <v>14</v>
      </c>
      <c r="M14" s="58" t="n">
        <v>17</v>
      </c>
      <c r="N14" s="58" t="n">
        <v>20</v>
      </c>
      <c r="O14" s="58" t="n">
        <v>3</v>
      </c>
      <c r="P14" s="58" t="n">
        <v>9</v>
      </c>
      <c r="Q14" s="58" t="n">
        <v>4</v>
      </c>
      <c r="R14" s="58" t="n">
        <v>6</v>
      </c>
      <c r="S14" s="58" t="n">
        <v>9</v>
      </c>
      <c r="T14" s="58" t="n">
        <v>2</v>
      </c>
      <c r="U14" s="58" t="n">
        <v>3</v>
      </c>
      <c r="V14" s="58" t="n">
        <v>1</v>
      </c>
      <c r="W14" s="58" t="n">
        <v>2</v>
      </c>
      <c r="X14" s="58" t="n">
        <v>2</v>
      </c>
      <c r="Y14" s="58" t="n">
        <v>0</v>
      </c>
      <c r="Z14" s="58" t="n">
        <v>1</v>
      </c>
      <c r="AA14" s="58" t="n">
        <v>1</v>
      </c>
      <c r="AB14" s="58" t="n">
        <v>0</v>
      </c>
      <c r="AC14" s="58" t="n">
        <v>0</v>
      </c>
      <c r="AD14" s="58" t="n">
        <v>1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9" t="n">
        <v>1</v>
      </c>
      <c r="BF14" s="31" t="n">
        <v>187.603009259259</v>
      </c>
      <c r="BG14" s="31" t="n">
        <v>339.809224318658</v>
      </c>
      <c r="BH14" s="31" t="n">
        <v>408.902506407904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4457</v>
      </c>
      <c r="F15" s="58" t="n">
        <v>803</v>
      </c>
      <c r="G15" s="58" t="n">
        <v>319</v>
      </c>
      <c r="H15" s="58" t="n">
        <v>528</v>
      </c>
      <c r="I15" s="58" t="n">
        <v>564</v>
      </c>
      <c r="J15" s="58" t="n">
        <v>429</v>
      </c>
      <c r="K15" s="58" t="n">
        <v>287</v>
      </c>
      <c r="L15" s="58" t="n">
        <v>213</v>
      </c>
      <c r="M15" s="58" t="n">
        <v>209</v>
      </c>
      <c r="N15" s="58" t="n">
        <v>176</v>
      </c>
      <c r="O15" s="58" t="n">
        <v>118</v>
      </c>
      <c r="P15" s="58" t="n">
        <v>140</v>
      </c>
      <c r="Q15" s="58" t="n">
        <v>100</v>
      </c>
      <c r="R15" s="58" t="n">
        <v>84</v>
      </c>
      <c r="S15" s="58" t="n">
        <v>89</v>
      </c>
      <c r="T15" s="58" t="n">
        <v>52</v>
      </c>
      <c r="U15" s="58" t="n">
        <v>61</v>
      </c>
      <c r="V15" s="58" t="n">
        <v>48</v>
      </c>
      <c r="W15" s="58" t="n">
        <v>47</v>
      </c>
      <c r="X15" s="58" t="n">
        <v>36</v>
      </c>
      <c r="Y15" s="58" t="n">
        <v>36</v>
      </c>
      <c r="Z15" s="58" t="n">
        <v>44</v>
      </c>
      <c r="AA15" s="58" t="n">
        <v>15</v>
      </c>
      <c r="AB15" s="58" t="n">
        <v>21</v>
      </c>
      <c r="AC15" s="58" t="n">
        <v>20</v>
      </c>
      <c r="AD15" s="58" t="n">
        <v>14</v>
      </c>
      <c r="AE15" s="58" t="n">
        <v>24</v>
      </c>
      <c r="AF15" s="58" t="n">
        <v>17</v>
      </c>
      <c r="AG15" s="58" t="n">
        <v>11</v>
      </c>
      <c r="AH15" s="58" t="n">
        <v>14</v>
      </c>
      <c r="AI15" s="58" t="n">
        <v>7</v>
      </c>
      <c r="AJ15" s="58" t="n">
        <v>12</v>
      </c>
      <c r="AK15" s="58" t="n">
        <v>7</v>
      </c>
      <c r="AL15" s="58" t="n">
        <v>6</v>
      </c>
      <c r="AM15" s="58" t="n">
        <v>5</v>
      </c>
      <c r="AN15" s="58" t="n">
        <v>4</v>
      </c>
      <c r="AO15" s="58" t="n">
        <v>2</v>
      </c>
      <c r="AP15" s="58" t="n">
        <v>6</v>
      </c>
      <c r="AQ15" s="58" t="n">
        <v>6</v>
      </c>
      <c r="AR15" s="58" t="n">
        <v>7</v>
      </c>
      <c r="AS15" s="58" t="n">
        <v>6</v>
      </c>
      <c r="AT15" s="58" t="n">
        <v>5</v>
      </c>
      <c r="AU15" s="58" t="n">
        <v>1</v>
      </c>
      <c r="AV15" s="58" t="n">
        <v>0</v>
      </c>
      <c r="AW15" s="58" t="n">
        <v>3</v>
      </c>
      <c r="AX15" s="58" t="n">
        <v>3</v>
      </c>
      <c r="AY15" s="58" t="n">
        <v>0</v>
      </c>
      <c r="AZ15" s="58" t="n">
        <v>1</v>
      </c>
      <c r="BA15" s="58" t="n">
        <v>1</v>
      </c>
      <c r="BB15" s="58" t="n">
        <v>0</v>
      </c>
      <c r="BC15" s="58" t="n">
        <v>2</v>
      </c>
      <c r="BD15" s="58" t="n">
        <v>4</v>
      </c>
      <c r="BE15" s="59" t="n">
        <v>1</v>
      </c>
      <c r="BF15" s="31" t="n">
        <v>329.4996690203</v>
      </c>
      <c r="BG15" s="31" t="n">
        <v>648.27110918168</v>
      </c>
      <c r="BH15" s="31" t="n">
        <v>722.363726318888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761</v>
      </c>
      <c r="F16" s="58" t="n">
        <v>101</v>
      </c>
      <c r="G16" s="58" t="n">
        <v>44</v>
      </c>
      <c r="H16" s="58" t="n">
        <v>89</v>
      </c>
      <c r="I16" s="58" t="n">
        <v>112</v>
      </c>
      <c r="J16" s="58" t="n">
        <v>61</v>
      </c>
      <c r="K16" s="58" t="n">
        <v>44</v>
      </c>
      <c r="L16" s="58" t="n">
        <v>24</v>
      </c>
      <c r="M16" s="58" t="n">
        <v>31</v>
      </c>
      <c r="N16" s="58" t="n">
        <v>25</v>
      </c>
      <c r="O16" s="58" t="n">
        <v>18</v>
      </c>
      <c r="P16" s="58" t="n">
        <v>16</v>
      </c>
      <c r="Q16" s="58" t="n">
        <v>20</v>
      </c>
      <c r="R16" s="58" t="n">
        <v>17</v>
      </c>
      <c r="S16" s="58" t="n">
        <v>8</v>
      </c>
      <c r="T16" s="58" t="n">
        <v>7</v>
      </c>
      <c r="U16" s="58" t="n">
        <v>9</v>
      </c>
      <c r="V16" s="58" t="n">
        <v>7</v>
      </c>
      <c r="W16" s="58" t="n">
        <v>5</v>
      </c>
      <c r="X16" s="58" t="n">
        <v>6</v>
      </c>
      <c r="Y16" s="58" t="n">
        <v>8</v>
      </c>
      <c r="Z16" s="58" t="n">
        <v>8</v>
      </c>
      <c r="AA16" s="58" t="n">
        <v>5</v>
      </c>
      <c r="AB16" s="58" t="n">
        <v>2</v>
      </c>
      <c r="AC16" s="58" t="n">
        <v>2</v>
      </c>
      <c r="AD16" s="58" t="n">
        <v>4</v>
      </c>
      <c r="AE16" s="58" t="n">
        <v>1</v>
      </c>
      <c r="AF16" s="58" t="n">
        <v>1</v>
      </c>
      <c r="AG16" s="58" t="n">
        <v>1</v>
      </c>
      <c r="AH16" s="58" t="n">
        <v>0</v>
      </c>
      <c r="AI16" s="58" t="n">
        <v>1</v>
      </c>
      <c r="AJ16" s="58" t="n">
        <v>2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2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9" t="n">
        <v>0</v>
      </c>
      <c r="BF16" s="31" t="n">
        <v>283.492371705964</v>
      </c>
      <c r="BG16" s="31" t="n">
        <v>600.287812041116</v>
      </c>
      <c r="BH16" s="31" t="n">
        <v>596.069386985471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13</v>
      </c>
      <c r="F17" s="58" t="n">
        <v>2</v>
      </c>
      <c r="G17" s="58" t="n">
        <v>3</v>
      </c>
      <c r="H17" s="58" t="n">
        <v>12</v>
      </c>
      <c r="I17" s="58" t="n">
        <v>21</v>
      </c>
      <c r="J17" s="58" t="n">
        <v>8</v>
      </c>
      <c r="K17" s="58" t="n">
        <v>3</v>
      </c>
      <c r="L17" s="58" t="n">
        <v>5</v>
      </c>
      <c r="M17" s="58" t="n">
        <v>2</v>
      </c>
      <c r="N17" s="58" t="n">
        <v>3</v>
      </c>
      <c r="O17" s="58" t="n">
        <v>0</v>
      </c>
      <c r="P17" s="58" t="n">
        <v>1</v>
      </c>
      <c r="Q17" s="58" t="n">
        <v>0</v>
      </c>
      <c r="R17" s="58" t="n">
        <v>2</v>
      </c>
      <c r="S17" s="58" t="n">
        <v>2</v>
      </c>
      <c r="T17" s="58" t="n">
        <v>1</v>
      </c>
      <c r="U17" s="58" t="n">
        <v>0</v>
      </c>
      <c r="V17" s="58" t="n">
        <v>0</v>
      </c>
      <c r="W17" s="58" t="n">
        <v>0</v>
      </c>
      <c r="X17" s="58" t="n">
        <v>1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9" t="n">
        <v>330</v>
      </c>
      <c r="BF17" s="31" t="n">
        <v>414.607594936709</v>
      </c>
      <c r="BG17" s="31" t="n">
        <v>496.272727272727</v>
      </c>
      <c r="BH17" s="31" t="n">
        <v>353.803750271664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805</v>
      </c>
      <c r="F18" s="58" t="n">
        <v>167</v>
      </c>
      <c r="G18" s="58" t="n">
        <v>82</v>
      </c>
      <c r="H18" s="58" t="n">
        <v>137</v>
      </c>
      <c r="I18" s="58" t="n">
        <v>182</v>
      </c>
      <c r="J18" s="58" t="n">
        <v>111</v>
      </c>
      <c r="K18" s="58" t="n">
        <v>72</v>
      </c>
      <c r="L18" s="58" t="n">
        <v>49</v>
      </c>
      <c r="M18" s="58" t="n">
        <v>32</v>
      </c>
      <c r="N18" s="58" t="n">
        <v>28</v>
      </c>
      <c r="O18" s="58" t="n">
        <v>15</v>
      </c>
      <c r="P18" s="58" t="n">
        <v>24</v>
      </c>
      <c r="Q18" s="58" t="n">
        <v>12</v>
      </c>
      <c r="R18" s="58" t="n">
        <v>15</v>
      </c>
      <c r="S18" s="58" t="n">
        <v>9</v>
      </c>
      <c r="T18" s="58" t="n">
        <v>12</v>
      </c>
      <c r="U18" s="58" t="n">
        <v>14</v>
      </c>
      <c r="V18" s="58" t="n">
        <v>16</v>
      </c>
      <c r="W18" s="58" t="n">
        <v>5</v>
      </c>
      <c r="X18" s="58" t="n">
        <v>11</v>
      </c>
      <c r="Y18" s="58" t="n">
        <v>5</v>
      </c>
      <c r="Z18" s="58" t="n">
        <v>6</v>
      </c>
      <c r="AA18" s="58" t="n">
        <v>3</v>
      </c>
      <c r="AB18" s="58" t="n">
        <v>5</v>
      </c>
      <c r="AC18" s="58" t="n">
        <v>4</v>
      </c>
      <c r="AD18" s="58" t="n">
        <v>6</v>
      </c>
      <c r="AE18" s="58" t="n">
        <v>3</v>
      </c>
      <c r="AF18" s="58" t="n">
        <v>1</v>
      </c>
      <c r="AG18" s="58" t="n">
        <v>2</v>
      </c>
      <c r="AH18" s="58" t="n">
        <v>0</v>
      </c>
      <c r="AI18" s="58" t="n">
        <v>1</v>
      </c>
      <c r="AJ18" s="58" t="n">
        <v>1</v>
      </c>
      <c r="AK18" s="58" t="n">
        <v>0</v>
      </c>
      <c r="AL18" s="58" t="n">
        <v>1</v>
      </c>
      <c r="AM18" s="58" t="n">
        <v>1</v>
      </c>
      <c r="AN18" s="58" t="n">
        <v>0</v>
      </c>
      <c r="AO18" s="58" t="n">
        <v>0</v>
      </c>
      <c r="AP18" s="58" t="n">
        <v>1</v>
      </c>
      <c r="AQ18" s="58" t="n">
        <v>0</v>
      </c>
      <c r="AR18" s="58" t="n">
        <v>0</v>
      </c>
      <c r="AS18" s="58" t="n">
        <v>1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9" t="n">
        <v>50</v>
      </c>
      <c r="BF18" s="31" t="n">
        <v>302.500815660685</v>
      </c>
      <c r="BG18" s="31" t="n">
        <v>538.006769825919</v>
      </c>
      <c r="BH18" s="31" t="n">
        <v>565.678797882916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93</v>
      </c>
      <c r="F19" s="58" t="n">
        <v>46</v>
      </c>
      <c r="G19" s="58" t="n">
        <v>17</v>
      </c>
      <c r="H19" s="58" t="n">
        <v>43</v>
      </c>
      <c r="I19" s="58" t="n">
        <v>52</v>
      </c>
      <c r="J19" s="58" t="n">
        <v>28</v>
      </c>
      <c r="K19" s="58" t="n">
        <v>21</v>
      </c>
      <c r="L19" s="58" t="n">
        <v>12</v>
      </c>
      <c r="M19" s="58" t="n">
        <v>12</v>
      </c>
      <c r="N19" s="58" t="n">
        <v>17</v>
      </c>
      <c r="O19" s="58" t="n">
        <v>6</v>
      </c>
      <c r="P19" s="58" t="n">
        <v>2</v>
      </c>
      <c r="Q19" s="58" t="n">
        <v>3</v>
      </c>
      <c r="R19" s="58" t="n">
        <v>5</v>
      </c>
      <c r="S19" s="58" t="n">
        <v>4</v>
      </c>
      <c r="T19" s="58" t="n">
        <v>0</v>
      </c>
      <c r="U19" s="58" t="n">
        <v>0</v>
      </c>
      <c r="V19" s="58" t="n">
        <v>1</v>
      </c>
      <c r="W19" s="58" t="n">
        <v>2</v>
      </c>
      <c r="X19" s="58" t="n">
        <v>1</v>
      </c>
      <c r="Y19" s="58" t="n">
        <v>2</v>
      </c>
      <c r="Z19" s="58" t="n">
        <v>0</v>
      </c>
      <c r="AA19" s="58" t="n">
        <v>0</v>
      </c>
      <c r="AB19" s="58" t="n">
        <v>0</v>
      </c>
      <c r="AC19" s="58" t="n">
        <v>1</v>
      </c>
      <c r="AD19" s="58" t="n">
        <v>1</v>
      </c>
      <c r="AE19" s="58" t="n">
        <v>1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9" t="n">
        <v>260</v>
      </c>
      <c r="BF19" s="31" t="n">
        <v>346.427027027027</v>
      </c>
      <c r="BG19" s="31" t="n">
        <v>462.736462093863</v>
      </c>
      <c r="BH19" s="31" t="n">
        <v>423.006037583821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19</v>
      </c>
      <c r="F20" s="58" t="n">
        <v>7</v>
      </c>
      <c r="G20" s="58" t="n">
        <v>3</v>
      </c>
      <c r="H20" s="58" t="n">
        <v>16</v>
      </c>
      <c r="I20" s="58" t="n">
        <v>30</v>
      </c>
      <c r="J20" s="58" t="n">
        <v>7</v>
      </c>
      <c r="K20" s="58" t="n">
        <v>2</v>
      </c>
      <c r="L20" s="58" t="n">
        <v>6</v>
      </c>
      <c r="M20" s="58" t="n">
        <v>3</v>
      </c>
      <c r="N20" s="58" t="n">
        <v>1</v>
      </c>
      <c r="O20" s="58" t="n">
        <v>3</v>
      </c>
      <c r="P20" s="58" t="n">
        <v>5</v>
      </c>
      <c r="Q20" s="58" t="n">
        <v>1</v>
      </c>
      <c r="R20" s="58" t="n">
        <v>1</v>
      </c>
      <c r="S20" s="58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1</v>
      </c>
      <c r="Z20" s="58" t="n">
        <v>0</v>
      </c>
      <c r="AA20" s="58" t="n">
        <v>0</v>
      </c>
      <c r="AB20" s="58" t="n">
        <v>0</v>
      </c>
      <c r="AC20" s="58" t="n">
        <v>3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9" t="n">
        <v>321.5</v>
      </c>
      <c r="BF20" s="31" t="n">
        <v>432.736363636364</v>
      </c>
      <c r="BG20" s="31" t="n">
        <v>523.087912087912</v>
      </c>
      <c r="BH20" s="31" t="n">
        <v>479.909358301745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116</v>
      </c>
      <c r="F21" s="58" t="n">
        <v>38</v>
      </c>
      <c r="G21" s="58" t="n">
        <v>17</v>
      </c>
      <c r="H21" s="58" t="n">
        <v>36</v>
      </c>
      <c r="I21" s="58" t="n">
        <v>55</v>
      </c>
      <c r="J21" s="58" t="n">
        <v>21</v>
      </c>
      <c r="K21" s="58" t="n">
        <v>13</v>
      </c>
      <c r="L21" s="58" t="n">
        <v>4</v>
      </c>
      <c r="M21" s="58" t="n">
        <v>7</v>
      </c>
      <c r="N21" s="58" t="n">
        <v>8</v>
      </c>
      <c r="O21" s="58" t="n">
        <v>5</v>
      </c>
      <c r="P21" s="58" t="n">
        <v>3</v>
      </c>
      <c r="Q21" s="58" t="n">
        <v>2</v>
      </c>
      <c r="R21" s="58" t="n">
        <v>4</v>
      </c>
      <c r="S21" s="58" t="n">
        <v>4</v>
      </c>
      <c r="T21" s="58" t="n">
        <v>1</v>
      </c>
      <c r="U21" s="58" t="n">
        <v>1</v>
      </c>
      <c r="V21" s="58" t="n">
        <v>1</v>
      </c>
      <c r="W21" s="58" t="n">
        <v>0</v>
      </c>
      <c r="X21" s="58" t="n">
        <v>2</v>
      </c>
      <c r="Y21" s="58" t="n">
        <v>1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9" t="n">
        <v>184</v>
      </c>
      <c r="BF21" s="31" t="n">
        <v>280.441176470588</v>
      </c>
      <c r="BG21" s="31" t="n">
        <v>425.669642857143</v>
      </c>
      <c r="BH21" s="31" t="n">
        <v>390.71476156386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78</v>
      </c>
      <c r="F22" s="63" t="n">
        <v>23</v>
      </c>
      <c r="G22" s="63" t="n">
        <v>6</v>
      </c>
      <c r="H22" s="63" t="n">
        <v>31</v>
      </c>
      <c r="I22" s="63" t="n">
        <v>41</v>
      </c>
      <c r="J22" s="63" t="n">
        <v>14</v>
      </c>
      <c r="K22" s="63" t="n">
        <v>8</v>
      </c>
      <c r="L22" s="63" t="n">
        <v>8</v>
      </c>
      <c r="M22" s="63" t="n">
        <v>5</v>
      </c>
      <c r="N22" s="63" t="n">
        <v>4</v>
      </c>
      <c r="O22" s="63" t="n">
        <v>3</v>
      </c>
      <c r="P22" s="63" t="n">
        <v>6</v>
      </c>
      <c r="Q22" s="63" t="n">
        <v>2</v>
      </c>
      <c r="R22" s="63" t="n">
        <v>0</v>
      </c>
      <c r="S22" s="63" t="n">
        <v>1</v>
      </c>
      <c r="T22" s="63" t="n">
        <v>0</v>
      </c>
      <c r="U22" s="63" t="n">
        <v>1</v>
      </c>
      <c r="V22" s="63" t="n">
        <v>1</v>
      </c>
      <c r="W22" s="63" t="n">
        <v>0</v>
      </c>
      <c r="X22" s="63" t="n">
        <v>2</v>
      </c>
      <c r="Y22" s="63" t="n">
        <v>0</v>
      </c>
      <c r="Z22" s="63" t="n">
        <v>1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1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4" t="n">
        <v>250</v>
      </c>
      <c r="BF22" s="36" t="n">
        <v>300.093220338983</v>
      </c>
      <c r="BG22" s="36" t="n">
        <v>448.240506329114</v>
      </c>
      <c r="BH22" s="36" t="n">
        <v>418.736656680723</v>
      </c>
    </row>
    <row r="23" customFormat="false" ht="12" hidden="false" customHeight="false" outlineLevel="0" collapsed="false">
      <c r="B23" s="22" t="s">
        <v>33</v>
      </c>
      <c r="C23" s="22"/>
      <c r="D23" s="58" t="n">
        <v>160</v>
      </c>
      <c r="E23" s="58" t="n">
        <v>34</v>
      </c>
      <c r="F23" s="58" t="n">
        <v>8</v>
      </c>
      <c r="G23" s="58" t="n">
        <v>4</v>
      </c>
      <c r="H23" s="58" t="n">
        <v>31</v>
      </c>
      <c r="I23" s="58" t="n">
        <v>36</v>
      </c>
      <c r="J23" s="58" t="n">
        <v>20</v>
      </c>
      <c r="K23" s="58" t="n">
        <v>3</v>
      </c>
      <c r="L23" s="58" t="n">
        <v>3</v>
      </c>
      <c r="M23" s="58" t="n">
        <v>4</v>
      </c>
      <c r="N23" s="58" t="n">
        <v>3</v>
      </c>
      <c r="O23" s="58" t="n">
        <v>1</v>
      </c>
      <c r="P23" s="58" t="n">
        <v>3</v>
      </c>
      <c r="Q23" s="58" t="n">
        <v>0</v>
      </c>
      <c r="R23" s="58" t="n">
        <v>0</v>
      </c>
      <c r="S23" s="58" t="n">
        <v>2</v>
      </c>
      <c r="T23" s="58" t="n">
        <v>0</v>
      </c>
      <c r="U23" s="58" t="n">
        <v>2</v>
      </c>
      <c r="V23" s="58" t="n">
        <v>1</v>
      </c>
      <c r="W23" s="58" t="n">
        <v>0</v>
      </c>
      <c r="X23" s="58" t="n">
        <v>0</v>
      </c>
      <c r="Y23" s="58" t="n">
        <v>2</v>
      </c>
      <c r="Z23" s="58" t="n">
        <v>2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1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9" t="n">
        <v>302.5</v>
      </c>
      <c r="BF23" s="31" t="n">
        <v>381.1125</v>
      </c>
      <c r="BG23" s="31" t="n">
        <v>483.952380952381</v>
      </c>
      <c r="BH23" s="31" t="n">
        <v>446.574121187386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2</v>
      </c>
      <c r="F24" s="58" t="n">
        <v>0</v>
      </c>
      <c r="G24" s="58" t="n">
        <v>0</v>
      </c>
      <c r="H24" s="58" t="n">
        <v>1</v>
      </c>
      <c r="I24" s="58" t="n">
        <v>2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77</v>
      </c>
      <c r="BF24" s="31" t="n">
        <v>364</v>
      </c>
      <c r="BG24" s="31" t="n">
        <v>546</v>
      </c>
      <c r="BH24" s="31" t="n">
        <v>497.907621954113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21</v>
      </c>
      <c r="F25" s="58" t="n">
        <v>1</v>
      </c>
      <c r="G25" s="58" t="n">
        <v>1</v>
      </c>
      <c r="H25" s="58" t="n">
        <v>10</v>
      </c>
      <c r="I25" s="58" t="n">
        <v>3</v>
      </c>
      <c r="J25" s="58" t="n">
        <v>1</v>
      </c>
      <c r="K25" s="58" t="n">
        <v>1</v>
      </c>
      <c r="L25" s="58" t="n">
        <v>0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1</v>
      </c>
      <c r="BF25" s="31" t="n">
        <v>190.595238095238</v>
      </c>
      <c r="BG25" s="31" t="n">
        <v>381.190476190476</v>
      </c>
      <c r="BH25" s="31" t="n">
        <v>291.038935375942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39</v>
      </c>
      <c r="F26" s="58" t="n">
        <v>13</v>
      </c>
      <c r="G26" s="58" t="n">
        <v>8</v>
      </c>
      <c r="H26" s="58" t="n">
        <v>14</v>
      </c>
      <c r="I26" s="58" t="n">
        <v>17</v>
      </c>
      <c r="J26" s="58" t="n">
        <v>16</v>
      </c>
      <c r="K26" s="58" t="n">
        <v>2</v>
      </c>
      <c r="L26" s="58" t="n">
        <v>4</v>
      </c>
      <c r="M26" s="58" t="n">
        <v>4</v>
      </c>
      <c r="N26" s="58" t="n">
        <v>5</v>
      </c>
      <c r="O26" s="58" t="n">
        <v>4</v>
      </c>
      <c r="P26" s="58" t="n">
        <v>0</v>
      </c>
      <c r="Q26" s="58" t="n">
        <v>2</v>
      </c>
      <c r="R26" s="58" t="n">
        <v>3</v>
      </c>
      <c r="S26" s="58" t="n">
        <v>2</v>
      </c>
      <c r="T26" s="58" t="n">
        <v>1</v>
      </c>
      <c r="U26" s="58" t="n">
        <v>0</v>
      </c>
      <c r="V26" s="58" t="n">
        <v>1</v>
      </c>
      <c r="W26" s="58" t="n">
        <v>0</v>
      </c>
      <c r="X26" s="58" t="n">
        <v>1</v>
      </c>
      <c r="Y26" s="58" t="n">
        <v>0</v>
      </c>
      <c r="Z26" s="58" t="n">
        <v>0</v>
      </c>
      <c r="AA26" s="58" t="n">
        <v>1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9" t="n">
        <v>280</v>
      </c>
      <c r="BF26" s="31" t="n">
        <v>353.189781021898</v>
      </c>
      <c r="BG26" s="31" t="n">
        <v>493.744897959184</v>
      </c>
      <c r="BH26" s="31" t="n">
        <v>428.209441750913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5</v>
      </c>
      <c r="F27" s="58" t="n">
        <v>3</v>
      </c>
      <c r="G27" s="58" t="n">
        <v>3</v>
      </c>
      <c r="H27" s="58" t="n">
        <v>12</v>
      </c>
      <c r="I27" s="58" t="n">
        <v>6</v>
      </c>
      <c r="J27" s="58" t="n">
        <v>1</v>
      </c>
      <c r="K27" s="58" t="n">
        <v>2</v>
      </c>
      <c r="L27" s="58" t="n">
        <v>1</v>
      </c>
      <c r="M27" s="58" t="n">
        <v>1</v>
      </c>
      <c r="N27" s="58" t="n">
        <v>1</v>
      </c>
      <c r="O27" s="58" t="n">
        <v>0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n">
        <v>250</v>
      </c>
      <c r="BF27" s="31" t="n">
        <v>286.305555555556</v>
      </c>
      <c r="BG27" s="31" t="n">
        <v>332.483870967742</v>
      </c>
      <c r="BH27" s="31" t="n">
        <v>233.156438322391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2</v>
      </c>
      <c r="F28" s="58" t="n">
        <v>4</v>
      </c>
      <c r="G28" s="58" t="n">
        <v>4</v>
      </c>
      <c r="H28" s="58" t="n">
        <v>3</v>
      </c>
      <c r="I28" s="58" t="n">
        <v>3</v>
      </c>
      <c r="J28" s="58" t="n">
        <v>0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188</v>
      </c>
      <c r="BF28" s="31" t="n">
        <v>177.588235294118</v>
      </c>
      <c r="BG28" s="31" t="n">
        <v>201.266666666667</v>
      </c>
      <c r="BH28" s="31" t="n">
        <v>143.69186609183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24</v>
      </c>
      <c r="F29" s="58" t="n">
        <v>3</v>
      </c>
      <c r="G29" s="58" t="n">
        <v>2</v>
      </c>
      <c r="H29" s="58" t="n">
        <v>6</v>
      </c>
      <c r="I29" s="58" t="n">
        <v>4</v>
      </c>
      <c r="J29" s="58" t="n">
        <v>3</v>
      </c>
      <c r="K29" s="58" t="n">
        <v>0</v>
      </c>
      <c r="L29" s="58" t="n">
        <v>2</v>
      </c>
      <c r="M29" s="58" t="n">
        <v>2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1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0</v>
      </c>
      <c r="BF29" s="31" t="n">
        <v>199.021276595745</v>
      </c>
      <c r="BG29" s="31" t="n">
        <v>406.695652173913</v>
      </c>
      <c r="BH29" s="31" t="n">
        <v>387.816900890873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145</v>
      </c>
      <c r="F30" s="58" t="n">
        <v>33</v>
      </c>
      <c r="G30" s="58" t="n">
        <v>22</v>
      </c>
      <c r="H30" s="58" t="n">
        <v>36</v>
      </c>
      <c r="I30" s="58" t="n">
        <v>19</v>
      </c>
      <c r="J30" s="58" t="n">
        <v>9</v>
      </c>
      <c r="K30" s="58" t="n">
        <v>5</v>
      </c>
      <c r="L30" s="58" t="n">
        <v>1</v>
      </c>
      <c r="M30" s="58" t="n">
        <v>4</v>
      </c>
      <c r="N30" s="58" t="n">
        <v>4</v>
      </c>
      <c r="O30" s="58" t="n">
        <v>5</v>
      </c>
      <c r="P30" s="58" t="n">
        <v>2</v>
      </c>
      <c r="Q30" s="58" t="n">
        <v>0</v>
      </c>
      <c r="R30" s="58" t="n">
        <v>0</v>
      </c>
      <c r="S30" s="58" t="n">
        <v>3</v>
      </c>
      <c r="T30" s="58" t="n">
        <v>2</v>
      </c>
      <c r="U30" s="58" t="n">
        <v>3</v>
      </c>
      <c r="V30" s="58" t="n">
        <v>1</v>
      </c>
      <c r="W30" s="58" t="n">
        <v>2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1</v>
      </c>
      <c r="AD30" s="58" t="n">
        <v>0</v>
      </c>
      <c r="AE30" s="58" t="n">
        <v>1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1</v>
      </c>
      <c r="BF30" s="31" t="n">
        <v>205.513422818792</v>
      </c>
      <c r="BG30" s="31" t="n">
        <v>400.281045751634</v>
      </c>
      <c r="BH30" s="31" t="n">
        <v>469.377856113202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166</v>
      </c>
      <c r="F31" s="58" t="n">
        <v>64</v>
      </c>
      <c r="G31" s="58" t="n">
        <v>16</v>
      </c>
      <c r="H31" s="58" t="n">
        <v>29</v>
      </c>
      <c r="I31" s="58" t="n">
        <v>22</v>
      </c>
      <c r="J31" s="58" t="n">
        <v>11</v>
      </c>
      <c r="K31" s="58" t="n">
        <v>5</v>
      </c>
      <c r="L31" s="58" t="n">
        <v>7</v>
      </c>
      <c r="M31" s="58" t="n">
        <v>6</v>
      </c>
      <c r="N31" s="58" t="n">
        <v>8</v>
      </c>
      <c r="O31" s="58" t="n">
        <v>1</v>
      </c>
      <c r="P31" s="58" t="n">
        <v>4</v>
      </c>
      <c r="Q31" s="58" t="n">
        <v>2</v>
      </c>
      <c r="R31" s="58" t="n">
        <v>2</v>
      </c>
      <c r="S31" s="58" t="n">
        <v>6</v>
      </c>
      <c r="T31" s="58" t="n">
        <v>0</v>
      </c>
      <c r="U31" s="58" t="n">
        <v>1</v>
      </c>
      <c r="V31" s="58" t="n">
        <v>1</v>
      </c>
      <c r="W31" s="58" t="n">
        <v>1</v>
      </c>
      <c r="X31" s="58" t="n">
        <v>1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1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1</v>
      </c>
      <c r="BF31" s="31" t="n">
        <v>193.491525423729</v>
      </c>
      <c r="BG31" s="31" t="n">
        <v>364.340425531915</v>
      </c>
      <c r="BH31" s="31" t="n">
        <v>427.689540886582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199</v>
      </c>
      <c r="F32" s="58" t="n">
        <v>101</v>
      </c>
      <c r="G32" s="58" t="n">
        <v>19</v>
      </c>
      <c r="H32" s="58" t="n">
        <v>36</v>
      </c>
      <c r="I32" s="58" t="n">
        <v>15</v>
      </c>
      <c r="J32" s="58" t="n">
        <v>12</v>
      </c>
      <c r="K32" s="58" t="n">
        <v>4</v>
      </c>
      <c r="L32" s="58" t="n">
        <v>4</v>
      </c>
      <c r="M32" s="58" t="n">
        <v>8</v>
      </c>
      <c r="N32" s="58" t="n">
        <v>8</v>
      </c>
      <c r="O32" s="58" t="n">
        <v>2</v>
      </c>
      <c r="P32" s="58" t="n">
        <v>4</v>
      </c>
      <c r="Q32" s="58" t="n">
        <v>1</v>
      </c>
      <c r="R32" s="58" t="n">
        <v>2</v>
      </c>
      <c r="S32" s="58" t="n">
        <v>3</v>
      </c>
      <c r="T32" s="58" t="n">
        <v>0</v>
      </c>
      <c r="U32" s="58" t="n">
        <v>1</v>
      </c>
      <c r="V32" s="58" t="n">
        <v>0</v>
      </c>
      <c r="W32" s="58" t="n">
        <v>1</v>
      </c>
      <c r="X32" s="58" t="n">
        <v>1</v>
      </c>
      <c r="Y32" s="58" t="n">
        <v>0</v>
      </c>
      <c r="Z32" s="58" t="n">
        <v>0</v>
      </c>
      <c r="AA32" s="58" t="n">
        <v>1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1</v>
      </c>
      <c r="BF32" s="31" t="n">
        <v>145.402843601896</v>
      </c>
      <c r="BG32" s="31" t="n">
        <v>275.156950672646</v>
      </c>
      <c r="BH32" s="31" t="n">
        <v>381.354470292773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1260</v>
      </c>
      <c r="F33" s="58" t="n">
        <v>249</v>
      </c>
      <c r="G33" s="58" t="n">
        <v>91</v>
      </c>
      <c r="H33" s="58" t="n">
        <v>180</v>
      </c>
      <c r="I33" s="58" t="n">
        <v>151</v>
      </c>
      <c r="J33" s="58" t="n">
        <v>118</v>
      </c>
      <c r="K33" s="58" t="n">
        <v>62</v>
      </c>
      <c r="L33" s="58" t="n">
        <v>38</v>
      </c>
      <c r="M33" s="58" t="n">
        <v>50</v>
      </c>
      <c r="N33" s="58" t="n">
        <v>48</v>
      </c>
      <c r="O33" s="58" t="n">
        <v>27</v>
      </c>
      <c r="P33" s="58" t="n">
        <v>38</v>
      </c>
      <c r="Q33" s="58" t="n">
        <v>36</v>
      </c>
      <c r="R33" s="58" t="n">
        <v>23</v>
      </c>
      <c r="S33" s="58" t="n">
        <v>28</v>
      </c>
      <c r="T33" s="58" t="n">
        <v>8</v>
      </c>
      <c r="U33" s="58" t="n">
        <v>17</v>
      </c>
      <c r="V33" s="58" t="n">
        <v>6</v>
      </c>
      <c r="W33" s="58" t="n">
        <v>7</v>
      </c>
      <c r="X33" s="58" t="n">
        <v>11</v>
      </c>
      <c r="Y33" s="58" t="n">
        <v>7</v>
      </c>
      <c r="Z33" s="58" t="n">
        <v>9</v>
      </c>
      <c r="AA33" s="58" t="n">
        <v>1</v>
      </c>
      <c r="AB33" s="58" t="n">
        <v>2</v>
      </c>
      <c r="AC33" s="58" t="n">
        <v>3</v>
      </c>
      <c r="AD33" s="58" t="n">
        <v>4</v>
      </c>
      <c r="AE33" s="58" t="n">
        <v>2</v>
      </c>
      <c r="AF33" s="58" t="n">
        <v>2</v>
      </c>
      <c r="AG33" s="58" t="n">
        <v>1</v>
      </c>
      <c r="AH33" s="58" t="n">
        <v>1</v>
      </c>
      <c r="AI33" s="58" t="n">
        <v>1</v>
      </c>
      <c r="AJ33" s="58" t="n">
        <v>0</v>
      </c>
      <c r="AK33" s="58" t="n">
        <v>1</v>
      </c>
      <c r="AL33" s="58" t="n">
        <v>0</v>
      </c>
      <c r="AM33" s="58" t="n">
        <v>0</v>
      </c>
      <c r="AN33" s="58" t="n">
        <v>1</v>
      </c>
      <c r="AO33" s="58" t="n">
        <v>1</v>
      </c>
      <c r="AP33" s="58" t="n">
        <v>1</v>
      </c>
      <c r="AQ33" s="58" t="n">
        <v>2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9" t="n">
        <v>0</v>
      </c>
      <c r="BF33" s="31" t="n">
        <v>261.858866103739</v>
      </c>
      <c r="BG33" s="31" t="n">
        <v>530.760391198044</v>
      </c>
      <c r="BH33" s="31" t="n">
        <v>557.943966234599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472</v>
      </c>
      <c r="F34" s="58" t="n">
        <v>145</v>
      </c>
      <c r="G34" s="58" t="n">
        <v>38</v>
      </c>
      <c r="H34" s="58" t="n">
        <v>97</v>
      </c>
      <c r="I34" s="58" t="n">
        <v>91</v>
      </c>
      <c r="J34" s="58" t="n">
        <v>50</v>
      </c>
      <c r="K34" s="58" t="n">
        <v>44</v>
      </c>
      <c r="L34" s="58" t="n">
        <v>27</v>
      </c>
      <c r="M34" s="58" t="n">
        <v>30</v>
      </c>
      <c r="N34" s="58" t="n">
        <v>25</v>
      </c>
      <c r="O34" s="58" t="n">
        <v>12</v>
      </c>
      <c r="P34" s="58" t="n">
        <v>15</v>
      </c>
      <c r="Q34" s="58" t="n">
        <v>11</v>
      </c>
      <c r="R34" s="58" t="n">
        <v>9</v>
      </c>
      <c r="S34" s="58" t="n">
        <v>11</v>
      </c>
      <c r="T34" s="58" t="n">
        <v>3</v>
      </c>
      <c r="U34" s="58" t="n">
        <v>4</v>
      </c>
      <c r="V34" s="58" t="n">
        <v>7</v>
      </c>
      <c r="W34" s="58" t="n">
        <v>5</v>
      </c>
      <c r="X34" s="58" t="n">
        <v>7</v>
      </c>
      <c r="Y34" s="58" t="n">
        <v>5</v>
      </c>
      <c r="Z34" s="58" t="n">
        <v>4</v>
      </c>
      <c r="AA34" s="58" t="n">
        <v>1</v>
      </c>
      <c r="AB34" s="58" t="n">
        <v>1</v>
      </c>
      <c r="AC34" s="58" t="n">
        <v>3</v>
      </c>
      <c r="AD34" s="58" t="n">
        <v>1</v>
      </c>
      <c r="AE34" s="58" t="n">
        <v>2</v>
      </c>
      <c r="AF34" s="58" t="n">
        <v>0</v>
      </c>
      <c r="AG34" s="58" t="n">
        <v>1</v>
      </c>
      <c r="AH34" s="58" t="n">
        <v>1</v>
      </c>
      <c r="AI34" s="58" t="n">
        <v>1</v>
      </c>
      <c r="AJ34" s="58" t="n">
        <v>2</v>
      </c>
      <c r="AK34" s="58" t="n">
        <v>0</v>
      </c>
      <c r="AL34" s="58" t="n">
        <v>0</v>
      </c>
      <c r="AM34" s="58" t="n">
        <v>0</v>
      </c>
      <c r="AN34" s="58" t="n">
        <v>1</v>
      </c>
      <c r="AO34" s="58" t="n">
        <v>0</v>
      </c>
      <c r="AP34" s="58" t="n">
        <v>1</v>
      </c>
      <c r="AQ34" s="58" t="n">
        <v>0</v>
      </c>
      <c r="AR34" s="58" t="n">
        <v>3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1</v>
      </c>
      <c r="AX34" s="58" t="n">
        <v>2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1</v>
      </c>
      <c r="BE34" s="59" t="n">
        <v>20</v>
      </c>
      <c r="BF34" s="31" t="n">
        <v>324.969135802469</v>
      </c>
      <c r="BG34" s="31" t="n">
        <v>556.66918429003</v>
      </c>
      <c r="BH34" s="31" t="n">
        <v>690.899760383277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1492</v>
      </c>
      <c r="F35" s="58" t="n">
        <v>195</v>
      </c>
      <c r="G35" s="58" t="n">
        <v>101</v>
      </c>
      <c r="H35" s="58" t="n">
        <v>103</v>
      </c>
      <c r="I35" s="58" t="n">
        <v>131</v>
      </c>
      <c r="J35" s="58" t="n">
        <v>150</v>
      </c>
      <c r="K35" s="58" t="n">
        <v>112</v>
      </c>
      <c r="L35" s="58" t="n">
        <v>101</v>
      </c>
      <c r="M35" s="58" t="n">
        <v>71</v>
      </c>
      <c r="N35" s="58" t="n">
        <v>65</v>
      </c>
      <c r="O35" s="58" t="n">
        <v>36</v>
      </c>
      <c r="P35" s="58" t="n">
        <v>58</v>
      </c>
      <c r="Q35" s="58" t="n">
        <v>36</v>
      </c>
      <c r="R35" s="58" t="n">
        <v>36</v>
      </c>
      <c r="S35" s="58" t="n">
        <v>31</v>
      </c>
      <c r="T35" s="58" t="n">
        <v>25</v>
      </c>
      <c r="U35" s="58" t="n">
        <v>26</v>
      </c>
      <c r="V35" s="58" t="n">
        <v>23</v>
      </c>
      <c r="W35" s="58" t="n">
        <v>21</v>
      </c>
      <c r="X35" s="58" t="n">
        <v>13</v>
      </c>
      <c r="Y35" s="58" t="n">
        <v>10</v>
      </c>
      <c r="Z35" s="58" t="n">
        <v>22</v>
      </c>
      <c r="AA35" s="58" t="n">
        <v>9</v>
      </c>
      <c r="AB35" s="58" t="n">
        <v>14</v>
      </c>
      <c r="AC35" s="58" t="n">
        <v>9</v>
      </c>
      <c r="AD35" s="58" t="n">
        <v>6</v>
      </c>
      <c r="AE35" s="58" t="n">
        <v>13</v>
      </c>
      <c r="AF35" s="58" t="n">
        <v>11</v>
      </c>
      <c r="AG35" s="58" t="n">
        <v>6</v>
      </c>
      <c r="AH35" s="58" t="n">
        <v>10</v>
      </c>
      <c r="AI35" s="58" t="n">
        <v>3</v>
      </c>
      <c r="AJ35" s="58" t="n">
        <v>7</v>
      </c>
      <c r="AK35" s="58" t="n">
        <v>4</v>
      </c>
      <c r="AL35" s="58" t="n">
        <v>3</v>
      </c>
      <c r="AM35" s="58" t="n">
        <v>3</v>
      </c>
      <c r="AN35" s="58" t="n">
        <v>1</v>
      </c>
      <c r="AO35" s="58" t="n">
        <v>0</v>
      </c>
      <c r="AP35" s="58" t="n">
        <v>4</v>
      </c>
      <c r="AQ35" s="58" t="n">
        <v>4</v>
      </c>
      <c r="AR35" s="58" t="n">
        <v>4</v>
      </c>
      <c r="AS35" s="58" t="n">
        <v>4</v>
      </c>
      <c r="AT35" s="58" t="n">
        <v>3</v>
      </c>
      <c r="AU35" s="58" t="n">
        <v>1</v>
      </c>
      <c r="AV35" s="58" t="n">
        <v>0</v>
      </c>
      <c r="AW35" s="58" t="n">
        <v>2</v>
      </c>
      <c r="AX35" s="58" t="n">
        <v>1</v>
      </c>
      <c r="AY35" s="58" t="n">
        <v>0</v>
      </c>
      <c r="AZ35" s="58" t="n">
        <v>1</v>
      </c>
      <c r="BA35" s="58" t="n">
        <v>0</v>
      </c>
      <c r="BB35" s="58" t="n">
        <v>0</v>
      </c>
      <c r="BC35" s="58" t="n">
        <v>2</v>
      </c>
      <c r="BD35" s="58" t="n">
        <v>3</v>
      </c>
      <c r="BE35" s="59" t="n">
        <v>1</v>
      </c>
      <c r="BF35" s="31" t="n">
        <v>412.092766242465</v>
      </c>
      <c r="BG35" s="31" t="n">
        <v>823.633868808568</v>
      </c>
      <c r="BH35" s="31" t="n">
        <v>856.289131959848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941</v>
      </c>
      <c r="F36" s="58" t="n">
        <v>144</v>
      </c>
      <c r="G36" s="58" t="n">
        <v>59</v>
      </c>
      <c r="H36" s="58" t="n">
        <v>79</v>
      </c>
      <c r="I36" s="58" t="n">
        <v>109</v>
      </c>
      <c r="J36" s="58" t="n">
        <v>87</v>
      </c>
      <c r="K36" s="58" t="n">
        <v>53</v>
      </c>
      <c r="L36" s="58" t="n">
        <v>37</v>
      </c>
      <c r="M36" s="58" t="n">
        <v>48</v>
      </c>
      <c r="N36" s="58" t="n">
        <v>27</v>
      </c>
      <c r="O36" s="58" t="n">
        <v>34</v>
      </c>
      <c r="P36" s="58" t="n">
        <v>22</v>
      </c>
      <c r="Q36" s="58" t="n">
        <v>16</v>
      </c>
      <c r="R36" s="58" t="n">
        <v>16</v>
      </c>
      <c r="S36" s="58" t="n">
        <v>15</v>
      </c>
      <c r="T36" s="58" t="n">
        <v>13</v>
      </c>
      <c r="U36" s="58" t="n">
        <v>10</v>
      </c>
      <c r="V36" s="58" t="n">
        <v>10</v>
      </c>
      <c r="W36" s="58" t="n">
        <v>12</v>
      </c>
      <c r="X36" s="58" t="n">
        <v>5</v>
      </c>
      <c r="Y36" s="58" t="n">
        <v>13</v>
      </c>
      <c r="Z36" s="58" t="n">
        <v>7</v>
      </c>
      <c r="AA36" s="58" t="n">
        <v>4</v>
      </c>
      <c r="AB36" s="58" t="n">
        <v>4</v>
      </c>
      <c r="AC36" s="58" t="n">
        <v>3</v>
      </c>
      <c r="AD36" s="58" t="n">
        <v>2</v>
      </c>
      <c r="AE36" s="58" t="n">
        <v>6</v>
      </c>
      <c r="AF36" s="58" t="n">
        <v>4</v>
      </c>
      <c r="AG36" s="58" t="n">
        <v>3</v>
      </c>
      <c r="AH36" s="58" t="n">
        <v>2</v>
      </c>
      <c r="AI36" s="58" t="n">
        <v>2</v>
      </c>
      <c r="AJ36" s="58" t="n">
        <v>3</v>
      </c>
      <c r="AK36" s="58" t="n">
        <v>2</v>
      </c>
      <c r="AL36" s="58" t="n">
        <v>3</v>
      </c>
      <c r="AM36" s="58" t="n">
        <v>2</v>
      </c>
      <c r="AN36" s="58" t="n">
        <v>1</v>
      </c>
      <c r="AO36" s="58" t="n">
        <v>1</v>
      </c>
      <c r="AP36" s="58" t="n">
        <v>0</v>
      </c>
      <c r="AQ36" s="58" t="n">
        <v>0</v>
      </c>
      <c r="AR36" s="58" t="n">
        <v>0</v>
      </c>
      <c r="AS36" s="58" t="n">
        <v>2</v>
      </c>
      <c r="AT36" s="58" t="n">
        <v>2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1</v>
      </c>
      <c r="BB36" s="58" t="n">
        <v>0</v>
      </c>
      <c r="BC36" s="58" t="n">
        <v>0</v>
      </c>
      <c r="BD36" s="58" t="n">
        <v>0</v>
      </c>
      <c r="BE36" s="59" t="n">
        <v>0</v>
      </c>
      <c r="BF36" s="31" t="n">
        <v>325.616962305987</v>
      </c>
      <c r="BG36" s="31" t="n">
        <v>680.663962920046</v>
      </c>
      <c r="BH36" s="31" t="n">
        <v>726.336496380021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7</v>
      </c>
      <c r="F37" s="58" t="n">
        <v>5</v>
      </c>
      <c r="G37" s="58" t="n">
        <v>0</v>
      </c>
      <c r="H37" s="58" t="n">
        <v>6</v>
      </c>
      <c r="I37" s="58" t="n">
        <v>8</v>
      </c>
      <c r="J37" s="58" t="n">
        <v>2</v>
      </c>
      <c r="K37" s="58" t="n">
        <v>2</v>
      </c>
      <c r="L37" s="58" t="n">
        <v>0</v>
      </c>
      <c r="M37" s="58" t="n">
        <v>1</v>
      </c>
      <c r="N37" s="58" t="n">
        <v>3</v>
      </c>
      <c r="O37" s="58" t="n">
        <v>0</v>
      </c>
      <c r="P37" s="58" t="n">
        <v>1</v>
      </c>
      <c r="Q37" s="58" t="n">
        <v>0</v>
      </c>
      <c r="R37" s="58" t="n">
        <v>1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1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9" t="n">
        <v>300</v>
      </c>
      <c r="BF37" s="31" t="n">
        <v>384.864864864865</v>
      </c>
      <c r="BG37" s="31" t="n">
        <v>474.666666666667</v>
      </c>
      <c r="BH37" s="31" t="n">
        <v>425.70698465213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1</v>
      </c>
      <c r="F38" s="58" t="n">
        <v>0</v>
      </c>
      <c r="G38" s="58" t="n">
        <v>1</v>
      </c>
      <c r="H38" s="58" t="n">
        <v>7</v>
      </c>
      <c r="I38" s="58" t="n">
        <v>5</v>
      </c>
      <c r="J38" s="58" t="n">
        <v>4</v>
      </c>
      <c r="K38" s="58" t="n">
        <v>1</v>
      </c>
      <c r="L38" s="58" t="n">
        <v>2</v>
      </c>
      <c r="M38" s="58" t="n">
        <v>0</v>
      </c>
      <c r="N38" s="58" t="n">
        <v>2</v>
      </c>
      <c r="O38" s="58" t="n">
        <v>0</v>
      </c>
      <c r="P38" s="58" t="n">
        <v>1</v>
      </c>
      <c r="Q38" s="58" t="n">
        <v>0</v>
      </c>
      <c r="R38" s="58" t="n">
        <v>2</v>
      </c>
      <c r="S38" s="58" t="n">
        <v>2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400</v>
      </c>
      <c r="BF38" s="31" t="n">
        <v>576.137931034483</v>
      </c>
      <c r="BG38" s="31" t="n">
        <v>596.714285714286</v>
      </c>
      <c r="BH38" s="31" t="n">
        <v>405.292291155212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4</v>
      </c>
      <c r="F39" s="58" t="n">
        <v>0</v>
      </c>
      <c r="G39" s="58" t="n">
        <v>0</v>
      </c>
      <c r="H39" s="58" t="n">
        <v>1</v>
      </c>
      <c r="I39" s="58" t="n">
        <v>5</v>
      </c>
      <c r="J39" s="58" t="n">
        <v>2</v>
      </c>
      <c r="K39" s="58" t="n">
        <v>2</v>
      </c>
      <c r="L39" s="58" t="n">
        <v>3</v>
      </c>
      <c r="M39" s="58" t="n">
        <v>2</v>
      </c>
      <c r="N39" s="58" t="n">
        <v>1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401</v>
      </c>
      <c r="BF39" s="31" t="n">
        <v>415.95</v>
      </c>
      <c r="BG39" s="31" t="n">
        <v>519.9375</v>
      </c>
      <c r="BH39" s="31" t="n">
        <v>177.229970659592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8</v>
      </c>
      <c r="F40" s="58" t="n">
        <v>2</v>
      </c>
      <c r="G40" s="58" t="n">
        <v>2</v>
      </c>
      <c r="H40" s="58" t="n">
        <v>4</v>
      </c>
      <c r="I40" s="58" t="n">
        <v>11</v>
      </c>
      <c r="J40" s="58" t="n">
        <v>2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1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287.5</v>
      </c>
      <c r="BF40" s="31" t="n">
        <v>257.566666666667</v>
      </c>
      <c r="BG40" s="31" t="n">
        <v>351.227272727273</v>
      </c>
      <c r="BH40" s="31" t="n">
        <v>343.37303494238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27</v>
      </c>
      <c r="F41" s="58" t="n">
        <v>10</v>
      </c>
      <c r="G41" s="58" t="n">
        <v>2</v>
      </c>
      <c r="H41" s="58" t="n">
        <v>15</v>
      </c>
      <c r="I41" s="58" t="n">
        <v>47</v>
      </c>
      <c r="J41" s="58" t="n">
        <v>7</v>
      </c>
      <c r="K41" s="58" t="n">
        <v>8</v>
      </c>
      <c r="L41" s="58" t="n">
        <v>3</v>
      </c>
      <c r="M41" s="58" t="n">
        <v>4</v>
      </c>
      <c r="N41" s="58" t="n">
        <v>3</v>
      </c>
      <c r="O41" s="58" t="n">
        <v>2</v>
      </c>
      <c r="P41" s="58" t="n">
        <v>3</v>
      </c>
      <c r="Q41" s="58" t="n">
        <v>1</v>
      </c>
      <c r="R41" s="58" t="n">
        <v>0</v>
      </c>
      <c r="S41" s="58" t="n">
        <v>1</v>
      </c>
      <c r="T41" s="58" t="n">
        <v>1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321.5</v>
      </c>
      <c r="BF41" s="31" t="n">
        <v>351.139705882353</v>
      </c>
      <c r="BG41" s="31" t="n">
        <v>438.119266055046</v>
      </c>
      <c r="BH41" s="31" t="n">
        <v>327.886151333803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15</v>
      </c>
      <c r="F42" s="58" t="n">
        <v>3</v>
      </c>
      <c r="G42" s="58" t="n">
        <v>0</v>
      </c>
      <c r="H42" s="58" t="n">
        <v>11</v>
      </c>
      <c r="I42" s="58" t="n">
        <v>5</v>
      </c>
      <c r="J42" s="58" t="n">
        <v>6</v>
      </c>
      <c r="K42" s="58" t="n">
        <v>0</v>
      </c>
      <c r="L42" s="58" t="n">
        <v>3</v>
      </c>
      <c r="M42" s="58" t="n">
        <v>2</v>
      </c>
      <c r="N42" s="58" t="n">
        <v>1</v>
      </c>
      <c r="O42" s="58" t="n">
        <v>0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2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270</v>
      </c>
      <c r="BF42" s="31" t="n">
        <v>352.803921568627</v>
      </c>
      <c r="BG42" s="31" t="n">
        <v>499.805555555556</v>
      </c>
      <c r="BH42" s="31" t="n">
        <v>390.177968144534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122</v>
      </c>
      <c r="F43" s="58" t="n">
        <v>12</v>
      </c>
      <c r="G43" s="58" t="n">
        <v>10</v>
      </c>
      <c r="H43" s="58" t="n">
        <v>24</v>
      </c>
      <c r="I43" s="58" t="n">
        <v>12</v>
      </c>
      <c r="J43" s="58" t="n">
        <v>5</v>
      </c>
      <c r="K43" s="58" t="n">
        <v>5</v>
      </c>
      <c r="L43" s="58" t="n">
        <v>5</v>
      </c>
      <c r="M43" s="58" t="n">
        <v>3</v>
      </c>
      <c r="N43" s="58" t="n">
        <v>0</v>
      </c>
      <c r="O43" s="58" t="n">
        <v>2</v>
      </c>
      <c r="P43" s="58" t="n">
        <v>4</v>
      </c>
      <c r="Q43" s="58" t="n">
        <v>1</v>
      </c>
      <c r="R43" s="58" t="n">
        <v>1</v>
      </c>
      <c r="S43" s="58" t="n">
        <v>1</v>
      </c>
      <c r="T43" s="58" t="n">
        <v>2</v>
      </c>
      <c r="U43" s="58" t="n">
        <v>0</v>
      </c>
      <c r="V43" s="58" t="n">
        <v>1</v>
      </c>
      <c r="W43" s="58" t="n">
        <v>1</v>
      </c>
      <c r="X43" s="58" t="n">
        <v>0</v>
      </c>
      <c r="Y43" s="58" t="n">
        <v>0</v>
      </c>
      <c r="Z43" s="58" t="n">
        <v>1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0</v>
      </c>
      <c r="BF43" s="31" t="n">
        <v>190.160377358491</v>
      </c>
      <c r="BG43" s="31" t="n">
        <v>447.933333333333</v>
      </c>
      <c r="BH43" s="31" t="n">
        <v>428.633228931006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120</v>
      </c>
      <c r="F44" s="58" t="n">
        <v>27</v>
      </c>
      <c r="G44" s="58" t="n">
        <v>6</v>
      </c>
      <c r="H44" s="58" t="n">
        <v>18</v>
      </c>
      <c r="I44" s="58" t="n">
        <v>16</v>
      </c>
      <c r="J44" s="58" t="n">
        <v>8</v>
      </c>
      <c r="K44" s="58" t="n">
        <v>3</v>
      </c>
      <c r="L44" s="58" t="n">
        <v>6</v>
      </c>
      <c r="M44" s="58" t="n">
        <v>2</v>
      </c>
      <c r="N44" s="58" t="n">
        <v>4</v>
      </c>
      <c r="O44" s="58" t="n">
        <v>2</v>
      </c>
      <c r="P44" s="58" t="n">
        <v>2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1</v>
      </c>
      <c r="Z44" s="58" t="n">
        <v>1</v>
      </c>
      <c r="AA44" s="58" t="n">
        <v>0</v>
      </c>
      <c r="AB44" s="58" t="n">
        <v>0</v>
      </c>
      <c r="AC44" s="58" t="n">
        <v>1</v>
      </c>
      <c r="AD44" s="58" t="n">
        <v>1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9" t="n">
        <v>0</v>
      </c>
      <c r="BF44" s="31" t="n">
        <v>182.223744292237</v>
      </c>
      <c r="BG44" s="31" t="n">
        <v>403.10101010101</v>
      </c>
      <c r="BH44" s="31" t="n">
        <v>475.736689625797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603</v>
      </c>
      <c r="F45" s="58" t="n">
        <v>82</v>
      </c>
      <c r="G45" s="58" t="n">
        <v>27</v>
      </c>
      <c r="H45" s="58" t="n">
        <v>60</v>
      </c>
      <c r="I45" s="58" t="n">
        <v>91</v>
      </c>
      <c r="J45" s="58" t="n">
        <v>46</v>
      </c>
      <c r="K45" s="58" t="n">
        <v>36</v>
      </c>
      <c r="L45" s="58" t="n">
        <v>14</v>
      </c>
      <c r="M45" s="58" t="n">
        <v>26</v>
      </c>
      <c r="N45" s="58" t="n">
        <v>22</v>
      </c>
      <c r="O45" s="58" t="n">
        <v>14</v>
      </c>
      <c r="P45" s="58" t="n">
        <v>8</v>
      </c>
      <c r="Q45" s="58" t="n">
        <v>14</v>
      </c>
      <c r="R45" s="58" t="n">
        <v>11</v>
      </c>
      <c r="S45" s="58" t="n">
        <v>7</v>
      </c>
      <c r="T45" s="58" t="n">
        <v>5</v>
      </c>
      <c r="U45" s="58" t="n">
        <v>9</v>
      </c>
      <c r="V45" s="58" t="n">
        <v>5</v>
      </c>
      <c r="W45" s="58" t="n">
        <v>3</v>
      </c>
      <c r="X45" s="58" t="n">
        <v>2</v>
      </c>
      <c r="Y45" s="58" t="n">
        <v>7</v>
      </c>
      <c r="Z45" s="58" t="n">
        <v>5</v>
      </c>
      <c r="AA45" s="58" t="n">
        <v>4</v>
      </c>
      <c r="AB45" s="58" t="n">
        <v>1</v>
      </c>
      <c r="AC45" s="58" t="n">
        <v>2</v>
      </c>
      <c r="AD45" s="58" t="n">
        <v>3</v>
      </c>
      <c r="AE45" s="58" t="n">
        <v>1</v>
      </c>
      <c r="AF45" s="58" t="n">
        <v>1</v>
      </c>
      <c r="AG45" s="58" t="n">
        <v>1</v>
      </c>
      <c r="AH45" s="58" t="n">
        <v>0</v>
      </c>
      <c r="AI45" s="58" t="n">
        <v>1</v>
      </c>
      <c r="AJ45" s="58" t="n">
        <v>2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2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9" t="n">
        <v>0</v>
      </c>
      <c r="BF45" s="31" t="n">
        <v>276.662780269058</v>
      </c>
      <c r="BG45" s="31" t="n">
        <v>602.498046875</v>
      </c>
      <c r="BH45" s="31" t="n">
        <v>610.210117477346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36</v>
      </c>
      <c r="F46" s="58" t="n">
        <v>7</v>
      </c>
      <c r="G46" s="58" t="n">
        <v>7</v>
      </c>
      <c r="H46" s="58" t="n">
        <v>5</v>
      </c>
      <c r="I46" s="58" t="n">
        <v>9</v>
      </c>
      <c r="J46" s="58" t="n">
        <v>10</v>
      </c>
      <c r="K46" s="58" t="n">
        <v>3</v>
      </c>
      <c r="L46" s="58" t="n">
        <v>5</v>
      </c>
      <c r="M46" s="58" t="n">
        <v>2</v>
      </c>
      <c r="N46" s="58" t="n">
        <v>3</v>
      </c>
      <c r="O46" s="58" t="n">
        <v>2</v>
      </c>
      <c r="P46" s="58" t="n">
        <v>4</v>
      </c>
      <c r="Q46" s="58" t="n">
        <v>5</v>
      </c>
      <c r="R46" s="58" t="n">
        <v>5</v>
      </c>
      <c r="S46" s="58" t="n">
        <v>0</v>
      </c>
      <c r="T46" s="58" t="n">
        <v>0</v>
      </c>
      <c r="U46" s="58" t="n">
        <v>0</v>
      </c>
      <c r="V46" s="58" t="n">
        <v>1</v>
      </c>
      <c r="W46" s="58" t="n">
        <v>1</v>
      </c>
      <c r="X46" s="58" t="n">
        <v>4</v>
      </c>
      <c r="Y46" s="58" t="n">
        <v>1</v>
      </c>
      <c r="Z46" s="58" t="n">
        <v>2</v>
      </c>
      <c r="AA46" s="58" t="n">
        <v>1</v>
      </c>
      <c r="AB46" s="58" t="n">
        <v>1</v>
      </c>
      <c r="AC46" s="58" t="n">
        <v>0</v>
      </c>
      <c r="AD46" s="58" t="n">
        <v>1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350</v>
      </c>
      <c r="BF46" s="31" t="n">
        <v>521.765217391304</v>
      </c>
      <c r="BG46" s="31" t="n">
        <v>759.53164556962</v>
      </c>
      <c r="BH46" s="31" t="n">
        <v>629.228849067285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63</v>
      </c>
      <c r="F47" s="58" t="n">
        <v>13</v>
      </c>
      <c r="G47" s="58" t="n">
        <v>2</v>
      </c>
      <c r="H47" s="58" t="n">
        <v>12</v>
      </c>
      <c r="I47" s="58" t="n">
        <v>11</v>
      </c>
      <c r="J47" s="58" t="n">
        <v>3</v>
      </c>
      <c r="K47" s="58" t="n">
        <v>1</v>
      </c>
      <c r="L47" s="58" t="n">
        <v>1</v>
      </c>
      <c r="M47" s="58" t="n">
        <v>1</v>
      </c>
      <c r="N47" s="58" t="n">
        <v>2</v>
      </c>
      <c r="O47" s="58" t="n">
        <v>0</v>
      </c>
      <c r="P47" s="58" t="n">
        <v>1</v>
      </c>
      <c r="Q47" s="58" t="n">
        <v>0</v>
      </c>
      <c r="R47" s="58" t="n">
        <v>0</v>
      </c>
      <c r="S47" s="58" t="n">
        <v>1</v>
      </c>
      <c r="T47" s="58" t="n">
        <v>1</v>
      </c>
      <c r="U47" s="58" t="n">
        <v>0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0</v>
      </c>
      <c r="BF47" s="31" t="n">
        <v>161.769911504425</v>
      </c>
      <c r="BG47" s="31" t="n">
        <v>365.6</v>
      </c>
      <c r="BH47" s="31" t="n">
        <v>378.762539362712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61</v>
      </c>
      <c r="F48" s="58" t="n">
        <v>18</v>
      </c>
      <c r="G48" s="58" t="n">
        <v>6</v>
      </c>
      <c r="H48" s="58" t="n">
        <v>8</v>
      </c>
      <c r="I48" s="58" t="n">
        <v>12</v>
      </c>
      <c r="J48" s="58" t="n">
        <v>5</v>
      </c>
      <c r="K48" s="58" t="n">
        <v>3</v>
      </c>
      <c r="L48" s="58" t="n">
        <v>3</v>
      </c>
      <c r="M48" s="58" t="n">
        <v>3</v>
      </c>
      <c r="N48" s="58" t="n">
        <v>1</v>
      </c>
      <c r="O48" s="58" t="n">
        <v>0</v>
      </c>
      <c r="P48" s="58" t="n">
        <v>1</v>
      </c>
      <c r="Q48" s="58" t="n">
        <v>3</v>
      </c>
      <c r="R48" s="58" t="n">
        <v>4</v>
      </c>
      <c r="S48" s="58" t="n">
        <v>1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3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9" t="n">
        <v>1</v>
      </c>
      <c r="BF48" s="31" t="n">
        <v>256.218045112782</v>
      </c>
      <c r="BG48" s="31" t="n">
        <v>473.291666666667</v>
      </c>
      <c r="BH48" s="31" t="n">
        <v>483.78366243834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369</v>
      </c>
      <c r="F49" s="58" t="n">
        <v>67</v>
      </c>
      <c r="G49" s="58" t="n">
        <v>42</v>
      </c>
      <c r="H49" s="58" t="n">
        <v>62</v>
      </c>
      <c r="I49" s="58" t="n">
        <v>94</v>
      </c>
      <c r="J49" s="58" t="n">
        <v>63</v>
      </c>
      <c r="K49" s="58" t="n">
        <v>43</v>
      </c>
      <c r="L49" s="58" t="n">
        <v>32</v>
      </c>
      <c r="M49" s="58" t="n">
        <v>17</v>
      </c>
      <c r="N49" s="58" t="n">
        <v>10</v>
      </c>
      <c r="O49" s="58" t="n">
        <v>9</v>
      </c>
      <c r="P49" s="58" t="n">
        <v>11</v>
      </c>
      <c r="Q49" s="58" t="n">
        <v>6</v>
      </c>
      <c r="R49" s="58" t="n">
        <v>7</v>
      </c>
      <c r="S49" s="58" t="n">
        <v>4</v>
      </c>
      <c r="T49" s="58" t="n">
        <v>4</v>
      </c>
      <c r="U49" s="58" t="n">
        <v>8</v>
      </c>
      <c r="V49" s="58" t="n">
        <v>6</v>
      </c>
      <c r="W49" s="58" t="n">
        <v>3</v>
      </c>
      <c r="X49" s="58" t="n">
        <v>3</v>
      </c>
      <c r="Y49" s="58" t="n">
        <v>2</v>
      </c>
      <c r="Z49" s="58" t="n">
        <v>4</v>
      </c>
      <c r="AA49" s="58" t="n">
        <v>2</v>
      </c>
      <c r="AB49" s="58" t="n">
        <v>1</v>
      </c>
      <c r="AC49" s="58" t="n">
        <v>1</v>
      </c>
      <c r="AD49" s="58" t="n">
        <v>2</v>
      </c>
      <c r="AE49" s="58" t="n">
        <v>1</v>
      </c>
      <c r="AF49" s="58" t="n">
        <v>1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1</v>
      </c>
      <c r="AQ49" s="58" t="n">
        <v>0</v>
      </c>
      <c r="AR49" s="58" t="n">
        <v>0</v>
      </c>
      <c r="AS49" s="58" t="n">
        <v>1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9" t="n">
        <v>100</v>
      </c>
      <c r="BF49" s="31" t="n">
        <v>302.9600456621</v>
      </c>
      <c r="BG49" s="31" t="n">
        <v>523.457593688363</v>
      </c>
      <c r="BH49" s="31" t="n">
        <v>519.239318653832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256</v>
      </c>
      <c r="F50" s="58" t="n">
        <v>60</v>
      </c>
      <c r="G50" s="58" t="n">
        <v>26</v>
      </c>
      <c r="H50" s="58" t="n">
        <v>36</v>
      </c>
      <c r="I50" s="58" t="n">
        <v>59</v>
      </c>
      <c r="J50" s="58" t="n">
        <v>33</v>
      </c>
      <c r="K50" s="58" t="n">
        <v>23</v>
      </c>
      <c r="L50" s="58" t="n">
        <v>11</v>
      </c>
      <c r="M50" s="58" t="n">
        <v>10</v>
      </c>
      <c r="N50" s="58" t="n">
        <v>13</v>
      </c>
      <c r="O50" s="58" t="n">
        <v>4</v>
      </c>
      <c r="P50" s="58" t="n">
        <v>8</v>
      </c>
      <c r="Q50" s="58" t="n">
        <v>2</v>
      </c>
      <c r="R50" s="58" t="n">
        <v>3</v>
      </c>
      <c r="S50" s="58" t="n">
        <v>3</v>
      </c>
      <c r="T50" s="58" t="n">
        <v>4</v>
      </c>
      <c r="U50" s="58" t="n">
        <v>5</v>
      </c>
      <c r="V50" s="58" t="n">
        <v>9</v>
      </c>
      <c r="W50" s="58" t="n">
        <v>1</v>
      </c>
      <c r="X50" s="58" t="n">
        <v>5</v>
      </c>
      <c r="Y50" s="58" t="n">
        <v>2</v>
      </c>
      <c r="Z50" s="58" t="n">
        <v>2</v>
      </c>
      <c r="AA50" s="58" t="n">
        <v>1</v>
      </c>
      <c r="AB50" s="58" t="n">
        <v>4</v>
      </c>
      <c r="AC50" s="58" t="n">
        <v>2</v>
      </c>
      <c r="AD50" s="58" t="n">
        <v>4</v>
      </c>
      <c r="AE50" s="58" t="n">
        <v>1</v>
      </c>
      <c r="AF50" s="58" t="n">
        <v>0</v>
      </c>
      <c r="AG50" s="58" t="n">
        <v>2</v>
      </c>
      <c r="AH50" s="58" t="n">
        <v>0</v>
      </c>
      <c r="AI50" s="58" t="n">
        <v>1</v>
      </c>
      <c r="AJ50" s="58" t="n">
        <v>1</v>
      </c>
      <c r="AK50" s="58" t="n">
        <v>0</v>
      </c>
      <c r="AL50" s="58" t="n">
        <v>1</v>
      </c>
      <c r="AM50" s="58" t="n">
        <v>1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9" t="n">
        <v>30</v>
      </c>
      <c r="BF50" s="31" t="n">
        <v>341.559865092749</v>
      </c>
      <c r="BG50" s="31" t="n">
        <v>601.023738872404</v>
      </c>
      <c r="BH50" s="31" t="n">
        <v>661.185118812841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45</v>
      </c>
      <c r="F51" s="58" t="n">
        <v>7</v>
      </c>
      <c r="G51" s="58" t="n">
        <v>3</v>
      </c>
      <c r="H51" s="58" t="n">
        <v>7</v>
      </c>
      <c r="I51" s="58" t="n">
        <v>4</v>
      </c>
      <c r="J51" s="58" t="n">
        <v>5</v>
      </c>
      <c r="K51" s="58" t="n">
        <v>1</v>
      </c>
      <c r="L51" s="58" t="n">
        <v>2</v>
      </c>
      <c r="M51" s="58" t="n">
        <v>1</v>
      </c>
      <c r="N51" s="58" t="n">
        <v>1</v>
      </c>
      <c r="O51" s="58" t="n">
        <v>2</v>
      </c>
      <c r="P51" s="58" t="n">
        <v>3</v>
      </c>
      <c r="Q51" s="58" t="n">
        <v>1</v>
      </c>
      <c r="R51" s="58" t="n">
        <v>0</v>
      </c>
      <c r="S51" s="58" t="n">
        <v>0</v>
      </c>
      <c r="T51" s="58" t="n">
        <v>1</v>
      </c>
      <c r="U51" s="58" t="n">
        <v>1</v>
      </c>
      <c r="V51" s="58" t="n">
        <v>1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1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0</v>
      </c>
      <c r="BF51" s="31" t="n">
        <v>286.793103448276</v>
      </c>
      <c r="BG51" s="31" t="n">
        <v>594.071428571429</v>
      </c>
      <c r="BH51" s="31" t="n">
        <v>599.216455571088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11</v>
      </c>
      <c r="F52" s="58" t="n">
        <v>2</v>
      </c>
      <c r="G52" s="58" t="n">
        <v>3</v>
      </c>
      <c r="H52" s="58" t="n">
        <v>12</v>
      </c>
      <c r="I52" s="58" t="n">
        <v>2</v>
      </c>
      <c r="J52" s="58" t="n">
        <v>2</v>
      </c>
      <c r="K52" s="58" t="n">
        <v>1</v>
      </c>
      <c r="L52" s="58" t="n">
        <v>0</v>
      </c>
      <c r="M52" s="58" t="n">
        <v>0</v>
      </c>
      <c r="N52" s="58" t="n">
        <v>1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218</v>
      </c>
      <c r="BF52" s="31" t="n">
        <v>298.72972972973</v>
      </c>
      <c r="BG52" s="31" t="n">
        <v>425.115384615385</v>
      </c>
      <c r="BH52" s="31" t="n">
        <v>455.063892386384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s">
        <v>74</v>
      </c>
      <c r="BF53" s="31" t="s">
        <v>74</v>
      </c>
      <c r="BG53" s="31" t="s">
        <v>74</v>
      </c>
      <c r="BH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3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0</v>
      </c>
      <c r="BF54" s="31" t="n">
        <v>0</v>
      </c>
      <c r="BG54" s="31" t="s">
        <v>74</v>
      </c>
      <c r="BH54" s="31" t="s">
        <v>74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36</v>
      </c>
      <c r="F55" s="58" t="n">
        <v>18</v>
      </c>
      <c r="G55" s="58" t="n">
        <v>8</v>
      </c>
      <c r="H55" s="58" t="n">
        <v>15</v>
      </c>
      <c r="I55" s="58" t="n">
        <v>12</v>
      </c>
      <c r="J55" s="58" t="n">
        <v>6</v>
      </c>
      <c r="K55" s="58" t="n">
        <v>6</v>
      </c>
      <c r="L55" s="58" t="n">
        <v>4</v>
      </c>
      <c r="M55" s="58" t="n">
        <v>3</v>
      </c>
      <c r="N55" s="58" t="n">
        <v>3</v>
      </c>
      <c r="O55" s="58" t="n">
        <v>2</v>
      </c>
      <c r="P55" s="58" t="n">
        <v>1</v>
      </c>
      <c r="Q55" s="58" t="n">
        <v>2</v>
      </c>
      <c r="R55" s="58" t="n">
        <v>2</v>
      </c>
      <c r="S55" s="58" t="n">
        <v>1</v>
      </c>
      <c r="T55" s="58" t="n">
        <v>0</v>
      </c>
      <c r="U55" s="58" t="n">
        <v>0</v>
      </c>
      <c r="V55" s="58" t="n">
        <v>1</v>
      </c>
      <c r="W55" s="58" t="n">
        <v>1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9" t="n">
        <v>190</v>
      </c>
      <c r="BF55" s="31" t="n">
        <v>291.107438016529</v>
      </c>
      <c r="BG55" s="31" t="n">
        <v>414.4</v>
      </c>
      <c r="BH55" s="31" t="n">
        <v>389.823165037687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45</v>
      </c>
      <c r="F56" s="58" t="n">
        <v>21</v>
      </c>
      <c r="G56" s="58" t="n">
        <v>7</v>
      </c>
      <c r="H56" s="58" t="n">
        <v>25</v>
      </c>
      <c r="I56" s="58" t="n">
        <v>35</v>
      </c>
      <c r="J56" s="58" t="n">
        <v>20</v>
      </c>
      <c r="K56" s="58" t="n">
        <v>12</v>
      </c>
      <c r="L56" s="58" t="n">
        <v>8</v>
      </c>
      <c r="M56" s="58" t="n">
        <v>9</v>
      </c>
      <c r="N56" s="58" t="n">
        <v>12</v>
      </c>
      <c r="O56" s="58" t="n">
        <v>4</v>
      </c>
      <c r="P56" s="58" t="n">
        <v>1</v>
      </c>
      <c r="Q56" s="58" t="n">
        <v>0</v>
      </c>
      <c r="R56" s="58" t="n">
        <v>3</v>
      </c>
      <c r="S56" s="58" t="n">
        <v>3</v>
      </c>
      <c r="T56" s="58" t="n">
        <v>0</v>
      </c>
      <c r="U56" s="58" t="n">
        <v>0</v>
      </c>
      <c r="V56" s="58" t="n">
        <v>0</v>
      </c>
      <c r="W56" s="58" t="n">
        <v>1</v>
      </c>
      <c r="X56" s="58" t="n">
        <v>1</v>
      </c>
      <c r="Y56" s="58" t="n">
        <v>2</v>
      </c>
      <c r="Z56" s="58" t="n">
        <v>0</v>
      </c>
      <c r="AA56" s="58" t="n">
        <v>0</v>
      </c>
      <c r="AB56" s="58" t="n">
        <v>0</v>
      </c>
      <c r="AC56" s="58" t="n">
        <v>1</v>
      </c>
      <c r="AD56" s="58" t="n">
        <v>1</v>
      </c>
      <c r="AE56" s="58" t="n">
        <v>1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9" t="n">
        <v>312.5</v>
      </c>
      <c r="BF56" s="31" t="n">
        <v>399.283018867925</v>
      </c>
      <c r="BG56" s="31" t="n">
        <v>506.874251497006</v>
      </c>
      <c r="BH56" s="31" t="n">
        <v>450.684568714749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9</v>
      </c>
      <c r="F57" s="58" t="n">
        <v>7</v>
      </c>
      <c r="G57" s="58" t="n">
        <v>2</v>
      </c>
      <c r="H57" s="58" t="n">
        <v>3</v>
      </c>
      <c r="I57" s="58" t="n">
        <v>5</v>
      </c>
      <c r="J57" s="58" t="n">
        <v>2</v>
      </c>
      <c r="K57" s="58" t="n">
        <v>3</v>
      </c>
      <c r="L57" s="58" t="n">
        <v>0</v>
      </c>
      <c r="M57" s="58" t="n">
        <v>0</v>
      </c>
      <c r="N57" s="58" t="n">
        <v>2</v>
      </c>
      <c r="O57" s="58" t="n">
        <v>0</v>
      </c>
      <c r="P57" s="58" t="n">
        <v>0</v>
      </c>
      <c r="Q57" s="58" t="n">
        <v>1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9" t="n">
        <v>180</v>
      </c>
      <c r="BF57" s="31" t="n">
        <v>244.294117647059</v>
      </c>
      <c r="BG57" s="31" t="n">
        <v>332.24</v>
      </c>
      <c r="BH57" s="31" t="n">
        <v>285.33434773963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4</v>
      </c>
      <c r="F58" s="58" t="n">
        <v>0</v>
      </c>
      <c r="G58" s="58" t="n">
        <v>2</v>
      </c>
      <c r="H58" s="58" t="n">
        <v>1</v>
      </c>
      <c r="I58" s="58" t="n">
        <v>4</v>
      </c>
      <c r="J58" s="58" t="n">
        <v>1</v>
      </c>
      <c r="K58" s="58" t="n">
        <v>0</v>
      </c>
      <c r="L58" s="58" t="n">
        <v>2</v>
      </c>
      <c r="M58" s="58" t="n">
        <v>0</v>
      </c>
      <c r="N58" s="58" t="n">
        <v>0</v>
      </c>
      <c r="O58" s="58" t="n">
        <v>1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320</v>
      </c>
      <c r="BF58" s="31" t="n">
        <v>303.333333333333</v>
      </c>
      <c r="BG58" s="31" t="n">
        <v>413.636363636364</v>
      </c>
      <c r="BH58" s="31" t="n">
        <v>224.556127828778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6</v>
      </c>
      <c r="F59" s="58" t="n">
        <v>3</v>
      </c>
      <c r="G59" s="58" t="n">
        <v>0</v>
      </c>
      <c r="H59" s="58" t="n">
        <v>4</v>
      </c>
      <c r="I59" s="58" t="n">
        <v>10</v>
      </c>
      <c r="J59" s="58" t="n">
        <v>2</v>
      </c>
      <c r="K59" s="58" t="n">
        <v>0</v>
      </c>
      <c r="L59" s="58" t="n">
        <v>4</v>
      </c>
      <c r="M59" s="58" t="n">
        <v>3</v>
      </c>
      <c r="N59" s="58" t="n">
        <v>0</v>
      </c>
      <c r="O59" s="58" t="n">
        <v>1</v>
      </c>
      <c r="P59" s="58" t="n">
        <v>2</v>
      </c>
      <c r="Q59" s="58" t="n">
        <v>1</v>
      </c>
      <c r="R59" s="58" t="n">
        <v>1</v>
      </c>
      <c r="S59" s="58" t="n">
        <v>1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1</v>
      </c>
      <c r="Z59" s="58" t="n">
        <v>0</v>
      </c>
      <c r="AA59" s="58" t="n">
        <v>0</v>
      </c>
      <c r="AB59" s="58" t="n">
        <v>0</v>
      </c>
      <c r="AC59" s="58" t="n">
        <v>1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9" t="n">
        <v>347.5</v>
      </c>
      <c r="BF59" s="31" t="n">
        <v>521.45</v>
      </c>
      <c r="BG59" s="31" t="n">
        <v>613.470588235294</v>
      </c>
      <c r="BH59" s="31" t="n">
        <v>519.632926109012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9</v>
      </c>
      <c r="F60" s="58" t="n">
        <v>4</v>
      </c>
      <c r="G60" s="58" t="n">
        <v>1</v>
      </c>
      <c r="H60" s="58" t="n">
        <v>4</v>
      </c>
      <c r="I60" s="58" t="n">
        <v>6</v>
      </c>
      <c r="J60" s="58" t="n">
        <v>1</v>
      </c>
      <c r="K60" s="58" t="n">
        <v>1</v>
      </c>
      <c r="L60" s="58" t="n">
        <v>0</v>
      </c>
      <c r="M60" s="58" t="n">
        <v>0</v>
      </c>
      <c r="N60" s="58" t="n">
        <v>0</v>
      </c>
      <c r="O60" s="58" t="n">
        <v>1</v>
      </c>
      <c r="P60" s="58" t="n">
        <v>2</v>
      </c>
      <c r="Q60" s="58" t="n">
        <v>0</v>
      </c>
      <c r="R60" s="58" t="n">
        <v>0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2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9" t="n">
        <v>236.5</v>
      </c>
      <c r="BF60" s="31" t="n">
        <v>418.34375</v>
      </c>
      <c r="BG60" s="31" t="n">
        <v>582.04347826087</v>
      </c>
      <c r="BH60" s="31" t="n">
        <v>661.931778842728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0</v>
      </c>
      <c r="G61" s="58" t="n">
        <v>0</v>
      </c>
      <c r="H61" s="58" t="n">
        <v>7</v>
      </c>
      <c r="I61" s="58" t="n">
        <v>10</v>
      </c>
      <c r="J61" s="58" t="n">
        <v>3</v>
      </c>
      <c r="K61" s="58" t="n">
        <v>1</v>
      </c>
      <c r="L61" s="58" t="n">
        <v>0</v>
      </c>
      <c r="M61" s="58" t="n">
        <v>0</v>
      </c>
      <c r="N61" s="58" t="n">
        <v>1</v>
      </c>
      <c r="O61" s="58" t="n">
        <v>0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320</v>
      </c>
      <c r="BF61" s="31" t="n">
        <v>382.869565217391</v>
      </c>
      <c r="BG61" s="31" t="n">
        <v>382.869565217391</v>
      </c>
      <c r="BH61" s="31" t="n">
        <v>182.439854185583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102</v>
      </c>
      <c r="F62" s="58" t="n">
        <v>32</v>
      </c>
      <c r="G62" s="58" t="n">
        <v>13</v>
      </c>
      <c r="H62" s="58" t="n">
        <v>32</v>
      </c>
      <c r="I62" s="58" t="n">
        <v>49</v>
      </c>
      <c r="J62" s="58" t="n">
        <v>20</v>
      </c>
      <c r="K62" s="58" t="n">
        <v>11</v>
      </c>
      <c r="L62" s="58" t="n">
        <v>3</v>
      </c>
      <c r="M62" s="58" t="n">
        <v>6</v>
      </c>
      <c r="N62" s="58" t="n">
        <v>7</v>
      </c>
      <c r="O62" s="58" t="n">
        <v>4</v>
      </c>
      <c r="P62" s="58" t="n">
        <v>3</v>
      </c>
      <c r="Q62" s="58" t="n">
        <v>2</v>
      </c>
      <c r="R62" s="58" t="n">
        <v>3</v>
      </c>
      <c r="S62" s="58" t="n">
        <v>4</v>
      </c>
      <c r="T62" s="58" t="n">
        <v>1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1</v>
      </c>
      <c r="Z62" s="58" t="n">
        <v>1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9" t="n">
        <v>204</v>
      </c>
      <c r="BF62" s="31" t="n">
        <v>275.939189189189</v>
      </c>
      <c r="BG62" s="31" t="n">
        <v>421.020618556701</v>
      </c>
      <c r="BH62" s="31" t="n">
        <v>372.94661939723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11</v>
      </c>
      <c r="F63" s="58" t="n">
        <v>4</v>
      </c>
      <c r="G63" s="58" t="n">
        <v>4</v>
      </c>
      <c r="H63" s="58" t="n">
        <v>4</v>
      </c>
      <c r="I63" s="58" t="n">
        <v>3</v>
      </c>
      <c r="J63" s="58" t="n">
        <v>0</v>
      </c>
      <c r="K63" s="58" t="n">
        <v>2</v>
      </c>
      <c r="L63" s="58" t="n">
        <v>1</v>
      </c>
      <c r="M63" s="58" t="n">
        <v>1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116</v>
      </c>
      <c r="BF63" s="31" t="n">
        <v>198.161290322581</v>
      </c>
      <c r="BG63" s="31" t="n">
        <v>307.15</v>
      </c>
      <c r="BH63" s="31" t="n">
        <v>271.96502774399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3</v>
      </c>
      <c r="F64" s="58" t="n">
        <v>2</v>
      </c>
      <c r="G64" s="58" t="n">
        <v>0</v>
      </c>
      <c r="H64" s="58" t="n">
        <v>0</v>
      </c>
      <c r="I64" s="58" t="n">
        <v>3</v>
      </c>
      <c r="J64" s="58" t="n">
        <v>1</v>
      </c>
      <c r="K64" s="58" t="n">
        <v>0</v>
      </c>
      <c r="L64" s="58" t="n">
        <v>0</v>
      </c>
      <c r="M64" s="58" t="n">
        <v>0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2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9" t="n">
        <v>388</v>
      </c>
      <c r="BF64" s="31" t="n">
        <v>579.153846153846</v>
      </c>
      <c r="BG64" s="31" t="n">
        <v>752.9</v>
      </c>
      <c r="BH64" s="31" t="n">
        <v>702.160546693798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26</v>
      </c>
      <c r="F65" s="58" t="n">
        <v>13</v>
      </c>
      <c r="G65" s="58" t="n">
        <v>2</v>
      </c>
      <c r="H65" s="58" t="n">
        <v>10</v>
      </c>
      <c r="I65" s="58" t="n">
        <v>9</v>
      </c>
      <c r="J65" s="58" t="n">
        <v>2</v>
      </c>
      <c r="K65" s="58" t="n">
        <v>3</v>
      </c>
      <c r="L65" s="58" t="n">
        <v>3</v>
      </c>
      <c r="M65" s="58" t="n">
        <v>0</v>
      </c>
      <c r="N65" s="58" t="n">
        <v>1</v>
      </c>
      <c r="O65" s="58" t="n">
        <v>0</v>
      </c>
      <c r="P65" s="58" t="n">
        <v>2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35</v>
      </c>
      <c r="BF65" s="31" t="n">
        <v>225.246575342466</v>
      </c>
      <c r="BG65" s="31" t="n">
        <v>349.851063829787</v>
      </c>
      <c r="BH65" s="31" t="n">
        <v>370.322009039806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32</v>
      </c>
      <c r="F66" s="58" t="n">
        <v>6</v>
      </c>
      <c r="G66" s="58" t="n">
        <v>0</v>
      </c>
      <c r="H66" s="58" t="n">
        <v>9</v>
      </c>
      <c r="I66" s="58" t="n">
        <v>7</v>
      </c>
      <c r="J66" s="58" t="n">
        <v>3</v>
      </c>
      <c r="K66" s="58" t="n">
        <v>0</v>
      </c>
      <c r="L66" s="58" t="n">
        <v>0</v>
      </c>
      <c r="M66" s="58" t="n">
        <v>1</v>
      </c>
      <c r="N66" s="58" t="n">
        <v>0</v>
      </c>
      <c r="O66" s="58" t="n">
        <v>0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0</v>
      </c>
      <c r="BF66" s="31" t="n">
        <v>137.508474576271</v>
      </c>
      <c r="BG66" s="31" t="n">
        <v>300.481481481481</v>
      </c>
      <c r="BH66" s="31" t="n">
        <v>231.58872205342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2</v>
      </c>
      <c r="F67" s="58" t="n">
        <v>0</v>
      </c>
      <c r="G67" s="58" t="n">
        <v>0</v>
      </c>
      <c r="H67" s="58" t="n">
        <v>2</v>
      </c>
      <c r="I67" s="58" t="n">
        <v>4</v>
      </c>
      <c r="J67" s="58" t="n">
        <v>1</v>
      </c>
      <c r="K67" s="58" t="n">
        <v>1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335</v>
      </c>
      <c r="BF67" s="31" t="n">
        <v>387.083333333333</v>
      </c>
      <c r="BG67" s="31" t="n">
        <v>464.5</v>
      </c>
      <c r="BH67" s="31" t="n">
        <v>253.029752312955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10</v>
      </c>
      <c r="F68" s="58" t="n">
        <v>3</v>
      </c>
      <c r="G68" s="58" t="n">
        <v>3</v>
      </c>
      <c r="H68" s="58" t="n">
        <v>8</v>
      </c>
      <c r="I68" s="58" t="n">
        <v>18</v>
      </c>
      <c r="J68" s="58" t="n">
        <v>5</v>
      </c>
      <c r="K68" s="58" t="n">
        <v>3</v>
      </c>
      <c r="L68" s="58" t="n">
        <v>2</v>
      </c>
      <c r="M68" s="58" t="n">
        <v>2</v>
      </c>
      <c r="N68" s="58" t="n">
        <v>1</v>
      </c>
      <c r="O68" s="58" t="n">
        <v>3</v>
      </c>
      <c r="P68" s="58" t="n">
        <v>1</v>
      </c>
      <c r="Q68" s="58" t="n">
        <v>1</v>
      </c>
      <c r="R68" s="58" t="n">
        <v>0</v>
      </c>
      <c r="S68" s="58" t="n">
        <v>1</v>
      </c>
      <c r="T68" s="58" t="n">
        <v>0</v>
      </c>
      <c r="U68" s="58" t="n">
        <v>1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1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1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9" t="n">
        <v>310</v>
      </c>
      <c r="BF68" s="31" t="n">
        <v>451.046875</v>
      </c>
      <c r="BG68" s="31" t="n">
        <v>534.574074074074</v>
      </c>
      <c r="BH68" s="31" t="n">
        <v>497.845721417823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8</v>
      </c>
      <c r="F69" s="63" t="n">
        <v>1</v>
      </c>
      <c r="G69" s="63" t="n">
        <v>1</v>
      </c>
      <c r="H69" s="63" t="n">
        <v>2</v>
      </c>
      <c r="I69" s="63" t="n">
        <v>3</v>
      </c>
      <c r="J69" s="63" t="n">
        <v>3</v>
      </c>
      <c r="K69" s="63" t="n">
        <v>1</v>
      </c>
      <c r="L69" s="63" t="n">
        <v>3</v>
      </c>
      <c r="M69" s="63" t="n">
        <v>1</v>
      </c>
      <c r="N69" s="63" t="n">
        <v>2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1</v>
      </c>
      <c r="W69" s="63" t="n">
        <v>0</v>
      </c>
      <c r="X69" s="63" t="n">
        <v>1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375</v>
      </c>
      <c r="BF69" s="36" t="n">
        <v>455.5</v>
      </c>
      <c r="BG69" s="36" t="n">
        <v>637.7</v>
      </c>
      <c r="BH69" s="36" t="n">
        <v>455.713795224475</v>
      </c>
    </row>
    <row r="70" customFormat="false" ht="12" hidden="false" customHeight="false" outlineLevel="0" collapsed="false">
      <c r="BE70" s="130"/>
      <c r="BF70" s="130"/>
      <c r="BG70" s="130"/>
      <c r="BH70" s="130"/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42" t="s">
        <v>247</v>
      </c>
      <c r="D1" s="42" t="s">
        <v>248</v>
      </c>
      <c r="O1" s="42" t="s">
        <v>249</v>
      </c>
      <c r="Z1" s="42" t="s">
        <v>249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50</v>
      </c>
      <c r="C3" s="86"/>
      <c r="D3" s="45" t="s">
        <v>94</v>
      </c>
      <c r="E3" s="73"/>
      <c r="F3" s="106" t="n">
        <v>200</v>
      </c>
      <c r="G3" s="106" t="n">
        <v>400</v>
      </c>
      <c r="H3" s="106" t="n">
        <v>600</v>
      </c>
      <c r="I3" s="106" t="n">
        <v>800</v>
      </c>
      <c r="J3" s="106" t="n">
        <v>1000</v>
      </c>
      <c r="K3" s="106" t="n">
        <v>1200</v>
      </c>
      <c r="L3" s="106" t="n">
        <v>1400</v>
      </c>
      <c r="M3" s="106" t="n">
        <v>1600</v>
      </c>
      <c r="N3" s="106" t="n">
        <v>1800</v>
      </c>
      <c r="O3" s="106" t="n">
        <v>2000</v>
      </c>
      <c r="P3" s="106" t="n">
        <v>2200</v>
      </c>
      <c r="Q3" s="106" t="n">
        <v>2400</v>
      </c>
      <c r="R3" s="106" t="n">
        <v>2600</v>
      </c>
      <c r="S3" s="106" t="n">
        <v>2800</v>
      </c>
      <c r="T3" s="106" t="n">
        <v>3000</v>
      </c>
      <c r="U3" s="106" t="n">
        <v>3200</v>
      </c>
      <c r="V3" s="106" t="n">
        <v>3400</v>
      </c>
      <c r="W3" s="106" t="n">
        <v>3600</v>
      </c>
      <c r="X3" s="106" t="n">
        <v>3800</v>
      </c>
      <c r="Y3" s="106" t="n">
        <v>4000</v>
      </c>
      <c r="Z3" s="106" t="n">
        <v>4200</v>
      </c>
      <c r="AA3" s="106" t="n">
        <v>4400</v>
      </c>
      <c r="AB3" s="106" t="n">
        <v>4600</v>
      </c>
      <c r="AC3" s="106" t="n">
        <v>4800</v>
      </c>
      <c r="AD3" s="163" t="s">
        <v>241</v>
      </c>
      <c r="AE3" s="48" t="s">
        <v>96</v>
      </c>
      <c r="AF3" s="48" t="s">
        <v>97</v>
      </c>
      <c r="AG3" s="48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9</v>
      </c>
      <c r="F4" s="110" t="s">
        <v>99</v>
      </c>
      <c r="G4" s="111" t="s">
        <v>99</v>
      </c>
      <c r="H4" s="110" t="s">
        <v>99</v>
      </c>
      <c r="I4" s="110" t="s">
        <v>99</v>
      </c>
      <c r="J4" s="112" t="s">
        <v>99</v>
      </c>
      <c r="K4" s="112" t="s">
        <v>99</v>
      </c>
      <c r="L4" s="110" t="s">
        <v>99</v>
      </c>
      <c r="M4" s="110" t="s">
        <v>99</v>
      </c>
      <c r="N4" s="110" t="s">
        <v>99</v>
      </c>
      <c r="O4" s="110" t="s">
        <v>99</v>
      </c>
      <c r="P4" s="112" t="s">
        <v>99</v>
      </c>
      <c r="Q4" s="112" t="s">
        <v>99</v>
      </c>
      <c r="R4" s="110" t="s">
        <v>99</v>
      </c>
      <c r="S4" s="112" t="s">
        <v>99</v>
      </c>
      <c r="T4" s="112" t="s">
        <v>99</v>
      </c>
      <c r="U4" s="112" t="s">
        <v>99</v>
      </c>
      <c r="V4" s="110" t="s">
        <v>99</v>
      </c>
      <c r="W4" s="110" t="s">
        <v>99</v>
      </c>
      <c r="X4" s="112" t="s">
        <v>99</v>
      </c>
      <c r="Y4" s="110" t="s">
        <v>99</v>
      </c>
      <c r="Z4" s="112" t="s">
        <v>99</v>
      </c>
      <c r="AA4" s="112" t="s">
        <v>99</v>
      </c>
      <c r="AB4" s="112" t="s">
        <v>99</v>
      </c>
      <c r="AC4" s="112" t="s">
        <v>99</v>
      </c>
      <c r="AD4" s="112" t="s">
        <v>99</v>
      </c>
      <c r="AE4" s="48"/>
      <c r="AF4" s="48"/>
      <c r="AG4" s="48"/>
    </row>
    <row r="5" customFormat="false" ht="24" hidden="false" customHeight="true" outlineLevel="0" collapsed="false">
      <c r="B5" s="103"/>
      <c r="C5" s="103"/>
      <c r="D5" s="45"/>
      <c r="E5" s="113" t="s">
        <v>251</v>
      </c>
      <c r="F5" s="114" t="n">
        <v>399</v>
      </c>
      <c r="G5" s="114" t="n">
        <v>599</v>
      </c>
      <c r="H5" s="114" t="n">
        <v>799</v>
      </c>
      <c r="I5" s="114" t="n">
        <v>999</v>
      </c>
      <c r="J5" s="114" t="n">
        <v>1199</v>
      </c>
      <c r="K5" s="114" t="n">
        <v>1399</v>
      </c>
      <c r="L5" s="114" t="n">
        <v>1599</v>
      </c>
      <c r="M5" s="114" t="n">
        <v>1799</v>
      </c>
      <c r="N5" s="114" t="n">
        <v>1999</v>
      </c>
      <c r="O5" s="114" t="n">
        <v>2199</v>
      </c>
      <c r="P5" s="114" t="n">
        <v>2399</v>
      </c>
      <c r="Q5" s="114" t="n">
        <v>2599</v>
      </c>
      <c r="R5" s="114" t="n">
        <v>2799</v>
      </c>
      <c r="S5" s="114" t="n">
        <v>2999</v>
      </c>
      <c r="T5" s="114" t="n">
        <v>3199</v>
      </c>
      <c r="U5" s="114" t="n">
        <v>3399</v>
      </c>
      <c r="V5" s="114" t="n">
        <v>3599</v>
      </c>
      <c r="W5" s="114" t="n">
        <v>3799</v>
      </c>
      <c r="X5" s="114" t="n">
        <v>3999</v>
      </c>
      <c r="Y5" s="114" t="n">
        <v>4199</v>
      </c>
      <c r="Z5" s="114" t="n">
        <v>4399</v>
      </c>
      <c r="AA5" s="114" t="n">
        <v>4599</v>
      </c>
      <c r="AB5" s="114" t="n">
        <v>4799</v>
      </c>
      <c r="AC5" s="114" t="n">
        <v>4999</v>
      </c>
      <c r="AD5" s="114"/>
      <c r="AE5" s="15" t="s">
        <v>23</v>
      </c>
      <c r="AF5" s="15" t="s">
        <v>23</v>
      </c>
      <c r="AG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4789</v>
      </c>
      <c r="E6" s="58" t="n">
        <v>2</v>
      </c>
      <c r="F6" s="58" t="n">
        <v>1</v>
      </c>
      <c r="G6" s="58" t="n">
        <v>15</v>
      </c>
      <c r="H6" s="58" t="n">
        <v>37</v>
      </c>
      <c r="I6" s="58" t="n">
        <v>39</v>
      </c>
      <c r="J6" s="58" t="n">
        <v>128</v>
      </c>
      <c r="K6" s="58" t="n">
        <v>216</v>
      </c>
      <c r="L6" s="58" t="n">
        <v>497</v>
      </c>
      <c r="M6" s="58" t="n">
        <v>843</v>
      </c>
      <c r="N6" s="58" t="n">
        <v>1050</v>
      </c>
      <c r="O6" s="58" t="n">
        <v>1290</v>
      </c>
      <c r="P6" s="58" t="n">
        <v>1230</v>
      </c>
      <c r="Q6" s="58" t="n">
        <v>1355</v>
      </c>
      <c r="R6" s="58" t="n">
        <v>1235</v>
      </c>
      <c r="S6" s="58" t="n">
        <v>1158</v>
      </c>
      <c r="T6" s="58" t="n">
        <v>1059</v>
      </c>
      <c r="U6" s="58" t="n">
        <v>875</v>
      </c>
      <c r="V6" s="58" t="n">
        <v>913</v>
      </c>
      <c r="W6" s="58" t="n">
        <v>536</v>
      </c>
      <c r="X6" s="58" t="n">
        <v>500</v>
      </c>
      <c r="Y6" s="58" t="n">
        <v>437</v>
      </c>
      <c r="Z6" s="58" t="n">
        <v>315</v>
      </c>
      <c r="AA6" s="165" t="n">
        <v>219</v>
      </c>
      <c r="AB6" s="165" t="n">
        <v>161</v>
      </c>
      <c r="AC6" s="165" t="n">
        <v>151</v>
      </c>
      <c r="AD6" s="166" t="n">
        <v>527</v>
      </c>
      <c r="AE6" s="36" t="n">
        <v>2700</v>
      </c>
      <c r="AF6" s="36" t="n">
        <v>2849.96098451552</v>
      </c>
      <c r="AG6" s="36" t="n">
        <v>1014.95464596075</v>
      </c>
    </row>
    <row r="7" customFormat="false" ht="12" hidden="false" customHeight="false" outlineLevel="0" collapsed="false">
      <c r="B7" s="22" t="s">
        <v>28</v>
      </c>
      <c r="C7" s="22"/>
      <c r="D7" s="60" t="n">
        <v>11911</v>
      </c>
      <c r="E7" s="60" t="n">
        <v>2</v>
      </c>
      <c r="F7" s="60" t="n">
        <v>1</v>
      </c>
      <c r="G7" s="60" t="n">
        <v>9</v>
      </c>
      <c r="H7" s="60" t="n">
        <v>26</v>
      </c>
      <c r="I7" s="60" t="n">
        <v>26</v>
      </c>
      <c r="J7" s="60" t="n">
        <v>83</v>
      </c>
      <c r="K7" s="60" t="n">
        <v>115</v>
      </c>
      <c r="L7" s="60" t="n">
        <v>280</v>
      </c>
      <c r="M7" s="60" t="n">
        <v>544</v>
      </c>
      <c r="N7" s="60" t="n">
        <v>702</v>
      </c>
      <c r="O7" s="60" t="n">
        <v>944</v>
      </c>
      <c r="P7" s="60" t="n">
        <v>956</v>
      </c>
      <c r="Q7" s="60" t="n">
        <v>1075</v>
      </c>
      <c r="R7" s="60" t="n">
        <v>990</v>
      </c>
      <c r="S7" s="60" t="n">
        <v>945</v>
      </c>
      <c r="T7" s="60" t="n">
        <v>910</v>
      </c>
      <c r="U7" s="60" t="n">
        <v>757</v>
      </c>
      <c r="V7" s="60" t="n">
        <v>819</v>
      </c>
      <c r="W7" s="60" t="n">
        <v>501</v>
      </c>
      <c r="X7" s="60" t="n">
        <v>472</v>
      </c>
      <c r="Y7" s="60" t="n">
        <v>415</v>
      </c>
      <c r="Z7" s="60" t="n">
        <v>305</v>
      </c>
      <c r="AA7" s="165" t="n">
        <v>213</v>
      </c>
      <c r="AB7" s="165" t="n">
        <v>156</v>
      </c>
      <c r="AC7" s="165" t="n">
        <v>146</v>
      </c>
      <c r="AD7" s="166" t="n">
        <v>519</v>
      </c>
      <c r="AE7" s="31" t="n">
        <v>2860</v>
      </c>
      <c r="AF7" s="31" t="n">
        <v>2978.58072370078</v>
      </c>
      <c r="AG7" s="31" t="n">
        <v>1035.18776306386</v>
      </c>
    </row>
    <row r="8" customFormat="false" ht="12" hidden="false" customHeight="false" outlineLevel="0" collapsed="false">
      <c r="B8" s="83"/>
      <c r="C8" s="26" t="s">
        <v>29</v>
      </c>
      <c r="D8" s="58" t="n">
        <v>8411</v>
      </c>
      <c r="E8" s="58" t="n">
        <v>2</v>
      </c>
      <c r="F8" s="58" t="n">
        <v>1</v>
      </c>
      <c r="G8" s="58" t="n">
        <v>6</v>
      </c>
      <c r="H8" s="58" t="n">
        <v>14</v>
      </c>
      <c r="I8" s="58" t="n">
        <v>19</v>
      </c>
      <c r="J8" s="58" t="n">
        <v>55</v>
      </c>
      <c r="K8" s="58" t="n">
        <v>65</v>
      </c>
      <c r="L8" s="58" t="n">
        <v>159</v>
      </c>
      <c r="M8" s="58" t="n">
        <v>292</v>
      </c>
      <c r="N8" s="58" t="n">
        <v>414</v>
      </c>
      <c r="O8" s="58" t="n">
        <v>619</v>
      </c>
      <c r="P8" s="58" t="n">
        <v>648</v>
      </c>
      <c r="Q8" s="58" t="n">
        <v>703</v>
      </c>
      <c r="R8" s="58" t="n">
        <v>665</v>
      </c>
      <c r="S8" s="58" t="n">
        <v>633</v>
      </c>
      <c r="T8" s="58" t="n">
        <v>641</v>
      </c>
      <c r="U8" s="58" t="n">
        <v>530</v>
      </c>
      <c r="V8" s="58" t="n">
        <v>641</v>
      </c>
      <c r="W8" s="58" t="n">
        <v>406</v>
      </c>
      <c r="X8" s="58" t="n">
        <v>384</v>
      </c>
      <c r="Y8" s="58" t="n">
        <v>346</v>
      </c>
      <c r="Z8" s="58" t="n">
        <v>258</v>
      </c>
      <c r="AA8" s="30" t="n">
        <v>184</v>
      </c>
      <c r="AB8" s="30" t="n">
        <v>134</v>
      </c>
      <c r="AC8" s="30" t="n">
        <v>130</v>
      </c>
      <c r="AD8" s="167" t="n">
        <v>462</v>
      </c>
      <c r="AE8" s="31" t="n">
        <v>2970</v>
      </c>
      <c r="AF8" s="31" t="n">
        <v>3102.88289145167</v>
      </c>
      <c r="AG8" s="31" t="n">
        <v>1071.53454130247</v>
      </c>
    </row>
    <row r="9" customFormat="false" ht="12" hidden="false" customHeight="false" outlineLevel="0" collapsed="false">
      <c r="B9" s="83"/>
      <c r="C9" s="26" t="s">
        <v>30</v>
      </c>
      <c r="D9" s="58" t="n">
        <v>1839</v>
      </c>
      <c r="E9" s="58" t="n">
        <v>0</v>
      </c>
      <c r="F9" s="58" t="n">
        <v>0</v>
      </c>
      <c r="G9" s="58" t="n">
        <v>1</v>
      </c>
      <c r="H9" s="58" t="n">
        <v>5</v>
      </c>
      <c r="I9" s="58" t="n">
        <v>1</v>
      </c>
      <c r="J9" s="58" t="n">
        <v>9</v>
      </c>
      <c r="K9" s="58" t="n">
        <v>24</v>
      </c>
      <c r="L9" s="58" t="n">
        <v>47</v>
      </c>
      <c r="M9" s="58" t="n">
        <v>94</v>
      </c>
      <c r="N9" s="58" t="n">
        <v>117</v>
      </c>
      <c r="O9" s="58" t="n">
        <v>166</v>
      </c>
      <c r="P9" s="58" t="n">
        <v>141</v>
      </c>
      <c r="Q9" s="58" t="n">
        <v>215</v>
      </c>
      <c r="R9" s="58" t="n">
        <v>198</v>
      </c>
      <c r="S9" s="58" t="n">
        <v>174</v>
      </c>
      <c r="T9" s="58" t="n">
        <v>144</v>
      </c>
      <c r="U9" s="58" t="n">
        <v>124</v>
      </c>
      <c r="V9" s="58" t="n">
        <v>105</v>
      </c>
      <c r="W9" s="58" t="n">
        <v>59</v>
      </c>
      <c r="X9" s="58" t="n">
        <v>51</v>
      </c>
      <c r="Y9" s="58" t="n">
        <v>45</v>
      </c>
      <c r="Z9" s="58" t="n">
        <v>33</v>
      </c>
      <c r="AA9" s="30" t="n">
        <v>18</v>
      </c>
      <c r="AB9" s="30" t="n">
        <v>14</v>
      </c>
      <c r="AC9" s="30" t="n">
        <v>10</v>
      </c>
      <c r="AD9" s="167" t="n">
        <v>44</v>
      </c>
      <c r="AE9" s="31" t="n">
        <v>2682</v>
      </c>
      <c r="AF9" s="31" t="n">
        <v>2800.37737901033</v>
      </c>
      <c r="AG9" s="31" t="n">
        <v>890.04297132479</v>
      </c>
    </row>
    <row r="10" customFormat="false" ht="12" hidden="false" customHeight="false" outlineLevel="0" collapsed="false">
      <c r="B10" s="83"/>
      <c r="C10" s="26" t="s">
        <v>31</v>
      </c>
      <c r="D10" s="58" t="n">
        <v>1661</v>
      </c>
      <c r="E10" s="58" t="n">
        <v>0</v>
      </c>
      <c r="F10" s="58" t="n">
        <v>0</v>
      </c>
      <c r="G10" s="58" t="n">
        <v>2</v>
      </c>
      <c r="H10" s="58" t="n">
        <v>7</v>
      </c>
      <c r="I10" s="58" t="n">
        <v>6</v>
      </c>
      <c r="J10" s="58" t="n">
        <v>19</v>
      </c>
      <c r="K10" s="58" t="n">
        <v>26</v>
      </c>
      <c r="L10" s="58" t="n">
        <v>74</v>
      </c>
      <c r="M10" s="58" t="n">
        <v>158</v>
      </c>
      <c r="N10" s="58" t="n">
        <v>171</v>
      </c>
      <c r="O10" s="58" t="n">
        <v>159</v>
      </c>
      <c r="P10" s="58" t="n">
        <v>167</v>
      </c>
      <c r="Q10" s="58" t="n">
        <v>157</v>
      </c>
      <c r="R10" s="58" t="n">
        <v>127</v>
      </c>
      <c r="S10" s="58" t="n">
        <v>138</v>
      </c>
      <c r="T10" s="58" t="n">
        <v>125</v>
      </c>
      <c r="U10" s="58" t="n">
        <v>103</v>
      </c>
      <c r="V10" s="58" t="n">
        <v>73</v>
      </c>
      <c r="W10" s="58" t="n">
        <v>36</v>
      </c>
      <c r="X10" s="58" t="n">
        <v>37</v>
      </c>
      <c r="Y10" s="58" t="n">
        <v>24</v>
      </c>
      <c r="Z10" s="58" t="n">
        <v>14</v>
      </c>
      <c r="AA10" s="30" t="n">
        <v>11</v>
      </c>
      <c r="AB10" s="30" t="n">
        <v>8</v>
      </c>
      <c r="AC10" s="30" t="n">
        <v>6</v>
      </c>
      <c r="AD10" s="167" t="n">
        <v>13</v>
      </c>
      <c r="AE10" s="31" t="n">
        <v>2440</v>
      </c>
      <c r="AF10" s="31" t="n">
        <v>2546.43768813967</v>
      </c>
      <c r="AG10" s="31" t="n">
        <v>833.09042336016</v>
      </c>
    </row>
    <row r="11" customFormat="false" ht="12" hidden="false" customHeight="false" outlineLevel="0" collapsed="false">
      <c r="B11" s="27" t="s">
        <v>32</v>
      </c>
      <c r="C11" s="27"/>
      <c r="D11" s="63" t="n">
        <v>2878</v>
      </c>
      <c r="E11" s="63" t="n">
        <v>0</v>
      </c>
      <c r="F11" s="63" t="n">
        <v>0</v>
      </c>
      <c r="G11" s="63" t="n">
        <v>6</v>
      </c>
      <c r="H11" s="63" t="n">
        <v>11</v>
      </c>
      <c r="I11" s="63" t="n">
        <v>13</v>
      </c>
      <c r="J11" s="63" t="n">
        <v>45</v>
      </c>
      <c r="K11" s="63" t="n">
        <v>101</v>
      </c>
      <c r="L11" s="63" t="n">
        <v>217</v>
      </c>
      <c r="M11" s="63" t="n">
        <v>299</v>
      </c>
      <c r="N11" s="63" t="n">
        <v>348</v>
      </c>
      <c r="O11" s="63" t="n">
        <v>346</v>
      </c>
      <c r="P11" s="63" t="n">
        <v>274</v>
      </c>
      <c r="Q11" s="63" t="n">
        <v>280</v>
      </c>
      <c r="R11" s="63" t="n">
        <v>245</v>
      </c>
      <c r="S11" s="63" t="n">
        <v>213</v>
      </c>
      <c r="T11" s="63" t="n">
        <v>149</v>
      </c>
      <c r="U11" s="63" t="n">
        <v>118</v>
      </c>
      <c r="V11" s="63" t="n">
        <v>94</v>
      </c>
      <c r="W11" s="63" t="n">
        <v>35</v>
      </c>
      <c r="X11" s="63" t="n">
        <v>28</v>
      </c>
      <c r="Y11" s="63" t="n">
        <v>22</v>
      </c>
      <c r="Z11" s="63" t="n">
        <v>10</v>
      </c>
      <c r="AA11" s="35" t="n">
        <v>6</v>
      </c>
      <c r="AB11" s="35" t="n">
        <v>5</v>
      </c>
      <c r="AC11" s="35" t="n">
        <v>5</v>
      </c>
      <c r="AD11" s="168" t="n">
        <v>8</v>
      </c>
      <c r="AE11" s="36" t="n">
        <v>2224</v>
      </c>
      <c r="AF11" s="36" t="n">
        <v>2317.65045170257</v>
      </c>
      <c r="AG11" s="36" t="n">
        <v>711.919525870307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2</v>
      </c>
      <c r="K12" s="58" t="n">
        <v>2</v>
      </c>
      <c r="L12" s="58" t="n">
        <v>8</v>
      </c>
      <c r="M12" s="58" t="n">
        <v>4</v>
      </c>
      <c r="N12" s="58" t="n">
        <v>14</v>
      </c>
      <c r="O12" s="58" t="n">
        <v>19</v>
      </c>
      <c r="P12" s="58" t="n">
        <v>14</v>
      </c>
      <c r="Q12" s="58" t="n">
        <v>20</v>
      </c>
      <c r="R12" s="58" t="n">
        <v>22</v>
      </c>
      <c r="S12" s="58" t="n">
        <v>15</v>
      </c>
      <c r="T12" s="58" t="n">
        <v>11</v>
      </c>
      <c r="U12" s="58" t="n">
        <v>9</v>
      </c>
      <c r="V12" s="58" t="n">
        <v>11</v>
      </c>
      <c r="W12" s="58" t="n">
        <v>4</v>
      </c>
      <c r="X12" s="58" t="n">
        <v>4</v>
      </c>
      <c r="Y12" s="58" t="n">
        <v>0</v>
      </c>
      <c r="Z12" s="58" t="n">
        <v>1</v>
      </c>
      <c r="AA12" s="30" t="n">
        <v>0</v>
      </c>
      <c r="AB12" s="30" t="n">
        <v>0</v>
      </c>
      <c r="AC12" s="30" t="n">
        <v>0</v>
      </c>
      <c r="AD12" s="167" t="n">
        <v>0</v>
      </c>
      <c r="AE12" s="31" t="n">
        <v>2545</v>
      </c>
      <c r="AF12" s="31" t="n">
        <v>2557.325</v>
      </c>
      <c r="AG12" s="31" t="n">
        <v>645.88053639632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0</v>
      </c>
      <c r="F13" s="58" t="n">
        <v>0</v>
      </c>
      <c r="G13" s="58" t="n">
        <v>1</v>
      </c>
      <c r="H13" s="58" t="n">
        <v>0</v>
      </c>
      <c r="I13" s="58" t="n">
        <v>1</v>
      </c>
      <c r="J13" s="58" t="n">
        <v>6</v>
      </c>
      <c r="K13" s="58" t="n">
        <v>9</v>
      </c>
      <c r="L13" s="58" t="n">
        <v>15</v>
      </c>
      <c r="M13" s="58" t="n">
        <v>30</v>
      </c>
      <c r="N13" s="58" t="n">
        <v>32</v>
      </c>
      <c r="O13" s="58" t="n">
        <v>43</v>
      </c>
      <c r="P13" s="58" t="n">
        <v>29</v>
      </c>
      <c r="Q13" s="58" t="n">
        <v>30</v>
      </c>
      <c r="R13" s="58" t="n">
        <v>19</v>
      </c>
      <c r="S13" s="58" t="n">
        <v>24</v>
      </c>
      <c r="T13" s="58" t="n">
        <v>10</v>
      </c>
      <c r="U13" s="58" t="n">
        <v>10</v>
      </c>
      <c r="V13" s="58" t="n">
        <v>6</v>
      </c>
      <c r="W13" s="58" t="n">
        <v>2</v>
      </c>
      <c r="X13" s="58" t="n">
        <v>2</v>
      </c>
      <c r="Y13" s="58" t="n">
        <v>6</v>
      </c>
      <c r="Z13" s="58" t="n">
        <v>2</v>
      </c>
      <c r="AA13" s="30" t="n">
        <v>3</v>
      </c>
      <c r="AB13" s="30" t="n">
        <v>3</v>
      </c>
      <c r="AC13" s="30" t="n">
        <v>1</v>
      </c>
      <c r="AD13" s="167" t="n">
        <v>1</v>
      </c>
      <c r="AE13" s="31" t="n">
        <v>2230</v>
      </c>
      <c r="AF13" s="31" t="n">
        <v>2362.69122807018</v>
      </c>
      <c r="AG13" s="31" t="n">
        <v>768.288615874228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0</v>
      </c>
      <c r="F14" s="58" t="n">
        <v>0</v>
      </c>
      <c r="G14" s="58" t="n">
        <v>5</v>
      </c>
      <c r="H14" s="58" t="n">
        <v>4</v>
      </c>
      <c r="I14" s="58" t="n">
        <v>6</v>
      </c>
      <c r="J14" s="58" t="n">
        <v>19</v>
      </c>
      <c r="K14" s="58" t="n">
        <v>54</v>
      </c>
      <c r="L14" s="58" t="n">
        <v>104</v>
      </c>
      <c r="M14" s="58" t="n">
        <v>119</v>
      </c>
      <c r="N14" s="58" t="n">
        <v>154</v>
      </c>
      <c r="O14" s="58" t="n">
        <v>123</v>
      </c>
      <c r="P14" s="58" t="n">
        <v>80</v>
      </c>
      <c r="Q14" s="58" t="n">
        <v>65</v>
      </c>
      <c r="R14" s="58" t="n">
        <v>38</v>
      </c>
      <c r="S14" s="58" t="n">
        <v>40</v>
      </c>
      <c r="T14" s="58" t="n">
        <v>24</v>
      </c>
      <c r="U14" s="58" t="n">
        <v>10</v>
      </c>
      <c r="V14" s="58" t="n">
        <v>12</v>
      </c>
      <c r="W14" s="58" t="n">
        <v>1</v>
      </c>
      <c r="X14" s="58" t="n">
        <v>3</v>
      </c>
      <c r="Y14" s="58" t="n">
        <v>2</v>
      </c>
      <c r="Z14" s="58" t="n">
        <v>0</v>
      </c>
      <c r="AA14" s="30" t="n">
        <v>0</v>
      </c>
      <c r="AB14" s="30" t="n">
        <v>0</v>
      </c>
      <c r="AC14" s="30" t="n">
        <v>0</v>
      </c>
      <c r="AD14" s="167" t="n">
        <v>1</v>
      </c>
      <c r="AE14" s="31" t="n">
        <v>1963.5</v>
      </c>
      <c r="AF14" s="31" t="n">
        <v>2023.42824074074</v>
      </c>
      <c r="AG14" s="31" t="n">
        <v>572.811008441328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2</v>
      </c>
      <c r="F15" s="58" t="n">
        <v>1</v>
      </c>
      <c r="G15" s="58" t="n">
        <v>6</v>
      </c>
      <c r="H15" s="58" t="n">
        <v>17</v>
      </c>
      <c r="I15" s="58" t="n">
        <v>22</v>
      </c>
      <c r="J15" s="58" t="n">
        <v>60</v>
      </c>
      <c r="K15" s="58" t="n">
        <v>92</v>
      </c>
      <c r="L15" s="58" t="n">
        <v>216</v>
      </c>
      <c r="M15" s="58" t="n">
        <v>389</v>
      </c>
      <c r="N15" s="58" t="n">
        <v>491</v>
      </c>
      <c r="O15" s="58" t="n">
        <v>698</v>
      </c>
      <c r="P15" s="58" t="n">
        <v>713</v>
      </c>
      <c r="Q15" s="58" t="n">
        <v>763</v>
      </c>
      <c r="R15" s="58" t="n">
        <v>707</v>
      </c>
      <c r="S15" s="58" t="n">
        <v>667</v>
      </c>
      <c r="T15" s="58" t="n">
        <v>664</v>
      </c>
      <c r="U15" s="58" t="n">
        <v>557</v>
      </c>
      <c r="V15" s="58" t="n">
        <v>664</v>
      </c>
      <c r="W15" s="58" t="n">
        <v>415</v>
      </c>
      <c r="X15" s="58" t="n">
        <v>392</v>
      </c>
      <c r="Y15" s="58" t="n">
        <v>352</v>
      </c>
      <c r="Z15" s="58" t="n">
        <v>259</v>
      </c>
      <c r="AA15" s="30" t="n">
        <v>185</v>
      </c>
      <c r="AB15" s="30" t="n">
        <v>136</v>
      </c>
      <c r="AC15" s="30" t="n">
        <v>131</v>
      </c>
      <c r="AD15" s="167" t="n">
        <v>465</v>
      </c>
      <c r="AE15" s="31" t="n">
        <v>2907</v>
      </c>
      <c r="AF15" s="31" t="n">
        <v>3043.03662842012</v>
      </c>
      <c r="AG15" s="31" t="n">
        <v>1072.2852362688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0</v>
      </c>
      <c r="F16" s="58" t="n">
        <v>0</v>
      </c>
      <c r="G16" s="58" t="n">
        <v>2</v>
      </c>
      <c r="H16" s="58" t="n">
        <v>7</v>
      </c>
      <c r="I16" s="58" t="n">
        <v>5</v>
      </c>
      <c r="J16" s="58" t="n">
        <v>19</v>
      </c>
      <c r="K16" s="58" t="n">
        <v>20</v>
      </c>
      <c r="L16" s="58" t="n">
        <v>65</v>
      </c>
      <c r="M16" s="58" t="n">
        <v>127</v>
      </c>
      <c r="N16" s="58" t="n">
        <v>141</v>
      </c>
      <c r="O16" s="58" t="n">
        <v>127</v>
      </c>
      <c r="P16" s="58" t="n">
        <v>141</v>
      </c>
      <c r="Q16" s="58" t="n">
        <v>135</v>
      </c>
      <c r="R16" s="58" t="n">
        <v>116</v>
      </c>
      <c r="S16" s="58" t="n">
        <v>129</v>
      </c>
      <c r="T16" s="58" t="n">
        <v>120</v>
      </c>
      <c r="U16" s="58" t="n">
        <v>91</v>
      </c>
      <c r="V16" s="58" t="n">
        <v>65</v>
      </c>
      <c r="W16" s="58" t="n">
        <v>29</v>
      </c>
      <c r="X16" s="58" t="n">
        <v>32</v>
      </c>
      <c r="Y16" s="58" t="n">
        <v>21</v>
      </c>
      <c r="Z16" s="58" t="n">
        <v>13</v>
      </c>
      <c r="AA16" s="30" t="n">
        <v>11</v>
      </c>
      <c r="AB16" s="30" t="n">
        <v>8</v>
      </c>
      <c r="AC16" s="30" t="n">
        <v>6</v>
      </c>
      <c r="AD16" s="167" t="n">
        <v>12</v>
      </c>
      <c r="AE16" s="31" t="n">
        <v>2500</v>
      </c>
      <c r="AF16" s="31" t="n">
        <v>2573.20249653259</v>
      </c>
      <c r="AG16" s="31" t="n">
        <v>845.232638364718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1</v>
      </c>
      <c r="L17" s="58" t="n">
        <v>4</v>
      </c>
      <c r="M17" s="58" t="n">
        <v>7</v>
      </c>
      <c r="N17" s="58" t="n">
        <v>5</v>
      </c>
      <c r="O17" s="58" t="n">
        <v>9</v>
      </c>
      <c r="P17" s="58" t="n">
        <v>9</v>
      </c>
      <c r="Q17" s="58" t="n">
        <v>13</v>
      </c>
      <c r="R17" s="58" t="n">
        <v>9</v>
      </c>
      <c r="S17" s="58" t="n">
        <v>10</v>
      </c>
      <c r="T17" s="58" t="n">
        <v>7</v>
      </c>
      <c r="U17" s="58" t="n">
        <v>1</v>
      </c>
      <c r="V17" s="58" t="n">
        <v>1</v>
      </c>
      <c r="W17" s="58" t="n">
        <v>1</v>
      </c>
      <c r="X17" s="58" t="n">
        <v>0</v>
      </c>
      <c r="Y17" s="58" t="n">
        <v>1</v>
      </c>
      <c r="Z17" s="58" t="n">
        <v>1</v>
      </c>
      <c r="AA17" s="30" t="n">
        <v>0</v>
      </c>
      <c r="AB17" s="30" t="n">
        <v>0</v>
      </c>
      <c r="AC17" s="30" t="n">
        <v>0</v>
      </c>
      <c r="AD17" s="167" t="n">
        <v>0</v>
      </c>
      <c r="AE17" s="31" t="n">
        <v>2430</v>
      </c>
      <c r="AF17" s="31" t="n">
        <v>2439.29113924051</v>
      </c>
      <c r="AG17" s="31" t="n">
        <v>577.319272462281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0</v>
      </c>
      <c r="F18" s="58" t="n">
        <v>0</v>
      </c>
      <c r="G18" s="58" t="n">
        <v>1</v>
      </c>
      <c r="H18" s="58" t="n">
        <v>5</v>
      </c>
      <c r="I18" s="58" t="n">
        <v>1</v>
      </c>
      <c r="J18" s="58" t="n">
        <v>9</v>
      </c>
      <c r="K18" s="58" t="n">
        <v>24</v>
      </c>
      <c r="L18" s="58" t="n">
        <v>47</v>
      </c>
      <c r="M18" s="58" t="n">
        <v>94</v>
      </c>
      <c r="N18" s="58" t="n">
        <v>117</v>
      </c>
      <c r="O18" s="58" t="n">
        <v>166</v>
      </c>
      <c r="P18" s="58" t="n">
        <v>141</v>
      </c>
      <c r="Q18" s="58" t="n">
        <v>215</v>
      </c>
      <c r="R18" s="58" t="n">
        <v>198</v>
      </c>
      <c r="S18" s="58" t="n">
        <v>174</v>
      </c>
      <c r="T18" s="58" t="n">
        <v>144</v>
      </c>
      <c r="U18" s="58" t="n">
        <v>124</v>
      </c>
      <c r="V18" s="58" t="n">
        <v>105</v>
      </c>
      <c r="W18" s="58" t="n">
        <v>59</v>
      </c>
      <c r="X18" s="58" t="n">
        <v>51</v>
      </c>
      <c r="Y18" s="58" t="n">
        <v>45</v>
      </c>
      <c r="Z18" s="58" t="n">
        <v>33</v>
      </c>
      <c r="AA18" s="30" t="n">
        <v>18</v>
      </c>
      <c r="AB18" s="30" t="n">
        <v>14</v>
      </c>
      <c r="AC18" s="30" t="n">
        <v>10</v>
      </c>
      <c r="AD18" s="167" t="n">
        <v>44</v>
      </c>
      <c r="AE18" s="31" t="n">
        <v>2682</v>
      </c>
      <c r="AF18" s="31" t="n">
        <v>2800.37737901033</v>
      </c>
      <c r="AG18" s="31" t="n">
        <v>890.04297132479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0</v>
      </c>
      <c r="F19" s="58" t="n">
        <v>0</v>
      </c>
      <c r="G19" s="58" t="n">
        <v>0</v>
      </c>
      <c r="H19" s="58" t="n">
        <v>4</v>
      </c>
      <c r="I19" s="58" t="n">
        <v>2</v>
      </c>
      <c r="J19" s="58" t="n">
        <v>6</v>
      </c>
      <c r="K19" s="58" t="n">
        <v>5</v>
      </c>
      <c r="L19" s="58" t="n">
        <v>12</v>
      </c>
      <c r="M19" s="58" t="n">
        <v>31</v>
      </c>
      <c r="N19" s="58" t="n">
        <v>36</v>
      </c>
      <c r="O19" s="58" t="n">
        <v>34</v>
      </c>
      <c r="P19" s="58" t="n">
        <v>33</v>
      </c>
      <c r="Q19" s="58" t="n">
        <v>32</v>
      </c>
      <c r="R19" s="58" t="n">
        <v>34</v>
      </c>
      <c r="S19" s="58" t="n">
        <v>31</v>
      </c>
      <c r="T19" s="58" t="n">
        <v>30</v>
      </c>
      <c r="U19" s="58" t="n">
        <v>36</v>
      </c>
      <c r="V19" s="58" t="n">
        <v>17</v>
      </c>
      <c r="W19" s="58" t="n">
        <v>13</v>
      </c>
      <c r="X19" s="58" t="n">
        <v>7</v>
      </c>
      <c r="Y19" s="58" t="n">
        <v>5</v>
      </c>
      <c r="Z19" s="58" t="n">
        <v>1</v>
      </c>
      <c r="AA19" s="30" t="n">
        <v>1</v>
      </c>
      <c r="AB19" s="30" t="n">
        <v>0</v>
      </c>
      <c r="AC19" s="30" t="n">
        <v>0</v>
      </c>
      <c r="AD19" s="167" t="n">
        <v>0</v>
      </c>
      <c r="AE19" s="31" t="n">
        <v>2504</v>
      </c>
      <c r="AF19" s="31" t="n">
        <v>2528</v>
      </c>
      <c r="AG19" s="31" t="n">
        <v>736.113348465179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1</v>
      </c>
      <c r="K20" s="58" t="n">
        <v>3</v>
      </c>
      <c r="L20" s="58" t="n">
        <v>1</v>
      </c>
      <c r="M20" s="58" t="n">
        <v>9</v>
      </c>
      <c r="N20" s="58" t="n">
        <v>7</v>
      </c>
      <c r="O20" s="58" t="n">
        <v>14</v>
      </c>
      <c r="P20" s="58" t="n">
        <v>9</v>
      </c>
      <c r="Q20" s="58" t="n">
        <v>15</v>
      </c>
      <c r="R20" s="58" t="n">
        <v>17</v>
      </c>
      <c r="S20" s="58" t="n">
        <v>14</v>
      </c>
      <c r="T20" s="58" t="n">
        <v>8</v>
      </c>
      <c r="U20" s="58" t="n">
        <v>4</v>
      </c>
      <c r="V20" s="58" t="n">
        <v>7</v>
      </c>
      <c r="W20" s="58" t="n">
        <v>0</v>
      </c>
      <c r="X20" s="58" t="n">
        <v>0</v>
      </c>
      <c r="Y20" s="58" t="n">
        <v>1</v>
      </c>
      <c r="Z20" s="58" t="n">
        <v>0</v>
      </c>
      <c r="AA20" s="30" t="n">
        <v>0</v>
      </c>
      <c r="AB20" s="30" t="n">
        <v>0</v>
      </c>
      <c r="AC20" s="30" t="n">
        <v>0</v>
      </c>
      <c r="AD20" s="167" t="n">
        <v>0</v>
      </c>
      <c r="AE20" s="31" t="n">
        <v>2535</v>
      </c>
      <c r="AF20" s="31" t="n">
        <v>2478.55454545455</v>
      </c>
      <c r="AG20" s="31" t="n">
        <v>585.716852192638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4</v>
      </c>
      <c r="K21" s="58" t="n">
        <v>3</v>
      </c>
      <c r="L21" s="58" t="n">
        <v>15</v>
      </c>
      <c r="M21" s="58" t="n">
        <v>21</v>
      </c>
      <c r="N21" s="58" t="n">
        <v>20</v>
      </c>
      <c r="O21" s="58" t="n">
        <v>35</v>
      </c>
      <c r="P21" s="58" t="n">
        <v>35</v>
      </c>
      <c r="Q21" s="58" t="n">
        <v>35</v>
      </c>
      <c r="R21" s="58" t="n">
        <v>44</v>
      </c>
      <c r="S21" s="58" t="n">
        <v>40</v>
      </c>
      <c r="T21" s="58" t="n">
        <v>30</v>
      </c>
      <c r="U21" s="58" t="n">
        <v>19</v>
      </c>
      <c r="V21" s="58" t="n">
        <v>18</v>
      </c>
      <c r="W21" s="58" t="n">
        <v>7</v>
      </c>
      <c r="X21" s="58" t="n">
        <v>4</v>
      </c>
      <c r="Y21" s="58" t="n">
        <v>2</v>
      </c>
      <c r="Z21" s="58" t="n">
        <v>2</v>
      </c>
      <c r="AA21" s="30" t="n">
        <v>0</v>
      </c>
      <c r="AB21" s="30" t="n">
        <v>0</v>
      </c>
      <c r="AC21" s="30" t="n">
        <v>3</v>
      </c>
      <c r="AD21" s="167" t="n">
        <v>3</v>
      </c>
      <c r="AE21" s="31" t="n">
        <v>2600</v>
      </c>
      <c r="AF21" s="31" t="n">
        <v>2605.80294117647</v>
      </c>
      <c r="AG21" s="31" t="n">
        <v>745.764701867684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2</v>
      </c>
      <c r="J22" s="63" t="n">
        <v>2</v>
      </c>
      <c r="K22" s="63" t="n">
        <v>3</v>
      </c>
      <c r="L22" s="63" t="n">
        <v>10</v>
      </c>
      <c r="M22" s="63" t="n">
        <v>12</v>
      </c>
      <c r="N22" s="63" t="n">
        <v>33</v>
      </c>
      <c r="O22" s="63" t="n">
        <v>22</v>
      </c>
      <c r="P22" s="63" t="n">
        <v>26</v>
      </c>
      <c r="Q22" s="63" t="n">
        <v>32</v>
      </c>
      <c r="R22" s="63" t="n">
        <v>31</v>
      </c>
      <c r="S22" s="63" t="n">
        <v>14</v>
      </c>
      <c r="T22" s="63" t="n">
        <v>11</v>
      </c>
      <c r="U22" s="63" t="n">
        <v>14</v>
      </c>
      <c r="V22" s="63" t="n">
        <v>7</v>
      </c>
      <c r="W22" s="63" t="n">
        <v>5</v>
      </c>
      <c r="X22" s="63" t="n">
        <v>5</v>
      </c>
      <c r="Y22" s="63" t="n">
        <v>2</v>
      </c>
      <c r="Z22" s="63" t="n">
        <v>3</v>
      </c>
      <c r="AA22" s="35" t="n">
        <v>1</v>
      </c>
      <c r="AB22" s="35" t="n">
        <v>0</v>
      </c>
      <c r="AC22" s="35" t="n">
        <v>0</v>
      </c>
      <c r="AD22" s="168" t="n">
        <v>1</v>
      </c>
      <c r="AE22" s="36" t="n">
        <v>2449</v>
      </c>
      <c r="AF22" s="36" t="n">
        <v>2491.85593220339</v>
      </c>
      <c r="AG22" s="36" t="n">
        <v>704.529041733207</v>
      </c>
    </row>
    <row r="23" customFormat="false" ht="12" hidden="false" customHeight="false" outlineLevel="0" collapsed="false">
      <c r="B23" s="22" t="s">
        <v>33</v>
      </c>
      <c r="C23" s="22"/>
      <c r="D23" s="58" t="n">
        <v>16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2</v>
      </c>
      <c r="K23" s="58" t="n">
        <v>2</v>
      </c>
      <c r="L23" s="58" t="n">
        <v>8</v>
      </c>
      <c r="M23" s="58" t="n">
        <v>4</v>
      </c>
      <c r="N23" s="58" t="n">
        <v>14</v>
      </c>
      <c r="O23" s="58" t="n">
        <v>19</v>
      </c>
      <c r="P23" s="58" t="n">
        <v>14</v>
      </c>
      <c r="Q23" s="58" t="n">
        <v>20</v>
      </c>
      <c r="R23" s="58" t="n">
        <v>22</v>
      </c>
      <c r="S23" s="58" t="n">
        <v>15</v>
      </c>
      <c r="T23" s="58" t="n">
        <v>11</v>
      </c>
      <c r="U23" s="58" t="n">
        <v>9</v>
      </c>
      <c r="V23" s="58" t="n">
        <v>11</v>
      </c>
      <c r="W23" s="58" t="n">
        <v>4</v>
      </c>
      <c r="X23" s="58" t="n">
        <v>4</v>
      </c>
      <c r="Y23" s="58" t="n">
        <v>0</v>
      </c>
      <c r="Z23" s="58" t="n">
        <v>1</v>
      </c>
      <c r="AA23" s="30" t="n">
        <v>0</v>
      </c>
      <c r="AB23" s="30" t="n">
        <v>0</v>
      </c>
      <c r="AC23" s="30" t="n">
        <v>0</v>
      </c>
      <c r="AD23" s="167" t="n">
        <v>0</v>
      </c>
      <c r="AE23" s="31" t="n">
        <v>2545</v>
      </c>
      <c r="AF23" s="31" t="n">
        <v>2557.325</v>
      </c>
      <c r="AG23" s="31" t="n">
        <v>645.88053639632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v>0</v>
      </c>
      <c r="S24" s="58" t="n">
        <v>1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30" t="n">
        <v>0</v>
      </c>
      <c r="AB24" s="30" t="n">
        <v>0</v>
      </c>
      <c r="AC24" s="30" t="n">
        <v>0</v>
      </c>
      <c r="AD24" s="167" t="n">
        <v>0</v>
      </c>
      <c r="AE24" s="31" t="n">
        <v>1771</v>
      </c>
      <c r="AF24" s="31" t="n">
        <v>1824</v>
      </c>
      <c r="AG24" s="31" t="n">
        <v>667.663388242908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1</v>
      </c>
      <c r="L25" s="58" t="n">
        <v>3</v>
      </c>
      <c r="M25" s="58" t="n">
        <v>7</v>
      </c>
      <c r="N25" s="58" t="n">
        <v>9</v>
      </c>
      <c r="O25" s="58" t="n">
        <v>10</v>
      </c>
      <c r="P25" s="58" t="n">
        <v>5</v>
      </c>
      <c r="Q25" s="58" t="n">
        <v>2</v>
      </c>
      <c r="R25" s="58" t="n">
        <v>0</v>
      </c>
      <c r="S25" s="58" t="n">
        <v>2</v>
      </c>
      <c r="T25" s="58" t="n">
        <v>1</v>
      </c>
      <c r="U25" s="58" t="n">
        <v>1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30" t="n">
        <v>0</v>
      </c>
      <c r="AB25" s="30" t="n">
        <v>0</v>
      </c>
      <c r="AC25" s="30" t="n">
        <v>0</v>
      </c>
      <c r="AD25" s="167" t="n">
        <v>0</v>
      </c>
      <c r="AE25" s="31" t="n">
        <v>2000</v>
      </c>
      <c r="AF25" s="31" t="n">
        <v>2087.59523809524</v>
      </c>
      <c r="AG25" s="31" t="n">
        <v>476.136333187932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0</v>
      </c>
      <c r="F26" s="58" t="n">
        <v>0</v>
      </c>
      <c r="G26" s="58" t="n">
        <v>1</v>
      </c>
      <c r="H26" s="58" t="n">
        <v>0</v>
      </c>
      <c r="I26" s="58" t="n">
        <v>1</v>
      </c>
      <c r="J26" s="58" t="n">
        <v>2</v>
      </c>
      <c r="K26" s="58" t="n">
        <v>4</v>
      </c>
      <c r="L26" s="58" t="n">
        <v>2</v>
      </c>
      <c r="M26" s="58" t="n">
        <v>7</v>
      </c>
      <c r="N26" s="58" t="n">
        <v>13</v>
      </c>
      <c r="O26" s="58" t="n">
        <v>15</v>
      </c>
      <c r="P26" s="58" t="n">
        <v>14</v>
      </c>
      <c r="Q26" s="58" t="n">
        <v>20</v>
      </c>
      <c r="R26" s="58" t="n">
        <v>11</v>
      </c>
      <c r="S26" s="58" t="n">
        <v>14</v>
      </c>
      <c r="T26" s="58" t="n">
        <v>5</v>
      </c>
      <c r="U26" s="58" t="n">
        <v>8</v>
      </c>
      <c r="V26" s="58" t="n">
        <v>3</v>
      </c>
      <c r="W26" s="58" t="n">
        <v>2</v>
      </c>
      <c r="X26" s="58" t="n">
        <v>1</v>
      </c>
      <c r="Y26" s="58" t="n">
        <v>5</v>
      </c>
      <c r="Z26" s="58" t="n">
        <v>1</v>
      </c>
      <c r="AA26" s="30" t="n">
        <v>3</v>
      </c>
      <c r="AB26" s="30" t="n">
        <v>3</v>
      </c>
      <c r="AC26" s="30" t="n">
        <v>1</v>
      </c>
      <c r="AD26" s="167" t="n">
        <v>1</v>
      </c>
      <c r="AE26" s="31" t="n">
        <v>2480</v>
      </c>
      <c r="AF26" s="31" t="n">
        <v>2592.63503649635</v>
      </c>
      <c r="AG26" s="31" t="n">
        <v>861.858677816801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1</v>
      </c>
      <c r="K27" s="58" t="n">
        <v>1</v>
      </c>
      <c r="L27" s="58" t="n">
        <v>0</v>
      </c>
      <c r="M27" s="58" t="n">
        <v>7</v>
      </c>
      <c r="N27" s="58" t="n">
        <v>7</v>
      </c>
      <c r="O27" s="58" t="n">
        <v>9</v>
      </c>
      <c r="P27" s="58" t="n">
        <v>2</v>
      </c>
      <c r="Q27" s="58" t="n">
        <v>4</v>
      </c>
      <c r="R27" s="58" t="n">
        <v>1</v>
      </c>
      <c r="S27" s="58" t="n">
        <v>3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30" t="n">
        <v>0</v>
      </c>
      <c r="AB27" s="30" t="n">
        <v>0</v>
      </c>
      <c r="AC27" s="30" t="n">
        <v>0</v>
      </c>
      <c r="AD27" s="167" t="n">
        <v>0</v>
      </c>
      <c r="AE27" s="31" t="n">
        <v>2029.5</v>
      </c>
      <c r="AF27" s="31" t="n">
        <v>2085.77777777778</v>
      </c>
      <c r="AG27" s="31" t="n">
        <v>442.053462255487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3</v>
      </c>
      <c r="M28" s="58" t="n">
        <v>2</v>
      </c>
      <c r="N28" s="58" t="n">
        <v>0</v>
      </c>
      <c r="O28" s="58" t="n">
        <v>2</v>
      </c>
      <c r="P28" s="58" t="n">
        <v>2</v>
      </c>
      <c r="Q28" s="58" t="n">
        <v>0</v>
      </c>
      <c r="R28" s="58" t="n">
        <v>3</v>
      </c>
      <c r="S28" s="58" t="n">
        <v>2</v>
      </c>
      <c r="T28" s="58" t="n">
        <v>2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1</v>
      </c>
      <c r="AA28" s="30" t="n">
        <v>0</v>
      </c>
      <c r="AB28" s="30" t="n">
        <v>0</v>
      </c>
      <c r="AC28" s="30" t="n">
        <v>0</v>
      </c>
      <c r="AD28" s="167" t="n">
        <v>0</v>
      </c>
      <c r="AE28" s="31" t="n">
        <v>2394</v>
      </c>
      <c r="AF28" s="31" t="n">
        <v>2433.23529411765</v>
      </c>
      <c r="AG28" s="31" t="n">
        <v>703.401959178726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2</v>
      </c>
      <c r="K29" s="58" t="n">
        <v>2</v>
      </c>
      <c r="L29" s="58" t="n">
        <v>6</v>
      </c>
      <c r="M29" s="58" t="n">
        <v>7</v>
      </c>
      <c r="N29" s="58" t="n">
        <v>3</v>
      </c>
      <c r="O29" s="58" t="n">
        <v>5</v>
      </c>
      <c r="P29" s="58" t="n">
        <v>6</v>
      </c>
      <c r="Q29" s="58" t="n">
        <v>4</v>
      </c>
      <c r="R29" s="58" t="n">
        <v>4</v>
      </c>
      <c r="S29" s="58" t="n">
        <v>2</v>
      </c>
      <c r="T29" s="58" t="n">
        <v>1</v>
      </c>
      <c r="U29" s="58" t="n">
        <v>1</v>
      </c>
      <c r="V29" s="58" t="n">
        <v>2</v>
      </c>
      <c r="W29" s="58" t="n">
        <v>0</v>
      </c>
      <c r="X29" s="58" t="n">
        <v>1</v>
      </c>
      <c r="Y29" s="58" t="n">
        <v>1</v>
      </c>
      <c r="Z29" s="58" t="n">
        <v>0</v>
      </c>
      <c r="AA29" s="30" t="n">
        <v>0</v>
      </c>
      <c r="AB29" s="30" t="n">
        <v>0</v>
      </c>
      <c r="AC29" s="30" t="n">
        <v>0</v>
      </c>
      <c r="AD29" s="167" t="n">
        <v>0</v>
      </c>
      <c r="AE29" s="31" t="n">
        <v>2160</v>
      </c>
      <c r="AF29" s="31" t="n">
        <v>2193.6170212766</v>
      </c>
      <c r="AG29" s="31" t="n">
        <v>722.066405268256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0</v>
      </c>
      <c r="F30" s="58" t="n">
        <v>0</v>
      </c>
      <c r="G30" s="58" t="n">
        <v>0</v>
      </c>
      <c r="H30" s="58" t="n">
        <v>2</v>
      </c>
      <c r="I30" s="58" t="n">
        <v>2</v>
      </c>
      <c r="J30" s="58" t="n">
        <v>4</v>
      </c>
      <c r="K30" s="58" t="n">
        <v>19</v>
      </c>
      <c r="L30" s="58" t="n">
        <v>44</v>
      </c>
      <c r="M30" s="58" t="n">
        <v>54</v>
      </c>
      <c r="N30" s="58" t="n">
        <v>37</v>
      </c>
      <c r="O30" s="58" t="n">
        <v>33</v>
      </c>
      <c r="P30" s="58" t="n">
        <v>23</v>
      </c>
      <c r="Q30" s="58" t="n">
        <v>21</v>
      </c>
      <c r="R30" s="58" t="n">
        <v>18</v>
      </c>
      <c r="S30" s="58" t="n">
        <v>11</v>
      </c>
      <c r="T30" s="58" t="n">
        <v>6</v>
      </c>
      <c r="U30" s="58" t="n">
        <v>7</v>
      </c>
      <c r="V30" s="58" t="n">
        <v>7</v>
      </c>
      <c r="W30" s="58" t="n">
        <v>1</v>
      </c>
      <c r="X30" s="58" t="n">
        <v>2</v>
      </c>
      <c r="Y30" s="58" t="n">
        <v>2</v>
      </c>
      <c r="Z30" s="58" t="n">
        <v>0</v>
      </c>
      <c r="AA30" s="30" t="n">
        <v>1</v>
      </c>
      <c r="AB30" s="30" t="n">
        <v>1</v>
      </c>
      <c r="AC30" s="30" t="n">
        <v>1</v>
      </c>
      <c r="AD30" s="167" t="n">
        <v>2</v>
      </c>
      <c r="AE30" s="31" t="n">
        <v>1949.5</v>
      </c>
      <c r="AF30" s="31" t="n">
        <v>2097.89932885906</v>
      </c>
      <c r="AG30" s="31" t="n">
        <v>728.922226802573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0</v>
      </c>
      <c r="F31" s="58" t="n">
        <v>0</v>
      </c>
      <c r="G31" s="58" t="n">
        <v>2</v>
      </c>
      <c r="H31" s="58" t="n">
        <v>3</v>
      </c>
      <c r="I31" s="58" t="n">
        <v>3</v>
      </c>
      <c r="J31" s="58" t="n">
        <v>10</v>
      </c>
      <c r="K31" s="58" t="n">
        <v>21</v>
      </c>
      <c r="L31" s="58" t="n">
        <v>41</v>
      </c>
      <c r="M31" s="58" t="n">
        <v>49</v>
      </c>
      <c r="N31" s="58" t="n">
        <v>65</v>
      </c>
      <c r="O31" s="58" t="n">
        <v>46</v>
      </c>
      <c r="P31" s="58" t="n">
        <v>32</v>
      </c>
      <c r="Q31" s="58" t="n">
        <v>40</v>
      </c>
      <c r="R31" s="58" t="n">
        <v>13</v>
      </c>
      <c r="S31" s="58" t="n">
        <v>17</v>
      </c>
      <c r="T31" s="58" t="n">
        <v>7</v>
      </c>
      <c r="U31" s="58" t="n">
        <v>0</v>
      </c>
      <c r="V31" s="58" t="n">
        <v>2</v>
      </c>
      <c r="W31" s="58" t="n">
        <v>0</v>
      </c>
      <c r="X31" s="58" t="n">
        <v>2</v>
      </c>
      <c r="Y31" s="58" t="n">
        <v>1</v>
      </c>
      <c r="Z31" s="58" t="n">
        <v>0</v>
      </c>
      <c r="AA31" s="30" t="n">
        <v>0</v>
      </c>
      <c r="AB31" s="30" t="n">
        <v>0</v>
      </c>
      <c r="AC31" s="30" t="n">
        <v>0</v>
      </c>
      <c r="AD31" s="167" t="n">
        <v>0</v>
      </c>
      <c r="AE31" s="31" t="n">
        <v>1963.5</v>
      </c>
      <c r="AF31" s="31" t="n">
        <v>1993.92372881356</v>
      </c>
      <c r="AG31" s="31" t="n">
        <v>544.106396185702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0</v>
      </c>
      <c r="F32" s="58" t="n">
        <v>0</v>
      </c>
      <c r="G32" s="58" t="n">
        <v>2</v>
      </c>
      <c r="H32" s="58" t="n">
        <v>1</v>
      </c>
      <c r="I32" s="58" t="n">
        <v>3</v>
      </c>
      <c r="J32" s="58" t="n">
        <v>9</v>
      </c>
      <c r="K32" s="58" t="n">
        <v>32</v>
      </c>
      <c r="L32" s="58" t="n">
        <v>63</v>
      </c>
      <c r="M32" s="58" t="n">
        <v>66</v>
      </c>
      <c r="N32" s="58" t="n">
        <v>83</v>
      </c>
      <c r="O32" s="58" t="n">
        <v>63</v>
      </c>
      <c r="P32" s="58" t="n">
        <v>35</v>
      </c>
      <c r="Q32" s="58" t="n">
        <v>17</v>
      </c>
      <c r="R32" s="58" t="n">
        <v>12</v>
      </c>
      <c r="S32" s="58" t="n">
        <v>15</v>
      </c>
      <c r="T32" s="58" t="n">
        <v>10</v>
      </c>
      <c r="U32" s="58" t="n">
        <v>5</v>
      </c>
      <c r="V32" s="58" t="n">
        <v>5</v>
      </c>
      <c r="W32" s="58" t="n">
        <v>1</v>
      </c>
      <c r="X32" s="58" t="n">
        <v>0</v>
      </c>
      <c r="Y32" s="58" t="n">
        <v>0</v>
      </c>
      <c r="Z32" s="58" t="n">
        <v>0</v>
      </c>
      <c r="AA32" s="30" t="n">
        <v>0</v>
      </c>
      <c r="AB32" s="30" t="n">
        <v>0</v>
      </c>
      <c r="AC32" s="30" t="n">
        <v>0</v>
      </c>
      <c r="AD32" s="167" t="n">
        <v>0</v>
      </c>
      <c r="AE32" s="31" t="n">
        <v>1889</v>
      </c>
      <c r="AF32" s="31" t="n">
        <v>1936.85308056872</v>
      </c>
      <c r="AG32" s="31" t="n">
        <v>520.081093829735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1</v>
      </c>
      <c r="F33" s="58" t="n">
        <v>0</v>
      </c>
      <c r="G33" s="58" t="n">
        <v>2</v>
      </c>
      <c r="H33" s="58" t="n">
        <v>7</v>
      </c>
      <c r="I33" s="58" t="n">
        <v>7</v>
      </c>
      <c r="J33" s="58" t="n">
        <v>26</v>
      </c>
      <c r="K33" s="58" t="n">
        <v>33</v>
      </c>
      <c r="L33" s="58" t="n">
        <v>79</v>
      </c>
      <c r="M33" s="58" t="n">
        <v>123</v>
      </c>
      <c r="N33" s="58" t="n">
        <v>197</v>
      </c>
      <c r="O33" s="58" t="n">
        <v>277</v>
      </c>
      <c r="P33" s="58" t="n">
        <v>321</v>
      </c>
      <c r="Q33" s="58" t="n">
        <v>309</v>
      </c>
      <c r="R33" s="58" t="n">
        <v>249</v>
      </c>
      <c r="S33" s="58" t="n">
        <v>200</v>
      </c>
      <c r="T33" s="58" t="n">
        <v>182</v>
      </c>
      <c r="U33" s="58" t="n">
        <v>114</v>
      </c>
      <c r="V33" s="58" t="n">
        <v>118</v>
      </c>
      <c r="W33" s="58" t="n">
        <v>71</v>
      </c>
      <c r="X33" s="58" t="n">
        <v>57</v>
      </c>
      <c r="Y33" s="58" t="n">
        <v>45</v>
      </c>
      <c r="Z33" s="58" t="n">
        <v>32</v>
      </c>
      <c r="AA33" s="30" t="n">
        <v>17</v>
      </c>
      <c r="AB33" s="30" t="n">
        <v>4</v>
      </c>
      <c r="AC33" s="30" t="n">
        <v>6</v>
      </c>
      <c r="AD33" s="167" t="n">
        <v>10</v>
      </c>
      <c r="AE33" s="31" t="n">
        <v>2502</v>
      </c>
      <c r="AF33" s="31" t="n">
        <v>2595.26216324889</v>
      </c>
      <c r="AG33" s="31" t="n">
        <v>741.519613168404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1</v>
      </c>
      <c r="F34" s="58" t="n">
        <v>1</v>
      </c>
      <c r="G34" s="58" t="n">
        <v>0</v>
      </c>
      <c r="H34" s="58" t="n">
        <v>4</v>
      </c>
      <c r="I34" s="58" t="n">
        <v>3</v>
      </c>
      <c r="J34" s="58" t="n">
        <v>13</v>
      </c>
      <c r="K34" s="58" t="n">
        <v>11</v>
      </c>
      <c r="L34" s="58" t="n">
        <v>40</v>
      </c>
      <c r="M34" s="58" t="n">
        <v>89</v>
      </c>
      <c r="N34" s="58" t="n">
        <v>108</v>
      </c>
      <c r="O34" s="58" t="n">
        <v>143</v>
      </c>
      <c r="P34" s="58" t="n">
        <v>111</v>
      </c>
      <c r="Q34" s="58" t="n">
        <v>126</v>
      </c>
      <c r="R34" s="58" t="n">
        <v>94</v>
      </c>
      <c r="S34" s="58" t="n">
        <v>84</v>
      </c>
      <c r="T34" s="58" t="n">
        <v>66</v>
      </c>
      <c r="U34" s="58" t="n">
        <v>50</v>
      </c>
      <c r="V34" s="58" t="n">
        <v>71</v>
      </c>
      <c r="W34" s="58" t="n">
        <v>25</v>
      </c>
      <c r="X34" s="58" t="n">
        <v>35</v>
      </c>
      <c r="Y34" s="58" t="n">
        <v>12</v>
      </c>
      <c r="Z34" s="58" t="n">
        <v>10</v>
      </c>
      <c r="AA34" s="30" t="n">
        <v>7</v>
      </c>
      <c r="AB34" s="30" t="n">
        <v>3</v>
      </c>
      <c r="AC34" s="30" t="n">
        <v>4</v>
      </c>
      <c r="AD34" s="167" t="n">
        <v>23</v>
      </c>
      <c r="AE34" s="31" t="n">
        <v>2457</v>
      </c>
      <c r="AF34" s="31" t="n">
        <v>2605.62433862434</v>
      </c>
      <c r="AG34" s="31" t="n">
        <v>900.80964658992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0</v>
      </c>
      <c r="F35" s="58" t="n">
        <v>0</v>
      </c>
      <c r="G35" s="58" t="n">
        <v>1</v>
      </c>
      <c r="H35" s="58" t="n">
        <v>2</v>
      </c>
      <c r="I35" s="58" t="n">
        <v>5</v>
      </c>
      <c r="J35" s="58" t="n">
        <v>8</v>
      </c>
      <c r="K35" s="58" t="n">
        <v>10</v>
      </c>
      <c r="L35" s="58" t="n">
        <v>13</v>
      </c>
      <c r="M35" s="58" t="n">
        <v>36</v>
      </c>
      <c r="N35" s="58" t="n">
        <v>51</v>
      </c>
      <c r="O35" s="58" t="n">
        <v>101</v>
      </c>
      <c r="P35" s="58" t="n">
        <v>97</v>
      </c>
      <c r="Q35" s="58" t="n">
        <v>151</v>
      </c>
      <c r="R35" s="58" t="n">
        <v>180</v>
      </c>
      <c r="S35" s="58" t="n">
        <v>196</v>
      </c>
      <c r="T35" s="58" t="n">
        <v>227</v>
      </c>
      <c r="U35" s="58" t="n">
        <v>192</v>
      </c>
      <c r="V35" s="58" t="n">
        <v>271</v>
      </c>
      <c r="W35" s="58" t="n">
        <v>190</v>
      </c>
      <c r="X35" s="58" t="n">
        <v>187</v>
      </c>
      <c r="Y35" s="58" t="n">
        <v>202</v>
      </c>
      <c r="Z35" s="58" t="n">
        <v>159</v>
      </c>
      <c r="AA35" s="30" t="n">
        <v>124</v>
      </c>
      <c r="AB35" s="30" t="n">
        <v>103</v>
      </c>
      <c r="AC35" s="30" t="n">
        <v>100</v>
      </c>
      <c r="AD35" s="167" t="n">
        <v>380</v>
      </c>
      <c r="AE35" s="31" t="n">
        <v>3582</v>
      </c>
      <c r="AF35" s="31" t="n">
        <v>3689.83221701273</v>
      </c>
      <c r="AG35" s="31" t="n">
        <v>1149.98607448283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0</v>
      </c>
      <c r="F36" s="58" t="n">
        <v>0</v>
      </c>
      <c r="G36" s="58" t="n">
        <v>3</v>
      </c>
      <c r="H36" s="58" t="n">
        <v>1</v>
      </c>
      <c r="I36" s="58" t="n">
        <v>4</v>
      </c>
      <c r="J36" s="58" t="n">
        <v>8</v>
      </c>
      <c r="K36" s="58" t="n">
        <v>11</v>
      </c>
      <c r="L36" s="58" t="n">
        <v>27</v>
      </c>
      <c r="M36" s="58" t="n">
        <v>44</v>
      </c>
      <c r="N36" s="58" t="n">
        <v>58</v>
      </c>
      <c r="O36" s="58" t="n">
        <v>98</v>
      </c>
      <c r="P36" s="58" t="n">
        <v>119</v>
      </c>
      <c r="Q36" s="58" t="n">
        <v>117</v>
      </c>
      <c r="R36" s="58" t="n">
        <v>142</v>
      </c>
      <c r="S36" s="58" t="n">
        <v>153</v>
      </c>
      <c r="T36" s="58" t="n">
        <v>166</v>
      </c>
      <c r="U36" s="58" t="n">
        <v>174</v>
      </c>
      <c r="V36" s="58" t="n">
        <v>181</v>
      </c>
      <c r="W36" s="58" t="n">
        <v>120</v>
      </c>
      <c r="X36" s="58" t="n">
        <v>105</v>
      </c>
      <c r="Y36" s="58" t="n">
        <v>87</v>
      </c>
      <c r="Z36" s="58" t="n">
        <v>57</v>
      </c>
      <c r="AA36" s="30" t="n">
        <v>36</v>
      </c>
      <c r="AB36" s="30" t="n">
        <v>24</v>
      </c>
      <c r="AC36" s="30" t="n">
        <v>20</v>
      </c>
      <c r="AD36" s="167" t="n">
        <v>49</v>
      </c>
      <c r="AE36" s="31" t="n">
        <v>3132</v>
      </c>
      <c r="AF36" s="31" t="n">
        <v>3143.74390243902</v>
      </c>
      <c r="AG36" s="31" t="n">
        <v>902.760602438426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1</v>
      </c>
      <c r="H37" s="58" t="n">
        <v>0</v>
      </c>
      <c r="I37" s="58" t="n">
        <v>0</v>
      </c>
      <c r="J37" s="58" t="n">
        <v>0</v>
      </c>
      <c r="K37" s="58" t="n">
        <v>1</v>
      </c>
      <c r="L37" s="58" t="n">
        <v>0</v>
      </c>
      <c r="M37" s="58" t="n">
        <v>0</v>
      </c>
      <c r="N37" s="58" t="n">
        <v>2</v>
      </c>
      <c r="O37" s="58" t="n">
        <v>5</v>
      </c>
      <c r="P37" s="58" t="n">
        <v>4</v>
      </c>
      <c r="Q37" s="58" t="n">
        <v>4</v>
      </c>
      <c r="R37" s="58" t="n">
        <v>6</v>
      </c>
      <c r="S37" s="58" t="n">
        <v>5</v>
      </c>
      <c r="T37" s="58" t="n">
        <v>4</v>
      </c>
      <c r="U37" s="58" t="n">
        <v>3</v>
      </c>
      <c r="V37" s="58" t="n">
        <v>2</v>
      </c>
      <c r="W37" s="58" t="n">
        <v>0</v>
      </c>
      <c r="X37" s="58" t="n">
        <v>0</v>
      </c>
      <c r="Y37" s="58" t="n">
        <v>0</v>
      </c>
      <c r="Z37" s="58" t="n">
        <v>0</v>
      </c>
      <c r="AA37" s="30" t="n">
        <v>0</v>
      </c>
      <c r="AB37" s="30" t="n">
        <v>0</v>
      </c>
      <c r="AC37" s="30" t="n">
        <v>0</v>
      </c>
      <c r="AD37" s="167" t="n">
        <v>0</v>
      </c>
      <c r="AE37" s="31" t="n">
        <v>2649</v>
      </c>
      <c r="AF37" s="31" t="n">
        <v>2553.16216216216</v>
      </c>
      <c r="AG37" s="31" t="n">
        <v>616.890027724801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3</v>
      </c>
      <c r="M38" s="58" t="n">
        <v>3</v>
      </c>
      <c r="N38" s="58" t="n">
        <v>2</v>
      </c>
      <c r="O38" s="58" t="n">
        <v>4</v>
      </c>
      <c r="P38" s="58" t="n">
        <v>2</v>
      </c>
      <c r="Q38" s="58" t="n">
        <v>5</v>
      </c>
      <c r="R38" s="58" t="n">
        <v>3</v>
      </c>
      <c r="S38" s="58" t="n">
        <v>4</v>
      </c>
      <c r="T38" s="58" t="n">
        <v>2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30" t="n">
        <v>0</v>
      </c>
      <c r="AB38" s="30" t="n">
        <v>0</v>
      </c>
      <c r="AC38" s="30" t="n">
        <v>0</v>
      </c>
      <c r="AD38" s="167" t="n">
        <v>0</v>
      </c>
      <c r="AE38" s="31" t="n">
        <v>2400</v>
      </c>
      <c r="AF38" s="31" t="n">
        <v>2310.51724137931</v>
      </c>
      <c r="AG38" s="31" t="n">
        <v>517.423743221415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</v>
      </c>
      <c r="L39" s="58" t="n">
        <v>0</v>
      </c>
      <c r="M39" s="58" t="n">
        <v>2</v>
      </c>
      <c r="N39" s="58" t="n">
        <v>1</v>
      </c>
      <c r="O39" s="58" t="n">
        <v>3</v>
      </c>
      <c r="P39" s="58" t="n">
        <v>2</v>
      </c>
      <c r="Q39" s="58" t="n">
        <v>1</v>
      </c>
      <c r="R39" s="58" t="n">
        <v>3</v>
      </c>
      <c r="S39" s="58" t="n">
        <v>2</v>
      </c>
      <c r="T39" s="58" t="n">
        <v>1</v>
      </c>
      <c r="U39" s="58" t="n">
        <v>0</v>
      </c>
      <c r="V39" s="58" t="n">
        <v>1</v>
      </c>
      <c r="W39" s="58" t="n">
        <v>1</v>
      </c>
      <c r="X39" s="58" t="n">
        <v>0</v>
      </c>
      <c r="Y39" s="58" t="n">
        <v>1</v>
      </c>
      <c r="Z39" s="58" t="n">
        <v>1</v>
      </c>
      <c r="AA39" s="30" t="n">
        <v>0</v>
      </c>
      <c r="AB39" s="30" t="n">
        <v>0</v>
      </c>
      <c r="AC39" s="30" t="n">
        <v>0</v>
      </c>
      <c r="AD39" s="167" t="n">
        <v>0</v>
      </c>
      <c r="AE39" s="31" t="n">
        <v>2512</v>
      </c>
      <c r="AF39" s="31" t="n">
        <v>2611.9</v>
      </c>
      <c r="AG39" s="31" t="n">
        <v>785.894990976597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1</v>
      </c>
      <c r="M40" s="58" t="n">
        <v>2</v>
      </c>
      <c r="N40" s="58" t="n">
        <v>2</v>
      </c>
      <c r="O40" s="58" t="n">
        <v>2</v>
      </c>
      <c r="P40" s="58" t="n">
        <v>5</v>
      </c>
      <c r="Q40" s="58" t="n">
        <v>7</v>
      </c>
      <c r="R40" s="58" t="n">
        <v>3</v>
      </c>
      <c r="S40" s="58" t="n">
        <v>4</v>
      </c>
      <c r="T40" s="58" t="n">
        <v>4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30" t="n">
        <v>0</v>
      </c>
      <c r="AB40" s="30" t="n">
        <v>0</v>
      </c>
      <c r="AC40" s="30" t="n">
        <v>0</v>
      </c>
      <c r="AD40" s="167" t="n">
        <v>0</v>
      </c>
      <c r="AE40" s="31" t="n">
        <v>2510</v>
      </c>
      <c r="AF40" s="31" t="n">
        <v>2448.7</v>
      </c>
      <c r="AG40" s="31" t="n">
        <v>442.813275040083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1</v>
      </c>
      <c r="K41" s="58" t="n">
        <v>2</v>
      </c>
      <c r="L41" s="58" t="n">
        <v>4</v>
      </c>
      <c r="M41" s="58" t="n">
        <v>12</v>
      </c>
      <c r="N41" s="58" t="n">
        <v>10</v>
      </c>
      <c r="O41" s="58" t="n">
        <v>14</v>
      </c>
      <c r="P41" s="58" t="n">
        <v>16</v>
      </c>
      <c r="Q41" s="58" t="n">
        <v>17</v>
      </c>
      <c r="R41" s="58" t="n">
        <v>13</v>
      </c>
      <c r="S41" s="58" t="n">
        <v>14</v>
      </c>
      <c r="T41" s="58" t="n">
        <v>12</v>
      </c>
      <c r="U41" s="58" t="n">
        <v>8</v>
      </c>
      <c r="V41" s="58" t="n">
        <v>8</v>
      </c>
      <c r="W41" s="58" t="n">
        <v>1</v>
      </c>
      <c r="X41" s="58" t="n">
        <v>1</v>
      </c>
      <c r="Y41" s="58" t="n">
        <v>1</v>
      </c>
      <c r="Z41" s="58" t="n">
        <v>0</v>
      </c>
      <c r="AA41" s="30" t="n">
        <v>0</v>
      </c>
      <c r="AB41" s="30" t="n">
        <v>1</v>
      </c>
      <c r="AC41" s="30" t="n">
        <v>0</v>
      </c>
      <c r="AD41" s="167" t="n">
        <v>0</v>
      </c>
      <c r="AE41" s="31" t="n">
        <v>2475</v>
      </c>
      <c r="AF41" s="31" t="n">
        <v>2496.22794117647</v>
      </c>
      <c r="AG41" s="31" t="n">
        <v>641.891383068781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4</v>
      </c>
      <c r="N42" s="58" t="n">
        <v>4</v>
      </c>
      <c r="O42" s="58" t="n">
        <v>9</v>
      </c>
      <c r="P42" s="58" t="n">
        <v>9</v>
      </c>
      <c r="Q42" s="58" t="n">
        <v>4</v>
      </c>
      <c r="R42" s="58" t="n">
        <v>7</v>
      </c>
      <c r="S42" s="58" t="n">
        <v>3</v>
      </c>
      <c r="T42" s="58" t="n">
        <v>3</v>
      </c>
      <c r="U42" s="58" t="n">
        <v>2</v>
      </c>
      <c r="V42" s="58" t="n">
        <v>3</v>
      </c>
      <c r="W42" s="58" t="n">
        <v>0</v>
      </c>
      <c r="X42" s="58" t="n">
        <v>1</v>
      </c>
      <c r="Y42" s="58" t="n">
        <v>1</v>
      </c>
      <c r="Z42" s="58" t="n">
        <v>0</v>
      </c>
      <c r="AA42" s="30" t="n">
        <v>0</v>
      </c>
      <c r="AB42" s="30" t="n">
        <v>0</v>
      </c>
      <c r="AC42" s="30" t="n">
        <v>0</v>
      </c>
      <c r="AD42" s="167" t="n">
        <v>1</v>
      </c>
      <c r="AE42" s="31" t="n">
        <v>2340</v>
      </c>
      <c r="AF42" s="31" t="n">
        <v>2560.27450980392</v>
      </c>
      <c r="AG42" s="31" t="n">
        <v>671.24532261853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0</v>
      </c>
      <c r="F43" s="58" t="n">
        <v>0</v>
      </c>
      <c r="G43" s="58" t="n">
        <v>0</v>
      </c>
      <c r="H43" s="58" t="n">
        <v>1</v>
      </c>
      <c r="I43" s="58" t="n">
        <v>1</v>
      </c>
      <c r="J43" s="58" t="n">
        <v>4</v>
      </c>
      <c r="K43" s="58" t="n">
        <v>8</v>
      </c>
      <c r="L43" s="58" t="n">
        <v>26</v>
      </c>
      <c r="M43" s="58" t="n">
        <v>30</v>
      </c>
      <c r="N43" s="58" t="n">
        <v>35</v>
      </c>
      <c r="O43" s="58" t="n">
        <v>17</v>
      </c>
      <c r="P43" s="58" t="n">
        <v>24</v>
      </c>
      <c r="Q43" s="58" t="n">
        <v>16</v>
      </c>
      <c r="R43" s="58" t="n">
        <v>17</v>
      </c>
      <c r="S43" s="58" t="n">
        <v>11</v>
      </c>
      <c r="T43" s="58" t="n">
        <v>9</v>
      </c>
      <c r="U43" s="58" t="n">
        <v>4</v>
      </c>
      <c r="V43" s="58" t="n">
        <v>7</v>
      </c>
      <c r="W43" s="58" t="n">
        <v>1</v>
      </c>
      <c r="X43" s="58" t="n">
        <v>0</v>
      </c>
      <c r="Y43" s="58" t="n">
        <v>0</v>
      </c>
      <c r="Z43" s="58" t="n">
        <v>0</v>
      </c>
      <c r="AA43" s="30" t="n">
        <v>1</v>
      </c>
      <c r="AB43" s="30" t="n">
        <v>0</v>
      </c>
      <c r="AC43" s="30" t="n">
        <v>0</v>
      </c>
      <c r="AD43" s="167" t="n">
        <v>0</v>
      </c>
      <c r="AE43" s="31" t="n">
        <v>2000</v>
      </c>
      <c r="AF43" s="31" t="n">
        <v>2144.48113207547</v>
      </c>
      <c r="AG43" s="31" t="n">
        <v>623.740691216535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1</v>
      </c>
      <c r="J44" s="58" t="n">
        <v>0</v>
      </c>
      <c r="K44" s="58" t="n">
        <v>6</v>
      </c>
      <c r="L44" s="58" t="n">
        <v>9</v>
      </c>
      <c r="M44" s="58" t="n">
        <v>31</v>
      </c>
      <c r="N44" s="58" t="n">
        <v>30</v>
      </c>
      <c r="O44" s="58" t="n">
        <v>32</v>
      </c>
      <c r="P44" s="58" t="n">
        <v>26</v>
      </c>
      <c r="Q44" s="58" t="n">
        <v>22</v>
      </c>
      <c r="R44" s="58" t="n">
        <v>11</v>
      </c>
      <c r="S44" s="58" t="n">
        <v>9</v>
      </c>
      <c r="T44" s="58" t="n">
        <v>5</v>
      </c>
      <c r="U44" s="58" t="n">
        <v>12</v>
      </c>
      <c r="V44" s="58" t="n">
        <v>8</v>
      </c>
      <c r="W44" s="58" t="n">
        <v>7</v>
      </c>
      <c r="X44" s="58" t="n">
        <v>5</v>
      </c>
      <c r="Y44" s="58" t="n">
        <v>3</v>
      </c>
      <c r="Z44" s="58" t="n">
        <v>1</v>
      </c>
      <c r="AA44" s="30" t="n">
        <v>0</v>
      </c>
      <c r="AB44" s="30" t="n">
        <v>0</v>
      </c>
      <c r="AC44" s="30" t="n">
        <v>0</v>
      </c>
      <c r="AD44" s="167" t="n">
        <v>1</v>
      </c>
      <c r="AE44" s="31" t="n">
        <v>2200</v>
      </c>
      <c r="AF44" s="31" t="n">
        <v>2370.20547945206</v>
      </c>
      <c r="AG44" s="31" t="n">
        <v>725.658637090827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0</v>
      </c>
      <c r="F45" s="58" t="n">
        <v>0</v>
      </c>
      <c r="G45" s="58" t="n">
        <v>0</v>
      </c>
      <c r="H45" s="58" t="n">
        <v>4</v>
      </c>
      <c r="I45" s="58" t="n">
        <v>2</v>
      </c>
      <c r="J45" s="58" t="n">
        <v>9</v>
      </c>
      <c r="K45" s="58" t="n">
        <v>12</v>
      </c>
      <c r="L45" s="58" t="n">
        <v>33</v>
      </c>
      <c r="M45" s="58" t="n">
        <v>86</v>
      </c>
      <c r="N45" s="58" t="n">
        <v>99</v>
      </c>
      <c r="O45" s="58" t="n">
        <v>100</v>
      </c>
      <c r="P45" s="58" t="n">
        <v>113</v>
      </c>
      <c r="Q45" s="58" t="n">
        <v>112</v>
      </c>
      <c r="R45" s="58" t="n">
        <v>85</v>
      </c>
      <c r="S45" s="58" t="n">
        <v>108</v>
      </c>
      <c r="T45" s="58" t="n">
        <v>95</v>
      </c>
      <c r="U45" s="58" t="n">
        <v>79</v>
      </c>
      <c r="V45" s="58" t="n">
        <v>54</v>
      </c>
      <c r="W45" s="58" t="n">
        <v>24</v>
      </c>
      <c r="X45" s="58" t="n">
        <v>31</v>
      </c>
      <c r="Y45" s="58" t="n">
        <v>21</v>
      </c>
      <c r="Z45" s="58" t="n">
        <v>12</v>
      </c>
      <c r="AA45" s="30" t="n">
        <v>10</v>
      </c>
      <c r="AB45" s="30" t="n">
        <v>8</v>
      </c>
      <c r="AC45" s="30" t="n">
        <v>6</v>
      </c>
      <c r="AD45" s="167" t="n">
        <v>12</v>
      </c>
      <c r="AE45" s="31" t="n">
        <v>2592</v>
      </c>
      <c r="AF45" s="31" t="n">
        <v>2672.04394618834</v>
      </c>
      <c r="AG45" s="31" t="n">
        <v>856.235024556373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0</v>
      </c>
      <c r="G46" s="58" t="n">
        <v>2</v>
      </c>
      <c r="H46" s="58" t="n">
        <v>2</v>
      </c>
      <c r="I46" s="58" t="n">
        <v>2</v>
      </c>
      <c r="J46" s="58" t="n">
        <v>6</v>
      </c>
      <c r="K46" s="58" t="n">
        <v>0</v>
      </c>
      <c r="L46" s="58" t="n">
        <v>6</v>
      </c>
      <c r="M46" s="58" t="n">
        <v>11</v>
      </c>
      <c r="N46" s="58" t="n">
        <v>7</v>
      </c>
      <c r="O46" s="58" t="n">
        <v>10</v>
      </c>
      <c r="P46" s="58" t="n">
        <v>4</v>
      </c>
      <c r="Q46" s="58" t="n">
        <v>7</v>
      </c>
      <c r="R46" s="58" t="n">
        <v>14</v>
      </c>
      <c r="S46" s="58" t="n">
        <v>10</v>
      </c>
      <c r="T46" s="58" t="n">
        <v>16</v>
      </c>
      <c r="U46" s="58" t="n">
        <v>8</v>
      </c>
      <c r="V46" s="58" t="n">
        <v>4</v>
      </c>
      <c r="W46" s="58" t="n">
        <v>4</v>
      </c>
      <c r="X46" s="58" t="n">
        <v>1</v>
      </c>
      <c r="Y46" s="58" t="n">
        <v>0</v>
      </c>
      <c r="Z46" s="58" t="n">
        <v>1</v>
      </c>
      <c r="AA46" s="30" t="n">
        <v>0</v>
      </c>
      <c r="AB46" s="30" t="n">
        <v>0</v>
      </c>
      <c r="AC46" s="30" t="n">
        <v>0</v>
      </c>
      <c r="AD46" s="167" t="n">
        <v>0</v>
      </c>
      <c r="AE46" s="31" t="n">
        <v>2600</v>
      </c>
      <c r="AF46" s="31" t="n">
        <v>2405.20869565217</v>
      </c>
      <c r="AG46" s="31" t="n">
        <v>824.864130179665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0</v>
      </c>
      <c r="F47" s="58" t="n">
        <v>0</v>
      </c>
      <c r="G47" s="58" t="n">
        <v>1</v>
      </c>
      <c r="H47" s="58" t="n">
        <v>1</v>
      </c>
      <c r="I47" s="58" t="n">
        <v>0</v>
      </c>
      <c r="J47" s="58" t="n">
        <v>0</v>
      </c>
      <c r="K47" s="58" t="n">
        <v>5</v>
      </c>
      <c r="L47" s="58" t="n">
        <v>8</v>
      </c>
      <c r="M47" s="58" t="n">
        <v>13</v>
      </c>
      <c r="N47" s="58" t="n">
        <v>16</v>
      </c>
      <c r="O47" s="58" t="n">
        <v>20</v>
      </c>
      <c r="P47" s="58" t="n">
        <v>16</v>
      </c>
      <c r="Q47" s="58" t="n">
        <v>8</v>
      </c>
      <c r="R47" s="58" t="n">
        <v>9</v>
      </c>
      <c r="S47" s="58" t="n">
        <v>3</v>
      </c>
      <c r="T47" s="58" t="n">
        <v>2</v>
      </c>
      <c r="U47" s="58" t="n">
        <v>5</v>
      </c>
      <c r="V47" s="58" t="n">
        <v>0</v>
      </c>
      <c r="W47" s="58" t="n">
        <v>4</v>
      </c>
      <c r="X47" s="58" t="n">
        <v>0</v>
      </c>
      <c r="Y47" s="58" t="n">
        <v>2</v>
      </c>
      <c r="Z47" s="58" t="n">
        <v>0</v>
      </c>
      <c r="AA47" s="30" t="n">
        <v>0</v>
      </c>
      <c r="AB47" s="30" t="n">
        <v>0</v>
      </c>
      <c r="AC47" s="30" t="n">
        <v>0</v>
      </c>
      <c r="AD47" s="167" t="n">
        <v>0</v>
      </c>
      <c r="AE47" s="31" t="n">
        <v>2097</v>
      </c>
      <c r="AF47" s="31" t="n">
        <v>2196.53097345133</v>
      </c>
      <c r="AG47" s="31" t="n">
        <v>646.863919101731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1</v>
      </c>
      <c r="J48" s="58" t="n">
        <v>0</v>
      </c>
      <c r="K48" s="58" t="n">
        <v>3</v>
      </c>
      <c r="L48" s="58" t="n">
        <v>0</v>
      </c>
      <c r="M48" s="58" t="n">
        <v>8</v>
      </c>
      <c r="N48" s="58" t="n">
        <v>11</v>
      </c>
      <c r="O48" s="58" t="n">
        <v>12</v>
      </c>
      <c r="P48" s="58" t="n">
        <v>11</v>
      </c>
      <c r="Q48" s="58" t="n">
        <v>20</v>
      </c>
      <c r="R48" s="58" t="n">
        <v>13</v>
      </c>
      <c r="S48" s="58" t="n">
        <v>14</v>
      </c>
      <c r="T48" s="58" t="n">
        <v>8</v>
      </c>
      <c r="U48" s="58" t="n">
        <v>9</v>
      </c>
      <c r="V48" s="58" t="n">
        <v>11</v>
      </c>
      <c r="W48" s="58" t="n">
        <v>3</v>
      </c>
      <c r="X48" s="58" t="n">
        <v>2</v>
      </c>
      <c r="Y48" s="58" t="n">
        <v>2</v>
      </c>
      <c r="Z48" s="58" t="n">
        <v>2</v>
      </c>
      <c r="AA48" s="30" t="n">
        <v>0</v>
      </c>
      <c r="AB48" s="30" t="n">
        <v>0</v>
      </c>
      <c r="AC48" s="30" t="n">
        <v>0</v>
      </c>
      <c r="AD48" s="167" t="n">
        <v>3</v>
      </c>
      <c r="AE48" s="31" t="n">
        <v>2600</v>
      </c>
      <c r="AF48" s="31" t="n">
        <v>2712.66917293233</v>
      </c>
      <c r="AG48" s="31" t="n">
        <v>820.682797041996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0</v>
      </c>
      <c r="F49" s="58" t="n">
        <v>0</v>
      </c>
      <c r="G49" s="58" t="n">
        <v>0</v>
      </c>
      <c r="H49" s="58" t="n">
        <v>1</v>
      </c>
      <c r="I49" s="58" t="n">
        <v>0</v>
      </c>
      <c r="J49" s="58" t="n">
        <v>4</v>
      </c>
      <c r="K49" s="58" t="n">
        <v>5</v>
      </c>
      <c r="L49" s="58" t="n">
        <v>13</v>
      </c>
      <c r="M49" s="58" t="n">
        <v>21</v>
      </c>
      <c r="N49" s="58" t="n">
        <v>29</v>
      </c>
      <c r="O49" s="58" t="n">
        <v>65</v>
      </c>
      <c r="P49" s="58" t="n">
        <v>68</v>
      </c>
      <c r="Q49" s="58" t="n">
        <v>96</v>
      </c>
      <c r="R49" s="58" t="n">
        <v>111</v>
      </c>
      <c r="S49" s="58" t="n">
        <v>112</v>
      </c>
      <c r="T49" s="58" t="n">
        <v>76</v>
      </c>
      <c r="U49" s="58" t="n">
        <v>66</v>
      </c>
      <c r="V49" s="58" t="n">
        <v>56</v>
      </c>
      <c r="W49" s="58" t="n">
        <v>27</v>
      </c>
      <c r="X49" s="58" t="n">
        <v>33</v>
      </c>
      <c r="Y49" s="58" t="n">
        <v>22</v>
      </c>
      <c r="Z49" s="58" t="n">
        <v>20</v>
      </c>
      <c r="AA49" s="30" t="n">
        <v>14</v>
      </c>
      <c r="AB49" s="30" t="n">
        <v>8</v>
      </c>
      <c r="AC49" s="30" t="n">
        <v>7</v>
      </c>
      <c r="AD49" s="167" t="n">
        <v>22</v>
      </c>
      <c r="AE49" s="31" t="n">
        <v>2862</v>
      </c>
      <c r="AF49" s="31" t="n">
        <v>2951.80251141553</v>
      </c>
      <c r="AG49" s="31" t="n">
        <v>843.048338783201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0</v>
      </c>
      <c r="F50" s="58" t="n">
        <v>0</v>
      </c>
      <c r="G50" s="58" t="n">
        <v>0</v>
      </c>
      <c r="H50" s="58" t="n">
        <v>2</v>
      </c>
      <c r="I50" s="58" t="n">
        <v>0</v>
      </c>
      <c r="J50" s="58" t="n">
        <v>4</v>
      </c>
      <c r="K50" s="58" t="n">
        <v>6</v>
      </c>
      <c r="L50" s="58" t="n">
        <v>16</v>
      </c>
      <c r="M50" s="58" t="n">
        <v>42</v>
      </c>
      <c r="N50" s="58" t="n">
        <v>44</v>
      </c>
      <c r="O50" s="58" t="n">
        <v>48</v>
      </c>
      <c r="P50" s="58" t="n">
        <v>35</v>
      </c>
      <c r="Q50" s="58" t="n">
        <v>75</v>
      </c>
      <c r="R50" s="58" t="n">
        <v>61</v>
      </c>
      <c r="S50" s="58" t="n">
        <v>40</v>
      </c>
      <c r="T50" s="58" t="n">
        <v>52</v>
      </c>
      <c r="U50" s="58" t="n">
        <v>39</v>
      </c>
      <c r="V50" s="58" t="n">
        <v>35</v>
      </c>
      <c r="W50" s="58" t="n">
        <v>22</v>
      </c>
      <c r="X50" s="58" t="n">
        <v>14</v>
      </c>
      <c r="Y50" s="58" t="n">
        <v>18</v>
      </c>
      <c r="Z50" s="58" t="n">
        <v>9</v>
      </c>
      <c r="AA50" s="30" t="n">
        <v>4</v>
      </c>
      <c r="AB50" s="30" t="n">
        <v>5</v>
      </c>
      <c r="AC50" s="30" t="n">
        <v>3</v>
      </c>
      <c r="AD50" s="167" t="n">
        <v>19</v>
      </c>
      <c r="AE50" s="31" t="n">
        <v>2682</v>
      </c>
      <c r="AF50" s="31" t="n">
        <v>2812.74198988196</v>
      </c>
      <c r="AG50" s="31" t="n">
        <v>956.243529853091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1</v>
      </c>
      <c r="K51" s="58" t="n">
        <v>4</v>
      </c>
      <c r="L51" s="58" t="n">
        <v>10</v>
      </c>
      <c r="M51" s="58" t="n">
        <v>5</v>
      </c>
      <c r="N51" s="58" t="n">
        <v>8</v>
      </c>
      <c r="O51" s="58" t="n">
        <v>15</v>
      </c>
      <c r="P51" s="58" t="n">
        <v>10</v>
      </c>
      <c r="Q51" s="58" t="n">
        <v>11</v>
      </c>
      <c r="R51" s="58" t="n">
        <v>3</v>
      </c>
      <c r="S51" s="58" t="n">
        <v>2</v>
      </c>
      <c r="T51" s="58" t="n">
        <v>5</v>
      </c>
      <c r="U51" s="58" t="n">
        <v>3</v>
      </c>
      <c r="V51" s="58" t="n">
        <v>3</v>
      </c>
      <c r="W51" s="58" t="n">
        <v>2</v>
      </c>
      <c r="X51" s="58" t="n">
        <v>2</v>
      </c>
      <c r="Y51" s="58" t="n">
        <v>0</v>
      </c>
      <c r="Z51" s="58" t="n">
        <v>2</v>
      </c>
      <c r="AA51" s="30" t="n">
        <v>0</v>
      </c>
      <c r="AB51" s="30" t="n">
        <v>1</v>
      </c>
      <c r="AC51" s="30" t="n">
        <v>0</v>
      </c>
      <c r="AD51" s="167" t="n">
        <v>0</v>
      </c>
      <c r="AE51" s="31" t="n">
        <v>2200</v>
      </c>
      <c r="AF51" s="31" t="n">
        <v>2339.51724137931</v>
      </c>
      <c r="AG51" s="31" t="n">
        <v>757.10822030765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1</v>
      </c>
      <c r="L52" s="58" t="n">
        <v>0</v>
      </c>
      <c r="M52" s="58" t="n">
        <v>5</v>
      </c>
      <c r="N52" s="58" t="n">
        <v>9</v>
      </c>
      <c r="O52" s="58" t="n">
        <v>6</v>
      </c>
      <c r="P52" s="58" t="n">
        <v>1</v>
      </c>
      <c r="Q52" s="58" t="n">
        <v>5</v>
      </c>
      <c r="R52" s="58" t="n">
        <v>1</v>
      </c>
      <c r="S52" s="58" t="n">
        <v>3</v>
      </c>
      <c r="T52" s="58" t="n">
        <v>1</v>
      </c>
      <c r="U52" s="58" t="n">
        <v>2</v>
      </c>
      <c r="V52" s="58" t="n">
        <v>0</v>
      </c>
      <c r="W52" s="58" t="n">
        <v>1</v>
      </c>
      <c r="X52" s="58" t="n">
        <v>0</v>
      </c>
      <c r="Y52" s="58" t="n">
        <v>1</v>
      </c>
      <c r="Z52" s="58" t="n">
        <v>0</v>
      </c>
      <c r="AA52" s="30" t="n">
        <v>0</v>
      </c>
      <c r="AB52" s="30" t="n">
        <v>0</v>
      </c>
      <c r="AC52" s="30" t="n">
        <v>0</v>
      </c>
      <c r="AD52" s="167" t="n">
        <v>0</v>
      </c>
      <c r="AE52" s="31" t="n">
        <v>2150</v>
      </c>
      <c r="AF52" s="31" t="n">
        <v>2260.21621621622</v>
      </c>
      <c r="AG52" s="31" t="n">
        <v>667.9745976181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30" t="n">
        <v>0</v>
      </c>
      <c r="AB53" s="30" t="n">
        <v>0</v>
      </c>
      <c r="AC53" s="30" t="n">
        <v>0</v>
      </c>
      <c r="AD53" s="167" t="n">
        <v>0</v>
      </c>
      <c r="AE53" s="31" t="s">
        <v>74</v>
      </c>
      <c r="AF53" s="31" t="s">
        <v>74</v>
      </c>
      <c r="AG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1</v>
      </c>
      <c r="R54" s="58" t="n">
        <v>0</v>
      </c>
      <c r="S54" s="58" t="n">
        <v>1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30" t="n">
        <v>0</v>
      </c>
      <c r="AB54" s="30" t="n">
        <v>0</v>
      </c>
      <c r="AC54" s="30" t="n">
        <v>0</v>
      </c>
      <c r="AD54" s="167" t="n">
        <v>0</v>
      </c>
      <c r="AE54" s="31" t="n">
        <v>2990</v>
      </c>
      <c r="AF54" s="31" t="n">
        <v>2863.33333333333</v>
      </c>
      <c r="AG54" s="31" t="n">
        <v>366.787858759438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0</v>
      </c>
      <c r="G55" s="58" t="n">
        <v>0</v>
      </c>
      <c r="H55" s="58" t="n">
        <v>3</v>
      </c>
      <c r="I55" s="58" t="n">
        <v>0</v>
      </c>
      <c r="J55" s="58" t="n">
        <v>1</v>
      </c>
      <c r="K55" s="58" t="n">
        <v>3</v>
      </c>
      <c r="L55" s="58" t="n">
        <v>5</v>
      </c>
      <c r="M55" s="58" t="n">
        <v>13</v>
      </c>
      <c r="N55" s="58" t="n">
        <v>20</v>
      </c>
      <c r="O55" s="58" t="n">
        <v>9</v>
      </c>
      <c r="P55" s="58" t="n">
        <v>11</v>
      </c>
      <c r="Q55" s="58" t="n">
        <v>11</v>
      </c>
      <c r="R55" s="58" t="n">
        <v>8</v>
      </c>
      <c r="S55" s="58" t="n">
        <v>5</v>
      </c>
      <c r="T55" s="58" t="n">
        <v>9</v>
      </c>
      <c r="U55" s="58" t="n">
        <v>12</v>
      </c>
      <c r="V55" s="58" t="n">
        <v>4</v>
      </c>
      <c r="W55" s="58" t="n">
        <v>3</v>
      </c>
      <c r="X55" s="58" t="n">
        <v>3</v>
      </c>
      <c r="Y55" s="58" t="n">
        <v>1</v>
      </c>
      <c r="Z55" s="58" t="n">
        <v>0</v>
      </c>
      <c r="AA55" s="30" t="n">
        <v>0</v>
      </c>
      <c r="AB55" s="30" t="n">
        <v>0</v>
      </c>
      <c r="AC55" s="30" t="n">
        <v>0</v>
      </c>
      <c r="AD55" s="167" t="n">
        <v>0</v>
      </c>
      <c r="AE55" s="31" t="n">
        <v>2300</v>
      </c>
      <c r="AF55" s="31" t="n">
        <v>2384.44628099174</v>
      </c>
      <c r="AG55" s="31" t="n">
        <v>745.38216093506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2</v>
      </c>
      <c r="J56" s="58" t="n">
        <v>5</v>
      </c>
      <c r="K56" s="58" t="n">
        <v>0</v>
      </c>
      <c r="L56" s="58" t="n">
        <v>7</v>
      </c>
      <c r="M56" s="58" t="n">
        <v>14</v>
      </c>
      <c r="N56" s="58" t="n">
        <v>14</v>
      </c>
      <c r="O56" s="58" t="n">
        <v>21</v>
      </c>
      <c r="P56" s="58" t="n">
        <v>19</v>
      </c>
      <c r="Q56" s="58" t="n">
        <v>17</v>
      </c>
      <c r="R56" s="58" t="n">
        <v>26</v>
      </c>
      <c r="S56" s="58" t="n">
        <v>23</v>
      </c>
      <c r="T56" s="58" t="n">
        <v>16</v>
      </c>
      <c r="U56" s="58" t="n">
        <v>19</v>
      </c>
      <c r="V56" s="58" t="n">
        <v>10</v>
      </c>
      <c r="W56" s="58" t="n">
        <v>10</v>
      </c>
      <c r="X56" s="58" t="n">
        <v>3</v>
      </c>
      <c r="Y56" s="58" t="n">
        <v>3</v>
      </c>
      <c r="Z56" s="58" t="n">
        <v>1</v>
      </c>
      <c r="AA56" s="30" t="n">
        <v>1</v>
      </c>
      <c r="AB56" s="30" t="n">
        <v>0</v>
      </c>
      <c r="AC56" s="30" t="n">
        <v>0</v>
      </c>
      <c r="AD56" s="167" t="n">
        <v>0</v>
      </c>
      <c r="AE56" s="31" t="n">
        <v>2609</v>
      </c>
      <c r="AF56" s="31" t="n">
        <v>2591.91037735849</v>
      </c>
      <c r="AG56" s="31" t="n">
        <v>721.711293372805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2</v>
      </c>
      <c r="L57" s="58" t="n">
        <v>0</v>
      </c>
      <c r="M57" s="58" t="n">
        <v>4</v>
      </c>
      <c r="N57" s="58" t="n">
        <v>2</v>
      </c>
      <c r="O57" s="58" t="n">
        <v>4</v>
      </c>
      <c r="P57" s="58" t="n">
        <v>3</v>
      </c>
      <c r="Q57" s="58" t="n">
        <v>3</v>
      </c>
      <c r="R57" s="58" t="n">
        <v>0</v>
      </c>
      <c r="S57" s="58" t="n">
        <v>2</v>
      </c>
      <c r="T57" s="58" t="n">
        <v>4</v>
      </c>
      <c r="U57" s="58" t="n">
        <v>5</v>
      </c>
      <c r="V57" s="58" t="n">
        <v>3</v>
      </c>
      <c r="W57" s="58" t="n">
        <v>0</v>
      </c>
      <c r="X57" s="58" t="n">
        <v>1</v>
      </c>
      <c r="Y57" s="58" t="n">
        <v>1</v>
      </c>
      <c r="Z57" s="58" t="n">
        <v>0</v>
      </c>
      <c r="AA57" s="30" t="n">
        <v>0</v>
      </c>
      <c r="AB57" s="30" t="n">
        <v>0</v>
      </c>
      <c r="AC57" s="30" t="n">
        <v>0</v>
      </c>
      <c r="AD57" s="167" t="n">
        <v>0</v>
      </c>
      <c r="AE57" s="31" t="n">
        <v>2522</v>
      </c>
      <c r="AF57" s="31" t="n">
        <v>2610.79411764706</v>
      </c>
      <c r="AG57" s="31" t="n">
        <v>762.256291084359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4</v>
      </c>
      <c r="N58" s="58" t="n">
        <v>0</v>
      </c>
      <c r="O58" s="58" t="n">
        <v>2</v>
      </c>
      <c r="P58" s="58" t="n">
        <v>0</v>
      </c>
      <c r="Q58" s="58" t="n">
        <v>2</v>
      </c>
      <c r="R58" s="58" t="n">
        <v>1</v>
      </c>
      <c r="S58" s="58" t="n">
        <v>3</v>
      </c>
      <c r="T58" s="58" t="n">
        <v>1</v>
      </c>
      <c r="U58" s="58" t="n">
        <v>0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30" t="n">
        <v>0</v>
      </c>
      <c r="AB58" s="30" t="n">
        <v>0</v>
      </c>
      <c r="AC58" s="30" t="n">
        <v>0</v>
      </c>
      <c r="AD58" s="167" t="n">
        <v>0</v>
      </c>
      <c r="AE58" s="31" t="n">
        <v>2500</v>
      </c>
      <c r="AF58" s="31" t="n">
        <v>2350.73333333333</v>
      </c>
      <c r="AG58" s="31" t="n">
        <v>646.358642889608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1</v>
      </c>
      <c r="L59" s="58" t="n">
        <v>0</v>
      </c>
      <c r="M59" s="58" t="n">
        <v>2</v>
      </c>
      <c r="N59" s="58" t="n">
        <v>3</v>
      </c>
      <c r="O59" s="58" t="n">
        <v>4</v>
      </c>
      <c r="P59" s="58" t="n">
        <v>4</v>
      </c>
      <c r="Q59" s="58" t="n">
        <v>8</v>
      </c>
      <c r="R59" s="58" t="n">
        <v>5</v>
      </c>
      <c r="S59" s="58" t="n">
        <v>5</v>
      </c>
      <c r="T59" s="58" t="n">
        <v>4</v>
      </c>
      <c r="U59" s="58" t="n">
        <v>1</v>
      </c>
      <c r="V59" s="58" t="n">
        <v>3</v>
      </c>
      <c r="W59" s="58" t="n">
        <v>0</v>
      </c>
      <c r="X59" s="58" t="n">
        <v>0</v>
      </c>
      <c r="Y59" s="58" t="n">
        <v>0</v>
      </c>
      <c r="Z59" s="58" t="n">
        <v>0</v>
      </c>
      <c r="AA59" s="30" t="n">
        <v>0</v>
      </c>
      <c r="AB59" s="30" t="n">
        <v>0</v>
      </c>
      <c r="AC59" s="30" t="n">
        <v>0</v>
      </c>
      <c r="AD59" s="167" t="n">
        <v>0</v>
      </c>
      <c r="AE59" s="31" t="n">
        <v>2477.5</v>
      </c>
      <c r="AF59" s="31" t="n">
        <v>2506.45</v>
      </c>
      <c r="AG59" s="31" t="n">
        <v>526.289086495343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1</v>
      </c>
      <c r="K60" s="58" t="n">
        <v>1</v>
      </c>
      <c r="L60" s="58" t="n">
        <v>0</v>
      </c>
      <c r="M60" s="58" t="n">
        <v>3</v>
      </c>
      <c r="N60" s="58" t="n">
        <v>3</v>
      </c>
      <c r="O60" s="58" t="n">
        <v>6</v>
      </c>
      <c r="P60" s="58" t="n">
        <v>3</v>
      </c>
      <c r="Q60" s="58" t="n">
        <v>2</v>
      </c>
      <c r="R60" s="58" t="n">
        <v>5</v>
      </c>
      <c r="S60" s="58" t="n">
        <v>3</v>
      </c>
      <c r="T60" s="58" t="n">
        <v>2</v>
      </c>
      <c r="U60" s="58" t="n">
        <v>2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30" t="n">
        <v>0</v>
      </c>
      <c r="AB60" s="30" t="n">
        <v>0</v>
      </c>
      <c r="AC60" s="30" t="n">
        <v>0</v>
      </c>
      <c r="AD60" s="167" t="n">
        <v>0</v>
      </c>
      <c r="AE60" s="31" t="n">
        <v>2295</v>
      </c>
      <c r="AF60" s="31" t="n">
        <v>2366.8125</v>
      </c>
      <c r="AG60" s="31" t="n">
        <v>603.856073297325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1</v>
      </c>
      <c r="L61" s="58" t="n">
        <v>0</v>
      </c>
      <c r="M61" s="58" t="n">
        <v>0</v>
      </c>
      <c r="N61" s="58" t="n">
        <v>1</v>
      </c>
      <c r="O61" s="58" t="n">
        <v>2</v>
      </c>
      <c r="P61" s="58" t="n">
        <v>2</v>
      </c>
      <c r="Q61" s="58" t="n">
        <v>3</v>
      </c>
      <c r="R61" s="58" t="n">
        <v>6</v>
      </c>
      <c r="S61" s="58" t="n">
        <v>3</v>
      </c>
      <c r="T61" s="58" t="n">
        <v>1</v>
      </c>
      <c r="U61" s="58" t="n">
        <v>1</v>
      </c>
      <c r="V61" s="58" t="n">
        <v>2</v>
      </c>
      <c r="W61" s="58" t="n">
        <v>0</v>
      </c>
      <c r="X61" s="58" t="n">
        <v>0</v>
      </c>
      <c r="Y61" s="58" t="n">
        <v>1</v>
      </c>
      <c r="Z61" s="58" t="n">
        <v>0</v>
      </c>
      <c r="AA61" s="30" t="n">
        <v>0</v>
      </c>
      <c r="AB61" s="30" t="n">
        <v>0</v>
      </c>
      <c r="AC61" s="30" t="n">
        <v>0</v>
      </c>
      <c r="AD61" s="167" t="n">
        <v>0</v>
      </c>
      <c r="AE61" s="31" t="n">
        <v>2600</v>
      </c>
      <c r="AF61" s="31" t="n">
        <v>2668.86956521739</v>
      </c>
      <c r="AG61" s="31" t="n">
        <v>600.383839673181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2</v>
      </c>
      <c r="K62" s="58" t="n">
        <v>1</v>
      </c>
      <c r="L62" s="58" t="n">
        <v>10</v>
      </c>
      <c r="M62" s="58" t="n">
        <v>15</v>
      </c>
      <c r="N62" s="58" t="n">
        <v>15</v>
      </c>
      <c r="O62" s="58" t="n">
        <v>28</v>
      </c>
      <c r="P62" s="58" t="n">
        <v>33</v>
      </c>
      <c r="Q62" s="58" t="n">
        <v>35</v>
      </c>
      <c r="R62" s="58" t="n">
        <v>41</v>
      </c>
      <c r="S62" s="58" t="n">
        <v>35</v>
      </c>
      <c r="T62" s="58" t="n">
        <v>28</v>
      </c>
      <c r="U62" s="58" t="n">
        <v>17</v>
      </c>
      <c r="V62" s="58" t="n">
        <v>16</v>
      </c>
      <c r="W62" s="58" t="n">
        <v>6</v>
      </c>
      <c r="X62" s="58" t="n">
        <v>4</v>
      </c>
      <c r="Y62" s="58" t="n">
        <v>2</v>
      </c>
      <c r="Z62" s="58" t="n">
        <v>2</v>
      </c>
      <c r="AA62" s="30" t="n">
        <v>0</v>
      </c>
      <c r="AB62" s="30" t="n">
        <v>0</v>
      </c>
      <c r="AC62" s="30" t="n">
        <v>3</v>
      </c>
      <c r="AD62" s="167" t="n">
        <v>3</v>
      </c>
      <c r="AE62" s="31" t="n">
        <v>2632.5</v>
      </c>
      <c r="AF62" s="31" t="n">
        <v>2667.57432432432</v>
      </c>
      <c r="AG62" s="31" t="n">
        <v>731.936100676909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2</v>
      </c>
      <c r="K63" s="58" t="n">
        <v>2</v>
      </c>
      <c r="L63" s="58" t="n">
        <v>3</v>
      </c>
      <c r="M63" s="58" t="n">
        <v>6</v>
      </c>
      <c r="N63" s="58" t="n">
        <v>4</v>
      </c>
      <c r="O63" s="58" t="n">
        <v>6</v>
      </c>
      <c r="P63" s="58" t="n">
        <v>0</v>
      </c>
      <c r="Q63" s="58" t="n">
        <v>0</v>
      </c>
      <c r="R63" s="58" t="n">
        <v>1</v>
      </c>
      <c r="S63" s="58" t="n">
        <v>3</v>
      </c>
      <c r="T63" s="58" t="n">
        <v>2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30" t="n">
        <v>0</v>
      </c>
      <c r="AB63" s="30" t="n">
        <v>0</v>
      </c>
      <c r="AC63" s="30" t="n">
        <v>0</v>
      </c>
      <c r="AD63" s="167" t="n">
        <v>0</v>
      </c>
      <c r="AE63" s="31" t="n">
        <v>1880</v>
      </c>
      <c r="AF63" s="31" t="n">
        <v>2044.64516129032</v>
      </c>
      <c r="AG63" s="31" t="n">
        <v>672.4457127227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2</v>
      </c>
      <c r="M64" s="58" t="n">
        <v>0</v>
      </c>
      <c r="N64" s="58" t="n">
        <v>1</v>
      </c>
      <c r="O64" s="58" t="n">
        <v>1</v>
      </c>
      <c r="P64" s="58" t="n">
        <v>2</v>
      </c>
      <c r="Q64" s="58" t="n">
        <v>0</v>
      </c>
      <c r="R64" s="58" t="n">
        <v>2</v>
      </c>
      <c r="S64" s="58" t="n">
        <v>2</v>
      </c>
      <c r="T64" s="58" t="n">
        <v>0</v>
      </c>
      <c r="U64" s="58" t="n">
        <v>1</v>
      </c>
      <c r="V64" s="58" t="n">
        <v>1</v>
      </c>
      <c r="W64" s="58" t="n">
        <v>1</v>
      </c>
      <c r="X64" s="58" t="n">
        <v>0</v>
      </c>
      <c r="Y64" s="58" t="n">
        <v>0</v>
      </c>
      <c r="Z64" s="58" t="n">
        <v>0</v>
      </c>
      <c r="AA64" s="30" t="n">
        <v>0</v>
      </c>
      <c r="AB64" s="30" t="n">
        <v>0</v>
      </c>
      <c r="AC64" s="30" t="n">
        <v>0</v>
      </c>
      <c r="AD64" s="167" t="n">
        <v>0</v>
      </c>
      <c r="AE64" s="31" t="n">
        <v>2600</v>
      </c>
      <c r="AF64" s="31" t="n">
        <v>2537.46153846154</v>
      </c>
      <c r="AG64" s="31" t="n">
        <v>706.042092157002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2</v>
      </c>
      <c r="J65" s="58" t="n">
        <v>1</v>
      </c>
      <c r="K65" s="58" t="n">
        <v>1</v>
      </c>
      <c r="L65" s="58" t="n">
        <v>1</v>
      </c>
      <c r="M65" s="58" t="n">
        <v>6</v>
      </c>
      <c r="N65" s="58" t="n">
        <v>18</v>
      </c>
      <c r="O65" s="58" t="n">
        <v>9</v>
      </c>
      <c r="P65" s="58" t="n">
        <v>8</v>
      </c>
      <c r="Q65" s="58" t="n">
        <v>9</v>
      </c>
      <c r="R65" s="58" t="n">
        <v>7</v>
      </c>
      <c r="S65" s="58" t="n">
        <v>5</v>
      </c>
      <c r="T65" s="58" t="n">
        <v>1</v>
      </c>
      <c r="U65" s="58" t="n">
        <v>4</v>
      </c>
      <c r="V65" s="58" t="n">
        <v>0</v>
      </c>
      <c r="W65" s="58" t="n">
        <v>0</v>
      </c>
      <c r="X65" s="58" t="n">
        <v>1</v>
      </c>
      <c r="Y65" s="58" t="n">
        <v>0</v>
      </c>
      <c r="Z65" s="58" t="n">
        <v>0</v>
      </c>
      <c r="AA65" s="30" t="n">
        <v>0</v>
      </c>
      <c r="AB65" s="30" t="n">
        <v>0</v>
      </c>
      <c r="AC65" s="30" t="n">
        <v>0</v>
      </c>
      <c r="AD65" s="167" t="n">
        <v>0</v>
      </c>
      <c r="AE65" s="31" t="n">
        <v>2170</v>
      </c>
      <c r="AF65" s="31" t="n">
        <v>2237.13698630137</v>
      </c>
      <c r="AG65" s="31" t="n">
        <v>558.610187953313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3</v>
      </c>
      <c r="M66" s="58" t="n">
        <v>4</v>
      </c>
      <c r="N66" s="58" t="n">
        <v>7</v>
      </c>
      <c r="O66" s="58" t="n">
        <v>7</v>
      </c>
      <c r="P66" s="58" t="n">
        <v>10</v>
      </c>
      <c r="Q66" s="58" t="n">
        <v>9</v>
      </c>
      <c r="R66" s="58" t="n">
        <v>5</v>
      </c>
      <c r="S66" s="58" t="n">
        <v>3</v>
      </c>
      <c r="T66" s="58" t="n">
        <v>2</v>
      </c>
      <c r="U66" s="58" t="n">
        <v>1</v>
      </c>
      <c r="V66" s="58" t="n">
        <v>2</v>
      </c>
      <c r="W66" s="58" t="n">
        <v>2</v>
      </c>
      <c r="X66" s="58" t="n">
        <v>3</v>
      </c>
      <c r="Y66" s="58" t="n">
        <v>1</v>
      </c>
      <c r="Z66" s="58" t="n">
        <v>0</v>
      </c>
      <c r="AA66" s="30" t="n">
        <v>0</v>
      </c>
      <c r="AB66" s="30" t="n">
        <v>0</v>
      </c>
      <c r="AC66" s="30" t="n">
        <v>0</v>
      </c>
      <c r="AD66" s="167" t="n">
        <v>0</v>
      </c>
      <c r="AE66" s="31" t="n">
        <v>2322</v>
      </c>
      <c r="AF66" s="31" t="n">
        <v>2469.45762711864</v>
      </c>
      <c r="AG66" s="31" t="n">
        <v>653.847322736313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58" t="n">
        <v>0</v>
      </c>
      <c r="M67" s="58" t="n">
        <v>0</v>
      </c>
      <c r="N67" s="58" t="n">
        <v>4</v>
      </c>
      <c r="O67" s="58" t="n">
        <v>0</v>
      </c>
      <c r="P67" s="58" t="n">
        <v>0</v>
      </c>
      <c r="Q67" s="58" t="n">
        <v>2</v>
      </c>
      <c r="R67" s="58" t="n">
        <v>3</v>
      </c>
      <c r="S67" s="58" t="n">
        <v>0</v>
      </c>
      <c r="T67" s="58" t="n">
        <v>1</v>
      </c>
      <c r="U67" s="58" t="n">
        <v>0</v>
      </c>
      <c r="V67" s="58" t="n">
        <v>0</v>
      </c>
      <c r="W67" s="58" t="n">
        <v>1</v>
      </c>
      <c r="X67" s="58" t="n">
        <v>0</v>
      </c>
      <c r="Y67" s="58" t="n">
        <v>0</v>
      </c>
      <c r="Z67" s="58" t="n">
        <v>0</v>
      </c>
      <c r="AA67" s="30" t="n">
        <v>0</v>
      </c>
      <c r="AB67" s="30" t="n">
        <v>0</v>
      </c>
      <c r="AC67" s="30" t="n">
        <v>0</v>
      </c>
      <c r="AD67" s="167" t="n">
        <v>0</v>
      </c>
      <c r="AE67" s="31" t="n">
        <v>2500</v>
      </c>
      <c r="AF67" s="31" t="n">
        <v>2387</v>
      </c>
      <c r="AG67" s="31" t="n">
        <v>624.461076740285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1</v>
      </c>
      <c r="K68" s="58" t="n">
        <v>1</v>
      </c>
      <c r="L68" s="58" t="n">
        <v>4</v>
      </c>
      <c r="M68" s="58" t="n">
        <v>2</v>
      </c>
      <c r="N68" s="58" t="n">
        <v>4</v>
      </c>
      <c r="O68" s="58" t="n">
        <v>4</v>
      </c>
      <c r="P68" s="58" t="n">
        <v>8</v>
      </c>
      <c r="Q68" s="58" t="n">
        <v>7</v>
      </c>
      <c r="R68" s="58" t="n">
        <v>11</v>
      </c>
      <c r="S68" s="58" t="n">
        <v>4</v>
      </c>
      <c r="T68" s="58" t="n">
        <v>4</v>
      </c>
      <c r="U68" s="58" t="n">
        <v>5</v>
      </c>
      <c r="V68" s="58" t="n">
        <v>3</v>
      </c>
      <c r="W68" s="58" t="n">
        <v>1</v>
      </c>
      <c r="X68" s="58" t="n">
        <v>0</v>
      </c>
      <c r="Y68" s="58" t="n">
        <v>1</v>
      </c>
      <c r="Z68" s="58" t="n">
        <v>2</v>
      </c>
      <c r="AA68" s="30" t="n">
        <v>1</v>
      </c>
      <c r="AB68" s="30" t="n">
        <v>0</v>
      </c>
      <c r="AC68" s="30" t="n">
        <v>0</v>
      </c>
      <c r="AD68" s="167" t="n">
        <v>1</v>
      </c>
      <c r="AE68" s="31" t="n">
        <v>2602.5</v>
      </c>
      <c r="AF68" s="31" t="n">
        <v>2662.609375</v>
      </c>
      <c r="AG68" s="31" t="n">
        <v>831.416760185326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2</v>
      </c>
      <c r="M69" s="63" t="n">
        <v>0</v>
      </c>
      <c r="N69" s="63" t="n">
        <v>0</v>
      </c>
      <c r="O69" s="63" t="n">
        <v>2</v>
      </c>
      <c r="P69" s="63" t="n">
        <v>0</v>
      </c>
      <c r="Q69" s="63" t="n">
        <v>5</v>
      </c>
      <c r="R69" s="63" t="n">
        <v>5</v>
      </c>
      <c r="S69" s="63" t="n">
        <v>2</v>
      </c>
      <c r="T69" s="63" t="n">
        <v>3</v>
      </c>
      <c r="U69" s="63" t="n">
        <v>4</v>
      </c>
      <c r="V69" s="63" t="n">
        <v>2</v>
      </c>
      <c r="W69" s="63" t="n">
        <v>1</v>
      </c>
      <c r="X69" s="63" t="n">
        <v>1</v>
      </c>
      <c r="Y69" s="63" t="n">
        <v>0</v>
      </c>
      <c r="Z69" s="63" t="n">
        <v>1</v>
      </c>
      <c r="AA69" s="35" t="n">
        <v>0</v>
      </c>
      <c r="AB69" s="35" t="n">
        <v>0</v>
      </c>
      <c r="AC69" s="35" t="n">
        <v>0</v>
      </c>
      <c r="AD69" s="168" t="n">
        <v>0</v>
      </c>
      <c r="AE69" s="36" t="n">
        <v>2862</v>
      </c>
      <c r="AF69" s="36" t="n">
        <v>2857.78571428571</v>
      </c>
      <c r="AG69" s="36" t="n">
        <v>639.152816430721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42" t="s">
        <v>252</v>
      </c>
      <c r="D1" s="42" t="s">
        <v>253</v>
      </c>
      <c r="P1" s="42" t="s">
        <v>25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55</v>
      </c>
      <c r="C3" s="86"/>
      <c r="D3" s="45" t="s">
        <v>94</v>
      </c>
      <c r="E3" s="105"/>
      <c r="F3" s="106" t="n">
        <v>10</v>
      </c>
      <c r="G3" s="106" t="n">
        <v>15</v>
      </c>
      <c r="H3" s="106" t="n">
        <v>20</v>
      </c>
      <c r="I3" s="106" t="n">
        <v>25</v>
      </c>
      <c r="J3" s="106" t="n">
        <v>30</v>
      </c>
      <c r="K3" s="106" t="n">
        <v>35</v>
      </c>
      <c r="L3" s="106" t="n">
        <v>40</v>
      </c>
      <c r="M3" s="106" t="n">
        <v>45</v>
      </c>
      <c r="N3" s="106" t="n">
        <v>50</v>
      </c>
      <c r="O3" s="106" t="n">
        <v>55</v>
      </c>
      <c r="P3" s="106" t="n">
        <v>60</v>
      </c>
      <c r="Q3" s="106" t="n">
        <v>65</v>
      </c>
      <c r="R3" s="106" t="n">
        <v>70</v>
      </c>
      <c r="S3" s="106" t="n">
        <v>75</v>
      </c>
      <c r="T3" s="106" t="n">
        <v>80</v>
      </c>
      <c r="U3" s="106" t="n">
        <v>85</v>
      </c>
      <c r="V3" s="163" t="s">
        <v>256</v>
      </c>
      <c r="W3" s="154" t="s">
        <v>96</v>
      </c>
      <c r="X3" s="154" t="s">
        <v>97</v>
      </c>
      <c r="Y3" s="154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7" t="s">
        <v>99</v>
      </c>
      <c r="P4" s="79" t="s">
        <v>99</v>
      </c>
      <c r="Q4" s="79" t="s">
        <v>99</v>
      </c>
      <c r="R4" s="77" t="s">
        <v>99</v>
      </c>
      <c r="S4" s="77" t="s">
        <v>99</v>
      </c>
      <c r="T4" s="79" t="s">
        <v>99</v>
      </c>
      <c r="U4" s="79" t="s">
        <v>99</v>
      </c>
      <c r="V4" s="79" t="s">
        <v>99</v>
      </c>
      <c r="W4" s="154"/>
      <c r="X4" s="154"/>
      <c r="Y4" s="154"/>
    </row>
    <row r="5" customFormat="false" ht="24" hidden="false" customHeight="true" outlineLevel="0" collapsed="false">
      <c r="B5" s="103"/>
      <c r="C5" s="103"/>
      <c r="D5" s="45"/>
      <c r="E5" s="169" t="s">
        <v>257</v>
      </c>
      <c r="F5" s="114" t="n">
        <v>14</v>
      </c>
      <c r="G5" s="114" t="n">
        <v>19</v>
      </c>
      <c r="H5" s="114" t="n">
        <v>24</v>
      </c>
      <c r="I5" s="114" t="n">
        <v>29</v>
      </c>
      <c r="J5" s="114" t="n">
        <v>34</v>
      </c>
      <c r="K5" s="114" t="n">
        <v>39</v>
      </c>
      <c r="L5" s="114" t="n">
        <v>44</v>
      </c>
      <c r="M5" s="114" t="n">
        <v>49</v>
      </c>
      <c r="N5" s="114" t="n">
        <v>54</v>
      </c>
      <c r="O5" s="114" t="n">
        <v>59</v>
      </c>
      <c r="P5" s="114" t="n">
        <v>64</v>
      </c>
      <c r="Q5" s="114" t="n">
        <v>69</v>
      </c>
      <c r="R5" s="114" t="n">
        <v>74</v>
      </c>
      <c r="S5" s="114" t="n">
        <v>79</v>
      </c>
      <c r="T5" s="114" t="n">
        <v>84</v>
      </c>
      <c r="U5" s="114" t="n">
        <v>89</v>
      </c>
      <c r="V5" s="170"/>
      <c r="W5" s="155" t="s">
        <v>26</v>
      </c>
      <c r="X5" s="155" t="s">
        <v>26</v>
      </c>
      <c r="Y5" s="155" t="s">
        <v>26</v>
      </c>
    </row>
    <row r="6" customFormat="false" ht="12" hidden="false" customHeight="false" outlineLevel="0" collapsed="false">
      <c r="B6" s="84" t="s">
        <v>27</v>
      </c>
      <c r="C6" s="84"/>
      <c r="D6" s="58" t="n">
        <v>14789</v>
      </c>
      <c r="E6" s="58" t="n">
        <v>4</v>
      </c>
      <c r="F6" s="58" t="n">
        <v>5</v>
      </c>
      <c r="G6" s="58" t="n">
        <v>4</v>
      </c>
      <c r="H6" s="58" t="n">
        <v>25</v>
      </c>
      <c r="I6" s="58" t="n">
        <v>47</v>
      </c>
      <c r="J6" s="58" t="n">
        <v>59</v>
      </c>
      <c r="K6" s="58" t="n">
        <v>56</v>
      </c>
      <c r="L6" s="58" t="n">
        <v>105</v>
      </c>
      <c r="M6" s="58" t="n">
        <v>108</v>
      </c>
      <c r="N6" s="58" t="n">
        <v>166</v>
      </c>
      <c r="O6" s="58" t="n">
        <v>175</v>
      </c>
      <c r="P6" s="58" t="n">
        <v>259</v>
      </c>
      <c r="Q6" s="58" t="n">
        <v>324</v>
      </c>
      <c r="R6" s="58" t="n">
        <v>365</v>
      </c>
      <c r="S6" s="58" t="n">
        <v>519</v>
      </c>
      <c r="T6" s="58" t="n">
        <v>622</v>
      </c>
      <c r="U6" s="55" t="n">
        <v>3558</v>
      </c>
      <c r="V6" s="171" t="n">
        <v>8388</v>
      </c>
      <c r="W6" s="172" t="n">
        <v>90</v>
      </c>
      <c r="X6" s="173" t="n">
        <v>85.9977166857702</v>
      </c>
      <c r="Y6" s="173" t="n">
        <v>11.6419001991525</v>
      </c>
    </row>
    <row r="7" customFormat="false" ht="12" hidden="false" customHeight="false" outlineLevel="0" collapsed="false">
      <c r="B7" s="84" t="s">
        <v>28</v>
      </c>
      <c r="C7" s="84"/>
      <c r="D7" s="60" t="n">
        <v>11911</v>
      </c>
      <c r="E7" s="60" t="n">
        <v>4</v>
      </c>
      <c r="F7" s="60" t="n">
        <v>5</v>
      </c>
      <c r="G7" s="60" t="n">
        <v>4</v>
      </c>
      <c r="H7" s="60" t="n">
        <v>22</v>
      </c>
      <c r="I7" s="60" t="n">
        <v>37</v>
      </c>
      <c r="J7" s="60" t="n">
        <v>48</v>
      </c>
      <c r="K7" s="60" t="n">
        <v>48</v>
      </c>
      <c r="L7" s="60" t="n">
        <v>87</v>
      </c>
      <c r="M7" s="60" t="n">
        <v>83</v>
      </c>
      <c r="N7" s="60" t="n">
        <v>133</v>
      </c>
      <c r="O7" s="60" t="n">
        <v>137</v>
      </c>
      <c r="P7" s="60" t="n">
        <v>215</v>
      </c>
      <c r="Q7" s="60" t="n">
        <v>257</v>
      </c>
      <c r="R7" s="60" t="n">
        <v>293</v>
      </c>
      <c r="S7" s="60" t="n">
        <v>411</v>
      </c>
      <c r="T7" s="60" t="n">
        <v>469</v>
      </c>
      <c r="U7" s="58" t="n">
        <v>2444</v>
      </c>
      <c r="V7" s="58" t="n">
        <v>7214</v>
      </c>
      <c r="W7" s="146" t="n">
        <v>90</v>
      </c>
      <c r="X7" s="174" t="n">
        <v>85.9576069405792</v>
      </c>
      <c r="Y7" s="174" t="n">
        <v>11.7051291280493</v>
      </c>
    </row>
    <row r="8" customFormat="false" ht="12" hidden="false" customHeight="false" outlineLevel="0" collapsed="false">
      <c r="B8" s="83"/>
      <c r="C8" s="26" t="s">
        <v>29</v>
      </c>
      <c r="D8" s="58" t="n">
        <v>8411</v>
      </c>
      <c r="E8" s="58" t="n">
        <v>4</v>
      </c>
      <c r="F8" s="58" t="n">
        <v>5</v>
      </c>
      <c r="G8" s="58" t="n">
        <v>3</v>
      </c>
      <c r="H8" s="58" t="n">
        <v>16</v>
      </c>
      <c r="I8" s="58" t="n">
        <v>27</v>
      </c>
      <c r="J8" s="58" t="n">
        <v>34</v>
      </c>
      <c r="K8" s="58" t="n">
        <v>34</v>
      </c>
      <c r="L8" s="58" t="n">
        <v>63</v>
      </c>
      <c r="M8" s="58" t="n">
        <v>50</v>
      </c>
      <c r="N8" s="58" t="n">
        <v>98</v>
      </c>
      <c r="O8" s="58" t="n">
        <v>94</v>
      </c>
      <c r="P8" s="58" t="n">
        <v>157</v>
      </c>
      <c r="Q8" s="58" t="n">
        <v>186</v>
      </c>
      <c r="R8" s="58" t="n">
        <v>213</v>
      </c>
      <c r="S8" s="58" t="n">
        <v>305</v>
      </c>
      <c r="T8" s="58" t="n">
        <v>339</v>
      </c>
      <c r="U8" s="58" t="n">
        <v>1585</v>
      </c>
      <c r="V8" s="58" t="n">
        <v>5198</v>
      </c>
      <c r="W8" s="146" t="n">
        <v>90</v>
      </c>
      <c r="X8" s="174" t="n">
        <v>85.7547192993792</v>
      </c>
      <c r="Y8" s="174" t="n">
        <v>11.7060935685025</v>
      </c>
    </row>
    <row r="9" customFormat="false" ht="12" hidden="false" customHeight="false" outlineLevel="0" collapsed="false">
      <c r="B9" s="83"/>
      <c r="C9" s="26" t="s">
        <v>30</v>
      </c>
      <c r="D9" s="58" t="n">
        <v>1839</v>
      </c>
      <c r="E9" s="58" t="n">
        <v>0</v>
      </c>
      <c r="F9" s="58" t="n">
        <v>0</v>
      </c>
      <c r="G9" s="58" t="n">
        <v>1</v>
      </c>
      <c r="H9" s="58" t="n">
        <v>2</v>
      </c>
      <c r="I9" s="58" t="n">
        <v>6</v>
      </c>
      <c r="J9" s="58" t="n">
        <v>7</v>
      </c>
      <c r="K9" s="58" t="n">
        <v>4</v>
      </c>
      <c r="L9" s="58" t="n">
        <v>10</v>
      </c>
      <c r="M9" s="58" t="n">
        <v>20</v>
      </c>
      <c r="N9" s="58" t="n">
        <v>20</v>
      </c>
      <c r="O9" s="58" t="n">
        <v>21</v>
      </c>
      <c r="P9" s="58" t="n">
        <v>32</v>
      </c>
      <c r="Q9" s="58" t="n">
        <v>38</v>
      </c>
      <c r="R9" s="58" t="n">
        <v>41</v>
      </c>
      <c r="S9" s="58" t="n">
        <v>59</v>
      </c>
      <c r="T9" s="58" t="n">
        <v>69</v>
      </c>
      <c r="U9" s="58" t="n">
        <v>512</v>
      </c>
      <c r="V9" s="58" t="n">
        <v>997</v>
      </c>
      <c r="W9" s="146" t="n">
        <v>90</v>
      </c>
      <c r="X9" s="174" t="n">
        <v>86.1927404953101</v>
      </c>
      <c r="Y9" s="174" t="n">
        <v>11.2333191309751</v>
      </c>
    </row>
    <row r="10" customFormat="false" ht="12" hidden="false" customHeight="false" outlineLevel="0" collapsed="false">
      <c r="B10" s="83"/>
      <c r="C10" s="26" t="s">
        <v>31</v>
      </c>
      <c r="D10" s="58" t="n">
        <v>1661</v>
      </c>
      <c r="E10" s="58" t="n">
        <v>0</v>
      </c>
      <c r="F10" s="58" t="n">
        <v>0</v>
      </c>
      <c r="G10" s="58" t="n">
        <v>0</v>
      </c>
      <c r="H10" s="58" t="n">
        <v>4</v>
      </c>
      <c r="I10" s="58" t="n">
        <v>4</v>
      </c>
      <c r="J10" s="58" t="n">
        <v>7</v>
      </c>
      <c r="K10" s="58" t="n">
        <v>10</v>
      </c>
      <c r="L10" s="58" t="n">
        <v>14</v>
      </c>
      <c r="M10" s="58" t="n">
        <v>13</v>
      </c>
      <c r="N10" s="58" t="n">
        <v>15</v>
      </c>
      <c r="O10" s="58" t="n">
        <v>22</v>
      </c>
      <c r="P10" s="58" t="n">
        <v>26</v>
      </c>
      <c r="Q10" s="58" t="n">
        <v>33</v>
      </c>
      <c r="R10" s="58" t="n">
        <v>39</v>
      </c>
      <c r="S10" s="58" t="n">
        <v>47</v>
      </c>
      <c r="T10" s="58" t="n">
        <v>61</v>
      </c>
      <c r="U10" s="58" t="n">
        <v>347</v>
      </c>
      <c r="V10" s="58" t="n">
        <v>1019</v>
      </c>
      <c r="W10" s="146" t="n">
        <v>90</v>
      </c>
      <c r="X10" s="174" t="n">
        <v>86.724661331298</v>
      </c>
      <c r="Y10" s="174" t="n">
        <v>12.1731371568656</v>
      </c>
    </row>
    <row r="11" customFormat="false" ht="12" hidden="false" customHeight="false" outlineLevel="0" collapsed="false">
      <c r="B11" s="27" t="s">
        <v>32</v>
      </c>
      <c r="C11" s="27"/>
      <c r="D11" s="63" t="n">
        <v>2878</v>
      </c>
      <c r="E11" s="63" t="n">
        <v>0</v>
      </c>
      <c r="F11" s="63" t="n">
        <v>0</v>
      </c>
      <c r="G11" s="63" t="n">
        <v>0</v>
      </c>
      <c r="H11" s="63" t="n">
        <v>3</v>
      </c>
      <c r="I11" s="63" t="n">
        <v>10</v>
      </c>
      <c r="J11" s="63" t="n">
        <v>11</v>
      </c>
      <c r="K11" s="63" t="n">
        <v>8</v>
      </c>
      <c r="L11" s="63" t="n">
        <v>18</v>
      </c>
      <c r="M11" s="63" t="n">
        <v>25</v>
      </c>
      <c r="N11" s="63" t="n">
        <v>33</v>
      </c>
      <c r="O11" s="63" t="n">
        <v>38</v>
      </c>
      <c r="P11" s="63" t="n">
        <v>44</v>
      </c>
      <c r="Q11" s="63" t="n">
        <v>67</v>
      </c>
      <c r="R11" s="63" t="n">
        <v>72</v>
      </c>
      <c r="S11" s="63" t="n">
        <v>108</v>
      </c>
      <c r="T11" s="63" t="n">
        <v>153</v>
      </c>
      <c r="U11" s="63" t="n">
        <v>1114</v>
      </c>
      <c r="V11" s="63" t="n">
        <v>1174</v>
      </c>
      <c r="W11" s="172" t="n">
        <v>89.9848060608517</v>
      </c>
      <c r="X11" s="173" t="n">
        <v>86.163716399102</v>
      </c>
      <c r="Y11" s="173" t="n">
        <v>11.3769778148342</v>
      </c>
    </row>
    <row r="12" customFormat="false" ht="12" hidden="false" customHeight="true" outlineLevel="0" collapsed="false">
      <c r="B12" s="22" t="s">
        <v>33</v>
      </c>
      <c r="C12" s="22"/>
      <c r="D12" s="60" t="n">
        <v>16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1</v>
      </c>
      <c r="L12" s="60" t="n">
        <v>5</v>
      </c>
      <c r="M12" s="60" t="n">
        <v>1</v>
      </c>
      <c r="N12" s="60" t="n">
        <v>2</v>
      </c>
      <c r="O12" s="60" t="n">
        <v>1</v>
      </c>
      <c r="P12" s="60" t="n">
        <v>0</v>
      </c>
      <c r="Q12" s="60" t="n">
        <v>8</v>
      </c>
      <c r="R12" s="60" t="n">
        <v>2</v>
      </c>
      <c r="S12" s="60" t="n">
        <v>3</v>
      </c>
      <c r="T12" s="60" t="n">
        <v>9</v>
      </c>
      <c r="U12" s="58" t="n">
        <v>73</v>
      </c>
      <c r="V12" s="58" t="n">
        <v>55</v>
      </c>
      <c r="W12" s="146" t="n">
        <v>89.8713564566032</v>
      </c>
      <c r="X12" s="174" t="n">
        <v>86.4705226927511</v>
      </c>
      <c r="Y12" s="174" t="n">
        <v>12.5748837502759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2</v>
      </c>
      <c r="J13" s="58" t="n">
        <v>0</v>
      </c>
      <c r="K13" s="58" t="n">
        <v>0</v>
      </c>
      <c r="L13" s="58" t="n">
        <v>1</v>
      </c>
      <c r="M13" s="58" t="n">
        <v>5</v>
      </c>
      <c r="N13" s="58" t="n">
        <v>4</v>
      </c>
      <c r="O13" s="58" t="n">
        <v>4</v>
      </c>
      <c r="P13" s="58" t="n">
        <v>5</v>
      </c>
      <c r="Q13" s="58" t="n">
        <v>6</v>
      </c>
      <c r="R13" s="58" t="n">
        <v>10</v>
      </c>
      <c r="S13" s="58" t="n">
        <v>9</v>
      </c>
      <c r="T13" s="58" t="n">
        <v>14</v>
      </c>
      <c r="U13" s="58" t="n">
        <v>98</v>
      </c>
      <c r="V13" s="58" t="n">
        <v>127</v>
      </c>
      <c r="W13" s="146" t="n">
        <v>89.9653979238754</v>
      </c>
      <c r="X13" s="174" t="n">
        <v>85.6974879329208</v>
      </c>
      <c r="Y13" s="174" t="n">
        <v>11.6214531160065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0</v>
      </c>
      <c r="F14" s="58" t="n">
        <v>0</v>
      </c>
      <c r="G14" s="58" t="n">
        <v>0</v>
      </c>
      <c r="H14" s="58" t="n">
        <v>2</v>
      </c>
      <c r="I14" s="58" t="n">
        <v>3</v>
      </c>
      <c r="J14" s="58" t="n">
        <v>4</v>
      </c>
      <c r="K14" s="58" t="n">
        <v>4</v>
      </c>
      <c r="L14" s="58" t="n">
        <v>3</v>
      </c>
      <c r="M14" s="58" t="n">
        <v>4</v>
      </c>
      <c r="N14" s="58" t="n">
        <v>11</v>
      </c>
      <c r="O14" s="58" t="n">
        <v>7</v>
      </c>
      <c r="P14" s="58" t="n">
        <v>16</v>
      </c>
      <c r="Q14" s="58" t="n">
        <v>14</v>
      </c>
      <c r="R14" s="58" t="n">
        <v>11</v>
      </c>
      <c r="S14" s="58" t="n">
        <v>28</v>
      </c>
      <c r="T14" s="58" t="n">
        <v>38</v>
      </c>
      <c r="U14" s="58" t="n">
        <v>330</v>
      </c>
      <c r="V14" s="58" t="n">
        <v>389</v>
      </c>
      <c r="W14" s="146" t="n">
        <v>89.9920095566086</v>
      </c>
      <c r="X14" s="174" t="n">
        <v>86.7088099636743</v>
      </c>
      <c r="Y14" s="174" t="n">
        <v>11.069478338735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4</v>
      </c>
      <c r="F15" s="58" t="n">
        <v>5</v>
      </c>
      <c r="G15" s="58" t="n">
        <v>3</v>
      </c>
      <c r="H15" s="58" t="n">
        <v>16</v>
      </c>
      <c r="I15" s="58" t="n">
        <v>28</v>
      </c>
      <c r="J15" s="58" t="n">
        <v>37</v>
      </c>
      <c r="K15" s="58" t="n">
        <v>35</v>
      </c>
      <c r="L15" s="58" t="n">
        <v>67</v>
      </c>
      <c r="M15" s="58" t="n">
        <v>55</v>
      </c>
      <c r="N15" s="58" t="n">
        <v>105</v>
      </c>
      <c r="O15" s="58" t="n">
        <v>104</v>
      </c>
      <c r="P15" s="58" t="n">
        <v>165</v>
      </c>
      <c r="Q15" s="58" t="n">
        <v>198</v>
      </c>
      <c r="R15" s="58" t="n">
        <v>227</v>
      </c>
      <c r="S15" s="58" t="n">
        <v>321</v>
      </c>
      <c r="T15" s="58" t="n">
        <v>360</v>
      </c>
      <c r="U15" s="58" t="n">
        <v>1819</v>
      </c>
      <c r="V15" s="58" t="n">
        <v>5515</v>
      </c>
      <c r="W15" s="146" t="n">
        <v>90</v>
      </c>
      <c r="X15" s="174" t="n">
        <v>85.8613351772552</v>
      </c>
      <c r="Y15" s="174" t="n">
        <v>11.6447437388896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0</v>
      </c>
      <c r="F16" s="58" t="n">
        <v>0</v>
      </c>
      <c r="G16" s="58" t="n">
        <v>0</v>
      </c>
      <c r="H16" s="58" t="n">
        <v>4</v>
      </c>
      <c r="I16" s="58" t="n">
        <v>4</v>
      </c>
      <c r="J16" s="58" t="n">
        <v>7</v>
      </c>
      <c r="K16" s="58" t="n">
        <v>10</v>
      </c>
      <c r="L16" s="58" t="n">
        <v>13</v>
      </c>
      <c r="M16" s="58" t="n">
        <v>12</v>
      </c>
      <c r="N16" s="58" t="n">
        <v>13</v>
      </c>
      <c r="O16" s="58" t="n">
        <v>18</v>
      </c>
      <c r="P16" s="58" t="n">
        <v>24</v>
      </c>
      <c r="Q16" s="58" t="n">
        <v>30</v>
      </c>
      <c r="R16" s="58" t="n">
        <v>36</v>
      </c>
      <c r="S16" s="58" t="n">
        <v>43</v>
      </c>
      <c r="T16" s="58" t="n">
        <v>53</v>
      </c>
      <c r="U16" s="58" t="n">
        <v>285</v>
      </c>
      <c r="V16" s="58" t="n">
        <v>890</v>
      </c>
      <c r="W16" s="146" t="n">
        <v>90</v>
      </c>
      <c r="X16" s="174" t="n">
        <v>86.4625898328332</v>
      </c>
      <c r="Y16" s="174" t="n">
        <v>12.5657126549996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</v>
      </c>
      <c r="O17" s="58" t="n">
        <v>2</v>
      </c>
      <c r="P17" s="58" t="n">
        <v>1</v>
      </c>
      <c r="Q17" s="58" t="n">
        <v>4</v>
      </c>
      <c r="R17" s="58" t="n">
        <v>2</v>
      </c>
      <c r="S17" s="58" t="n">
        <v>6</v>
      </c>
      <c r="T17" s="58" t="n">
        <v>8</v>
      </c>
      <c r="U17" s="58" t="n">
        <v>39</v>
      </c>
      <c r="V17" s="58" t="n">
        <v>14</v>
      </c>
      <c r="W17" s="146" t="n">
        <v>89.3939393939394</v>
      </c>
      <c r="X17" s="174" t="n">
        <v>84.0602529159913</v>
      </c>
      <c r="Y17" s="174" t="n">
        <v>10.3824591829671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0</v>
      </c>
      <c r="F18" s="58" t="n">
        <v>0</v>
      </c>
      <c r="G18" s="58" t="n">
        <v>1</v>
      </c>
      <c r="H18" s="58" t="n">
        <v>2</v>
      </c>
      <c r="I18" s="58" t="n">
        <v>6</v>
      </c>
      <c r="J18" s="58" t="n">
        <v>7</v>
      </c>
      <c r="K18" s="58" t="n">
        <v>4</v>
      </c>
      <c r="L18" s="58" t="n">
        <v>10</v>
      </c>
      <c r="M18" s="58" t="n">
        <v>20</v>
      </c>
      <c r="N18" s="58" t="n">
        <v>20</v>
      </c>
      <c r="O18" s="58" t="n">
        <v>21</v>
      </c>
      <c r="P18" s="58" t="n">
        <v>32</v>
      </c>
      <c r="Q18" s="58" t="n">
        <v>38</v>
      </c>
      <c r="R18" s="58" t="n">
        <v>41</v>
      </c>
      <c r="S18" s="58" t="n">
        <v>59</v>
      </c>
      <c r="T18" s="58" t="n">
        <v>69</v>
      </c>
      <c r="U18" s="58" t="n">
        <v>512</v>
      </c>
      <c r="V18" s="58" t="n">
        <v>997</v>
      </c>
      <c r="W18" s="146" t="n">
        <v>90</v>
      </c>
      <c r="X18" s="174" t="n">
        <v>86.1927404953101</v>
      </c>
      <c r="Y18" s="174" t="n">
        <v>11.2333191309751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0</v>
      </c>
      <c r="F19" s="58" t="n">
        <v>0</v>
      </c>
      <c r="G19" s="58" t="n">
        <v>0</v>
      </c>
      <c r="H19" s="58" t="n">
        <v>1</v>
      </c>
      <c r="I19" s="58" t="n">
        <v>2</v>
      </c>
      <c r="J19" s="58" t="n">
        <v>2</v>
      </c>
      <c r="K19" s="58" t="n">
        <v>2</v>
      </c>
      <c r="L19" s="58" t="n">
        <v>3</v>
      </c>
      <c r="M19" s="58" t="n">
        <v>2</v>
      </c>
      <c r="N19" s="58" t="n">
        <v>2</v>
      </c>
      <c r="O19" s="58" t="n">
        <v>7</v>
      </c>
      <c r="P19" s="58" t="n">
        <v>8</v>
      </c>
      <c r="Q19" s="58" t="n">
        <v>9</v>
      </c>
      <c r="R19" s="58" t="n">
        <v>14</v>
      </c>
      <c r="S19" s="58" t="n">
        <v>25</v>
      </c>
      <c r="T19" s="58" t="n">
        <v>31</v>
      </c>
      <c r="U19" s="58" t="n">
        <v>132</v>
      </c>
      <c r="V19" s="58" t="n">
        <v>130</v>
      </c>
      <c r="W19" s="146" t="n">
        <v>89.8972301411326</v>
      </c>
      <c r="X19" s="174" t="n">
        <v>84.7697381177527</v>
      </c>
      <c r="Y19" s="174" t="n">
        <v>12.4932358709403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1</v>
      </c>
      <c r="J20" s="58" t="n">
        <v>1</v>
      </c>
      <c r="K20" s="58" t="n">
        <v>0</v>
      </c>
      <c r="L20" s="58" t="n">
        <v>0</v>
      </c>
      <c r="M20" s="58" t="n">
        <v>3</v>
      </c>
      <c r="N20" s="58" t="n">
        <v>0</v>
      </c>
      <c r="O20" s="58" t="n">
        <v>1</v>
      </c>
      <c r="P20" s="58" t="n">
        <v>2</v>
      </c>
      <c r="Q20" s="58" t="n">
        <v>5</v>
      </c>
      <c r="R20" s="58" t="n">
        <v>7</v>
      </c>
      <c r="S20" s="58" t="n">
        <v>6</v>
      </c>
      <c r="T20" s="58" t="n">
        <v>8</v>
      </c>
      <c r="U20" s="58" t="n">
        <v>46</v>
      </c>
      <c r="V20" s="58" t="n">
        <v>30</v>
      </c>
      <c r="W20" s="146" t="n">
        <v>89.7515392863174</v>
      </c>
      <c r="X20" s="174" t="n">
        <v>84.3651592484793</v>
      </c>
      <c r="Y20" s="174" t="n">
        <v>12.8053194020597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1</v>
      </c>
      <c r="K21" s="58" t="n">
        <v>0</v>
      </c>
      <c r="L21" s="58" t="n">
        <v>1</v>
      </c>
      <c r="M21" s="58" t="n">
        <v>2</v>
      </c>
      <c r="N21" s="58" t="n">
        <v>3</v>
      </c>
      <c r="O21" s="58" t="n">
        <v>7</v>
      </c>
      <c r="P21" s="58" t="n">
        <v>4</v>
      </c>
      <c r="Q21" s="58" t="n">
        <v>6</v>
      </c>
      <c r="R21" s="58" t="n">
        <v>8</v>
      </c>
      <c r="S21" s="58" t="n">
        <v>14</v>
      </c>
      <c r="T21" s="58" t="n">
        <v>21</v>
      </c>
      <c r="U21" s="58" t="n">
        <v>123</v>
      </c>
      <c r="V21" s="58" t="n">
        <v>150</v>
      </c>
      <c r="W21" s="146" t="n">
        <v>89.9913383558952</v>
      </c>
      <c r="X21" s="174" t="n">
        <v>86.8759639980277</v>
      </c>
      <c r="Y21" s="174" t="n">
        <v>9.6074988169827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2</v>
      </c>
      <c r="M22" s="63" t="n">
        <v>4</v>
      </c>
      <c r="N22" s="63" t="n">
        <v>3</v>
      </c>
      <c r="O22" s="63" t="n">
        <v>3</v>
      </c>
      <c r="P22" s="63" t="n">
        <v>2</v>
      </c>
      <c r="Q22" s="63" t="n">
        <v>6</v>
      </c>
      <c r="R22" s="63" t="n">
        <v>7</v>
      </c>
      <c r="S22" s="63" t="n">
        <v>5</v>
      </c>
      <c r="T22" s="63" t="n">
        <v>11</v>
      </c>
      <c r="U22" s="63" t="n">
        <v>101</v>
      </c>
      <c r="V22" s="63" t="n">
        <v>91</v>
      </c>
      <c r="W22" s="172" t="n">
        <v>89.9661152140107</v>
      </c>
      <c r="X22" s="173" t="n">
        <v>86.3836773239951</v>
      </c>
      <c r="Y22" s="173" t="n">
        <v>11.1017989080763</v>
      </c>
    </row>
    <row r="23" customFormat="false" ht="12" hidden="false" customHeight="false" outlineLevel="0" collapsed="false">
      <c r="B23" s="22" t="s">
        <v>33</v>
      </c>
      <c r="C23" s="22"/>
      <c r="D23" s="58" t="n">
        <v>16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1</v>
      </c>
      <c r="L23" s="58" t="n">
        <v>5</v>
      </c>
      <c r="M23" s="58" t="n">
        <v>1</v>
      </c>
      <c r="N23" s="58" t="n">
        <v>2</v>
      </c>
      <c r="O23" s="58" t="n">
        <v>1</v>
      </c>
      <c r="P23" s="58" t="n">
        <v>0</v>
      </c>
      <c r="Q23" s="58" t="n">
        <v>8</v>
      </c>
      <c r="R23" s="58" t="n">
        <v>2</v>
      </c>
      <c r="S23" s="58" t="n">
        <v>3</v>
      </c>
      <c r="T23" s="58" t="n">
        <v>9</v>
      </c>
      <c r="U23" s="58" t="n">
        <v>73</v>
      </c>
      <c r="V23" s="58" t="n">
        <v>55</v>
      </c>
      <c r="W23" s="146" t="n">
        <v>89.8713564566032</v>
      </c>
      <c r="X23" s="174" t="n">
        <v>86.4705226927511</v>
      </c>
      <c r="Y23" s="174" t="n">
        <v>12.5748837502759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</v>
      </c>
      <c r="U24" s="58" t="n">
        <v>1</v>
      </c>
      <c r="V24" s="58" t="n">
        <v>3</v>
      </c>
      <c r="W24" s="146" t="n">
        <v>89.9968334388854</v>
      </c>
      <c r="X24" s="174" t="n">
        <v>82.746423599204</v>
      </c>
      <c r="Y24" s="174" t="n">
        <v>19.0216783064756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1</v>
      </c>
      <c r="P25" s="58" t="n">
        <v>1</v>
      </c>
      <c r="Q25" s="58" t="n">
        <v>1</v>
      </c>
      <c r="R25" s="58" t="n">
        <v>1</v>
      </c>
      <c r="S25" s="58" t="n">
        <v>1</v>
      </c>
      <c r="T25" s="58" t="n">
        <v>1</v>
      </c>
      <c r="U25" s="58" t="n">
        <v>12</v>
      </c>
      <c r="V25" s="58" t="n">
        <v>24</v>
      </c>
      <c r="W25" s="146" t="n">
        <v>90</v>
      </c>
      <c r="X25" s="174" t="n">
        <v>87.5215743161067</v>
      </c>
      <c r="Y25" s="174" t="n">
        <v>8.46101768603246</v>
      </c>
    </row>
    <row r="26" customFormat="false" ht="12" hidden="false" customHeight="false" outlineLevel="0" collapsed="false">
      <c r="B26" s="22" t="s">
        <v>46</v>
      </c>
      <c r="C26" s="22"/>
      <c r="D26" s="58" t="n">
        <v>13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1</v>
      </c>
      <c r="J26" s="58" t="n">
        <v>0</v>
      </c>
      <c r="K26" s="58" t="n">
        <v>0</v>
      </c>
      <c r="L26" s="58" t="n">
        <v>1</v>
      </c>
      <c r="M26" s="58" t="n">
        <v>4</v>
      </c>
      <c r="N26" s="58" t="n">
        <v>2</v>
      </c>
      <c r="O26" s="58" t="n">
        <v>2</v>
      </c>
      <c r="P26" s="58" t="n">
        <v>2</v>
      </c>
      <c r="Q26" s="58" t="n">
        <v>3</v>
      </c>
      <c r="R26" s="58" t="n">
        <v>7</v>
      </c>
      <c r="S26" s="58" t="n">
        <v>5</v>
      </c>
      <c r="T26" s="58" t="n">
        <v>7</v>
      </c>
      <c r="U26" s="58" t="n">
        <v>47</v>
      </c>
      <c r="V26" s="58" t="n">
        <v>56</v>
      </c>
      <c r="W26" s="146" t="n">
        <v>89.937106918239</v>
      </c>
      <c r="X26" s="174" t="n">
        <v>84.685127059047</v>
      </c>
      <c r="Y26" s="174" t="n">
        <v>12.7049479134009</v>
      </c>
    </row>
    <row r="27" customFormat="false" ht="12" hidden="false" customHeight="fals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</v>
      </c>
      <c r="O27" s="58" t="n">
        <v>0</v>
      </c>
      <c r="P27" s="58" t="n">
        <v>0</v>
      </c>
      <c r="Q27" s="58" t="n">
        <v>1</v>
      </c>
      <c r="R27" s="58" t="n">
        <v>2</v>
      </c>
      <c r="S27" s="58" t="n">
        <v>0</v>
      </c>
      <c r="T27" s="58" t="n">
        <v>4</v>
      </c>
      <c r="U27" s="58" t="n">
        <v>17</v>
      </c>
      <c r="V27" s="58" t="n">
        <v>11</v>
      </c>
      <c r="W27" s="146" t="n">
        <v>89.77188391331</v>
      </c>
      <c r="X27" s="174" t="n">
        <v>85.9308373544702</v>
      </c>
      <c r="Y27" s="174" t="n">
        <v>8.19324353471218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0</v>
      </c>
      <c r="U28" s="58" t="n">
        <v>8</v>
      </c>
      <c r="V28" s="58" t="n">
        <v>8</v>
      </c>
      <c r="W28" s="146" t="n">
        <v>89.9904061400704</v>
      </c>
      <c r="X28" s="174" t="n">
        <v>89.7783614377195</v>
      </c>
      <c r="Y28" s="174" t="n">
        <v>4.6863208003471</v>
      </c>
    </row>
    <row r="29" customFormat="false" ht="12" hidden="false" customHeight="fals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</v>
      </c>
      <c r="O29" s="58" t="n">
        <v>1</v>
      </c>
      <c r="P29" s="58" t="n">
        <v>2</v>
      </c>
      <c r="Q29" s="58" t="n">
        <v>1</v>
      </c>
      <c r="R29" s="58" t="n">
        <v>0</v>
      </c>
      <c r="S29" s="58" t="n">
        <v>2</v>
      </c>
      <c r="T29" s="58" t="n">
        <v>1</v>
      </c>
      <c r="U29" s="58" t="n">
        <v>13</v>
      </c>
      <c r="V29" s="58" t="n">
        <v>25</v>
      </c>
      <c r="W29" s="146" t="n">
        <v>90</v>
      </c>
      <c r="X29" s="174" t="n">
        <v>85.7403128025349</v>
      </c>
      <c r="Y29" s="174" t="n">
        <v>13.4659397479719</v>
      </c>
    </row>
    <row r="30" customFormat="false" ht="12" hidden="false" customHeight="false" outlineLevel="0" collapsed="false">
      <c r="B30" s="22" t="s">
        <v>50</v>
      </c>
      <c r="C30" s="22"/>
      <c r="D30" s="58" t="n">
        <v>298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1</v>
      </c>
      <c r="J30" s="58" t="n">
        <v>1</v>
      </c>
      <c r="K30" s="58" t="n">
        <v>1</v>
      </c>
      <c r="L30" s="58" t="n">
        <v>1</v>
      </c>
      <c r="M30" s="58" t="n">
        <v>3</v>
      </c>
      <c r="N30" s="58" t="n">
        <v>5</v>
      </c>
      <c r="O30" s="58" t="n">
        <v>3</v>
      </c>
      <c r="P30" s="58" t="n">
        <v>3</v>
      </c>
      <c r="Q30" s="58" t="n">
        <v>4</v>
      </c>
      <c r="R30" s="58" t="n">
        <v>7</v>
      </c>
      <c r="S30" s="58" t="n">
        <v>4</v>
      </c>
      <c r="T30" s="58" t="n">
        <v>8</v>
      </c>
      <c r="U30" s="58" t="n">
        <v>103</v>
      </c>
      <c r="V30" s="58" t="n">
        <v>154</v>
      </c>
      <c r="W30" s="146" t="n">
        <v>90</v>
      </c>
      <c r="X30" s="174" t="n">
        <v>87.4733120241977</v>
      </c>
      <c r="Y30" s="174" t="n">
        <v>11.0789068725597</v>
      </c>
    </row>
    <row r="31" customFormat="false" ht="12" hidden="false" customHeight="false" outlineLevel="0" collapsed="false">
      <c r="B31" s="22" t="s">
        <v>51</v>
      </c>
      <c r="C31" s="22"/>
      <c r="D31" s="58" t="n">
        <v>354</v>
      </c>
      <c r="E31" s="58" t="n">
        <v>0</v>
      </c>
      <c r="F31" s="58" t="n">
        <v>0</v>
      </c>
      <c r="G31" s="58" t="n">
        <v>0</v>
      </c>
      <c r="H31" s="58" t="n">
        <v>1</v>
      </c>
      <c r="I31" s="58" t="n">
        <v>1</v>
      </c>
      <c r="J31" s="58" t="n">
        <v>2</v>
      </c>
      <c r="K31" s="58" t="n">
        <v>3</v>
      </c>
      <c r="L31" s="58" t="n">
        <v>2</v>
      </c>
      <c r="M31" s="58" t="n">
        <v>2</v>
      </c>
      <c r="N31" s="58" t="n">
        <v>6</v>
      </c>
      <c r="O31" s="58" t="n">
        <v>4</v>
      </c>
      <c r="P31" s="58" t="n">
        <v>5</v>
      </c>
      <c r="Q31" s="58" t="n">
        <v>8</v>
      </c>
      <c r="R31" s="58" t="n">
        <v>2</v>
      </c>
      <c r="S31" s="58" t="n">
        <v>13</v>
      </c>
      <c r="T31" s="58" t="n">
        <v>16</v>
      </c>
      <c r="U31" s="58" t="n">
        <v>116</v>
      </c>
      <c r="V31" s="58" t="n">
        <v>173</v>
      </c>
      <c r="W31" s="146" t="n">
        <v>89.99518999519</v>
      </c>
      <c r="X31" s="174" t="n">
        <v>86.3942632402145</v>
      </c>
      <c r="Y31" s="174" t="n">
        <v>12.2692420771317</v>
      </c>
    </row>
    <row r="32" customFormat="false" ht="12" hidden="false" customHeight="false" outlineLevel="0" collapsed="false">
      <c r="B32" s="22" t="s">
        <v>52</v>
      </c>
      <c r="C32" s="22"/>
      <c r="D32" s="58" t="n">
        <v>422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1</v>
      </c>
      <c r="J32" s="58" t="n">
        <v>2</v>
      </c>
      <c r="K32" s="58" t="n">
        <v>1</v>
      </c>
      <c r="L32" s="58" t="n">
        <v>1</v>
      </c>
      <c r="M32" s="58" t="n">
        <v>2</v>
      </c>
      <c r="N32" s="58" t="n">
        <v>4</v>
      </c>
      <c r="O32" s="58" t="n">
        <v>1</v>
      </c>
      <c r="P32" s="58" t="n">
        <v>8</v>
      </c>
      <c r="Q32" s="58" t="n">
        <v>5</v>
      </c>
      <c r="R32" s="58" t="n">
        <v>5</v>
      </c>
      <c r="S32" s="58" t="n">
        <v>9</v>
      </c>
      <c r="T32" s="58" t="n">
        <v>15</v>
      </c>
      <c r="U32" s="58" t="n">
        <v>181</v>
      </c>
      <c r="V32" s="58" t="n">
        <v>186</v>
      </c>
      <c r="W32" s="146" t="n">
        <v>89.9922267082209</v>
      </c>
      <c r="X32" s="174" t="n">
        <v>87.3221830042128</v>
      </c>
      <c r="Y32" s="174" t="n">
        <v>9.91275741406201</v>
      </c>
    </row>
    <row r="33" customFormat="false" ht="12" hidden="false" customHeight="false" outlineLevel="0" collapsed="false">
      <c r="B33" s="22" t="s">
        <v>53</v>
      </c>
      <c r="C33" s="22"/>
      <c r="D33" s="58" t="n">
        <v>2487</v>
      </c>
      <c r="E33" s="58" t="n">
        <v>1</v>
      </c>
      <c r="F33" s="58" t="n">
        <v>1</v>
      </c>
      <c r="G33" s="58" t="n">
        <v>1</v>
      </c>
      <c r="H33" s="58" t="n">
        <v>8</v>
      </c>
      <c r="I33" s="58" t="n">
        <v>6</v>
      </c>
      <c r="J33" s="58" t="n">
        <v>9</v>
      </c>
      <c r="K33" s="58" t="n">
        <v>1</v>
      </c>
      <c r="L33" s="58" t="n">
        <v>17</v>
      </c>
      <c r="M33" s="58" t="n">
        <v>15</v>
      </c>
      <c r="N33" s="58" t="n">
        <v>25</v>
      </c>
      <c r="O33" s="58" t="n">
        <v>28</v>
      </c>
      <c r="P33" s="58" t="n">
        <v>40</v>
      </c>
      <c r="Q33" s="58" t="n">
        <v>61</v>
      </c>
      <c r="R33" s="58" t="n">
        <v>64</v>
      </c>
      <c r="S33" s="58" t="n">
        <v>83</v>
      </c>
      <c r="T33" s="58" t="n">
        <v>96</v>
      </c>
      <c r="U33" s="58" t="n">
        <v>512</v>
      </c>
      <c r="V33" s="58" t="n">
        <v>1519</v>
      </c>
      <c r="W33" s="146" t="n">
        <v>90</v>
      </c>
      <c r="X33" s="174" t="n">
        <v>86.1039025862592</v>
      </c>
      <c r="Y33" s="174" t="n">
        <v>11.2110353533044</v>
      </c>
    </row>
    <row r="34" customFormat="false" ht="12" hidden="false" customHeight="false" outlineLevel="0" collapsed="false">
      <c r="B34" s="22" t="s">
        <v>54</v>
      </c>
      <c r="C34" s="22"/>
      <c r="D34" s="58" t="n">
        <v>1134</v>
      </c>
      <c r="E34" s="58" t="n">
        <v>2</v>
      </c>
      <c r="F34" s="58" t="n">
        <v>0</v>
      </c>
      <c r="G34" s="58" t="n">
        <v>0</v>
      </c>
      <c r="H34" s="58" t="n">
        <v>4</v>
      </c>
      <c r="I34" s="58" t="n">
        <v>4</v>
      </c>
      <c r="J34" s="58" t="n">
        <v>3</v>
      </c>
      <c r="K34" s="58" t="n">
        <v>9</v>
      </c>
      <c r="L34" s="58" t="n">
        <v>6</v>
      </c>
      <c r="M34" s="58" t="n">
        <v>8</v>
      </c>
      <c r="N34" s="58" t="n">
        <v>10</v>
      </c>
      <c r="O34" s="58" t="n">
        <v>15</v>
      </c>
      <c r="P34" s="58" t="n">
        <v>25</v>
      </c>
      <c r="Q34" s="58" t="n">
        <v>27</v>
      </c>
      <c r="R34" s="58" t="n">
        <v>31</v>
      </c>
      <c r="S34" s="58" t="n">
        <v>38</v>
      </c>
      <c r="T34" s="58" t="n">
        <v>45</v>
      </c>
      <c r="U34" s="58" t="n">
        <v>272</v>
      </c>
      <c r="V34" s="58" t="n">
        <v>635</v>
      </c>
      <c r="W34" s="146" t="n">
        <v>90</v>
      </c>
      <c r="X34" s="174" t="n">
        <v>85.5400435989895</v>
      </c>
      <c r="Y34" s="174" t="n">
        <v>12.3423183617845</v>
      </c>
    </row>
    <row r="35" customFormat="false" ht="12" hidden="false" customHeight="false" outlineLevel="0" collapsed="false">
      <c r="B35" s="22" t="s">
        <v>55</v>
      </c>
      <c r="C35" s="22"/>
      <c r="D35" s="58" t="n">
        <v>2986</v>
      </c>
      <c r="E35" s="58" t="n">
        <v>0</v>
      </c>
      <c r="F35" s="58" t="n">
        <v>3</v>
      </c>
      <c r="G35" s="58" t="n">
        <v>2</v>
      </c>
      <c r="H35" s="58" t="n">
        <v>4</v>
      </c>
      <c r="I35" s="58" t="n">
        <v>10</v>
      </c>
      <c r="J35" s="58" t="n">
        <v>13</v>
      </c>
      <c r="K35" s="58" t="n">
        <v>17</v>
      </c>
      <c r="L35" s="58" t="n">
        <v>27</v>
      </c>
      <c r="M35" s="58" t="n">
        <v>16</v>
      </c>
      <c r="N35" s="58" t="n">
        <v>34</v>
      </c>
      <c r="O35" s="58" t="n">
        <v>38</v>
      </c>
      <c r="P35" s="58" t="n">
        <v>60</v>
      </c>
      <c r="Q35" s="58" t="n">
        <v>58</v>
      </c>
      <c r="R35" s="58" t="n">
        <v>72</v>
      </c>
      <c r="S35" s="58" t="n">
        <v>117</v>
      </c>
      <c r="T35" s="58" t="n">
        <v>133</v>
      </c>
      <c r="U35" s="58" t="n">
        <v>497</v>
      </c>
      <c r="V35" s="58" t="n">
        <v>1885</v>
      </c>
      <c r="W35" s="146" t="n">
        <v>90</v>
      </c>
      <c r="X35" s="174" t="n">
        <v>85.4104352915136</v>
      </c>
      <c r="Y35" s="174" t="n">
        <v>11.8438518073441</v>
      </c>
    </row>
    <row r="36" customFormat="false" ht="12" hidden="false" customHeight="false" outlineLevel="0" collapsed="false">
      <c r="B36" s="22" t="s">
        <v>56</v>
      </c>
      <c r="C36" s="22"/>
      <c r="D36" s="58" t="n">
        <v>1804</v>
      </c>
      <c r="E36" s="58" t="n">
        <v>1</v>
      </c>
      <c r="F36" s="58" t="n">
        <v>1</v>
      </c>
      <c r="G36" s="58" t="n">
        <v>0</v>
      </c>
      <c r="H36" s="58" t="n">
        <v>0</v>
      </c>
      <c r="I36" s="58" t="n">
        <v>7</v>
      </c>
      <c r="J36" s="58" t="n">
        <v>9</v>
      </c>
      <c r="K36" s="58" t="n">
        <v>7</v>
      </c>
      <c r="L36" s="58" t="n">
        <v>13</v>
      </c>
      <c r="M36" s="58" t="n">
        <v>11</v>
      </c>
      <c r="N36" s="58" t="n">
        <v>29</v>
      </c>
      <c r="O36" s="58" t="n">
        <v>13</v>
      </c>
      <c r="P36" s="58" t="n">
        <v>32</v>
      </c>
      <c r="Q36" s="58" t="n">
        <v>40</v>
      </c>
      <c r="R36" s="58" t="n">
        <v>46</v>
      </c>
      <c r="S36" s="58" t="n">
        <v>67</v>
      </c>
      <c r="T36" s="58" t="n">
        <v>65</v>
      </c>
      <c r="U36" s="58" t="n">
        <v>304</v>
      </c>
      <c r="V36" s="58" t="n">
        <v>1159</v>
      </c>
      <c r="W36" s="146" t="n">
        <v>90</v>
      </c>
      <c r="X36" s="174" t="n">
        <v>85.9781425018514</v>
      </c>
      <c r="Y36" s="174" t="n">
        <v>11.7249592814461</v>
      </c>
    </row>
    <row r="37" customFormat="false" ht="12" hidden="false" customHeight="fals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1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1</v>
      </c>
      <c r="O37" s="58" t="n">
        <v>1</v>
      </c>
      <c r="P37" s="58" t="n">
        <v>1</v>
      </c>
      <c r="Q37" s="58" t="n">
        <v>0</v>
      </c>
      <c r="R37" s="58" t="n">
        <v>2</v>
      </c>
      <c r="S37" s="58" t="n">
        <v>2</v>
      </c>
      <c r="T37" s="58" t="n">
        <v>3</v>
      </c>
      <c r="U37" s="58" t="n">
        <v>17</v>
      </c>
      <c r="V37" s="58" t="n">
        <v>9</v>
      </c>
      <c r="W37" s="146" t="n">
        <v>89.7590361445783</v>
      </c>
      <c r="X37" s="174" t="n">
        <v>83.731510559706</v>
      </c>
      <c r="Y37" s="174" t="n">
        <v>13.6485241560826</v>
      </c>
    </row>
    <row r="38" customFormat="false" ht="12" hidden="false" customHeight="fals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2</v>
      </c>
      <c r="O38" s="58" t="n">
        <v>2</v>
      </c>
      <c r="P38" s="58" t="n">
        <v>1</v>
      </c>
      <c r="Q38" s="58" t="n">
        <v>3</v>
      </c>
      <c r="R38" s="58" t="n">
        <v>1</v>
      </c>
      <c r="S38" s="58" t="n">
        <v>2</v>
      </c>
      <c r="T38" s="58" t="n">
        <v>3</v>
      </c>
      <c r="U38" s="58" t="n">
        <v>13</v>
      </c>
      <c r="V38" s="58" t="n">
        <v>2</v>
      </c>
      <c r="W38" s="146" t="n">
        <v>86.2068965517241</v>
      </c>
      <c r="X38" s="174" t="n">
        <v>79.4867519527225</v>
      </c>
      <c r="Y38" s="174" t="n">
        <v>13.2136055382031</v>
      </c>
    </row>
    <row r="39" customFormat="false" ht="12" hidden="false" customHeight="fals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1</v>
      </c>
      <c r="R39" s="58" t="n">
        <v>1</v>
      </c>
      <c r="S39" s="58" t="n">
        <v>3</v>
      </c>
      <c r="T39" s="58" t="n">
        <v>4</v>
      </c>
      <c r="U39" s="58" t="n">
        <v>7</v>
      </c>
      <c r="V39" s="58" t="n">
        <v>4</v>
      </c>
      <c r="W39" s="146" t="n">
        <v>86.343796565851</v>
      </c>
      <c r="X39" s="174" t="n">
        <v>84.6036749503054</v>
      </c>
      <c r="Y39" s="174" t="n">
        <v>6.25554028633198</v>
      </c>
    </row>
    <row r="40" customFormat="false" ht="12" hidden="false" customHeight="fals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</v>
      </c>
      <c r="T40" s="58" t="n">
        <v>1</v>
      </c>
      <c r="U40" s="58" t="n">
        <v>19</v>
      </c>
      <c r="V40" s="58" t="n">
        <v>8</v>
      </c>
      <c r="W40" s="146" t="n">
        <v>89.9460118425636</v>
      </c>
      <c r="X40" s="174" t="n">
        <v>88.1190224909418</v>
      </c>
      <c r="Y40" s="174" t="n">
        <v>7.58640934232424</v>
      </c>
    </row>
    <row r="41" customFormat="false" ht="12" hidden="false" customHeight="fals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2</v>
      </c>
      <c r="K41" s="58" t="n">
        <v>0</v>
      </c>
      <c r="L41" s="58" t="n">
        <v>2</v>
      </c>
      <c r="M41" s="58" t="n">
        <v>1</v>
      </c>
      <c r="N41" s="58" t="n">
        <v>0</v>
      </c>
      <c r="O41" s="58" t="n">
        <v>3</v>
      </c>
      <c r="P41" s="58" t="n">
        <v>3</v>
      </c>
      <c r="Q41" s="58" t="n">
        <v>5</v>
      </c>
      <c r="R41" s="58" t="n">
        <v>4</v>
      </c>
      <c r="S41" s="58" t="n">
        <v>8</v>
      </c>
      <c r="T41" s="58" t="n">
        <v>5</v>
      </c>
      <c r="U41" s="58" t="n">
        <v>69</v>
      </c>
      <c r="V41" s="58" t="n">
        <v>34</v>
      </c>
      <c r="W41" s="146" t="n">
        <v>89.5522388059702</v>
      </c>
      <c r="X41" s="174" t="n">
        <v>84.7539934118468</v>
      </c>
      <c r="Y41" s="174" t="n">
        <v>12.12078248951</v>
      </c>
    </row>
    <row r="42" customFormat="false" ht="12" hidden="false" customHeight="fals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1</v>
      </c>
      <c r="P42" s="58" t="n">
        <v>2</v>
      </c>
      <c r="Q42" s="58" t="n">
        <v>1</v>
      </c>
      <c r="R42" s="58" t="n">
        <v>2</v>
      </c>
      <c r="S42" s="58" t="n">
        <v>4</v>
      </c>
      <c r="T42" s="58" t="n">
        <v>4</v>
      </c>
      <c r="U42" s="58" t="n">
        <v>16</v>
      </c>
      <c r="V42" s="58" t="n">
        <v>21</v>
      </c>
      <c r="W42" s="146" t="n">
        <v>89.8305084745763</v>
      </c>
      <c r="X42" s="174" t="n">
        <v>85.9767745704242</v>
      </c>
      <c r="Y42" s="174" t="n">
        <v>8.92613078648035</v>
      </c>
    </row>
    <row r="43" customFormat="false" ht="12" hidden="false" customHeight="false" outlineLevel="0" collapsed="false">
      <c r="B43" s="22" t="s">
        <v>63</v>
      </c>
      <c r="C43" s="22"/>
      <c r="D43" s="58" t="n">
        <v>2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1</v>
      </c>
      <c r="K43" s="58" t="n">
        <v>1</v>
      </c>
      <c r="L43" s="58" t="n">
        <v>2</v>
      </c>
      <c r="M43" s="58" t="n">
        <v>1</v>
      </c>
      <c r="N43" s="58" t="n">
        <v>0</v>
      </c>
      <c r="O43" s="58" t="n">
        <v>3</v>
      </c>
      <c r="P43" s="58" t="n">
        <v>5</v>
      </c>
      <c r="Q43" s="58" t="n">
        <v>5</v>
      </c>
      <c r="R43" s="58" t="n">
        <v>7</v>
      </c>
      <c r="S43" s="58" t="n">
        <v>3</v>
      </c>
      <c r="T43" s="58" t="n">
        <v>3</v>
      </c>
      <c r="U43" s="58" t="n">
        <v>44</v>
      </c>
      <c r="V43" s="58" t="n">
        <v>137</v>
      </c>
      <c r="W43" s="146" t="n">
        <v>90</v>
      </c>
      <c r="X43" s="174" t="n">
        <v>87.2433397653847</v>
      </c>
      <c r="Y43" s="174" t="n">
        <v>10.8916259972976</v>
      </c>
    </row>
    <row r="44" customFormat="false" ht="12" hidden="false" customHeight="false" outlineLevel="0" collapsed="false">
      <c r="B44" s="22" t="s">
        <v>64</v>
      </c>
      <c r="C44" s="22"/>
      <c r="D44" s="58" t="n">
        <v>219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1</v>
      </c>
      <c r="M44" s="58" t="n">
        <v>1</v>
      </c>
      <c r="N44" s="58" t="n">
        <v>2</v>
      </c>
      <c r="O44" s="58" t="n">
        <v>4</v>
      </c>
      <c r="P44" s="58" t="n">
        <v>2</v>
      </c>
      <c r="Q44" s="58" t="n">
        <v>3</v>
      </c>
      <c r="R44" s="58" t="n">
        <v>3</v>
      </c>
      <c r="S44" s="58" t="n">
        <v>4</v>
      </c>
      <c r="T44" s="58" t="n">
        <v>8</v>
      </c>
      <c r="U44" s="58" t="n">
        <v>62</v>
      </c>
      <c r="V44" s="58" t="n">
        <v>129</v>
      </c>
      <c r="W44" s="146" t="n">
        <v>90</v>
      </c>
      <c r="X44" s="174" t="n">
        <v>88.4502645312353</v>
      </c>
      <c r="Y44" s="174" t="n">
        <v>9.0123814020157</v>
      </c>
    </row>
    <row r="45" customFormat="false" ht="12" hidden="false" customHeight="false" outlineLevel="0" collapsed="false">
      <c r="B45" s="22" t="s">
        <v>65</v>
      </c>
      <c r="C45" s="22"/>
      <c r="D45" s="58" t="n">
        <v>1115</v>
      </c>
      <c r="E45" s="58" t="n">
        <v>0</v>
      </c>
      <c r="F45" s="58" t="n">
        <v>0</v>
      </c>
      <c r="G45" s="58" t="n">
        <v>0</v>
      </c>
      <c r="H45" s="58" t="n">
        <v>2</v>
      </c>
      <c r="I45" s="58" t="n">
        <v>2</v>
      </c>
      <c r="J45" s="58" t="n">
        <v>3</v>
      </c>
      <c r="K45" s="58" t="n">
        <v>6</v>
      </c>
      <c r="L45" s="58" t="n">
        <v>10</v>
      </c>
      <c r="M45" s="58" t="n">
        <v>9</v>
      </c>
      <c r="N45" s="58" t="n">
        <v>13</v>
      </c>
      <c r="O45" s="58" t="n">
        <v>12</v>
      </c>
      <c r="P45" s="58" t="n">
        <v>17</v>
      </c>
      <c r="Q45" s="58" t="n">
        <v>20</v>
      </c>
      <c r="R45" s="58" t="n">
        <v>23</v>
      </c>
      <c r="S45" s="58" t="n">
        <v>33</v>
      </c>
      <c r="T45" s="58" t="n">
        <v>45</v>
      </c>
      <c r="U45" s="58" t="n">
        <v>213</v>
      </c>
      <c r="V45" s="58" t="n">
        <v>707</v>
      </c>
      <c r="W45" s="146" t="n">
        <v>90</v>
      </c>
      <c r="X45" s="174" t="n">
        <v>86.9399251626473</v>
      </c>
      <c r="Y45" s="174" t="n">
        <v>11.7752533631529</v>
      </c>
    </row>
    <row r="46" customFormat="false" ht="12" hidden="false" customHeight="fals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0</v>
      </c>
      <c r="G46" s="58" t="n">
        <v>0</v>
      </c>
      <c r="H46" s="58" t="n">
        <v>2</v>
      </c>
      <c r="I46" s="58" t="n">
        <v>2</v>
      </c>
      <c r="J46" s="58" t="n">
        <v>3</v>
      </c>
      <c r="K46" s="58" t="n">
        <v>3</v>
      </c>
      <c r="L46" s="58" t="n">
        <v>1</v>
      </c>
      <c r="M46" s="58" t="n">
        <v>2</v>
      </c>
      <c r="N46" s="58" t="n">
        <v>0</v>
      </c>
      <c r="O46" s="58" t="n">
        <v>3</v>
      </c>
      <c r="P46" s="58" t="n">
        <v>2</v>
      </c>
      <c r="Q46" s="58" t="n">
        <v>5</v>
      </c>
      <c r="R46" s="58" t="n">
        <v>6</v>
      </c>
      <c r="S46" s="58" t="n">
        <v>7</v>
      </c>
      <c r="T46" s="58" t="n">
        <v>5</v>
      </c>
      <c r="U46" s="58" t="n">
        <v>28</v>
      </c>
      <c r="V46" s="58" t="n">
        <v>46</v>
      </c>
      <c r="W46" s="146" t="n">
        <v>89.7959183673469</v>
      </c>
      <c r="X46" s="174" t="n">
        <v>80.3952169768016</v>
      </c>
      <c r="Y46" s="174" t="n">
        <v>19.515882969165</v>
      </c>
    </row>
    <row r="47" customFormat="false" ht="12" hidden="false" customHeight="false" outlineLevel="0" collapsed="false">
      <c r="B47" s="22" t="s">
        <v>67</v>
      </c>
      <c r="C47" s="22"/>
      <c r="D47" s="58" t="n">
        <v>11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0</v>
      </c>
      <c r="K47" s="58" t="n">
        <v>1</v>
      </c>
      <c r="L47" s="58" t="n">
        <v>0</v>
      </c>
      <c r="M47" s="58" t="n">
        <v>0</v>
      </c>
      <c r="N47" s="58" t="n">
        <v>0</v>
      </c>
      <c r="O47" s="58" t="n">
        <v>1</v>
      </c>
      <c r="P47" s="58" t="n">
        <v>0</v>
      </c>
      <c r="Q47" s="58" t="n">
        <v>1</v>
      </c>
      <c r="R47" s="58" t="n">
        <v>0</v>
      </c>
      <c r="S47" s="58" t="n">
        <v>3</v>
      </c>
      <c r="T47" s="58" t="n">
        <v>7</v>
      </c>
      <c r="U47" s="58" t="n">
        <v>26</v>
      </c>
      <c r="V47" s="58" t="n">
        <v>73</v>
      </c>
      <c r="W47" s="146" t="n">
        <v>90</v>
      </c>
      <c r="X47" s="174" t="n">
        <v>88.3509641329775</v>
      </c>
      <c r="Y47" s="174" t="n">
        <v>9.28873362426812</v>
      </c>
    </row>
    <row r="48" customFormat="false" ht="12" hidden="false" customHeight="false" outlineLevel="0" collapsed="false">
      <c r="B48" s="22" t="s">
        <v>68</v>
      </c>
      <c r="C48" s="22"/>
      <c r="D48" s="58" t="n">
        <v>133</v>
      </c>
      <c r="E48" s="58" t="n">
        <v>0</v>
      </c>
      <c r="F48" s="58" t="n">
        <v>0</v>
      </c>
      <c r="G48" s="58" t="n">
        <v>1</v>
      </c>
      <c r="H48" s="58" t="n">
        <v>0</v>
      </c>
      <c r="I48" s="58" t="n">
        <v>1</v>
      </c>
      <c r="J48" s="58" t="n">
        <v>1</v>
      </c>
      <c r="K48" s="58" t="n">
        <v>0</v>
      </c>
      <c r="L48" s="58" t="n">
        <v>0</v>
      </c>
      <c r="M48" s="58" t="n">
        <v>0</v>
      </c>
      <c r="N48" s="58" t="n">
        <v>1</v>
      </c>
      <c r="O48" s="58" t="n">
        <v>2</v>
      </c>
      <c r="P48" s="58" t="n">
        <v>6</v>
      </c>
      <c r="Q48" s="58" t="n">
        <v>4</v>
      </c>
      <c r="R48" s="58" t="n">
        <v>4</v>
      </c>
      <c r="S48" s="58" t="n">
        <v>3</v>
      </c>
      <c r="T48" s="58" t="n">
        <v>4</v>
      </c>
      <c r="U48" s="58" t="n">
        <v>32</v>
      </c>
      <c r="V48" s="58" t="n">
        <v>74</v>
      </c>
      <c r="W48" s="146" t="n">
        <v>90</v>
      </c>
      <c r="X48" s="174" t="n">
        <v>85.2300044639047</v>
      </c>
      <c r="Y48" s="174" t="n">
        <v>13.0454549435521</v>
      </c>
    </row>
    <row r="49" customFormat="false" ht="12" hidden="false" customHeight="false" outlineLevel="0" collapsed="false">
      <c r="B49" s="22" t="s">
        <v>69</v>
      </c>
      <c r="C49" s="22"/>
      <c r="D49" s="58" t="n">
        <v>876</v>
      </c>
      <c r="E49" s="58" t="n">
        <v>0</v>
      </c>
      <c r="F49" s="58" t="n">
        <v>0</v>
      </c>
      <c r="G49" s="58" t="n">
        <v>0</v>
      </c>
      <c r="H49" s="58" t="n">
        <v>1</v>
      </c>
      <c r="I49" s="58" t="n">
        <v>3</v>
      </c>
      <c r="J49" s="58" t="n">
        <v>2</v>
      </c>
      <c r="K49" s="58" t="n">
        <v>1</v>
      </c>
      <c r="L49" s="58" t="n">
        <v>3</v>
      </c>
      <c r="M49" s="58" t="n">
        <v>10</v>
      </c>
      <c r="N49" s="58" t="n">
        <v>7</v>
      </c>
      <c r="O49" s="58" t="n">
        <v>10</v>
      </c>
      <c r="P49" s="58" t="n">
        <v>12</v>
      </c>
      <c r="Q49" s="58" t="n">
        <v>15</v>
      </c>
      <c r="R49" s="58" t="n">
        <v>16</v>
      </c>
      <c r="S49" s="58" t="n">
        <v>35</v>
      </c>
      <c r="T49" s="58" t="n">
        <v>34</v>
      </c>
      <c r="U49" s="58" t="n">
        <v>258</v>
      </c>
      <c r="V49" s="58" t="n">
        <v>469</v>
      </c>
      <c r="W49" s="146" t="n">
        <v>90</v>
      </c>
      <c r="X49" s="174" t="n">
        <v>86.6345111530754</v>
      </c>
      <c r="Y49" s="174" t="n">
        <v>10.3012269757212</v>
      </c>
    </row>
    <row r="50" customFormat="false" ht="12" hidden="false" customHeight="false" outlineLevel="0" collapsed="false">
      <c r="B50" s="22" t="s">
        <v>70</v>
      </c>
      <c r="C50" s="22"/>
      <c r="D50" s="58" t="n">
        <v>593</v>
      </c>
      <c r="E50" s="58" t="n">
        <v>0</v>
      </c>
      <c r="F50" s="58" t="n">
        <v>0</v>
      </c>
      <c r="G50" s="58" t="n">
        <v>0</v>
      </c>
      <c r="H50" s="58" t="n">
        <v>1</v>
      </c>
      <c r="I50" s="58" t="n">
        <v>1</v>
      </c>
      <c r="J50" s="58" t="n">
        <v>4</v>
      </c>
      <c r="K50" s="58" t="n">
        <v>1</v>
      </c>
      <c r="L50" s="58" t="n">
        <v>6</v>
      </c>
      <c r="M50" s="58" t="n">
        <v>8</v>
      </c>
      <c r="N50" s="58" t="n">
        <v>9</v>
      </c>
      <c r="O50" s="58" t="n">
        <v>8</v>
      </c>
      <c r="P50" s="58" t="n">
        <v>11</v>
      </c>
      <c r="Q50" s="58" t="n">
        <v>13</v>
      </c>
      <c r="R50" s="58" t="n">
        <v>19</v>
      </c>
      <c r="S50" s="58" t="n">
        <v>15</v>
      </c>
      <c r="T50" s="58" t="n">
        <v>20</v>
      </c>
      <c r="U50" s="58" t="n">
        <v>160</v>
      </c>
      <c r="V50" s="58" t="n">
        <v>317</v>
      </c>
      <c r="W50" s="146" t="n">
        <v>90</v>
      </c>
      <c r="X50" s="174" t="n">
        <v>85.4855768329041</v>
      </c>
      <c r="Y50" s="174" t="n">
        <v>12.2364180139277</v>
      </c>
    </row>
    <row r="51" customFormat="false" ht="12" hidden="false" customHeight="fals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1</v>
      </c>
      <c r="L51" s="58" t="n">
        <v>0</v>
      </c>
      <c r="M51" s="58" t="n">
        <v>1</v>
      </c>
      <c r="N51" s="58" t="n">
        <v>3</v>
      </c>
      <c r="O51" s="58" t="n">
        <v>0</v>
      </c>
      <c r="P51" s="58" t="n">
        <v>2</v>
      </c>
      <c r="Q51" s="58" t="n">
        <v>4</v>
      </c>
      <c r="R51" s="58" t="n">
        <v>2</v>
      </c>
      <c r="S51" s="58" t="n">
        <v>2</v>
      </c>
      <c r="T51" s="58" t="n">
        <v>2</v>
      </c>
      <c r="U51" s="58" t="n">
        <v>22</v>
      </c>
      <c r="V51" s="58" t="n">
        <v>48</v>
      </c>
      <c r="W51" s="146" t="n">
        <v>90</v>
      </c>
      <c r="X51" s="174" t="n">
        <v>85.2760986409384</v>
      </c>
      <c r="Y51" s="174" t="n">
        <v>11.7480731177556</v>
      </c>
    </row>
    <row r="52" customFormat="false" ht="12" hidden="false" customHeight="fals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1</v>
      </c>
      <c r="N52" s="58" t="n">
        <v>0</v>
      </c>
      <c r="O52" s="58" t="n">
        <v>0</v>
      </c>
      <c r="P52" s="58" t="n">
        <v>1</v>
      </c>
      <c r="Q52" s="58" t="n">
        <v>1</v>
      </c>
      <c r="R52" s="58" t="n">
        <v>0</v>
      </c>
      <c r="S52" s="58" t="n">
        <v>1</v>
      </c>
      <c r="T52" s="58" t="n">
        <v>2</v>
      </c>
      <c r="U52" s="58" t="n">
        <v>14</v>
      </c>
      <c r="V52" s="58" t="n">
        <v>16</v>
      </c>
      <c r="W52" s="146" t="n">
        <v>89.9777989216619</v>
      </c>
      <c r="X52" s="174" t="n">
        <v>86.0919139562617</v>
      </c>
      <c r="Y52" s="174" t="n">
        <v>12.080496585662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146" t="s">
        <v>74</v>
      </c>
      <c r="X53" s="174" t="s">
        <v>74</v>
      </c>
      <c r="Y53" s="174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3</v>
      </c>
      <c r="W54" s="146" t="n">
        <v>100</v>
      </c>
      <c r="X54" s="174" t="n">
        <v>100</v>
      </c>
      <c r="Y54" s="174" t="n">
        <v>0</v>
      </c>
    </row>
    <row r="55" customFormat="false" ht="12" hidden="false" customHeight="fals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1</v>
      </c>
      <c r="J55" s="58" t="n">
        <v>1</v>
      </c>
      <c r="K55" s="58" t="n">
        <v>0</v>
      </c>
      <c r="L55" s="58" t="n">
        <v>2</v>
      </c>
      <c r="M55" s="58" t="n">
        <v>0</v>
      </c>
      <c r="N55" s="58" t="n">
        <v>1</v>
      </c>
      <c r="O55" s="58" t="n">
        <v>2</v>
      </c>
      <c r="P55" s="58" t="n">
        <v>3</v>
      </c>
      <c r="Q55" s="58" t="n">
        <v>2</v>
      </c>
      <c r="R55" s="58" t="n">
        <v>7</v>
      </c>
      <c r="S55" s="58" t="n">
        <v>6</v>
      </c>
      <c r="T55" s="58" t="n">
        <v>3</v>
      </c>
      <c r="U55" s="58" t="n">
        <v>48</v>
      </c>
      <c r="V55" s="58" t="n">
        <v>45</v>
      </c>
      <c r="W55" s="146" t="n">
        <v>89.95756718529</v>
      </c>
      <c r="X55" s="174" t="n">
        <v>85.1616668480333</v>
      </c>
      <c r="Y55" s="174" t="n">
        <v>12.8757683975809</v>
      </c>
    </row>
    <row r="56" customFormat="false" ht="12" hidden="false" customHeight="fals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1</v>
      </c>
      <c r="J56" s="58" t="n">
        <v>1</v>
      </c>
      <c r="K56" s="58" t="n">
        <v>2</v>
      </c>
      <c r="L56" s="58" t="n">
        <v>1</v>
      </c>
      <c r="M56" s="58" t="n">
        <v>2</v>
      </c>
      <c r="N56" s="58" t="n">
        <v>1</v>
      </c>
      <c r="O56" s="58" t="n">
        <v>5</v>
      </c>
      <c r="P56" s="58" t="n">
        <v>3</v>
      </c>
      <c r="Q56" s="58" t="n">
        <v>7</v>
      </c>
      <c r="R56" s="58" t="n">
        <v>7</v>
      </c>
      <c r="S56" s="58" t="n">
        <v>17</v>
      </c>
      <c r="T56" s="58" t="n">
        <v>22</v>
      </c>
      <c r="U56" s="58" t="n">
        <v>72</v>
      </c>
      <c r="V56" s="58" t="n">
        <v>70</v>
      </c>
      <c r="W56" s="146" t="n">
        <v>89.7085749997259</v>
      </c>
      <c r="X56" s="174" t="n">
        <v>83.9021946581643</v>
      </c>
      <c r="Y56" s="174" t="n">
        <v>12.8067578712098</v>
      </c>
    </row>
    <row r="57" customFormat="false" ht="12" hidden="false" customHeight="fals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2</v>
      </c>
      <c r="Q57" s="58" t="n">
        <v>0</v>
      </c>
      <c r="R57" s="58" t="n">
        <v>0</v>
      </c>
      <c r="S57" s="58" t="n">
        <v>2</v>
      </c>
      <c r="T57" s="58" t="n">
        <v>6</v>
      </c>
      <c r="U57" s="58" t="n">
        <v>12</v>
      </c>
      <c r="V57" s="58" t="n">
        <v>12</v>
      </c>
      <c r="W57" s="146" t="n">
        <v>89.9718880703332</v>
      </c>
      <c r="X57" s="174" t="n">
        <v>87.4404749242829</v>
      </c>
      <c r="Y57" s="174" t="n">
        <v>7.73876879521529</v>
      </c>
    </row>
    <row r="58" customFormat="false" ht="12" hidden="false" customHeight="fals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1</v>
      </c>
      <c r="Q58" s="58" t="n">
        <v>0</v>
      </c>
      <c r="R58" s="58" t="n">
        <v>2</v>
      </c>
      <c r="S58" s="58" t="n">
        <v>1</v>
      </c>
      <c r="T58" s="58" t="n">
        <v>0</v>
      </c>
      <c r="U58" s="58" t="n">
        <v>7</v>
      </c>
      <c r="V58" s="58" t="n">
        <v>4</v>
      </c>
      <c r="W58" s="146" t="n">
        <v>89.7849462365591</v>
      </c>
      <c r="X58" s="174" t="n">
        <v>86.4617466645837</v>
      </c>
      <c r="Y58" s="174" t="n">
        <v>9.86545565873455</v>
      </c>
    </row>
    <row r="59" customFormat="false" ht="12" hidden="false" customHeight="fals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0</v>
      </c>
      <c r="M59" s="58" t="n">
        <v>1</v>
      </c>
      <c r="N59" s="58" t="n">
        <v>0</v>
      </c>
      <c r="O59" s="58" t="n">
        <v>1</v>
      </c>
      <c r="P59" s="58" t="n">
        <v>1</v>
      </c>
      <c r="Q59" s="58" t="n">
        <v>3</v>
      </c>
      <c r="R59" s="58" t="n">
        <v>3</v>
      </c>
      <c r="S59" s="58" t="n">
        <v>3</v>
      </c>
      <c r="T59" s="58" t="n">
        <v>3</v>
      </c>
      <c r="U59" s="58" t="n">
        <v>15</v>
      </c>
      <c r="V59" s="58" t="n">
        <v>9</v>
      </c>
      <c r="W59" s="146" t="n">
        <v>89.6389069616135</v>
      </c>
      <c r="X59" s="174" t="n">
        <v>82.0030603825601</v>
      </c>
      <c r="Y59" s="174" t="n">
        <v>13.6392331147642</v>
      </c>
    </row>
    <row r="60" customFormat="false" ht="12" hidden="false" customHeight="fals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1</v>
      </c>
      <c r="J60" s="58" t="n">
        <v>0</v>
      </c>
      <c r="K60" s="58" t="n">
        <v>0</v>
      </c>
      <c r="L60" s="58" t="n">
        <v>0</v>
      </c>
      <c r="M60" s="58" t="n">
        <v>2</v>
      </c>
      <c r="N60" s="58" t="n">
        <v>0</v>
      </c>
      <c r="O60" s="58" t="n">
        <v>0</v>
      </c>
      <c r="P60" s="58" t="n">
        <v>0</v>
      </c>
      <c r="Q60" s="58" t="n">
        <v>2</v>
      </c>
      <c r="R60" s="58" t="n">
        <v>1</v>
      </c>
      <c r="S60" s="58" t="n">
        <v>1</v>
      </c>
      <c r="T60" s="58" t="n">
        <v>2</v>
      </c>
      <c r="U60" s="58" t="n">
        <v>11</v>
      </c>
      <c r="V60" s="58" t="n">
        <v>12</v>
      </c>
      <c r="W60" s="146" t="n">
        <v>89.7777806418709</v>
      </c>
      <c r="X60" s="174" t="n">
        <v>84.1586913737811</v>
      </c>
      <c r="Y60" s="174" t="n">
        <v>16.2845448261529</v>
      </c>
    </row>
    <row r="61" customFormat="false" ht="12" hidden="false" customHeight="fals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1</v>
      </c>
      <c r="S61" s="58" t="n">
        <v>1</v>
      </c>
      <c r="T61" s="58" t="n">
        <v>3</v>
      </c>
      <c r="U61" s="58" t="n">
        <v>13</v>
      </c>
      <c r="V61" s="58" t="n">
        <v>5</v>
      </c>
      <c r="W61" s="146" t="n">
        <v>89.7959183673469</v>
      </c>
      <c r="X61" s="174" t="n">
        <v>87.3930773087203</v>
      </c>
      <c r="Y61" s="174" t="n">
        <v>4.92478903093304</v>
      </c>
    </row>
    <row r="62" customFormat="false" ht="12" hidden="false" customHeight="fals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1</v>
      </c>
      <c r="K62" s="58" t="n">
        <v>0</v>
      </c>
      <c r="L62" s="58" t="n">
        <v>1</v>
      </c>
      <c r="M62" s="58" t="n">
        <v>2</v>
      </c>
      <c r="N62" s="58" t="n">
        <v>1</v>
      </c>
      <c r="O62" s="58" t="n">
        <v>5</v>
      </c>
      <c r="P62" s="58" t="n">
        <v>2</v>
      </c>
      <c r="Q62" s="58" t="n">
        <v>6</v>
      </c>
      <c r="R62" s="58" t="n">
        <v>7</v>
      </c>
      <c r="S62" s="58" t="n">
        <v>12</v>
      </c>
      <c r="T62" s="58" t="n">
        <v>16</v>
      </c>
      <c r="U62" s="58" t="n">
        <v>109</v>
      </c>
      <c r="V62" s="58" t="n">
        <v>134</v>
      </c>
      <c r="W62" s="146" t="n">
        <v>89.9928899506922</v>
      </c>
      <c r="X62" s="174" t="n">
        <v>87.2080163294253</v>
      </c>
      <c r="Y62" s="174" t="n">
        <v>9.17678036406817</v>
      </c>
    </row>
    <row r="63" customFormat="false" ht="12" hidden="false" customHeight="fals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1</v>
      </c>
      <c r="P63" s="58" t="n">
        <v>2</v>
      </c>
      <c r="Q63" s="58" t="n">
        <v>0</v>
      </c>
      <c r="R63" s="58" t="n">
        <v>0</v>
      </c>
      <c r="S63" s="58" t="n">
        <v>1</v>
      </c>
      <c r="T63" s="58" t="n">
        <v>4</v>
      </c>
      <c r="U63" s="58" t="n">
        <v>11</v>
      </c>
      <c r="V63" s="58" t="n">
        <v>12</v>
      </c>
      <c r="W63" s="146" t="n">
        <v>89.989939637827</v>
      </c>
      <c r="X63" s="174" t="n">
        <v>86.2811001062261</v>
      </c>
      <c r="Y63" s="174" t="n">
        <v>9.77085579701544</v>
      </c>
    </row>
    <row r="64" customFormat="false" ht="12" hidden="false" customHeight="fals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2</v>
      </c>
      <c r="O64" s="58" t="n">
        <v>1</v>
      </c>
      <c r="P64" s="58" t="n">
        <v>0</v>
      </c>
      <c r="Q64" s="58" t="n">
        <v>0</v>
      </c>
      <c r="R64" s="58" t="n">
        <v>1</v>
      </c>
      <c r="S64" s="58" t="n">
        <v>1</v>
      </c>
      <c r="T64" s="58" t="n">
        <v>1</v>
      </c>
      <c r="U64" s="58" t="n">
        <v>3</v>
      </c>
      <c r="V64" s="58" t="n">
        <v>4</v>
      </c>
      <c r="W64" s="146" t="n">
        <v>89.7196261682243</v>
      </c>
      <c r="X64" s="174" t="n">
        <v>80.7339094251182</v>
      </c>
      <c r="Y64" s="174" t="n">
        <v>15.9426749507054</v>
      </c>
    </row>
    <row r="65" customFormat="false" ht="12" hidden="false" customHeight="fals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2</v>
      </c>
      <c r="N65" s="58" t="n">
        <v>1</v>
      </c>
      <c r="O65" s="58" t="n">
        <v>1</v>
      </c>
      <c r="P65" s="58" t="n">
        <v>1</v>
      </c>
      <c r="Q65" s="58" t="n">
        <v>1</v>
      </c>
      <c r="R65" s="58" t="n">
        <v>1</v>
      </c>
      <c r="S65" s="58" t="n">
        <v>1</v>
      </c>
      <c r="T65" s="58" t="n">
        <v>3</v>
      </c>
      <c r="U65" s="58" t="n">
        <v>28</v>
      </c>
      <c r="V65" s="58" t="n">
        <v>33</v>
      </c>
      <c r="W65" s="146" t="n">
        <v>89.9906890130354</v>
      </c>
      <c r="X65" s="174" t="n">
        <v>85.8328449510753</v>
      </c>
      <c r="Y65" s="174" t="n">
        <v>11.44245321036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1</v>
      </c>
      <c r="P66" s="58" t="n">
        <v>0</v>
      </c>
      <c r="Q66" s="58" t="n">
        <v>0</v>
      </c>
      <c r="R66" s="58" t="n">
        <v>2</v>
      </c>
      <c r="S66" s="58" t="n">
        <v>0</v>
      </c>
      <c r="T66" s="58" t="n">
        <v>2</v>
      </c>
      <c r="U66" s="58" t="n">
        <v>21</v>
      </c>
      <c r="V66" s="58" t="n">
        <v>33</v>
      </c>
      <c r="W66" s="146" t="n">
        <v>90</v>
      </c>
      <c r="X66" s="174" t="n">
        <v>90.4958445185592</v>
      </c>
      <c r="Y66" s="174" t="n">
        <v>6.7660314622282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2</v>
      </c>
      <c r="T67" s="58" t="n">
        <v>0</v>
      </c>
      <c r="U67" s="58" t="n">
        <v>8</v>
      </c>
      <c r="V67" s="58" t="n">
        <v>1</v>
      </c>
      <c r="W67" s="146" t="n">
        <v>89.4296719045913</v>
      </c>
      <c r="X67" s="174" t="n">
        <v>84.4414182566161</v>
      </c>
      <c r="Y67" s="174" t="n">
        <v>10.3796866747649</v>
      </c>
    </row>
    <row r="68" customFormat="false" ht="12" hidden="false" customHeight="fals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1</v>
      </c>
      <c r="J68" s="58" t="n">
        <v>0</v>
      </c>
      <c r="K68" s="58" t="n">
        <v>0</v>
      </c>
      <c r="L68" s="58" t="n">
        <v>0</v>
      </c>
      <c r="M68" s="58" t="n">
        <v>2</v>
      </c>
      <c r="N68" s="58" t="n">
        <v>1</v>
      </c>
      <c r="O68" s="58" t="n">
        <v>0</v>
      </c>
      <c r="P68" s="58" t="n">
        <v>1</v>
      </c>
      <c r="Q68" s="58" t="n">
        <v>4</v>
      </c>
      <c r="R68" s="58" t="n">
        <v>1</v>
      </c>
      <c r="S68" s="58" t="n">
        <v>2</v>
      </c>
      <c r="T68" s="58" t="n">
        <v>2</v>
      </c>
      <c r="U68" s="58" t="n">
        <v>36</v>
      </c>
      <c r="V68" s="58" t="n">
        <v>14</v>
      </c>
      <c r="W68" s="146" t="n">
        <v>89.8254338780067</v>
      </c>
      <c r="X68" s="174" t="n">
        <v>84.6746500898753</v>
      </c>
      <c r="Y68" s="174" t="n">
        <v>12.7857815232509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1</v>
      </c>
      <c r="M69" s="63" t="n">
        <v>0</v>
      </c>
      <c r="N69" s="63" t="n">
        <v>0</v>
      </c>
      <c r="O69" s="63" t="n">
        <v>1</v>
      </c>
      <c r="P69" s="63" t="n">
        <v>0</v>
      </c>
      <c r="Q69" s="63" t="n">
        <v>1</v>
      </c>
      <c r="R69" s="63" t="n">
        <v>3</v>
      </c>
      <c r="S69" s="63" t="n">
        <v>0</v>
      </c>
      <c r="T69" s="63" t="n">
        <v>4</v>
      </c>
      <c r="U69" s="63" t="n">
        <v>8</v>
      </c>
      <c r="V69" s="63" t="n">
        <v>10</v>
      </c>
      <c r="W69" s="172" t="n">
        <v>89.5206118862928</v>
      </c>
      <c r="X69" s="173" t="n">
        <v>83.8935969859975</v>
      </c>
      <c r="Y69" s="173" t="n">
        <v>12.1286888861658</v>
      </c>
      <c r="Z69" s="0"/>
      <c r="AA69" s="0"/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40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1</v>
      </c>
      <c r="C1" s="41"/>
      <c r="D1" s="42" t="s">
        <v>92</v>
      </c>
      <c r="E1" s="41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43"/>
      <c r="C3" s="44" t="s">
        <v>93</v>
      </c>
      <c r="D3" s="45" t="s">
        <v>94</v>
      </c>
      <c r="E3" s="46"/>
      <c r="F3" s="46" t="n">
        <v>25</v>
      </c>
      <c r="G3" s="46" t="n">
        <v>30</v>
      </c>
      <c r="H3" s="46" t="n">
        <v>35</v>
      </c>
      <c r="I3" s="46" t="n">
        <v>40</v>
      </c>
      <c r="J3" s="46" t="n">
        <v>45</v>
      </c>
      <c r="K3" s="46" t="n">
        <v>50</v>
      </c>
      <c r="L3" s="46" t="n">
        <v>55</v>
      </c>
      <c r="M3" s="46" t="n">
        <v>60</v>
      </c>
      <c r="N3" s="47" t="s">
        <v>95</v>
      </c>
      <c r="O3" s="48" t="s">
        <v>96</v>
      </c>
      <c r="P3" s="48" t="s">
        <v>97</v>
      </c>
      <c r="Q3" s="48" t="s">
        <v>98</v>
      </c>
    </row>
    <row r="4" s="49" customFormat="true" ht="20.25" hidden="false" customHeight="true" outlineLevel="0" collapsed="false">
      <c r="B4" s="14" t="s">
        <v>16</v>
      </c>
      <c r="C4" s="14"/>
      <c r="D4" s="45"/>
      <c r="E4" s="50" t="s">
        <v>99</v>
      </c>
      <c r="F4" s="50" t="s">
        <v>99</v>
      </c>
      <c r="G4" s="50" t="s">
        <v>99</v>
      </c>
      <c r="H4" s="50" t="s">
        <v>99</v>
      </c>
      <c r="I4" s="50" t="s">
        <v>99</v>
      </c>
      <c r="J4" s="50" t="s">
        <v>99</v>
      </c>
      <c r="K4" s="50" t="s">
        <v>99</v>
      </c>
      <c r="L4" s="50" t="s">
        <v>99</v>
      </c>
      <c r="M4" s="50" t="s">
        <v>99</v>
      </c>
      <c r="N4" s="51" t="s">
        <v>99</v>
      </c>
      <c r="O4" s="48"/>
      <c r="P4" s="48"/>
      <c r="Q4" s="48"/>
    </row>
    <row r="5" customFormat="false" ht="24" hidden="false" customHeight="false" outlineLevel="0" collapsed="false">
      <c r="A5" s="0"/>
      <c r="B5" s="14"/>
      <c r="C5" s="14"/>
      <c r="D5" s="45"/>
      <c r="E5" s="52" t="s">
        <v>100</v>
      </c>
      <c r="F5" s="53" t="n">
        <v>29</v>
      </c>
      <c r="G5" s="53" t="n">
        <v>34</v>
      </c>
      <c r="H5" s="53" t="n">
        <v>39</v>
      </c>
      <c r="I5" s="53" t="n">
        <v>44</v>
      </c>
      <c r="J5" s="53" t="n">
        <v>49</v>
      </c>
      <c r="K5" s="53" t="n">
        <v>54</v>
      </c>
      <c r="L5" s="53" t="n">
        <v>59</v>
      </c>
      <c r="M5" s="53" t="n">
        <v>64</v>
      </c>
      <c r="N5" s="54"/>
      <c r="O5" s="15" t="s">
        <v>21</v>
      </c>
      <c r="P5" s="15" t="s">
        <v>21</v>
      </c>
      <c r="Q5" s="15" t="s">
        <v>21</v>
      </c>
    </row>
    <row r="6" customFormat="false" ht="15.95" hidden="false" customHeight="true" outlineLevel="0" collapsed="false">
      <c r="A6" s="10"/>
      <c r="B6" s="17" t="s">
        <v>27</v>
      </c>
      <c r="C6" s="17"/>
      <c r="D6" s="55" t="n">
        <v>14789</v>
      </c>
      <c r="E6" s="55" t="n">
        <v>386</v>
      </c>
      <c r="F6" s="55" t="n">
        <v>1855</v>
      </c>
      <c r="G6" s="55" t="n">
        <v>3348</v>
      </c>
      <c r="H6" s="55" t="n">
        <v>3333</v>
      </c>
      <c r="I6" s="55" t="n">
        <v>2430</v>
      </c>
      <c r="J6" s="55" t="n">
        <v>1409</v>
      </c>
      <c r="K6" s="55" t="n">
        <v>761</v>
      </c>
      <c r="L6" s="55" t="n">
        <v>533</v>
      </c>
      <c r="M6" s="55" t="n">
        <v>345</v>
      </c>
      <c r="N6" s="55" t="n">
        <v>389</v>
      </c>
      <c r="O6" s="56" t="n">
        <v>37</v>
      </c>
      <c r="P6" s="57" t="n">
        <v>38.9376563662181</v>
      </c>
      <c r="Q6" s="57" t="n">
        <v>10.0920383056753</v>
      </c>
    </row>
    <row r="7" customFormat="false" ht="15.95" hidden="false" customHeight="true" outlineLevel="0" collapsed="false">
      <c r="B7" s="22" t="s">
        <v>28</v>
      </c>
      <c r="C7" s="22"/>
      <c r="D7" s="58" t="n">
        <v>11911</v>
      </c>
      <c r="E7" s="58" t="n">
        <v>319</v>
      </c>
      <c r="F7" s="58" t="n">
        <v>1463</v>
      </c>
      <c r="G7" s="58" t="n">
        <v>2680</v>
      </c>
      <c r="H7" s="58" t="n">
        <v>2704</v>
      </c>
      <c r="I7" s="58" t="n">
        <v>1964</v>
      </c>
      <c r="J7" s="58" t="n">
        <v>1148</v>
      </c>
      <c r="K7" s="58" t="n">
        <v>620</v>
      </c>
      <c r="L7" s="58" t="n">
        <v>403</v>
      </c>
      <c r="M7" s="58" t="n">
        <v>276</v>
      </c>
      <c r="N7" s="58" t="n">
        <v>334</v>
      </c>
      <c r="O7" s="59" t="n">
        <v>37</v>
      </c>
      <c r="P7" s="31" t="n">
        <v>38.9981529678449</v>
      </c>
      <c r="Q7" s="31" t="n">
        <v>10.1171059113066</v>
      </c>
    </row>
    <row r="8" customFormat="false" ht="15.95" hidden="false" customHeight="true" outlineLevel="0" collapsed="false">
      <c r="B8" s="25"/>
      <c r="C8" s="26" t="s">
        <v>29</v>
      </c>
      <c r="D8" s="58" t="n">
        <v>8411</v>
      </c>
      <c r="E8" s="58" t="n">
        <v>207</v>
      </c>
      <c r="F8" s="58" t="n">
        <v>1009</v>
      </c>
      <c r="G8" s="58" t="n">
        <v>1908</v>
      </c>
      <c r="H8" s="58" t="n">
        <v>1972</v>
      </c>
      <c r="I8" s="58" t="n">
        <v>1408</v>
      </c>
      <c r="J8" s="58" t="n">
        <v>796</v>
      </c>
      <c r="K8" s="58" t="n">
        <v>422</v>
      </c>
      <c r="L8" s="58" t="n">
        <v>280</v>
      </c>
      <c r="M8" s="58" t="n">
        <v>193</v>
      </c>
      <c r="N8" s="58" t="n">
        <v>216</v>
      </c>
      <c r="O8" s="59" t="n">
        <v>37</v>
      </c>
      <c r="P8" s="31" t="n">
        <v>38.9286648436571</v>
      </c>
      <c r="Q8" s="31" t="n">
        <v>9.90494176920745</v>
      </c>
    </row>
    <row r="9" customFormat="false" ht="15.95" hidden="false" customHeight="true" outlineLevel="0" collapsed="false">
      <c r="B9" s="25"/>
      <c r="C9" s="26" t="s">
        <v>30</v>
      </c>
      <c r="D9" s="58" t="n">
        <v>1839</v>
      </c>
      <c r="E9" s="58" t="n">
        <v>63</v>
      </c>
      <c r="F9" s="58" t="n">
        <v>263</v>
      </c>
      <c r="G9" s="58" t="n">
        <v>432</v>
      </c>
      <c r="H9" s="58" t="n">
        <v>382</v>
      </c>
      <c r="I9" s="58" t="n">
        <v>290</v>
      </c>
      <c r="J9" s="58" t="n">
        <v>163</v>
      </c>
      <c r="K9" s="58" t="n">
        <v>90</v>
      </c>
      <c r="L9" s="58" t="n">
        <v>55</v>
      </c>
      <c r="M9" s="58" t="n">
        <v>45</v>
      </c>
      <c r="N9" s="58" t="n">
        <v>56</v>
      </c>
      <c r="O9" s="59" t="n">
        <v>36</v>
      </c>
      <c r="P9" s="31" t="n">
        <v>38.5154975530179</v>
      </c>
      <c r="Q9" s="31" t="n">
        <v>10.3986718704915</v>
      </c>
    </row>
    <row r="10" customFormat="false" ht="15.95" hidden="false" customHeight="true" outlineLevel="0" collapsed="false">
      <c r="B10" s="25"/>
      <c r="C10" s="26" t="s">
        <v>31</v>
      </c>
      <c r="D10" s="58" t="n">
        <v>1661</v>
      </c>
      <c r="E10" s="58" t="n">
        <v>49</v>
      </c>
      <c r="F10" s="58" t="n">
        <v>191</v>
      </c>
      <c r="G10" s="58" t="n">
        <v>340</v>
      </c>
      <c r="H10" s="58" t="n">
        <v>350</v>
      </c>
      <c r="I10" s="58" t="n">
        <v>266</v>
      </c>
      <c r="J10" s="58" t="n">
        <v>189</v>
      </c>
      <c r="K10" s="58" t="n">
        <v>108</v>
      </c>
      <c r="L10" s="58" t="n">
        <v>68</v>
      </c>
      <c r="M10" s="58" t="n">
        <v>38</v>
      </c>
      <c r="N10" s="58" t="n">
        <v>62</v>
      </c>
      <c r="O10" s="59" t="n">
        <v>38</v>
      </c>
      <c r="P10" s="31" t="n">
        <v>39.8844069837447</v>
      </c>
      <c r="Q10" s="31" t="n">
        <v>10.7951853988577</v>
      </c>
    </row>
    <row r="11" customFormat="false" ht="15.95" hidden="false" customHeight="true" outlineLevel="0" collapsed="false">
      <c r="B11" s="27" t="s">
        <v>32</v>
      </c>
      <c r="C11" s="27"/>
      <c r="D11" s="58" t="n">
        <v>2878</v>
      </c>
      <c r="E11" s="58" t="n">
        <v>67</v>
      </c>
      <c r="F11" s="58" t="n">
        <v>392</v>
      </c>
      <c r="G11" s="58" t="n">
        <v>668</v>
      </c>
      <c r="H11" s="58" t="n">
        <v>629</v>
      </c>
      <c r="I11" s="58" t="n">
        <v>466</v>
      </c>
      <c r="J11" s="58" t="n">
        <v>261</v>
      </c>
      <c r="K11" s="58" t="n">
        <v>141</v>
      </c>
      <c r="L11" s="58" t="n">
        <v>130</v>
      </c>
      <c r="M11" s="58" t="n">
        <v>69</v>
      </c>
      <c r="N11" s="58" t="n">
        <v>55</v>
      </c>
      <c r="O11" s="59" t="n">
        <v>37</v>
      </c>
      <c r="P11" s="31" t="n">
        <v>38.6872828353023</v>
      </c>
      <c r="Q11" s="31" t="n">
        <v>9.98547005842592</v>
      </c>
    </row>
    <row r="12" customFormat="false" ht="15.95" hidden="false" customHeight="true" outlineLevel="0" collapsed="false">
      <c r="B12" s="22" t="s">
        <v>33</v>
      </c>
      <c r="C12" s="22"/>
      <c r="D12" s="60" t="n">
        <v>160</v>
      </c>
      <c r="E12" s="60" t="n">
        <v>1</v>
      </c>
      <c r="F12" s="60" t="n">
        <v>21</v>
      </c>
      <c r="G12" s="60" t="n">
        <v>50</v>
      </c>
      <c r="H12" s="60" t="n">
        <v>37</v>
      </c>
      <c r="I12" s="60" t="n">
        <v>26</v>
      </c>
      <c r="J12" s="60" t="n">
        <v>6</v>
      </c>
      <c r="K12" s="60" t="n">
        <v>9</v>
      </c>
      <c r="L12" s="60" t="n">
        <v>6</v>
      </c>
      <c r="M12" s="60" t="n">
        <v>1</v>
      </c>
      <c r="N12" s="60" t="n">
        <v>3</v>
      </c>
      <c r="O12" s="61" t="n">
        <v>36</v>
      </c>
      <c r="P12" s="62" t="n">
        <v>37.28125</v>
      </c>
      <c r="Q12" s="62" t="n">
        <v>8.77186172805412</v>
      </c>
    </row>
    <row r="13" customFormat="false" ht="15.95" hidden="false" customHeight="true" outlineLevel="0" collapsed="false">
      <c r="B13" s="22" t="s">
        <v>34</v>
      </c>
      <c r="C13" s="22"/>
      <c r="D13" s="58" t="n">
        <v>285</v>
      </c>
      <c r="E13" s="58" t="n">
        <v>5</v>
      </c>
      <c r="F13" s="58" t="n">
        <v>37</v>
      </c>
      <c r="G13" s="58" t="n">
        <v>52</v>
      </c>
      <c r="H13" s="58" t="n">
        <v>60</v>
      </c>
      <c r="I13" s="58" t="n">
        <v>47</v>
      </c>
      <c r="J13" s="58" t="n">
        <v>29</v>
      </c>
      <c r="K13" s="58" t="n">
        <v>18</v>
      </c>
      <c r="L13" s="58" t="n">
        <v>24</v>
      </c>
      <c r="M13" s="58" t="n">
        <v>8</v>
      </c>
      <c r="N13" s="58" t="n">
        <v>5</v>
      </c>
      <c r="O13" s="59" t="n">
        <v>39</v>
      </c>
      <c r="P13" s="31" t="n">
        <v>40.2105263157895</v>
      </c>
      <c r="Q13" s="31" t="n">
        <v>10.6005195894865</v>
      </c>
    </row>
    <row r="14" customFormat="false" ht="15.95" hidden="false" customHeight="true" outlineLevel="0" collapsed="false">
      <c r="B14" s="22" t="s">
        <v>35</v>
      </c>
      <c r="C14" s="22"/>
      <c r="D14" s="58" t="n">
        <v>864</v>
      </c>
      <c r="E14" s="58" t="n">
        <v>32</v>
      </c>
      <c r="F14" s="58" t="n">
        <v>114</v>
      </c>
      <c r="G14" s="58" t="n">
        <v>161</v>
      </c>
      <c r="H14" s="58" t="n">
        <v>170</v>
      </c>
      <c r="I14" s="58" t="n">
        <v>160</v>
      </c>
      <c r="J14" s="58" t="n">
        <v>100</v>
      </c>
      <c r="K14" s="58" t="n">
        <v>51</v>
      </c>
      <c r="L14" s="58" t="n">
        <v>39</v>
      </c>
      <c r="M14" s="58" t="n">
        <v>23</v>
      </c>
      <c r="N14" s="58" t="n">
        <v>14</v>
      </c>
      <c r="O14" s="59" t="n">
        <v>38</v>
      </c>
      <c r="P14" s="31" t="n">
        <v>39.2326388888889</v>
      </c>
      <c r="Q14" s="31" t="n">
        <v>10.0912545218826</v>
      </c>
    </row>
    <row r="15" customFormat="false" ht="15.95" hidden="false" customHeight="true" outlineLevel="0" collapsed="false">
      <c r="B15" s="22" t="s">
        <v>36</v>
      </c>
      <c r="C15" s="22"/>
      <c r="D15" s="58" t="n">
        <v>9064</v>
      </c>
      <c r="E15" s="58" t="n">
        <v>224</v>
      </c>
      <c r="F15" s="58" t="n">
        <v>1093</v>
      </c>
      <c r="G15" s="58" t="n">
        <v>2046</v>
      </c>
      <c r="H15" s="58" t="n">
        <v>2103</v>
      </c>
      <c r="I15" s="58" t="n">
        <v>1512</v>
      </c>
      <c r="J15" s="58" t="n">
        <v>886</v>
      </c>
      <c r="K15" s="58" t="n">
        <v>459</v>
      </c>
      <c r="L15" s="58" t="n">
        <v>305</v>
      </c>
      <c r="M15" s="58" t="n">
        <v>203</v>
      </c>
      <c r="N15" s="58" t="n">
        <v>233</v>
      </c>
      <c r="O15" s="59" t="n">
        <v>37</v>
      </c>
      <c r="P15" s="31" t="n">
        <v>38.9484774933804</v>
      </c>
      <c r="Q15" s="31" t="n">
        <v>9.93108182902346</v>
      </c>
    </row>
    <row r="16" customFormat="false" ht="15.95" hidden="false" customHeight="true" outlineLevel="0" collapsed="false">
      <c r="B16" s="22" t="s">
        <v>37</v>
      </c>
      <c r="C16" s="22"/>
      <c r="D16" s="58" t="n">
        <v>1442</v>
      </c>
      <c r="E16" s="58" t="n">
        <v>45</v>
      </c>
      <c r="F16" s="58" t="n">
        <v>165</v>
      </c>
      <c r="G16" s="58" t="n">
        <v>302</v>
      </c>
      <c r="H16" s="58" t="n">
        <v>311</v>
      </c>
      <c r="I16" s="58" t="n">
        <v>225</v>
      </c>
      <c r="J16" s="58" t="n">
        <v>147</v>
      </c>
      <c r="K16" s="58" t="n">
        <v>96</v>
      </c>
      <c r="L16" s="58" t="n">
        <v>61</v>
      </c>
      <c r="M16" s="58" t="n">
        <v>37</v>
      </c>
      <c r="N16" s="58" t="n">
        <v>53</v>
      </c>
      <c r="O16" s="59" t="n">
        <v>38</v>
      </c>
      <c r="P16" s="31" t="n">
        <v>39.8099861303745</v>
      </c>
      <c r="Q16" s="31" t="n">
        <v>10.8487147724303</v>
      </c>
    </row>
    <row r="17" customFormat="false" ht="15.95" hidden="false" customHeight="true" outlineLevel="0" collapsed="false">
      <c r="B17" s="22" t="s">
        <v>38</v>
      </c>
      <c r="C17" s="22"/>
      <c r="D17" s="58" t="n">
        <v>79</v>
      </c>
      <c r="E17" s="58" t="n">
        <v>3</v>
      </c>
      <c r="F17" s="58" t="n">
        <v>15</v>
      </c>
      <c r="G17" s="58" t="n">
        <v>20</v>
      </c>
      <c r="H17" s="58" t="n">
        <v>15</v>
      </c>
      <c r="I17" s="58" t="n">
        <v>9</v>
      </c>
      <c r="J17" s="58" t="n">
        <v>6</v>
      </c>
      <c r="K17" s="58" t="n">
        <v>4</v>
      </c>
      <c r="L17" s="58" t="n">
        <v>2</v>
      </c>
      <c r="M17" s="58" t="n">
        <v>2</v>
      </c>
      <c r="N17" s="58" t="n">
        <v>3</v>
      </c>
      <c r="O17" s="59" t="n">
        <v>35</v>
      </c>
      <c r="P17" s="31" t="n">
        <v>37.8354430379747</v>
      </c>
      <c r="Q17" s="31" t="n">
        <v>10.8349273538284</v>
      </c>
    </row>
    <row r="18" customFormat="false" ht="15.95" hidden="false" customHeight="true" outlineLevel="0" collapsed="false">
      <c r="B18" s="22" t="s">
        <v>39</v>
      </c>
      <c r="C18" s="22"/>
      <c r="D18" s="58" t="n">
        <v>1839</v>
      </c>
      <c r="E18" s="58" t="n">
        <v>63</v>
      </c>
      <c r="F18" s="58" t="n">
        <v>263</v>
      </c>
      <c r="G18" s="58" t="n">
        <v>432</v>
      </c>
      <c r="H18" s="58" t="n">
        <v>382</v>
      </c>
      <c r="I18" s="58" t="n">
        <v>290</v>
      </c>
      <c r="J18" s="58" t="n">
        <v>163</v>
      </c>
      <c r="K18" s="58" t="n">
        <v>90</v>
      </c>
      <c r="L18" s="58" t="n">
        <v>55</v>
      </c>
      <c r="M18" s="58" t="n">
        <v>45</v>
      </c>
      <c r="N18" s="58" t="n">
        <v>56</v>
      </c>
      <c r="O18" s="59" t="n">
        <v>36</v>
      </c>
      <c r="P18" s="31" t="n">
        <v>38.5154975530179</v>
      </c>
      <c r="Q18" s="31" t="n">
        <v>10.3986718704915</v>
      </c>
    </row>
    <row r="19" customFormat="false" ht="15.95" hidden="false" customHeight="true" outlineLevel="0" collapsed="false">
      <c r="B19" s="22" t="s">
        <v>40</v>
      </c>
      <c r="C19" s="22"/>
      <c r="D19" s="58" t="n">
        <v>370</v>
      </c>
      <c r="E19" s="58" t="n">
        <v>9</v>
      </c>
      <c r="F19" s="58" t="n">
        <v>54</v>
      </c>
      <c r="G19" s="58" t="n">
        <v>104</v>
      </c>
      <c r="H19" s="58" t="n">
        <v>98</v>
      </c>
      <c r="I19" s="58" t="n">
        <v>48</v>
      </c>
      <c r="J19" s="58" t="n">
        <v>23</v>
      </c>
      <c r="K19" s="58" t="n">
        <v>7</v>
      </c>
      <c r="L19" s="58" t="n">
        <v>13</v>
      </c>
      <c r="M19" s="58" t="n">
        <v>7</v>
      </c>
      <c r="N19" s="58" t="n">
        <v>7</v>
      </c>
      <c r="O19" s="59" t="n">
        <v>35</v>
      </c>
      <c r="P19" s="31" t="n">
        <v>37.2594594594595</v>
      </c>
      <c r="Q19" s="31" t="n">
        <v>9.33116872284091</v>
      </c>
    </row>
    <row r="20" customFormat="false" ht="15.95" hidden="false" customHeight="true" outlineLevel="0" collapsed="false">
      <c r="B20" s="22" t="s">
        <v>41</v>
      </c>
      <c r="C20" s="22"/>
      <c r="D20" s="58" t="n">
        <v>110</v>
      </c>
      <c r="E20" s="58" t="n">
        <v>3</v>
      </c>
      <c r="F20" s="58" t="n">
        <v>18</v>
      </c>
      <c r="G20" s="58" t="n">
        <v>24</v>
      </c>
      <c r="H20" s="58" t="n">
        <v>26</v>
      </c>
      <c r="I20" s="58" t="n">
        <v>18</v>
      </c>
      <c r="J20" s="58" t="n">
        <v>9</v>
      </c>
      <c r="K20" s="58" t="n">
        <v>4</v>
      </c>
      <c r="L20" s="58" t="n">
        <v>4</v>
      </c>
      <c r="M20" s="58" t="n">
        <v>3</v>
      </c>
      <c r="N20" s="58" t="n">
        <v>1</v>
      </c>
      <c r="O20" s="59" t="n">
        <v>36</v>
      </c>
      <c r="P20" s="31" t="n">
        <v>37.8636363636364</v>
      </c>
      <c r="Q20" s="31" t="n">
        <v>9.11242449809753</v>
      </c>
    </row>
    <row r="21" customFormat="false" ht="15.95" hidden="false" customHeight="true" outlineLevel="0" collapsed="false">
      <c r="B21" s="22" t="s">
        <v>42</v>
      </c>
      <c r="C21" s="22"/>
      <c r="D21" s="58" t="n">
        <v>340</v>
      </c>
      <c r="E21" s="58" t="n">
        <v>1</v>
      </c>
      <c r="F21" s="58" t="n">
        <v>47</v>
      </c>
      <c r="G21" s="58" t="n">
        <v>99</v>
      </c>
      <c r="H21" s="58" t="n">
        <v>80</v>
      </c>
      <c r="I21" s="58" t="n">
        <v>56</v>
      </c>
      <c r="J21" s="58" t="n">
        <v>20</v>
      </c>
      <c r="K21" s="58" t="n">
        <v>10</v>
      </c>
      <c r="L21" s="58" t="n">
        <v>11</v>
      </c>
      <c r="M21" s="58" t="n">
        <v>8</v>
      </c>
      <c r="N21" s="58" t="n">
        <v>8</v>
      </c>
      <c r="O21" s="59" t="n">
        <v>36</v>
      </c>
      <c r="P21" s="31" t="n">
        <v>37.9529411764706</v>
      </c>
      <c r="Q21" s="31" t="n">
        <v>9.45120164650514</v>
      </c>
    </row>
    <row r="22" customFormat="false" ht="15.95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28</v>
      </c>
      <c r="G22" s="63" t="n">
        <v>58</v>
      </c>
      <c r="H22" s="63" t="n">
        <v>51</v>
      </c>
      <c r="I22" s="63" t="n">
        <v>39</v>
      </c>
      <c r="J22" s="63" t="n">
        <v>20</v>
      </c>
      <c r="K22" s="63" t="n">
        <v>13</v>
      </c>
      <c r="L22" s="63" t="n">
        <v>13</v>
      </c>
      <c r="M22" s="63" t="n">
        <v>8</v>
      </c>
      <c r="N22" s="63" t="n">
        <v>6</v>
      </c>
      <c r="O22" s="64" t="n">
        <v>37.5</v>
      </c>
      <c r="P22" s="36" t="n">
        <v>39.906779661017</v>
      </c>
      <c r="Q22" s="36" t="n">
        <v>10.7354947467561</v>
      </c>
    </row>
    <row r="23" customFormat="false" ht="15.95" hidden="false" customHeight="true" outlineLevel="0" collapsed="false">
      <c r="B23" s="22" t="s">
        <v>33</v>
      </c>
      <c r="C23" s="22"/>
      <c r="D23" s="58" t="n">
        <v>160</v>
      </c>
      <c r="E23" s="58" t="n">
        <v>1</v>
      </c>
      <c r="F23" s="58" t="n">
        <v>21</v>
      </c>
      <c r="G23" s="58" t="n">
        <v>50</v>
      </c>
      <c r="H23" s="58" t="n">
        <v>37</v>
      </c>
      <c r="I23" s="58" t="n">
        <v>26</v>
      </c>
      <c r="J23" s="58" t="n">
        <v>6</v>
      </c>
      <c r="K23" s="58" t="n">
        <v>9</v>
      </c>
      <c r="L23" s="58" t="n">
        <v>6</v>
      </c>
      <c r="M23" s="58" t="n">
        <v>1</v>
      </c>
      <c r="N23" s="58" t="n">
        <v>3</v>
      </c>
      <c r="O23" s="59" t="n">
        <v>36</v>
      </c>
      <c r="P23" s="31" t="n">
        <v>37.28125</v>
      </c>
      <c r="Q23" s="31" t="n">
        <v>8.77186172805412</v>
      </c>
    </row>
    <row r="24" customFormat="false" ht="15.95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1</v>
      </c>
      <c r="H24" s="58" t="n">
        <v>3</v>
      </c>
      <c r="I24" s="58" t="n">
        <v>0</v>
      </c>
      <c r="J24" s="58" t="n">
        <v>2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39</v>
      </c>
      <c r="P24" s="31" t="n">
        <v>39.5</v>
      </c>
      <c r="Q24" s="31" t="n">
        <v>5.50454357780915</v>
      </c>
    </row>
    <row r="25" customFormat="false" ht="15.95" hidden="false" customHeight="tru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7</v>
      </c>
      <c r="G25" s="58" t="n">
        <v>11</v>
      </c>
      <c r="H25" s="58" t="n">
        <v>3</v>
      </c>
      <c r="I25" s="58" t="n">
        <v>7</v>
      </c>
      <c r="J25" s="58" t="n">
        <v>3</v>
      </c>
      <c r="K25" s="58" t="n">
        <v>3</v>
      </c>
      <c r="L25" s="58" t="n">
        <v>6</v>
      </c>
      <c r="M25" s="58" t="n">
        <v>1</v>
      </c>
      <c r="N25" s="58" t="n">
        <v>1</v>
      </c>
      <c r="O25" s="59" t="n">
        <v>39</v>
      </c>
      <c r="P25" s="31" t="n">
        <v>40.7619047619048</v>
      </c>
      <c r="Q25" s="31" t="n">
        <v>11.9650089923004</v>
      </c>
    </row>
    <row r="26" customFormat="false" ht="15.95" hidden="false" customHeight="true" outlineLevel="0" collapsed="false">
      <c r="B26" s="22" t="s">
        <v>46</v>
      </c>
      <c r="C26" s="22"/>
      <c r="D26" s="58" t="n">
        <v>137</v>
      </c>
      <c r="E26" s="58" t="n">
        <v>4</v>
      </c>
      <c r="F26" s="58" t="n">
        <v>11</v>
      </c>
      <c r="G26" s="58" t="n">
        <v>26</v>
      </c>
      <c r="H26" s="58" t="n">
        <v>32</v>
      </c>
      <c r="I26" s="58" t="n">
        <v>26</v>
      </c>
      <c r="J26" s="58" t="n">
        <v>13</v>
      </c>
      <c r="K26" s="58" t="n">
        <v>6</v>
      </c>
      <c r="L26" s="58" t="n">
        <v>11</v>
      </c>
      <c r="M26" s="58" t="n">
        <v>4</v>
      </c>
      <c r="N26" s="58" t="n">
        <v>4</v>
      </c>
      <c r="O26" s="59" t="n">
        <v>38</v>
      </c>
      <c r="P26" s="31" t="n">
        <v>40.6204379562044</v>
      </c>
      <c r="Q26" s="31" t="n">
        <v>10.9531968116628</v>
      </c>
    </row>
    <row r="27" customFormat="false" ht="15.95" hidden="false" customHeight="true" outlineLevel="0" collapsed="false">
      <c r="B27" s="22" t="s">
        <v>47</v>
      </c>
      <c r="C27" s="22"/>
      <c r="D27" s="58" t="n">
        <v>36</v>
      </c>
      <c r="E27" s="58" t="n">
        <v>1</v>
      </c>
      <c r="F27" s="58" t="n">
        <v>7</v>
      </c>
      <c r="G27" s="58" t="n">
        <v>5</v>
      </c>
      <c r="H27" s="58" t="n">
        <v>8</v>
      </c>
      <c r="I27" s="58" t="n">
        <v>6</v>
      </c>
      <c r="J27" s="58" t="n">
        <v>4</v>
      </c>
      <c r="K27" s="58" t="n">
        <v>2</v>
      </c>
      <c r="L27" s="58" t="n">
        <v>2</v>
      </c>
      <c r="M27" s="58" t="n">
        <v>1</v>
      </c>
      <c r="N27" s="58" t="n">
        <v>0</v>
      </c>
      <c r="O27" s="59" t="n">
        <v>37</v>
      </c>
      <c r="P27" s="31" t="n">
        <v>38.2777777777778</v>
      </c>
      <c r="Q27" s="31" t="n">
        <v>9.53073557680207</v>
      </c>
    </row>
    <row r="28" customFormat="false" ht="15.95" hidden="false" customHeight="tru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4</v>
      </c>
      <c r="G28" s="58" t="n">
        <v>2</v>
      </c>
      <c r="H28" s="58" t="n">
        <v>2</v>
      </c>
      <c r="I28" s="58" t="n">
        <v>3</v>
      </c>
      <c r="J28" s="58" t="n">
        <v>2</v>
      </c>
      <c r="K28" s="58" t="n">
        <v>2</v>
      </c>
      <c r="L28" s="58" t="n">
        <v>2</v>
      </c>
      <c r="M28" s="58" t="n">
        <v>0</v>
      </c>
      <c r="N28" s="58" t="n">
        <v>0</v>
      </c>
      <c r="O28" s="59" t="n">
        <v>40</v>
      </c>
      <c r="P28" s="31" t="n">
        <v>39.7647058823529</v>
      </c>
      <c r="Q28" s="31" t="n">
        <v>9.94063259911502</v>
      </c>
    </row>
    <row r="29" customFormat="false" ht="15.95" hidden="false" customHeight="tru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8</v>
      </c>
      <c r="G29" s="58" t="n">
        <v>7</v>
      </c>
      <c r="H29" s="58" t="n">
        <v>12</v>
      </c>
      <c r="I29" s="58" t="n">
        <v>5</v>
      </c>
      <c r="J29" s="58" t="n">
        <v>5</v>
      </c>
      <c r="K29" s="58" t="n">
        <v>5</v>
      </c>
      <c r="L29" s="58" t="n">
        <v>3</v>
      </c>
      <c r="M29" s="58" t="n">
        <v>2</v>
      </c>
      <c r="N29" s="58" t="n">
        <v>0</v>
      </c>
      <c r="O29" s="59" t="n">
        <v>39</v>
      </c>
      <c r="P29" s="31" t="n">
        <v>40.2553191489362</v>
      </c>
      <c r="Q29" s="31" t="n">
        <v>10.0422327439114</v>
      </c>
    </row>
    <row r="30" customFormat="false" ht="15.95" hidden="false" customHeight="true" outlineLevel="0" collapsed="false">
      <c r="B30" s="22" t="s">
        <v>50</v>
      </c>
      <c r="C30" s="22"/>
      <c r="D30" s="58" t="n">
        <v>298</v>
      </c>
      <c r="E30" s="58" t="n">
        <v>8</v>
      </c>
      <c r="F30" s="58" t="n">
        <v>36</v>
      </c>
      <c r="G30" s="58" t="n">
        <v>63</v>
      </c>
      <c r="H30" s="58" t="n">
        <v>64</v>
      </c>
      <c r="I30" s="58" t="n">
        <v>44</v>
      </c>
      <c r="J30" s="58" t="n">
        <v>38</v>
      </c>
      <c r="K30" s="58" t="n">
        <v>21</v>
      </c>
      <c r="L30" s="58" t="n">
        <v>12</v>
      </c>
      <c r="M30" s="58" t="n">
        <v>6</v>
      </c>
      <c r="N30" s="58" t="n">
        <v>6</v>
      </c>
      <c r="O30" s="59" t="n">
        <v>38</v>
      </c>
      <c r="P30" s="31" t="n">
        <v>39.2785234899329</v>
      </c>
      <c r="Q30" s="31" t="n">
        <v>10.1048180911053</v>
      </c>
    </row>
    <row r="31" customFormat="false" ht="15.95" hidden="false" customHeight="true" outlineLevel="0" collapsed="false">
      <c r="B31" s="22" t="s">
        <v>51</v>
      </c>
      <c r="C31" s="22"/>
      <c r="D31" s="58" t="n">
        <v>354</v>
      </c>
      <c r="E31" s="58" t="n">
        <v>10</v>
      </c>
      <c r="F31" s="58" t="n">
        <v>43</v>
      </c>
      <c r="G31" s="58" t="n">
        <v>69</v>
      </c>
      <c r="H31" s="58" t="n">
        <v>66</v>
      </c>
      <c r="I31" s="58" t="n">
        <v>65</v>
      </c>
      <c r="J31" s="58" t="n">
        <v>39</v>
      </c>
      <c r="K31" s="58" t="n">
        <v>25</v>
      </c>
      <c r="L31" s="58" t="n">
        <v>15</v>
      </c>
      <c r="M31" s="58" t="n">
        <v>14</v>
      </c>
      <c r="N31" s="58" t="n">
        <v>8</v>
      </c>
      <c r="O31" s="59" t="n">
        <v>39</v>
      </c>
      <c r="P31" s="31" t="n">
        <v>39.9576271186441</v>
      </c>
      <c r="Q31" s="31" t="n">
        <v>10.6039124222823</v>
      </c>
    </row>
    <row r="32" customFormat="false" ht="15.95" hidden="false" customHeight="true" outlineLevel="0" collapsed="false">
      <c r="B32" s="22" t="s">
        <v>52</v>
      </c>
      <c r="C32" s="22"/>
      <c r="D32" s="58" t="n">
        <v>422</v>
      </c>
      <c r="E32" s="58" t="n">
        <v>20</v>
      </c>
      <c r="F32" s="58" t="n">
        <v>57</v>
      </c>
      <c r="G32" s="58" t="n">
        <v>73</v>
      </c>
      <c r="H32" s="58" t="n">
        <v>79</v>
      </c>
      <c r="I32" s="58" t="n">
        <v>84</v>
      </c>
      <c r="J32" s="58" t="n">
        <v>53</v>
      </c>
      <c r="K32" s="58" t="n">
        <v>23</v>
      </c>
      <c r="L32" s="58" t="n">
        <v>23</v>
      </c>
      <c r="M32" s="58" t="n">
        <v>6</v>
      </c>
      <c r="N32" s="58" t="n">
        <v>4</v>
      </c>
      <c r="O32" s="59" t="n">
        <v>38</v>
      </c>
      <c r="P32" s="31" t="n">
        <v>38.8530805687204</v>
      </c>
      <c r="Q32" s="31" t="n">
        <v>9.67093878565409</v>
      </c>
    </row>
    <row r="33" customFormat="false" ht="15.95" hidden="false" customHeight="true" outlineLevel="0" collapsed="false">
      <c r="B33" s="22" t="s">
        <v>53</v>
      </c>
      <c r="C33" s="22"/>
      <c r="D33" s="58" t="n">
        <v>2487</v>
      </c>
      <c r="E33" s="58" t="n">
        <v>75</v>
      </c>
      <c r="F33" s="58" t="n">
        <v>361</v>
      </c>
      <c r="G33" s="58" t="n">
        <v>570</v>
      </c>
      <c r="H33" s="58" t="n">
        <v>568</v>
      </c>
      <c r="I33" s="58" t="n">
        <v>394</v>
      </c>
      <c r="J33" s="58" t="n">
        <v>200</v>
      </c>
      <c r="K33" s="58" t="n">
        <v>122</v>
      </c>
      <c r="L33" s="58" t="n">
        <v>91</v>
      </c>
      <c r="M33" s="58" t="n">
        <v>49</v>
      </c>
      <c r="N33" s="58" t="n">
        <v>57</v>
      </c>
      <c r="O33" s="59" t="n">
        <v>36</v>
      </c>
      <c r="P33" s="31" t="n">
        <v>38.2734217933253</v>
      </c>
      <c r="Q33" s="31" t="n">
        <v>9.93749721191922</v>
      </c>
    </row>
    <row r="34" customFormat="false" ht="15.95" hidden="false" customHeight="true" outlineLevel="0" collapsed="false">
      <c r="B34" s="22" t="s">
        <v>54</v>
      </c>
      <c r="C34" s="22"/>
      <c r="D34" s="58" t="n">
        <v>1134</v>
      </c>
      <c r="E34" s="58" t="n">
        <v>40</v>
      </c>
      <c r="F34" s="58" t="n">
        <v>148</v>
      </c>
      <c r="G34" s="58" t="n">
        <v>277</v>
      </c>
      <c r="H34" s="58" t="n">
        <v>253</v>
      </c>
      <c r="I34" s="58" t="n">
        <v>174</v>
      </c>
      <c r="J34" s="58" t="n">
        <v>105</v>
      </c>
      <c r="K34" s="58" t="n">
        <v>45</v>
      </c>
      <c r="L34" s="58" t="n">
        <v>36</v>
      </c>
      <c r="M34" s="58" t="n">
        <v>24</v>
      </c>
      <c r="N34" s="58" t="n">
        <v>32</v>
      </c>
      <c r="O34" s="59" t="n">
        <v>36</v>
      </c>
      <c r="P34" s="31" t="n">
        <v>38.2566137566138</v>
      </c>
      <c r="Q34" s="31" t="n">
        <v>10.1629410628768</v>
      </c>
    </row>
    <row r="35" customFormat="false" ht="15.95" hidden="false" customHeight="true" outlineLevel="0" collapsed="false">
      <c r="B35" s="22" t="s">
        <v>55</v>
      </c>
      <c r="C35" s="22"/>
      <c r="D35" s="58" t="n">
        <v>2986</v>
      </c>
      <c r="E35" s="58" t="n">
        <v>58</v>
      </c>
      <c r="F35" s="58" t="n">
        <v>290</v>
      </c>
      <c r="G35" s="58" t="n">
        <v>649</v>
      </c>
      <c r="H35" s="58" t="n">
        <v>717</v>
      </c>
      <c r="I35" s="58" t="n">
        <v>530</v>
      </c>
      <c r="J35" s="58" t="n">
        <v>315</v>
      </c>
      <c r="K35" s="58" t="n">
        <v>169</v>
      </c>
      <c r="L35" s="58" t="n">
        <v>98</v>
      </c>
      <c r="M35" s="58" t="n">
        <v>75</v>
      </c>
      <c r="N35" s="58" t="n">
        <v>85</v>
      </c>
      <c r="O35" s="59" t="n">
        <v>38</v>
      </c>
      <c r="P35" s="31" t="n">
        <v>39.6922304085733</v>
      </c>
      <c r="Q35" s="31" t="n">
        <v>9.8498639082076</v>
      </c>
    </row>
    <row r="36" customFormat="false" ht="15.95" hidden="false" customHeight="true" outlineLevel="0" collapsed="false">
      <c r="B36" s="22" t="s">
        <v>56</v>
      </c>
      <c r="C36" s="22"/>
      <c r="D36" s="58" t="n">
        <v>1804</v>
      </c>
      <c r="E36" s="58" t="n">
        <v>34</v>
      </c>
      <c r="F36" s="58" t="n">
        <v>210</v>
      </c>
      <c r="G36" s="58" t="n">
        <v>412</v>
      </c>
      <c r="H36" s="58" t="n">
        <v>434</v>
      </c>
      <c r="I36" s="58" t="n">
        <v>310</v>
      </c>
      <c r="J36" s="58" t="n">
        <v>176</v>
      </c>
      <c r="K36" s="58" t="n">
        <v>86</v>
      </c>
      <c r="L36" s="58" t="n">
        <v>55</v>
      </c>
      <c r="M36" s="58" t="n">
        <v>45</v>
      </c>
      <c r="N36" s="58" t="n">
        <v>42</v>
      </c>
      <c r="O36" s="59" t="n">
        <v>37</v>
      </c>
      <c r="P36" s="31" t="n">
        <v>38.9905764966741</v>
      </c>
      <c r="Q36" s="31" t="n">
        <v>9.69961603326147</v>
      </c>
    </row>
    <row r="37" customFormat="false" ht="15.95" hidden="false" customHeight="true" outlineLevel="0" collapsed="false">
      <c r="B37" s="22" t="s">
        <v>57</v>
      </c>
      <c r="C37" s="22"/>
      <c r="D37" s="58" t="n">
        <v>37</v>
      </c>
      <c r="E37" s="58" t="n">
        <v>2</v>
      </c>
      <c r="F37" s="58" t="n">
        <v>7</v>
      </c>
      <c r="G37" s="58" t="n">
        <v>9</v>
      </c>
      <c r="H37" s="58" t="n">
        <v>11</v>
      </c>
      <c r="I37" s="58" t="n">
        <v>5</v>
      </c>
      <c r="J37" s="58" t="n">
        <v>1</v>
      </c>
      <c r="K37" s="58" t="n">
        <v>1</v>
      </c>
      <c r="L37" s="58" t="n">
        <v>0</v>
      </c>
      <c r="M37" s="58" t="n">
        <v>1</v>
      </c>
      <c r="N37" s="58" t="n">
        <v>0</v>
      </c>
      <c r="O37" s="59" t="n">
        <v>35</v>
      </c>
      <c r="P37" s="31" t="n">
        <v>35.4594594594595</v>
      </c>
      <c r="Q37" s="31" t="n">
        <v>8.1021073890775</v>
      </c>
    </row>
    <row r="38" customFormat="false" ht="15.95" hidden="false" customHeight="true" outlineLevel="0" collapsed="false">
      <c r="B38" s="22" t="s">
        <v>58</v>
      </c>
      <c r="C38" s="22"/>
      <c r="D38" s="58" t="n">
        <v>29</v>
      </c>
      <c r="E38" s="58" t="n">
        <v>1</v>
      </c>
      <c r="F38" s="58" t="n">
        <v>6</v>
      </c>
      <c r="G38" s="58" t="n">
        <v>10</v>
      </c>
      <c r="H38" s="58" t="n">
        <v>5</v>
      </c>
      <c r="I38" s="58" t="n">
        <v>1</v>
      </c>
      <c r="J38" s="58" t="n">
        <v>1</v>
      </c>
      <c r="K38" s="58" t="n">
        <v>2</v>
      </c>
      <c r="L38" s="58" t="n">
        <v>2</v>
      </c>
      <c r="M38" s="58" t="n">
        <v>0</v>
      </c>
      <c r="N38" s="58" t="n">
        <v>1</v>
      </c>
      <c r="O38" s="59" t="n">
        <v>32</v>
      </c>
      <c r="P38" s="31" t="n">
        <v>36.8275862068966</v>
      </c>
      <c r="Q38" s="31" t="n">
        <v>11.1485712265783</v>
      </c>
    </row>
    <row r="39" customFormat="false" ht="15.95" hidden="false" customHeight="tru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4</v>
      </c>
      <c r="G39" s="58" t="n">
        <v>5</v>
      </c>
      <c r="H39" s="58" t="n">
        <v>5</v>
      </c>
      <c r="I39" s="58" t="n">
        <v>4</v>
      </c>
      <c r="J39" s="58" t="n">
        <v>2</v>
      </c>
      <c r="K39" s="58" t="n">
        <v>0</v>
      </c>
      <c r="L39" s="58" t="n">
        <v>0</v>
      </c>
      <c r="M39" s="58" t="n">
        <v>0</v>
      </c>
      <c r="N39" s="58" t="n">
        <v>0</v>
      </c>
      <c r="O39" s="59" t="n">
        <v>36</v>
      </c>
      <c r="P39" s="31" t="n">
        <v>35.9</v>
      </c>
      <c r="Q39" s="31" t="n">
        <v>6.62451587108943</v>
      </c>
    </row>
    <row r="40" customFormat="false" ht="15.95" hidden="false" customHeight="true" outlineLevel="0" collapsed="false">
      <c r="B40" s="22" t="s">
        <v>60</v>
      </c>
      <c r="C40" s="22"/>
      <c r="D40" s="58" t="n">
        <v>30</v>
      </c>
      <c r="E40" s="58" t="n">
        <v>2</v>
      </c>
      <c r="F40" s="58" t="n">
        <v>5</v>
      </c>
      <c r="G40" s="58" t="n">
        <v>5</v>
      </c>
      <c r="H40" s="58" t="n">
        <v>5</v>
      </c>
      <c r="I40" s="58" t="n">
        <v>4</v>
      </c>
      <c r="J40" s="58" t="n">
        <v>3</v>
      </c>
      <c r="K40" s="58" t="n">
        <v>2</v>
      </c>
      <c r="L40" s="58" t="n">
        <v>0</v>
      </c>
      <c r="M40" s="58" t="n">
        <v>2</v>
      </c>
      <c r="N40" s="58" t="n">
        <v>2</v>
      </c>
      <c r="O40" s="59" t="n">
        <v>39</v>
      </c>
      <c r="P40" s="31" t="n">
        <v>40.1</v>
      </c>
      <c r="Q40" s="31" t="n">
        <v>12.5735080008833</v>
      </c>
    </row>
    <row r="41" customFormat="false" ht="15.95" hidden="false" customHeight="true" outlineLevel="0" collapsed="false">
      <c r="B41" s="22" t="s">
        <v>61</v>
      </c>
      <c r="C41" s="22"/>
      <c r="D41" s="58" t="n">
        <v>136</v>
      </c>
      <c r="E41" s="58" t="n">
        <v>5</v>
      </c>
      <c r="F41" s="58" t="n">
        <v>22</v>
      </c>
      <c r="G41" s="58" t="n">
        <v>37</v>
      </c>
      <c r="H41" s="58" t="n">
        <v>28</v>
      </c>
      <c r="I41" s="58" t="n">
        <v>19</v>
      </c>
      <c r="J41" s="58" t="n">
        <v>10</v>
      </c>
      <c r="K41" s="58" t="n">
        <v>4</v>
      </c>
      <c r="L41" s="58" t="n">
        <v>6</v>
      </c>
      <c r="M41" s="58" t="n">
        <v>3</v>
      </c>
      <c r="N41" s="58" t="n">
        <v>2</v>
      </c>
      <c r="O41" s="59" t="n">
        <v>35</v>
      </c>
      <c r="P41" s="31" t="n">
        <v>37.1544117647059</v>
      </c>
      <c r="Q41" s="31" t="n">
        <v>10.0840017603761</v>
      </c>
    </row>
    <row r="42" customFormat="false" ht="15.95" hidden="false" customHeight="tru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7</v>
      </c>
      <c r="G42" s="58" t="n">
        <v>10</v>
      </c>
      <c r="H42" s="58" t="n">
        <v>14</v>
      </c>
      <c r="I42" s="58" t="n">
        <v>6</v>
      </c>
      <c r="J42" s="58" t="n">
        <v>7</v>
      </c>
      <c r="K42" s="58" t="n">
        <v>2</v>
      </c>
      <c r="L42" s="58" t="n">
        <v>1</v>
      </c>
      <c r="M42" s="58" t="n">
        <v>2</v>
      </c>
      <c r="N42" s="58" t="n">
        <v>2</v>
      </c>
      <c r="O42" s="59" t="n">
        <v>36</v>
      </c>
      <c r="P42" s="31" t="n">
        <v>40.078431372549</v>
      </c>
      <c r="Q42" s="31" t="n">
        <v>10.6223220385279</v>
      </c>
    </row>
    <row r="43" customFormat="false" ht="15.95" hidden="false" customHeight="true" outlineLevel="0" collapsed="false">
      <c r="B43" s="22" t="s">
        <v>63</v>
      </c>
      <c r="C43" s="22"/>
      <c r="D43" s="58" t="n">
        <v>212</v>
      </c>
      <c r="E43" s="58" t="n">
        <v>7</v>
      </c>
      <c r="F43" s="58" t="n">
        <v>30</v>
      </c>
      <c r="G43" s="58" t="n">
        <v>37</v>
      </c>
      <c r="H43" s="58" t="n">
        <v>39</v>
      </c>
      <c r="I43" s="58" t="n">
        <v>35</v>
      </c>
      <c r="J43" s="58" t="n">
        <v>24</v>
      </c>
      <c r="K43" s="58" t="n">
        <v>18</v>
      </c>
      <c r="L43" s="58" t="n">
        <v>10</v>
      </c>
      <c r="M43" s="58" t="n">
        <v>7</v>
      </c>
      <c r="N43" s="58" t="n">
        <v>5</v>
      </c>
      <c r="O43" s="59" t="n">
        <v>38</v>
      </c>
      <c r="P43" s="31" t="n">
        <v>39.872641509434</v>
      </c>
      <c r="Q43" s="31" t="n">
        <v>10.8001143843238</v>
      </c>
    </row>
    <row r="44" customFormat="false" ht="15.95" hidden="false" customHeight="true" outlineLevel="0" collapsed="false">
      <c r="B44" s="22" t="s">
        <v>64</v>
      </c>
      <c r="C44" s="22"/>
      <c r="D44" s="58" t="n">
        <v>219</v>
      </c>
      <c r="E44" s="58" t="n">
        <v>4</v>
      </c>
      <c r="F44" s="58" t="n">
        <v>26</v>
      </c>
      <c r="G44" s="58" t="n">
        <v>38</v>
      </c>
      <c r="H44" s="58" t="n">
        <v>39</v>
      </c>
      <c r="I44" s="58" t="n">
        <v>41</v>
      </c>
      <c r="J44" s="58" t="n">
        <v>42</v>
      </c>
      <c r="K44" s="58" t="n">
        <v>12</v>
      </c>
      <c r="L44" s="58" t="n">
        <v>7</v>
      </c>
      <c r="M44" s="58" t="n">
        <v>1</v>
      </c>
      <c r="N44" s="58" t="n">
        <v>9</v>
      </c>
      <c r="O44" s="59" t="n">
        <v>40</v>
      </c>
      <c r="P44" s="31" t="n">
        <v>40.3744292237443</v>
      </c>
      <c r="Q44" s="31" t="n">
        <v>10.4467405925285</v>
      </c>
    </row>
    <row r="45" customFormat="false" ht="15.95" hidden="false" customHeight="true" outlineLevel="0" collapsed="false">
      <c r="B45" s="22" t="s">
        <v>65</v>
      </c>
      <c r="C45" s="22"/>
      <c r="D45" s="58" t="n">
        <v>1115</v>
      </c>
      <c r="E45" s="58" t="n">
        <v>33</v>
      </c>
      <c r="F45" s="58" t="n">
        <v>115</v>
      </c>
      <c r="G45" s="58" t="n">
        <v>238</v>
      </c>
      <c r="H45" s="58" t="n">
        <v>245</v>
      </c>
      <c r="I45" s="58" t="n">
        <v>173</v>
      </c>
      <c r="J45" s="58" t="n">
        <v>115</v>
      </c>
      <c r="K45" s="58" t="n">
        <v>74</v>
      </c>
      <c r="L45" s="58" t="n">
        <v>47</v>
      </c>
      <c r="M45" s="58" t="n">
        <v>28</v>
      </c>
      <c r="N45" s="58" t="n">
        <v>47</v>
      </c>
      <c r="O45" s="59" t="n">
        <v>38</v>
      </c>
      <c r="P45" s="31" t="n">
        <v>40.1219730941704</v>
      </c>
      <c r="Q45" s="31" t="n">
        <v>10.9820079583109</v>
      </c>
    </row>
    <row r="46" customFormat="false" ht="15.95" hidden="false" customHeight="true" outlineLevel="0" collapsed="false">
      <c r="B46" s="22" t="s">
        <v>66</v>
      </c>
      <c r="C46" s="22"/>
      <c r="D46" s="58" t="n">
        <v>115</v>
      </c>
      <c r="E46" s="58" t="n">
        <v>5</v>
      </c>
      <c r="F46" s="58" t="n">
        <v>20</v>
      </c>
      <c r="G46" s="58" t="n">
        <v>27</v>
      </c>
      <c r="H46" s="58" t="n">
        <v>27</v>
      </c>
      <c r="I46" s="58" t="n">
        <v>17</v>
      </c>
      <c r="J46" s="58" t="n">
        <v>8</v>
      </c>
      <c r="K46" s="58" t="n">
        <v>4</v>
      </c>
      <c r="L46" s="58" t="n">
        <v>4</v>
      </c>
      <c r="M46" s="58" t="n">
        <v>2</v>
      </c>
      <c r="N46" s="58" t="n">
        <v>1</v>
      </c>
      <c r="O46" s="59" t="n">
        <v>36</v>
      </c>
      <c r="P46" s="31" t="n">
        <v>36.6695652173913</v>
      </c>
      <c r="Q46" s="31" t="n">
        <v>9.07543603817415</v>
      </c>
    </row>
    <row r="47" customFormat="false" ht="15.95" hidden="false" customHeight="true" outlineLevel="0" collapsed="false">
      <c r="B47" s="22" t="s">
        <v>67</v>
      </c>
      <c r="C47" s="22"/>
      <c r="D47" s="58" t="n">
        <v>113</v>
      </c>
      <c r="E47" s="58" t="n">
        <v>5</v>
      </c>
      <c r="F47" s="58" t="n">
        <v>16</v>
      </c>
      <c r="G47" s="58" t="n">
        <v>32</v>
      </c>
      <c r="H47" s="58" t="n">
        <v>17</v>
      </c>
      <c r="I47" s="58" t="n">
        <v>16</v>
      </c>
      <c r="J47" s="58" t="n">
        <v>9</v>
      </c>
      <c r="K47" s="58" t="n">
        <v>5</v>
      </c>
      <c r="L47" s="58" t="n">
        <v>5</v>
      </c>
      <c r="M47" s="58" t="n">
        <v>6</v>
      </c>
      <c r="N47" s="58" t="n">
        <v>2</v>
      </c>
      <c r="O47" s="59" t="n">
        <v>36</v>
      </c>
      <c r="P47" s="31" t="n">
        <v>38.4955752212389</v>
      </c>
      <c r="Q47" s="31" t="n">
        <v>10.6821980531407</v>
      </c>
    </row>
    <row r="48" customFormat="false" ht="15.95" hidden="false" customHeight="true" outlineLevel="0" collapsed="false">
      <c r="B48" s="22" t="s">
        <v>68</v>
      </c>
      <c r="C48" s="22"/>
      <c r="D48" s="58" t="n">
        <v>133</v>
      </c>
      <c r="E48" s="58" t="n">
        <v>7</v>
      </c>
      <c r="F48" s="58" t="n">
        <v>23</v>
      </c>
      <c r="G48" s="58" t="n">
        <v>21</v>
      </c>
      <c r="H48" s="58" t="n">
        <v>34</v>
      </c>
      <c r="I48" s="58" t="n">
        <v>17</v>
      </c>
      <c r="J48" s="58" t="n">
        <v>11</v>
      </c>
      <c r="K48" s="58" t="n">
        <v>5</v>
      </c>
      <c r="L48" s="58" t="n">
        <v>6</v>
      </c>
      <c r="M48" s="58" t="n">
        <v>1</v>
      </c>
      <c r="N48" s="58" t="n">
        <v>8</v>
      </c>
      <c r="O48" s="59" t="n">
        <v>36</v>
      </c>
      <c r="P48" s="31" t="n">
        <v>38.7443609022556</v>
      </c>
      <c r="Q48" s="31" t="n">
        <v>11.5703736977302</v>
      </c>
    </row>
    <row r="49" customFormat="false" ht="15.95" hidden="false" customHeight="true" outlineLevel="0" collapsed="false">
      <c r="B49" s="22" t="s">
        <v>69</v>
      </c>
      <c r="C49" s="22"/>
      <c r="D49" s="58" t="n">
        <v>876</v>
      </c>
      <c r="E49" s="58" t="n">
        <v>25</v>
      </c>
      <c r="F49" s="58" t="n">
        <v>116</v>
      </c>
      <c r="G49" s="58" t="n">
        <v>204</v>
      </c>
      <c r="H49" s="58" t="n">
        <v>184</v>
      </c>
      <c r="I49" s="58" t="n">
        <v>149</v>
      </c>
      <c r="J49" s="58" t="n">
        <v>76</v>
      </c>
      <c r="K49" s="58" t="n">
        <v>52</v>
      </c>
      <c r="L49" s="58" t="n">
        <v>26</v>
      </c>
      <c r="M49" s="58" t="n">
        <v>19</v>
      </c>
      <c r="N49" s="58" t="n">
        <v>25</v>
      </c>
      <c r="O49" s="59" t="n">
        <v>37</v>
      </c>
      <c r="P49" s="31" t="n">
        <v>38.8059360730594</v>
      </c>
      <c r="Q49" s="31" t="n">
        <v>10.2218258996505</v>
      </c>
    </row>
    <row r="50" customFormat="false" ht="15.95" hidden="false" customHeight="true" outlineLevel="0" collapsed="false">
      <c r="B50" s="22" t="s">
        <v>70</v>
      </c>
      <c r="C50" s="22"/>
      <c r="D50" s="58" t="n">
        <v>593</v>
      </c>
      <c r="E50" s="58" t="n">
        <v>20</v>
      </c>
      <c r="F50" s="58" t="n">
        <v>92</v>
      </c>
      <c r="G50" s="58" t="n">
        <v>146</v>
      </c>
      <c r="H50" s="58" t="n">
        <v>117</v>
      </c>
      <c r="I50" s="58" t="n">
        <v>93</v>
      </c>
      <c r="J50" s="58" t="n">
        <v>52</v>
      </c>
      <c r="K50" s="58" t="n">
        <v>22</v>
      </c>
      <c r="L50" s="58" t="n">
        <v>15</v>
      </c>
      <c r="M50" s="58" t="n">
        <v>17</v>
      </c>
      <c r="N50" s="58" t="n">
        <v>19</v>
      </c>
      <c r="O50" s="59" t="n">
        <v>36</v>
      </c>
      <c r="P50" s="31" t="n">
        <v>38.2344013490725</v>
      </c>
      <c r="Q50" s="31" t="n">
        <v>10.4844171863435</v>
      </c>
    </row>
    <row r="51" customFormat="false" ht="15.95" hidden="false" customHeight="true" outlineLevel="0" collapsed="false">
      <c r="B51" s="22" t="s">
        <v>71</v>
      </c>
      <c r="C51" s="22"/>
      <c r="D51" s="58" t="n">
        <v>87</v>
      </c>
      <c r="E51" s="58" t="n">
        <v>6</v>
      </c>
      <c r="F51" s="58" t="n">
        <v>10</v>
      </c>
      <c r="G51" s="58" t="n">
        <v>23</v>
      </c>
      <c r="H51" s="58" t="n">
        <v>21</v>
      </c>
      <c r="I51" s="58" t="n">
        <v>11</v>
      </c>
      <c r="J51" s="58" t="n">
        <v>8</v>
      </c>
      <c r="K51" s="58" t="n">
        <v>5</v>
      </c>
      <c r="L51" s="58" t="n">
        <v>2</v>
      </c>
      <c r="M51" s="58" t="n">
        <v>1</v>
      </c>
      <c r="N51" s="58" t="n">
        <v>0</v>
      </c>
      <c r="O51" s="59" t="n">
        <v>35</v>
      </c>
      <c r="P51" s="31" t="n">
        <v>36.4137931034483</v>
      </c>
      <c r="Q51" s="31" t="n">
        <v>9.07148833220587</v>
      </c>
    </row>
    <row r="52" customFormat="false" ht="15.95" hidden="false" customHeight="tru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6</v>
      </c>
      <c r="G52" s="58" t="n">
        <v>6</v>
      </c>
      <c r="H52" s="58" t="n">
        <v>9</v>
      </c>
      <c r="I52" s="58" t="n">
        <v>4</v>
      </c>
      <c r="J52" s="58" t="n">
        <v>7</v>
      </c>
      <c r="K52" s="58" t="n">
        <v>1</v>
      </c>
      <c r="L52" s="58" t="n">
        <v>1</v>
      </c>
      <c r="M52" s="58" t="n">
        <v>1</v>
      </c>
      <c r="N52" s="58" t="n">
        <v>2</v>
      </c>
      <c r="O52" s="59" t="n">
        <v>39</v>
      </c>
      <c r="P52" s="31" t="n">
        <v>40.3243243243243</v>
      </c>
      <c r="Q52" s="31" t="n">
        <v>10.6537788133133</v>
      </c>
    </row>
    <row r="53" customFormat="false" ht="15.95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s">
        <v>74</v>
      </c>
      <c r="P53" s="31" t="s">
        <v>74</v>
      </c>
      <c r="Q53" s="31" t="s">
        <v>74</v>
      </c>
    </row>
    <row r="54" customFormat="false" ht="15.95" hidden="false" customHeight="tru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1</v>
      </c>
      <c r="G54" s="58" t="n">
        <v>1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9" t="n">
        <v>33</v>
      </c>
      <c r="P54" s="31" t="n">
        <v>32</v>
      </c>
      <c r="Q54" s="31" t="n">
        <v>3.60555127546399</v>
      </c>
    </row>
    <row r="55" customFormat="false" ht="15.95" hidden="false" customHeight="true" outlineLevel="0" collapsed="false">
      <c r="B55" s="22" t="s">
        <v>76</v>
      </c>
      <c r="C55" s="22"/>
      <c r="D55" s="58" t="n">
        <v>121</v>
      </c>
      <c r="E55" s="58" t="n">
        <v>6</v>
      </c>
      <c r="F55" s="58" t="n">
        <v>16</v>
      </c>
      <c r="G55" s="58" t="n">
        <v>27</v>
      </c>
      <c r="H55" s="58" t="n">
        <v>33</v>
      </c>
      <c r="I55" s="58" t="n">
        <v>15</v>
      </c>
      <c r="J55" s="58" t="n">
        <v>10</v>
      </c>
      <c r="K55" s="58" t="n">
        <v>3</v>
      </c>
      <c r="L55" s="58" t="n">
        <v>5</v>
      </c>
      <c r="M55" s="58" t="n">
        <v>2</v>
      </c>
      <c r="N55" s="58" t="n">
        <v>4</v>
      </c>
      <c r="O55" s="59" t="n">
        <v>37</v>
      </c>
      <c r="P55" s="31" t="n">
        <v>38.5289256198347</v>
      </c>
      <c r="Q55" s="31" t="n">
        <v>10.5696691687152</v>
      </c>
    </row>
    <row r="56" customFormat="false" ht="15.95" hidden="false" customHeight="true" outlineLevel="0" collapsed="false">
      <c r="B56" s="22" t="s">
        <v>77</v>
      </c>
      <c r="C56" s="22"/>
      <c r="D56" s="58" t="n">
        <v>212</v>
      </c>
      <c r="E56" s="58" t="n">
        <v>3</v>
      </c>
      <c r="F56" s="58" t="n">
        <v>32</v>
      </c>
      <c r="G56" s="58" t="n">
        <v>62</v>
      </c>
      <c r="H56" s="58" t="n">
        <v>59</v>
      </c>
      <c r="I56" s="58" t="n">
        <v>28</v>
      </c>
      <c r="J56" s="58" t="n">
        <v>12</v>
      </c>
      <c r="K56" s="58" t="n">
        <v>3</v>
      </c>
      <c r="L56" s="58" t="n">
        <v>7</v>
      </c>
      <c r="M56" s="58" t="n">
        <v>3</v>
      </c>
      <c r="N56" s="58" t="n">
        <v>3</v>
      </c>
      <c r="O56" s="59" t="n">
        <v>35</v>
      </c>
      <c r="P56" s="31" t="n">
        <v>36.6320754716981</v>
      </c>
      <c r="Q56" s="31" t="n">
        <v>8.55351203797893</v>
      </c>
    </row>
    <row r="57" customFormat="false" ht="15.95" hidden="false" customHeight="tru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5</v>
      </c>
      <c r="G57" s="58" t="n">
        <v>14</v>
      </c>
      <c r="H57" s="58" t="n">
        <v>5</v>
      </c>
      <c r="I57" s="58" t="n">
        <v>5</v>
      </c>
      <c r="J57" s="58" t="n">
        <v>1</v>
      </c>
      <c r="K57" s="58" t="n">
        <v>1</v>
      </c>
      <c r="L57" s="58" t="n">
        <v>1</v>
      </c>
      <c r="M57" s="58" t="n">
        <v>2</v>
      </c>
      <c r="N57" s="58" t="n">
        <v>0</v>
      </c>
      <c r="O57" s="59" t="n">
        <v>34</v>
      </c>
      <c r="P57" s="31" t="n">
        <v>37.1176470588235</v>
      </c>
      <c r="Q57" s="31" t="n">
        <v>9.37037467600029</v>
      </c>
    </row>
    <row r="58" customFormat="false" ht="15.95" hidden="false" customHeight="tru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1</v>
      </c>
      <c r="G58" s="58" t="n">
        <v>3</v>
      </c>
      <c r="H58" s="58" t="n">
        <v>6</v>
      </c>
      <c r="I58" s="58" t="n">
        <v>2</v>
      </c>
      <c r="J58" s="58" t="n">
        <v>2</v>
      </c>
      <c r="K58" s="58" t="n">
        <v>0</v>
      </c>
      <c r="L58" s="58" t="n">
        <v>0</v>
      </c>
      <c r="M58" s="58" t="n">
        <v>1</v>
      </c>
      <c r="N58" s="58" t="n">
        <v>0</v>
      </c>
      <c r="O58" s="59" t="n">
        <v>36</v>
      </c>
      <c r="P58" s="31" t="n">
        <v>39.1333333333333</v>
      </c>
      <c r="Q58" s="31" t="n">
        <v>8.42501942911424</v>
      </c>
    </row>
    <row r="59" customFormat="false" ht="15.95" hidden="false" customHeight="tru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8</v>
      </c>
      <c r="G59" s="58" t="n">
        <v>14</v>
      </c>
      <c r="H59" s="58" t="n">
        <v>7</v>
      </c>
      <c r="I59" s="58" t="n">
        <v>4</v>
      </c>
      <c r="J59" s="58" t="n">
        <v>1</v>
      </c>
      <c r="K59" s="58" t="n">
        <v>1</v>
      </c>
      <c r="L59" s="58" t="n">
        <v>4</v>
      </c>
      <c r="M59" s="58" t="n">
        <v>1</v>
      </c>
      <c r="N59" s="58" t="n">
        <v>0</v>
      </c>
      <c r="O59" s="59" t="n">
        <v>34</v>
      </c>
      <c r="P59" s="31" t="n">
        <v>37.25</v>
      </c>
      <c r="Q59" s="31" t="n">
        <v>9.42650382480028</v>
      </c>
    </row>
    <row r="60" customFormat="false" ht="15.95" hidden="false" customHeight="true" outlineLevel="0" collapsed="false">
      <c r="B60" s="22" t="s">
        <v>81</v>
      </c>
      <c r="C60" s="22"/>
      <c r="D60" s="58" t="n">
        <v>32</v>
      </c>
      <c r="E60" s="58" t="n">
        <v>2</v>
      </c>
      <c r="F60" s="58" t="n">
        <v>7</v>
      </c>
      <c r="G60" s="58" t="n">
        <v>4</v>
      </c>
      <c r="H60" s="58" t="n">
        <v>5</v>
      </c>
      <c r="I60" s="58" t="n">
        <v>6</v>
      </c>
      <c r="J60" s="58" t="n">
        <v>6</v>
      </c>
      <c r="K60" s="58" t="n">
        <v>1</v>
      </c>
      <c r="L60" s="58" t="n">
        <v>0</v>
      </c>
      <c r="M60" s="58" t="n">
        <v>0</v>
      </c>
      <c r="N60" s="58" t="n">
        <v>1</v>
      </c>
      <c r="O60" s="59" t="n">
        <v>38</v>
      </c>
      <c r="P60" s="31" t="n">
        <v>37.6875</v>
      </c>
      <c r="Q60" s="31" t="n">
        <v>9.85192792660237</v>
      </c>
    </row>
    <row r="61" customFormat="false" ht="15.95" hidden="false" customHeight="true" outlineLevel="0" collapsed="false">
      <c r="B61" s="22" t="s">
        <v>82</v>
      </c>
      <c r="C61" s="22"/>
      <c r="D61" s="58" t="n">
        <v>23</v>
      </c>
      <c r="E61" s="58" t="n">
        <v>1</v>
      </c>
      <c r="F61" s="58" t="n">
        <v>2</v>
      </c>
      <c r="G61" s="58" t="n">
        <v>3</v>
      </c>
      <c r="H61" s="58" t="n">
        <v>8</v>
      </c>
      <c r="I61" s="58" t="n">
        <v>6</v>
      </c>
      <c r="J61" s="58" t="n">
        <v>0</v>
      </c>
      <c r="K61" s="58" t="n">
        <v>2</v>
      </c>
      <c r="L61" s="58" t="n">
        <v>0</v>
      </c>
      <c r="M61" s="58" t="n">
        <v>1</v>
      </c>
      <c r="N61" s="58" t="n">
        <v>0</v>
      </c>
      <c r="O61" s="59" t="n">
        <v>37</v>
      </c>
      <c r="P61" s="31" t="n">
        <v>38.3478260869565</v>
      </c>
      <c r="Q61" s="31" t="n">
        <v>8.35903808979007</v>
      </c>
    </row>
    <row r="62" customFormat="false" ht="15.95" hidden="false" customHeight="tru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42</v>
      </c>
      <c r="G62" s="58" t="n">
        <v>89</v>
      </c>
      <c r="H62" s="58" t="n">
        <v>67</v>
      </c>
      <c r="I62" s="58" t="n">
        <v>46</v>
      </c>
      <c r="J62" s="58" t="n">
        <v>17</v>
      </c>
      <c r="K62" s="58" t="n">
        <v>9</v>
      </c>
      <c r="L62" s="58" t="n">
        <v>10</v>
      </c>
      <c r="M62" s="58" t="n">
        <v>8</v>
      </c>
      <c r="N62" s="58" t="n">
        <v>8</v>
      </c>
      <c r="O62" s="59" t="n">
        <v>36</v>
      </c>
      <c r="P62" s="31" t="n">
        <v>38.1554054054054</v>
      </c>
      <c r="Q62" s="31" t="n">
        <v>9.74363788105465</v>
      </c>
    </row>
    <row r="63" customFormat="false" ht="15.95" hidden="false" customHeight="true" outlineLevel="0" collapsed="false">
      <c r="B63" s="22" t="s">
        <v>84</v>
      </c>
      <c r="C63" s="22"/>
      <c r="D63" s="58" t="n">
        <v>31</v>
      </c>
      <c r="E63" s="58" t="n">
        <v>1</v>
      </c>
      <c r="F63" s="58" t="n">
        <v>4</v>
      </c>
      <c r="G63" s="58" t="n">
        <v>7</v>
      </c>
      <c r="H63" s="58" t="n">
        <v>10</v>
      </c>
      <c r="I63" s="58" t="n">
        <v>6</v>
      </c>
      <c r="J63" s="58" t="n">
        <v>2</v>
      </c>
      <c r="K63" s="58" t="n">
        <v>1</v>
      </c>
      <c r="L63" s="58" t="n">
        <v>0</v>
      </c>
      <c r="M63" s="58" t="n">
        <v>0</v>
      </c>
      <c r="N63" s="58" t="n">
        <v>0</v>
      </c>
      <c r="O63" s="59" t="n">
        <v>35</v>
      </c>
      <c r="P63" s="31" t="n">
        <v>35.7741935483871</v>
      </c>
      <c r="Q63" s="31" t="n">
        <v>6.71669401525957</v>
      </c>
    </row>
    <row r="64" customFormat="false" ht="15.95" hidden="false" customHeight="tru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1</v>
      </c>
      <c r="G64" s="58" t="n">
        <v>3</v>
      </c>
      <c r="H64" s="58" t="n">
        <v>3</v>
      </c>
      <c r="I64" s="58" t="n">
        <v>4</v>
      </c>
      <c r="J64" s="58" t="n">
        <v>1</v>
      </c>
      <c r="K64" s="58" t="n">
        <v>0</v>
      </c>
      <c r="L64" s="58" t="n">
        <v>1</v>
      </c>
      <c r="M64" s="58" t="n">
        <v>0</v>
      </c>
      <c r="N64" s="58" t="n">
        <v>0</v>
      </c>
      <c r="O64" s="59" t="n">
        <v>38</v>
      </c>
      <c r="P64" s="31" t="n">
        <v>38.5384615384615</v>
      </c>
      <c r="Q64" s="31" t="n">
        <v>7.94371223689303</v>
      </c>
    </row>
    <row r="65" customFormat="false" ht="15.95" hidden="false" customHeight="tru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10</v>
      </c>
      <c r="G65" s="58" t="n">
        <v>18</v>
      </c>
      <c r="H65" s="58" t="n">
        <v>13</v>
      </c>
      <c r="I65" s="58" t="n">
        <v>12</v>
      </c>
      <c r="J65" s="58" t="n">
        <v>5</v>
      </c>
      <c r="K65" s="58" t="n">
        <v>5</v>
      </c>
      <c r="L65" s="58" t="n">
        <v>5</v>
      </c>
      <c r="M65" s="58" t="n">
        <v>4</v>
      </c>
      <c r="N65" s="58" t="n">
        <v>1</v>
      </c>
      <c r="O65" s="59" t="n">
        <v>38</v>
      </c>
      <c r="P65" s="31" t="n">
        <v>40.3013698630137</v>
      </c>
      <c r="Q65" s="31" t="n">
        <v>11.4062421159874</v>
      </c>
    </row>
    <row r="66" customFormat="false" ht="15.95" hidden="false" customHeight="tru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5</v>
      </c>
      <c r="G66" s="58" t="n">
        <v>12</v>
      </c>
      <c r="H66" s="58" t="n">
        <v>16</v>
      </c>
      <c r="I66" s="58" t="n">
        <v>12</v>
      </c>
      <c r="J66" s="58" t="n">
        <v>5</v>
      </c>
      <c r="K66" s="58" t="n">
        <v>2</v>
      </c>
      <c r="L66" s="58" t="n">
        <v>6</v>
      </c>
      <c r="M66" s="58" t="n">
        <v>1</v>
      </c>
      <c r="N66" s="58" t="n">
        <v>0</v>
      </c>
      <c r="O66" s="59" t="n">
        <v>39</v>
      </c>
      <c r="P66" s="31" t="n">
        <v>39.7966101694915</v>
      </c>
      <c r="Q66" s="31" t="n">
        <v>8.70548709448866</v>
      </c>
    </row>
    <row r="67" customFormat="false" ht="15.95" hidden="false" customHeight="tru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1</v>
      </c>
      <c r="G67" s="58" t="n">
        <v>2</v>
      </c>
      <c r="H67" s="58" t="n">
        <v>1</v>
      </c>
      <c r="I67" s="58" t="n">
        <v>4</v>
      </c>
      <c r="J67" s="58" t="n">
        <v>0</v>
      </c>
      <c r="K67" s="58" t="n">
        <v>2</v>
      </c>
      <c r="L67" s="58" t="n">
        <v>0</v>
      </c>
      <c r="M67" s="58" t="n">
        <v>2</v>
      </c>
      <c r="N67" s="58" t="n">
        <v>0</v>
      </c>
      <c r="O67" s="59" t="n">
        <v>40</v>
      </c>
      <c r="P67" s="31" t="n">
        <v>43</v>
      </c>
      <c r="Q67" s="31" t="n">
        <v>11.457431093955</v>
      </c>
    </row>
    <row r="68" customFormat="false" ht="15.95" hidden="false" customHeight="tru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11</v>
      </c>
      <c r="G68" s="58" t="n">
        <v>19</v>
      </c>
      <c r="H68" s="58" t="n">
        <v>10</v>
      </c>
      <c r="I68" s="58" t="n">
        <v>8</v>
      </c>
      <c r="J68" s="58" t="n">
        <v>8</v>
      </c>
      <c r="K68" s="58" t="n">
        <v>3</v>
      </c>
      <c r="L68" s="58" t="n">
        <v>0</v>
      </c>
      <c r="M68" s="58" t="n">
        <v>1</v>
      </c>
      <c r="N68" s="58" t="n">
        <v>4</v>
      </c>
      <c r="O68" s="59" t="n">
        <v>35</v>
      </c>
      <c r="P68" s="31" t="n">
        <v>39.234375</v>
      </c>
      <c r="Q68" s="31" t="n">
        <v>12.1272907343543</v>
      </c>
    </row>
    <row r="69" s="38" customFormat="true" ht="15.95" hidden="false" customHeight="true" outlineLevel="0" collapsed="false">
      <c r="A69" s="1"/>
      <c r="B69" s="27" t="s">
        <v>90</v>
      </c>
      <c r="C69" s="27"/>
      <c r="D69" s="63" t="n">
        <v>28</v>
      </c>
      <c r="E69" s="63" t="n">
        <v>0</v>
      </c>
      <c r="F69" s="63" t="n">
        <v>1</v>
      </c>
      <c r="G69" s="63" t="n">
        <v>7</v>
      </c>
      <c r="H69" s="63" t="n">
        <v>11</v>
      </c>
      <c r="I69" s="63" t="n">
        <v>3</v>
      </c>
      <c r="J69" s="63" t="n">
        <v>2</v>
      </c>
      <c r="K69" s="63" t="n">
        <v>1</v>
      </c>
      <c r="L69" s="63" t="n">
        <v>2</v>
      </c>
      <c r="M69" s="63" t="n">
        <v>0</v>
      </c>
      <c r="N69" s="63" t="n">
        <v>1</v>
      </c>
      <c r="O69" s="64" t="n">
        <v>36.5</v>
      </c>
      <c r="P69" s="36" t="n">
        <v>39.3214285714286</v>
      </c>
      <c r="Q69" s="36" t="n">
        <v>9.51822256761003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42" t="s">
        <v>258</v>
      </c>
      <c r="D1" s="42" t="s">
        <v>259</v>
      </c>
      <c r="P1" s="42" t="s">
        <v>260</v>
      </c>
      <c r="AC1" s="42" t="s">
        <v>260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75" t="s">
        <v>261</v>
      </c>
      <c r="C3" s="175"/>
      <c r="D3" s="45" t="s">
        <v>94</v>
      </c>
      <c r="E3" s="45" t="s">
        <v>240</v>
      </c>
      <c r="F3" s="105"/>
      <c r="G3" s="106" t="n">
        <v>200</v>
      </c>
      <c r="H3" s="106" t="n">
        <v>300</v>
      </c>
      <c r="I3" s="106" t="n">
        <v>400</v>
      </c>
      <c r="J3" s="106" t="n">
        <v>500</v>
      </c>
      <c r="K3" s="106" t="n">
        <v>600</v>
      </c>
      <c r="L3" s="106" t="n">
        <v>700</v>
      </c>
      <c r="M3" s="106" t="n">
        <v>800</v>
      </c>
      <c r="N3" s="106" t="n">
        <v>900</v>
      </c>
      <c r="O3" s="106" t="n">
        <v>1000</v>
      </c>
      <c r="P3" s="106" t="n">
        <v>1100</v>
      </c>
      <c r="Q3" s="106" t="n">
        <v>1200</v>
      </c>
      <c r="R3" s="106" t="n">
        <v>1300</v>
      </c>
      <c r="S3" s="106" t="n">
        <v>1400</v>
      </c>
      <c r="T3" s="106" t="n">
        <v>1500</v>
      </c>
      <c r="U3" s="106" t="n">
        <v>1600</v>
      </c>
      <c r="V3" s="106" t="n">
        <v>1700</v>
      </c>
      <c r="W3" s="106" t="n">
        <v>1800</v>
      </c>
      <c r="X3" s="106" t="n">
        <v>1900</v>
      </c>
      <c r="Y3" s="106" t="n">
        <v>2000</v>
      </c>
      <c r="Z3" s="106" t="n">
        <v>2100</v>
      </c>
      <c r="AA3" s="106" t="n">
        <v>2200</v>
      </c>
      <c r="AB3" s="106" t="n">
        <v>2300</v>
      </c>
      <c r="AC3" s="106" t="n">
        <v>2400</v>
      </c>
      <c r="AD3" s="106" t="n">
        <v>2500</v>
      </c>
      <c r="AE3" s="106" t="n">
        <v>2600</v>
      </c>
      <c r="AF3" s="106" t="n">
        <v>2700</v>
      </c>
      <c r="AG3" s="106" t="n">
        <v>2800</v>
      </c>
      <c r="AH3" s="106" t="n">
        <v>2900</v>
      </c>
      <c r="AI3" s="163" t="s">
        <v>262</v>
      </c>
      <c r="AJ3" s="45" t="s">
        <v>242</v>
      </c>
      <c r="AK3" s="45" t="s">
        <v>97</v>
      </c>
      <c r="AL3" s="176" t="s">
        <v>263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9" t="s">
        <v>99</v>
      </c>
      <c r="G4" s="77" t="s">
        <v>99</v>
      </c>
      <c r="H4" s="77" t="s">
        <v>99</v>
      </c>
      <c r="I4" s="77" t="s">
        <v>99</v>
      </c>
      <c r="J4" s="78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9" t="s">
        <v>99</v>
      </c>
      <c r="Q4" s="79" t="s">
        <v>99</v>
      </c>
      <c r="R4" s="79" t="s">
        <v>99</v>
      </c>
      <c r="S4" s="77" t="s">
        <v>99</v>
      </c>
      <c r="T4" s="79" t="s">
        <v>99</v>
      </c>
      <c r="U4" s="79" t="s">
        <v>99</v>
      </c>
      <c r="V4" s="79" t="s">
        <v>99</v>
      </c>
      <c r="W4" s="79" t="s">
        <v>99</v>
      </c>
      <c r="X4" s="79" t="s">
        <v>99</v>
      </c>
      <c r="Y4" s="79" t="s">
        <v>99</v>
      </c>
      <c r="Z4" s="79" t="s">
        <v>99</v>
      </c>
      <c r="AA4" s="79" t="s">
        <v>99</v>
      </c>
      <c r="AB4" s="77" t="s">
        <v>99</v>
      </c>
      <c r="AC4" s="79" t="s">
        <v>99</v>
      </c>
      <c r="AD4" s="79" t="s">
        <v>99</v>
      </c>
      <c r="AE4" s="79" t="s">
        <v>99</v>
      </c>
      <c r="AF4" s="79" t="s">
        <v>99</v>
      </c>
      <c r="AG4" s="79" t="s">
        <v>99</v>
      </c>
      <c r="AH4" s="79" t="s">
        <v>99</v>
      </c>
      <c r="AI4" s="77" t="s">
        <v>99</v>
      </c>
      <c r="AJ4" s="45"/>
      <c r="AK4" s="45"/>
      <c r="AL4" s="176"/>
    </row>
    <row r="5" customFormat="false" ht="24" hidden="false" customHeight="true" outlineLevel="0" collapsed="false">
      <c r="B5" s="103"/>
      <c r="C5" s="103"/>
      <c r="D5" s="45"/>
      <c r="E5" s="45"/>
      <c r="F5" s="164" t="s">
        <v>251</v>
      </c>
      <c r="G5" s="114" t="n">
        <v>299</v>
      </c>
      <c r="H5" s="114" t="n">
        <v>399</v>
      </c>
      <c r="I5" s="114" t="n">
        <v>499</v>
      </c>
      <c r="J5" s="114" t="n">
        <v>599</v>
      </c>
      <c r="K5" s="114" t="n">
        <v>699</v>
      </c>
      <c r="L5" s="114" t="n">
        <v>799</v>
      </c>
      <c r="M5" s="114" t="n">
        <v>899</v>
      </c>
      <c r="N5" s="114" t="n">
        <v>999</v>
      </c>
      <c r="O5" s="114" t="n">
        <v>1099</v>
      </c>
      <c r="P5" s="114" t="n">
        <v>1199</v>
      </c>
      <c r="Q5" s="114" t="n">
        <v>1299</v>
      </c>
      <c r="R5" s="114" t="n">
        <v>1399</v>
      </c>
      <c r="S5" s="114" t="n">
        <v>1499</v>
      </c>
      <c r="T5" s="114" t="n">
        <v>1599</v>
      </c>
      <c r="U5" s="114" t="n">
        <v>1699</v>
      </c>
      <c r="V5" s="114" t="n">
        <v>1799</v>
      </c>
      <c r="W5" s="114" t="n">
        <v>1899</v>
      </c>
      <c r="X5" s="114" t="n">
        <v>1999</v>
      </c>
      <c r="Y5" s="114" t="n">
        <v>2099</v>
      </c>
      <c r="Z5" s="114" t="n">
        <v>2199</v>
      </c>
      <c r="AA5" s="114" t="n">
        <v>2299</v>
      </c>
      <c r="AB5" s="114" t="n">
        <v>2399</v>
      </c>
      <c r="AC5" s="114" t="n">
        <v>2499</v>
      </c>
      <c r="AD5" s="114" t="n">
        <v>2599</v>
      </c>
      <c r="AE5" s="114" t="n">
        <v>2699</v>
      </c>
      <c r="AF5" s="114" t="n">
        <v>2799</v>
      </c>
      <c r="AG5" s="114" t="n">
        <v>2899</v>
      </c>
      <c r="AH5" s="114" t="n">
        <v>2999</v>
      </c>
      <c r="AI5" s="177"/>
      <c r="AJ5" s="45" t="s">
        <v>245</v>
      </c>
      <c r="AK5" s="66" t="s">
        <v>246</v>
      </c>
      <c r="AL5" s="155" t="s">
        <v>23</v>
      </c>
    </row>
    <row r="6" customFormat="false" ht="12" hidden="false" customHeight="true" outlineLevel="0" collapsed="false">
      <c r="B6" s="84" t="s">
        <v>27</v>
      </c>
      <c r="C6" s="84"/>
      <c r="D6" s="58" t="n">
        <v>14789</v>
      </c>
      <c r="E6" s="58" t="n">
        <v>6643</v>
      </c>
      <c r="F6" s="58" t="n">
        <v>1251</v>
      </c>
      <c r="G6" s="58" t="n">
        <v>3191</v>
      </c>
      <c r="H6" s="58" t="n">
        <v>2313</v>
      </c>
      <c r="I6" s="58" t="n">
        <v>907</v>
      </c>
      <c r="J6" s="58" t="n">
        <v>268</v>
      </c>
      <c r="K6" s="58" t="n">
        <v>95</v>
      </c>
      <c r="L6" s="58" t="n">
        <v>44</v>
      </c>
      <c r="M6" s="58" t="n">
        <v>4</v>
      </c>
      <c r="N6" s="58" t="n">
        <v>4</v>
      </c>
      <c r="O6" s="58" t="n">
        <v>8</v>
      </c>
      <c r="P6" s="58" t="n">
        <v>3</v>
      </c>
      <c r="Q6" s="58" t="n">
        <v>4</v>
      </c>
      <c r="R6" s="58" t="n">
        <v>2</v>
      </c>
      <c r="S6" s="58" t="n">
        <v>1</v>
      </c>
      <c r="T6" s="58" t="n">
        <v>5</v>
      </c>
      <c r="U6" s="58" t="n">
        <v>10</v>
      </c>
      <c r="V6" s="58" t="n">
        <v>3</v>
      </c>
      <c r="W6" s="58" t="n">
        <v>2</v>
      </c>
      <c r="X6" s="58" t="n">
        <v>4</v>
      </c>
      <c r="Y6" s="58" t="n">
        <v>5</v>
      </c>
      <c r="Z6" s="58" t="n">
        <v>2</v>
      </c>
      <c r="AA6" s="58" t="n">
        <v>0</v>
      </c>
      <c r="AB6" s="58" t="n">
        <v>3</v>
      </c>
      <c r="AC6" s="58" t="n">
        <v>1</v>
      </c>
      <c r="AD6" s="58" t="n">
        <v>3</v>
      </c>
      <c r="AE6" s="58" t="n">
        <v>2</v>
      </c>
      <c r="AF6" s="58" t="n">
        <v>0</v>
      </c>
      <c r="AG6" s="58" t="n">
        <v>1</v>
      </c>
      <c r="AH6" s="58" t="n">
        <v>3</v>
      </c>
      <c r="AI6" s="58" t="n">
        <v>7</v>
      </c>
      <c r="AJ6" s="61" t="n">
        <v>174.716478463723</v>
      </c>
      <c r="AK6" s="31" t="n">
        <v>317.19641541861</v>
      </c>
      <c r="AL6" s="31" t="n">
        <v>197.30546494996</v>
      </c>
    </row>
    <row r="7" customFormat="false" ht="12" hidden="false" customHeight="true" outlineLevel="0" collapsed="false">
      <c r="B7" s="84" t="s">
        <v>28</v>
      </c>
      <c r="C7" s="84"/>
      <c r="D7" s="60" t="n">
        <v>11911</v>
      </c>
      <c r="E7" s="60" t="n">
        <v>4995</v>
      </c>
      <c r="F7" s="60" t="n">
        <v>859</v>
      </c>
      <c r="G7" s="60" t="n">
        <v>2591</v>
      </c>
      <c r="H7" s="60" t="n">
        <v>2125</v>
      </c>
      <c r="I7" s="60" t="n">
        <v>880</v>
      </c>
      <c r="J7" s="60" t="n">
        <v>262</v>
      </c>
      <c r="K7" s="60" t="n">
        <v>93</v>
      </c>
      <c r="L7" s="60" t="n">
        <v>43</v>
      </c>
      <c r="M7" s="60" t="n">
        <v>3</v>
      </c>
      <c r="N7" s="60" t="n">
        <v>3</v>
      </c>
      <c r="O7" s="60" t="n">
        <v>5</v>
      </c>
      <c r="P7" s="60" t="n">
        <v>1</v>
      </c>
      <c r="Q7" s="60" t="n">
        <v>3</v>
      </c>
      <c r="R7" s="60" t="n">
        <v>2</v>
      </c>
      <c r="S7" s="60" t="n">
        <v>1</v>
      </c>
      <c r="T7" s="60" t="n">
        <v>5</v>
      </c>
      <c r="U7" s="60" t="n">
        <v>9</v>
      </c>
      <c r="V7" s="60" t="n">
        <v>2</v>
      </c>
      <c r="W7" s="60" t="n">
        <v>2</v>
      </c>
      <c r="X7" s="60" t="n">
        <v>2</v>
      </c>
      <c r="Y7" s="60" t="n">
        <v>5</v>
      </c>
      <c r="Z7" s="60" t="n">
        <v>2</v>
      </c>
      <c r="AA7" s="60" t="n">
        <v>0</v>
      </c>
      <c r="AB7" s="60" t="n">
        <v>3</v>
      </c>
      <c r="AC7" s="60" t="n">
        <v>1</v>
      </c>
      <c r="AD7" s="60" t="n">
        <v>2</v>
      </c>
      <c r="AE7" s="60" t="n">
        <v>2</v>
      </c>
      <c r="AF7" s="60" t="n">
        <v>0</v>
      </c>
      <c r="AG7" s="60" t="n">
        <v>1</v>
      </c>
      <c r="AH7" s="60" t="n">
        <v>2</v>
      </c>
      <c r="AI7" s="60" t="n">
        <v>7</v>
      </c>
      <c r="AJ7" s="61" t="n">
        <v>190.790193938376</v>
      </c>
      <c r="AK7" s="62" t="n">
        <v>328.586176980914</v>
      </c>
      <c r="AL7" s="62" t="n">
        <v>200.308184695224</v>
      </c>
    </row>
    <row r="8" customFormat="false" ht="12" hidden="false" customHeight="true" outlineLevel="0" collapsed="false">
      <c r="B8" s="83"/>
      <c r="C8" s="26" t="s">
        <v>29</v>
      </c>
      <c r="D8" s="58" t="n">
        <v>8411</v>
      </c>
      <c r="E8" s="58" t="n">
        <v>3348</v>
      </c>
      <c r="F8" s="58" t="n">
        <v>512</v>
      </c>
      <c r="G8" s="58" t="n">
        <v>1750</v>
      </c>
      <c r="H8" s="58" t="n">
        <v>1600</v>
      </c>
      <c r="I8" s="58" t="n">
        <v>790</v>
      </c>
      <c r="J8" s="58" t="n">
        <v>243</v>
      </c>
      <c r="K8" s="58" t="n">
        <v>88</v>
      </c>
      <c r="L8" s="58" t="n">
        <v>37</v>
      </c>
      <c r="M8" s="58" t="n">
        <v>2</v>
      </c>
      <c r="N8" s="58" t="n">
        <v>2</v>
      </c>
      <c r="O8" s="58" t="n">
        <v>2</v>
      </c>
      <c r="P8" s="58" t="n">
        <v>1</v>
      </c>
      <c r="Q8" s="58" t="n">
        <v>2</v>
      </c>
      <c r="R8" s="58" t="n">
        <v>0</v>
      </c>
      <c r="S8" s="58" t="n">
        <v>1</v>
      </c>
      <c r="T8" s="58" t="n">
        <v>4</v>
      </c>
      <c r="U8" s="58" t="n">
        <v>5</v>
      </c>
      <c r="V8" s="58" t="n">
        <v>2</v>
      </c>
      <c r="W8" s="58" t="n">
        <v>0</v>
      </c>
      <c r="X8" s="58" t="n">
        <v>1</v>
      </c>
      <c r="Y8" s="58" t="n">
        <v>5</v>
      </c>
      <c r="Z8" s="58" t="n">
        <v>2</v>
      </c>
      <c r="AA8" s="58" t="n">
        <v>0</v>
      </c>
      <c r="AB8" s="58" t="n">
        <v>2</v>
      </c>
      <c r="AC8" s="58" t="n">
        <v>1</v>
      </c>
      <c r="AD8" s="58" t="n">
        <v>1</v>
      </c>
      <c r="AE8" s="58" t="n">
        <v>2</v>
      </c>
      <c r="AF8" s="58" t="n">
        <v>0</v>
      </c>
      <c r="AG8" s="58" t="n">
        <v>1</v>
      </c>
      <c r="AH8" s="58" t="n">
        <v>0</v>
      </c>
      <c r="AI8" s="58" t="n">
        <v>7</v>
      </c>
      <c r="AJ8" s="59" t="n">
        <v>206.122458685055</v>
      </c>
      <c r="AK8" s="31" t="n">
        <v>342.424649417341</v>
      </c>
      <c r="AL8" s="31" t="n">
        <v>205.842111609466</v>
      </c>
    </row>
    <row r="9" customFormat="false" ht="12" hidden="false" customHeight="true" outlineLevel="0" collapsed="false">
      <c r="A9" s="49"/>
      <c r="B9" s="83"/>
      <c r="C9" s="26" t="s">
        <v>30</v>
      </c>
      <c r="D9" s="58" t="n">
        <v>1839</v>
      </c>
      <c r="E9" s="58" t="n">
        <v>850</v>
      </c>
      <c r="F9" s="58" t="n">
        <v>148</v>
      </c>
      <c r="G9" s="58" t="n">
        <v>430</v>
      </c>
      <c r="H9" s="58" t="n">
        <v>320</v>
      </c>
      <c r="I9" s="58" t="n">
        <v>52</v>
      </c>
      <c r="J9" s="58" t="n">
        <v>11</v>
      </c>
      <c r="K9" s="58" t="n">
        <v>5</v>
      </c>
      <c r="L9" s="58" t="n">
        <v>5</v>
      </c>
      <c r="M9" s="58" t="n">
        <v>1</v>
      </c>
      <c r="N9" s="58" t="n">
        <v>1</v>
      </c>
      <c r="O9" s="58" t="n">
        <v>3</v>
      </c>
      <c r="P9" s="58" t="n">
        <v>0</v>
      </c>
      <c r="Q9" s="58" t="n">
        <v>1</v>
      </c>
      <c r="R9" s="58" t="n">
        <v>2</v>
      </c>
      <c r="S9" s="58" t="n">
        <v>0</v>
      </c>
      <c r="T9" s="58" t="n">
        <v>1</v>
      </c>
      <c r="U9" s="58" t="n">
        <v>3</v>
      </c>
      <c r="V9" s="58" t="n">
        <v>0</v>
      </c>
      <c r="W9" s="58" t="n">
        <v>2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</v>
      </c>
      <c r="AC9" s="58" t="n">
        <v>0</v>
      </c>
      <c r="AD9" s="58" t="n">
        <v>1</v>
      </c>
      <c r="AE9" s="58" t="n">
        <v>0</v>
      </c>
      <c r="AF9" s="58" t="n">
        <v>0</v>
      </c>
      <c r="AG9" s="58" t="n">
        <v>0</v>
      </c>
      <c r="AH9" s="58" t="n">
        <v>2</v>
      </c>
      <c r="AI9" s="58" t="n">
        <v>0</v>
      </c>
      <c r="AJ9" s="59" t="n">
        <v>167.530179445351</v>
      </c>
      <c r="AK9" s="31" t="n">
        <v>311.514661274014</v>
      </c>
      <c r="AL9" s="31" t="n">
        <v>220.928265780687</v>
      </c>
    </row>
    <row r="10" customFormat="false" ht="12" hidden="false" customHeight="true" outlineLevel="0" collapsed="false">
      <c r="B10" s="83"/>
      <c r="C10" s="26" t="s">
        <v>31</v>
      </c>
      <c r="D10" s="58" t="n">
        <v>1661</v>
      </c>
      <c r="E10" s="58" t="n">
        <v>797</v>
      </c>
      <c r="F10" s="58" t="n">
        <v>199</v>
      </c>
      <c r="G10" s="58" t="n">
        <v>411</v>
      </c>
      <c r="H10" s="58" t="n">
        <v>205</v>
      </c>
      <c r="I10" s="58" t="n">
        <v>38</v>
      </c>
      <c r="J10" s="58" t="n">
        <v>8</v>
      </c>
      <c r="K10" s="58" t="n">
        <v>0</v>
      </c>
      <c r="L10" s="58" t="n">
        <v>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1</v>
      </c>
      <c r="V10" s="58" t="n">
        <v>0</v>
      </c>
      <c r="W10" s="58" t="n">
        <v>0</v>
      </c>
      <c r="X10" s="58" t="n">
        <v>1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138.903070439494</v>
      </c>
      <c r="AK10" s="31" t="n">
        <v>267.034722222222</v>
      </c>
      <c r="AL10" s="31" t="n">
        <v>108.804133492457</v>
      </c>
    </row>
    <row r="11" customFormat="false" ht="12" hidden="false" customHeight="true" outlineLevel="0" collapsed="false">
      <c r="B11" s="27" t="s">
        <v>32</v>
      </c>
      <c r="C11" s="27"/>
      <c r="D11" s="63" t="n">
        <v>2878</v>
      </c>
      <c r="E11" s="63" t="n">
        <v>1648</v>
      </c>
      <c r="F11" s="63" t="n">
        <v>392</v>
      </c>
      <c r="G11" s="63" t="n">
        <v>600</v>
      </c>
      <c r="H11" s="63" t="n">
        <v>188</v>
      </c>
      <c r="I11" s="63" t="n">
        <v>27</v>
      </c>
      <c r="J11" s="63" t="n">
        <v>6</v>
      </c>
      <c r="K11" s="63" t="n">
        <v>2</v>
      </c>
      <c r="L11" s="63" t="n">
        <v>1</v>
      </c>
      <c r="M11" s="63" t="n">
        <v>1</v>
      </c>
      <c r="N11" s="63" t="n">
        <v>1</v>
      </c>
      <c r="O11" s="63" t="n">
        <v>3</v>
      </c>
      <c r="P11" s="63" t="n">
        <v>2</v>
      </c>
      <c r="Q11" s="63" t="n">
        <v>1</v>
      </c>
      <c r="R11" s="63" t="n">
        <v>0</v>
      </c>
      <c r="S11" s="63" t="n">
        <v>0</v>
      </c>
      <c r="T11" s="63" t="n">
        <v>0</v>
      </c>
      <c r="U11" s="63" t="n">
        <v>1</v>
      </c>
      <c r="V11" s="63" t="n">
        <v>1</v>
      </c>
      <c r="W11" s="63" t="n">
        <v>0</v>
      </c>
      <c r="X11" s="63" t="n">
        <v>2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1</v>
      </c>
      <c r="AE11" s="63" t="n">
        <v>0</v>
      </c>
      <c r="AF11" s="63" t="n">
        <v>0</v>
      </c>
      <c r="AG11" s="63" t="n">
        <v>0</v>
      </c>
      <c r="AH11" s="63" t="n">
        <v>1</v>
      </c>
      <c r="AI11" s="63" t="n">
        <v>0</v>
      </c>
      <c r="AJ11" s="64" t="n">
        <v>108.19318971508</v>
      </c>
      <c r="AK11" s="36" t="n">
        <v>253.154471544715</v>
      </c>
      <c r="AL11" s="36" t="n">
        <v>165.555923335131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139</v>
      </c>
      <c r="F12" s="58" t="n">
        <v>4</v>
      </c>
      <c r="G12" s="58" t="n">
        <v>14</v>
      </c>
      <c r="H12" s="58" t="n">
        <v>3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30.96875</v>
      </c>
      <c r="AK12" s="31" t="n">
        <v>235.952380952381</v>
      </c>
      <c r="AL12" s="31" t="n">
        <v>66.5833884617449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177</v>
      </c>
      <c r="F13" s="58" t="n">
        <v>27</v>
      </c>
      <c r="G13" s="58" t="n">
        <v>65</v>
      </c>
      <c r="H13" s="58" t="n">
        <v>11</v>
      </c>
      <c r="I13" s="58" t="n">
        <v>1</v>
      </c>
      <c r="J13" s="58" t="n">
        <v>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1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1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1</v>
      </c>
      <c r="AI13" s="58" t="n">
        <v>0</v>
      </c>
      <c r="AJ13" s="59" t="n">
        <v>109.771929824561</v>
      </c>
      <c r="AK13" s="31" t="n">
        <v>289.675925925926</v>
      </c>
      <c r="AL13" s="31" t="n">
        <v>307.596769324931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341</v>
      </c>
      <c r="F14" s="58" t="n">
        <v>219</v>
      </c>
      <c r="G14" s="58" t="n">
        <v>265</v>
      </c>
      <c r="H14" s="58" t="n">
        <v>34</v>
      </c>
      <c r="I14" s="58" t="n">
        <v>4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130.961805555556</v>
      </c>
      <c r="AK14" s="31" t="n">
        <v>216.349904397706</v>
      </c>
      <c r="AL14" s="31" t="n">
        <v>67.3494200581917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3685</v>
      </c>
      <c r="F15" s="58" t="n">
        <v>636</v>
      </c>
      <c r="G15" s="58" t="n">
        <v>1890</v>
      </c>
      <c r="H15" s="58" t="n">
        <v>1638</v>
      </c>
      <c r="I15" s="58" t="n">
        <v>798</v>
      </c>
      <c r="J15" s="58" t="n">
        <v>243</v>
      </c>
      <c r="K15" s="58" t="n">
        <v>89</v>
      </c>
      <c r="L15" s="58" t="n">
        <v>38</v>
      </c>
      <c r="M15" s="58" t="n">
        <v>3</v>
      </c>
      <c r="N15" s="58" t="n">
        <v>3</v>
      </c>
      <c r="O15" s="58" t="n">
        <v>3</v>
      </c>
      <c r="P15" s="58" t="n">
        <v>1</v>
      </c>
      <c r="Q15" s="58" t="n">
        <v>2</v>
      </c>
      <c r="R15" s="58" t="n">
        <v>0</v>
      </c>
      <c r="S15" s="58" t="n">
        <v>1</v>
      </c>
      <c r="T15" s="58" t="n">
        <v>4</v>
      </c>
      <c r="U15" s="58" t="n">
        <v>5</v>
      </c>
      <c r="V15" s="58" t="n">
        <v>3</v>
      </c>
      <c r="W15" s="58" t="n">
        <v>0</v>
      </c>
      <c r="X15" s="58" t="n">
        <v>1</v>
      </c>
      <c r="Y15" s="58" t="n">
        <v>5</v>
      </c>
      <c r="Z15" s="58" t="n">
        <v>2</v>
      </c>
      <c r="AA15" s="58" t="n">
        <v>0</v>
      </c>
      <c r="AB15" s="58" t="n">
        <v>2</v>
      </c>
      <c r="AC15" s="58" t="n">
        <v>1</v>
      </c>
      <c r="AD15" s="58" t="n">
        <v>1</v>
      </c>
      <c r="AE15" s="58" t="n">
        <v>2</v>
      </c>
      <c r="AF15" s="58" t="n">
        <v>0</v>
      </c>
      <c r="AG15" s="58" t="n">
        <v>1</v>
      </c>
      <c r="AH15" s="58" t="n">
        <v>0</v>
      </c>
      <c r="AI15" s="58" t="n">
        <v>7</v>
      </c>
      <c r="AJ15" s="59" t="n">
        <v>199.730582524272</v>
      </c>
      <c r="AK15" s="31" t="n">
        <v>336.560327198364</v>
      </c>
      <c r="AL15" s="31" t="n">
        <v>203.594457394552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705</v>
      </c>
      <c r="F16" s="58" t="n">
        <v>159</v>
      </c>
      <c r="G16" s="58" t="n">
        <v>343</v>
      </c>
      <c r="H16" s="58" t="n">
        <v>191</v>
      </c>
      <c r="I16" s="58" t="n">
        <v>33</v>
      </c>
      <c r="J16" s="58" t="n">
        <v>8</v>
      </c>
      <c r="K16" s="58" t="n">
        <v>0</v>
      </c>
      <c r="L16" s="58" t="n">
        <v>1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1</v>
      </c>
      <c r="V16" s="58" t="n">
        <v>0</v>
      </c>
      <c r="W16" s="58" t="n">
        <v>0</v>
      </c>
      <c r="X16" s="58" t="n">
        <v>1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39.046463245492</v>
      </c>
      <c r="AK16" s="31" t="n">
        <v>272.055630936228</v>
      </c>
      <c r="AL16" s="31" t="n">
        <v>113.741535274702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62</v>
      </c>
      <c r="F17" s="58" t="n">
        <v>4</v>
      </c>
      <c r="G17" s="58" t="n">
        <v>11</v>
      </c>
      <c r="H17" s="58" t="n">
        <v>0</v>
      </c>
      <c r="I17" s="58" t="n">
        <v>1</v>
      </c>
      <c r="J17" s="58" t="n">
        <v>1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53.4303797468354</v>
      </c>
      <c r="AK17" s="31" t="n">
        <v>248.294117647059</v>
      </c>
      <c r="AL17" s="31" t="n">
        <v>92.3889635629456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850</v>
      </c>
      <c r="F18" s="58" t="n">
        <v>148</v>
      </c>
      <c r="G18" s="58" t="n">
        <v>430</v>
      </c>
      <c r="H18" s="58" t="n">
        <v>320</v>
      </c>
      <c r="I18" s="58" t="n">
        <v>52</v>
      </c>
      <c r="J18" s="58" t="n">
        <v>11</v>
      </c>
      <c r="K18" s="58" t="n">
        <v>5</v>
      </c>
      <c r="L18" s="58" t="n">
        <v>5</v>
      </c>
      <c r="M18" s="58" t="n">
        <v>1</v>
      </c>
      <c r="N18" s="58" t="n">
        <v>1</v>
      </c>
      <c r="O18" s="58" t="n">
        <v>3</v>
      </c>
      <c r="P18" s="58" t="n">
        <v>0</v>
      </c>
      <c r="Q18" s="58" t="n">
        <v>1</v>
      </c>
      <c r="R18" s="58" t="n">
        <v>2</v>
      </c>
      <c r="S18" s="58" t="n">
        <v>0</v>
      </c>
      <c r="T18" s="58" t="n">
        <v>1</v>
      </c>
      <c r="U18" s="58" t="n">
        <v>3</v>
      </c>
      <c r="V18" s="58" t="n">
        <v>0</v>
      </c>
      <c r="W18" s="58" t="n">
        <v>2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1</v>
      </c>
      <c r="AC18" s="58" t="n">
        <v>0</v>
      </c>
      <c r="AD18" s="58" t="n">
        <v>1</v>
      </c>
      <c r="AE18" s="58" t="n">
        <v>0</v>
      </c>
      <c r="AF18" s="58" t="n">
        <v>0</v>
      </c>
      <c r="AG18" s="58" t="n">
        <v>0</v>
      </c>
      <c r="AH18" s="58" t="n">
        <v>2</v>
      </c>
      <c r="AI18" s="58" t="n">
        <v>0</v>
      </c>
      <c r="AJ18" s="59" t="n">
        <v>167.530179445351</v>
      </c>
      <c r="AK18" s="31" t="n">
        <v>311.514661274014</v>
      </c>
      <c r="AL18" s="31" t="n">
        <v>220.928265780687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246</v>
      </c>
      <c r="F19" s="58" t="n">
        <v>21</v>
      </c>
      <c r="G19" s="58" t="n">
        <v>48</v>
      </c>
      <c r="H19" s="58" t="n">
        <v>39</v>
      </c>
      <c r="I19" s="58" t="n">
        <v>9</v>
      </c>
      <c r="J19" s="58" t="n">
        <v>2</v>
      </c>
      <c r="K19" s="58" t="n">
        <v>1</v>
      </c>
      <c r="L19" s="58" t="n">
        <v>0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1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2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109.378378378378</v>
      </c>
      <c r="AK19" s="31" t="n">
        <v>326.370967741936</v>
      </c>
      <c r="AL19" s="31" t="n">
        <v>247.263674401904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90</v>
      </c>
      <c r="F20" s="58" t="n">
        <v>5</v>
      </c>
      <c r="G20" s="58" t="n">
        <v>8</v>
      </c>
      <c r="H20" s="58" t="n">
        <v>6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52.2727272727273</v>
      </c>
      <c r="AK20" s="31" t="n">
        <v>287.5</v>
      </c>
      <c r="AL20" s="31" t="n">
        <v>186.923710866788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197</v>
      </c>
      <c r="F21" s="58" t="n">
        <v>17</v>
      </c>
      <c r="G21" s="58" t="n">
        <v>65</v>
      </c>
      <c r="H21" s="58" t="n">
        <v>54</v>
      </c>
      <c r="I21" s="58" t="n">
        <v>5</v>
      </c>
      <c r="J21" s="58" t="n">
        <v>2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119.961764705882</v>
      </c>
      <c r="AK21" s="31" t="n">
        <v>285.223776223776</v>
      </c>
      <c r="AL21" s="31" t="n">
        <v>74.0635832260876</v>
      </c>
    </row>
    <row r="22" customFormat="false" ht="12" hidden="false" customHeight="true" outlineLevel="0" collapsed="false">
      <c r="B22" s="27" t="s">
        <v>43</v>
      </c>
      <c r="C22" s="27"/>
      <c r="D22" s="58" t="n">
        <v>236</v>
      </c>
      <c r="E22" s="58" t="n">
        <v>151</v>
      </c>
      <c r="F22" s="58" t="n">
        <v>11</v>
      </c>
      <c r="G22" s="58" t="n">
        <v>52</v>
      </c>
      <c r="H22" s="58" t="n">
        <v>17</v>
      </c>
      <c r="I22" s="58" t="n">
        <v>4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1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9" t="n">
        <v>103.016949152542</v>
      </c>
      <c r="AK22" s="31" t="n">
        <v>286.023529411765</v>
      </c>
      <c r="AL22" s="31" t="n">
        <v>251.325153482713</v>
      </c>
    </row>
    <row r="23" customFormat="false" ht="12" hidden="false" customHeight="true" outlineLevel="0" collapsed="false">
      <c r="B23" s="84" t="s">
        <v>33</v>
      </c>
      <c r="C23" s="84"/>
      <c r="D23" s="60" t="n">
        <v>160</v>
      </c>
      <c r="E23" s="60" t="n">
        <v>139</v>
      </c>
      <c r="F23" s="60" t="n">
        <v>4</v>
      </c>
      <c r="G23" s="60" t="n">
        <v>14</v>
      </c>
      <c r="H23" s="60" t="n">
        <v>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1" t="n">
        <v>30.96875</v>
      </c>
      <c r="AK23" s="62" t="n">
        <v>235.952380952381</v>
      </c>
      <c r="AL23" s="62" t="n">
        <v>66.5833884617449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5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40</v>
      </c>
      <c r="AK24" s="31" t="n">
        <v>240</v>
      </c>
      <c r="AL24" s="31" t="s">
        <v>74</v>
      </c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22</v>
      </c>
      <c r="F25" s="58" t="n">
        <v>6</v>
      </c>
      <c r="G25" s="58" t="n">
        <v>13</v>
      </c>
      <c r="H25" s="58" t="n">
        <v>1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108.238095238095</v>
      </c>
      <c r="AK25" s="31" t="n">
        <v>227.3</v>
      </c>
      <c r="AL25" s="31" t="n">
        <v>36.9025744359387</v>
      </c>
    </row>
    <row r="26" customFormat="false" ht="12" hidden="false" customHeight="true" outlineLevel="0" collapsed="false">
      <c r="B26" s="22" t="s">
        <v>46</v>
      </c>
      <c r="C26" s="22"/>
      <c r="D26" s="58" t="n">
        <v>137</v>
      </c>
      <c r="E26" s="58" t="n">
        <v>87</v>
      </c>
      <c r="F26" s="58" t="n">
        <v>6</v>
      </c>
      <c r="G26" s="58" t="n">
        <v>34</v>
      </c>
      <c r="H26" s="58" t="n">
        <v>7</v>
      </c>
      <c r="I26" s="58" t="n">
        <v>1</v>
      </c>
      <c r="J26" s="58" t="n">
        <v>1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1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02.751824817518</v>
      </c>
      <c r="AK26" s="31" t="n">
        <v>281.54</v>
      </c>
      <c r="AL26" s="31" t="n">
        <v>137.930211575659</v>
      </c>
    </row>
    <row r="27" customFormat="false" ht="12" hidden="false" customHeight="true" outlineLevel="0" collapsed="false">
      <c r="B27" s="22" t="s">
        <v>47</v>
      </c>
      <c r="C27" s="22"/>
      <c r="D27" s="58" t="n">
        <v>36</v>
      </c>
      <c r="E27" s="58" t="n">
        <v>27</v>
      </c>
      <c r="F27" s="58" t="n">
        <v>2</v>
      </c>
      <c r="G27" s="58" t="n">
        <v>6</v>
      </c>
      <c r="H27" s="58" t="n">
        <v>1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n">
        <v>53.8055555555556</v>
      </c>
      <c r="AK27" s="31" t="n">
        <v>215.222222222222</v>
      </c>
      <c r="AL27" s="31" t="n">
        <v>62.1767194731633</v>
      </c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12</v>
      </c>
      <c r="F28" s="58" t="n">
        <v>0</v>
      </c>
      <c r="G28" s="58" t="n">
        <v>5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81.4705882352941</v>
      </c>
      <c r="AK28" s="31" t="n">
        <v>277</v>
      </c>
      <c r="AL28" s="31" t="n">
        <v>18.2208671582886</v>
      </c>
    </row>
    <row r="29" customFormat="false" ht="12" hidden="false" customHeight="true" outlineLevel="0" collapsed="false">
      <c r="B29" s="22" t="s">
        <v>49</v>
      </c>
      <c r="C29" s="22"/>
      <c r="D29" s="58" t="n">
        <v>47</v>
      </c>
      <c r="E29" s="58" t="n">
        <v>24</v>
      </c>
      <c r="F29" s="58" t="n">
        <v>13</v>
      </c>
      <c r="G29" s="58" t="n">
        <v>6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1</v>
      </c>
      <c r="AI29" s="58" t="n">
        <v>0</v>
      </c>
      <c r="AJ29" s="59" t="n">
        <v>193.617021276596</v>
      </c>
      <c r="AK29" s="31" t="n">
        <v>395.652173913044</v>
      </c>
      <c r="AL29" s="31" t="n">
        <v>630.329899821273</v>
      </c>
    </row>
    <row r="30" customFormat="false" ht="12" hidden="false" customHeight="true" outlineLevel="0" collapsed="false">
      <c r="B30" s="22" t="s">
        <v>50</v>
      </c>
      <c r="C30" s="22"/>
      <c r="D30" s="58" t="n">
        <v>298</v>
      </c>
      <c r="E30" s="58" t="n">
        <v>142</v>
      </c>
      <c r="F30" s="58" t="n">
        <v>79</v>
      </c>
      <c r="G30" s="58" t="n">
        <v>57</v>
      </c>
      <c r="H30" s="58" t="n">
        <v>17</v>
      </c>
      <c r="I30" s="58" t="n">
        <v>3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113.013422818792</v>
      </c>
      <c r="AK30" s="31" t="n">
        <v>215.884615384615</v>
      </c>
      <c r="AL30" s="31" t="n">
        <v>68.7519113201495</v>
      </c>
    </row>
    <row r="31" customFormat="false" ht="12" hidden="false" customHeight="true" outlineLevel="0" collapsed="false">
      <c r="B31" s="22" t="s">
        <v>51</v>
      </c>
      <c r="C31" s="22"/>
      <c r="D31" s="58" t="n">
        <v>354</v>
      </c>
      <c r="E31" s="58" t="n">
        <v>148</v>
      </c>
      <c r="F31" s="58" t="n">
        <v>81</v>
      </c>
      <c r="G31" s="58" t="n">
        <v>113</v>
      </c>
      <c r="H31" s="58" t="n">
        <v>9</v>
      </c>
      <c r="I31" s="58" t="n">
        <v>3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126.505649717514</v>
      </c>
      <c r="AK31" s="31" t="n">
        <v>217.393203883495</v>
      </c>
      <c r="AL31" s="31" t="n">
        <v>56.6711158194512</v>
      </c>
    </row>
    <row r="32" customFormat="false" ht="12" hidden="false" customHeight="true" outlineLevel="0" collapsed="false">
      <c r="B32" s="22" t="s">
        <v>52</v>
      </c>
      <c r="C32" s="22"/>
      <c r="D32" s="58" t="n">
        <v>422</v>
      </c>
      <c r="E32" s="58" t="n">
        <v>130</v>
      </c>
      <c r="F32" s="58" t="n">
        <v>137</v>
      </c>
      <c r="G32" s="58" t="n">
        <v>135</v>
      </c>
      <c r="H32" s="58" t="n">
        <v>2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143.578199052133</v>
      </c>
      <c r="AK32" s="31" t="n">
        <v>207.5</v>
      </c>
      <c r="AL32" s="31" t="n">
        <v>50.018862421472</v>
      </c>
    </row>
    <row r="33" customFormat="false" ht="12" hidden="false" customHeight="true" outlineLevel="0" collapsed="false">
      <c r="B33" s="22" t="s">
        <v>53</v>
      </c>
      <c r="C33" s="22"/>
      <c r="D33" s="58" t="n">
        <v>2487</v>
      </c>
      <c r="E33" s="58" t="n">
        <v>970</v>
      </c>
      <c r="F33" s="58" t="n">
        <v>204</v>
      </c>
      <c r="G33" s="58" t="n">
        <v>814</v>
      </c>
      <c r="H33" s="58" t="n">
        <v>389</v>
      </c>
      <c r="I33" s="58" t="n">
        <v>91</v>
      </c>
      <c r="J33" s="58" t="n">
        <v>9</v>
      </c>
      <c r="K33" s="58" t="n">
        <v>3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2</v>
      </c>
      <c r="U33" s="58" t="n">
        <v>0</v>
      </c>
      <c r="V33" s="58" t="n">
        <v>1</v>
      </c>
      <c r="W33" s="58" t="n">
        <v>0</v>
      </c>
      <c r="X33" s="58" t="n">
        <v>0</v>
      </c>
      <c r="Y33" s="58" t="n">
        <v>1</v>
      </c>
      <c r="Z33" s="58" t="n">
        <v>1</v>
      </c>
      <c r="AA33" s="58" t="n">
        <v>0</v>
      </c>
      <c r="AB33" s="58" t="n">
        <v>1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1</v>
      </c>
      <c r="AJ33" s="59" t="n">
        <v>173.203860072376</v>
      </c>
      <c r="AK33" s="31" t="n">
        <v>283.95385629532</v>
      </c>
      <c r="AL33" s="31" t="n">
        <v>146.353510761095</v>
      </c>
    </row>
    <row r="34" customFormat="false" ht="12" hidden="false" customHeight="true" outlineLevel="0" collapsed="false">
      <c r="B34" s="22" t="s">
        <v>54</v>
      </c>
      <c r="C34" s="22"/>
      <c r="D34" s="58" t="n">
        <v>1134</v>
      </c>
      <c r="E34" s="58" t="n">
        <v>525</v>
      </c>
      <c r="F34" s="58" t="n">
        <v>118</v>
      </c>
      <c r="G34" s="58" t="n">
        <v>304</v>
      </c>
      <c r="H34" s="58" t="n">
        <v>143</v>
      </c>
      <c r="I34" s="58" t="n">
        <v>38</v>
      </c>
      <c r="J34" s="58" t="n">
        <v>1</v>
      </c>
      <c r="K34" s="58" t="n">
        <v>2</v>
      </c>
      <c r="L34" s="58" t="n">
        <v>1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1</v>
      </c>
      <c r="V34" s="58" t="n">
        <v>0</v>
      </c>
      <c r="W34" s="58" t="n">
        <v>0</v>
      </c>
      <c r="X34" s="58" t="n">
        <v>1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9" t="n">
        <v>147.004409171076</v>
      </c>
      <c r="AK34" s="31" t="n">
        <v>273.732348111658</v>
      </c>
      <c r="AL34" s="31" t="n">
        <v>123.776229096619</v>
      </c>
    </row>
    <row r="35" customFormat="false" ht="12" hidden="false" customHeight="true" outlineLevel="0" collapsed="false">
      <c r="B35" s="22" t="s">
        <v>55</v>
      </c>
      <c r="C35" s="22"/>
      <c r="D35" s="58" t="n">
        <v>2986</v>
      </c>
      <c r="E35" s="58" t="n">
        <v>1148</v>
      </c>
      <c r="F35" s="58" t="n">
        <v>103</v>
      </c>
      <c r="G35" s="58" t="n">
        <v>330</v>
      </c>
      <c r="H35" s="58" t="n">
        <v>624</v>
      </c>
      <c r="I35" s="58" t="n">
        <v>459</v>
      </c>
      <c r="J35" s="58" t="n">
        <v>192</v>
      </c>
      <c r="K35" s="58" t="n">
        <v>73</v>
      </c>
      <c r="L35" s="58" t="n">
        <v>34</v>
      </c>
      <c r="M35" s="58" t="n">
        <v>1</v>
      </c>
      <c r="N35" s="58" t="n">
        <v>2</v>
      </c>
      <c r="O35" s="58" t="n">
        <v>0</v>
      </c>
      <c r="P35" s="58" t="n">
        <v>0</v>
      </c>
      <c r="Q35" s="58" t="n">
        <v>1</v>
      </c>
      <c r="R35" s="58" t="n">
        <v>0</v>
      </c>
      <c r="S35" s="58" t="n">
        <v>1</v>
      </c>
      <c r="T35" s="58" t="n">
        <v>1</v>
      </c>
      <c r="U35" s="58" t="n">
        <v>3</v>
      </c>
      <c r="V35" s="58" t="n">
        <v>0</v>
      </c>
      <c r="W35" s="58" t="n">
        <v>0</v>
      </c>
      <c r="X35" s="58" t="n">
        <v>0</v>
      </c>
      <c r="Y35" s="58" t="n">
        <v>3</v>
      </c>
      <c r="Z35" s="58" t="n">
        <v>1</v>
      </c>
      <c r="AA35" s="58" t="n">
        <v>0</v>
      </c>
      <c r="AB35" s="58" t="n">
        <v>1</v>
      </c>
      <c r="AC35" s="58" t="n">
        <v>0</v>
      </c>
      <c r="AD35" s="58" t="n">
        <v>1</v>
      </c>
      <c r="AE35" s="58" t="n">
        <v>2</v>
      </c>
      <c r="AF35" s="58" t="n">
        <v>0</v>
      </c>
      <c r="AG35" s="58" t="n">
        <v>1</v>
      </c>
      <c r="AH35" s="58" t="n">
        <v>0</v>
      </c>
      <c r="AI35" s="58" t="n">
        <v>5</v>
      </c>
      <c r="AJ35" s="59" t="n">
        <v>252.172471533825</v>
      </c>
      <c r="AK35" s="31" t="n">
        <v>409.677366702938</v>
      </c>
      <c r="AL35" s="31" t="n">
        <v>258.106915850866</v>
      </c>
    </row>
    <row r="36" customFormat="false" ht="12" hidden="false" customHeight="true" outlineLevel="0" collapsed="false">
      <c r="B36" s="22" t="s">
        <v>56</v>
      </c>
      <c r="C36" s="22"/>
      <c r="D36" s="58" t="n">
        <v>1804</v>
      </c>
      <c r="E36" s="58" t="n">
        <v>705</v>
      </c>
      <c r="F36" s="58" t="n">
        <v>87</v>
      </c>
      <c r="G36" s="58" t="n">
        <v>302</v>
      </c>
      <c r="H36" s="58" t="n">
        <v>444</v>
      </c>
      <c r="I36" s="58" t="n">
        <v>202</v>
      </c>
      <c r="J36" s="58" t="n">
        <v>41</v>
      </c>
      <c r="K36" s="58" t="n">
        <v>10</v>
      </c>
      <c r="L36" s="58" t="n">
        <v>2</v>
      </c>
      <c r="M36" s="58" t="n">
        <v>1</v>
      </c>
      <c r="N36" s="58" t="n">
        <v>0</v>
      </c>
      <c r="O36" s="58" t="n">
        <v>2</v>
      </c>
      <c r="P36" s="58" t="n">
        <v>1</v>
      </c>
      <c r="Q36" s="58" t="n">
        <v>1</v>
      </c>
      <c r="R36" s="58" t="n">
        <v>0</v>
      </c>
      <c r="S36" s="58" t="n">
        <v>0</v>
      </c>
      <c r="T36" s="58" t="n">
        <v>1</v>
      </c>
      <c r="U36" s="58" t="n">
        <v>1</v>
      </c>
      <c r="V36" s="58" t="n">
        <v>1</v>
      </c>
      <c r="W36" s="58" t="n">
        <v>0</v>
      </c>
      <c r="X36" s="58" t="n">
        <v>0</v>
      </c>
      <c r="Y36" s="58" t="n">
        <v>1</v>
      </c>
      <c r="Z36" s="58" t="n">
        <v>0</v>
      </c>
      <c r="AA36" s="58" t="n">
        <v>0</v>
      </c>
      <c r="AB36" s="58" t="n">
        <v>0</v>
      </c>
      <c r="AC36" s="58" t="n">
        <v>1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1</v>
      </c>
      <c r="AJ36" s="59" t="n">
        <v>212.443458980044</v>
      </c>
      <c r="AK36" s="31" t="n">
        <v>348.724294813467</v>
      </c>
      <c r="AL36" s="31" t="n">
        <v>175.708390492231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27</v>
      </c>
      <c r="F37" s="58" t="n">
        <v>0</v>
      </c>
      <c r="G37" s="58" t="n">
        <v>7</v>
      </c>
      <c r="H37" s="58" t="n">
        <v>2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1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100.324324324324</v>
      </c>
      <c r="AK37" s="31" t="n">
        <v>371.2</v>
      </c>
      <c r="AL37" s="31" t="n">
        <v>262.141522422103</v>
      </c>
    </row>
    <row r="38" customFormat="false" ht="12" hidden="false" customHeight="true" outlineLevel="0" collapsed="false">
      <c r="B38" s="22" t="s">
        <v>58</v>
      </c>
      <c r="C38" s="22"/>
      <c r="D38" s="58" t="n">
        <v>29</v>
      </c>
      <c r="E38" s="58" t="n">
        <v>27</v>
      </c>
      <c r="F38" s="58" t="n">
        <v>0</v>
      </c>
      <c r="G38" s="58" t="n">
        <v>1</v>
      </c>
      <c r="H38" s="58" t="n">
        <v>0</v>
      </c>
      <c r="I38" s="58" t="n">
        <v>0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26.0344827586207</v>
      </c>
      <c r="AK38" s="31" t="n">
        <v>377.5</v>
      </c>
      <c r="AL38" s="31" t="n">
        <v>173.241161390704</v>
      </c>
    </row>
    <row r="39" customFormat="false" ht="12" hidden="false" customHeight="true" outlineLevel="0" collapsed="false">
      <c r="B39" s="22" t="s">
        <v>59</v>
      </c>
      <c r="C39" s="22"/>
      <c r="D39" s="58" t="n">
        <v>20</v>
      </c>
      <c r="E39" s="58" t="n">
        <v>16</v>
      </c>
      <c r="F39" s="58" t="n">
        <v>1</v>
      </c>
      <c r="G39" s="58" t="n">
        <v>2</v>
      </c>
      <c r="H39" s="58" t="n">
        <v>0</v>
      </c>
      <c r="I39" s="58" t="n">
        <v>1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51.3</v>
      </c>
      <c r="AK39" s="31" t="n">
        <v>256.5</v>
      </c>
      <c r="AL39" s="31" t="n">
        <v>105.126907434142</v>
      </c>
    </row>
    <row r="40" customFormat="false" ht="12" hidden="false" customHeight="true" outlineLevel="0" collapsed="false">
      <c r="B40" s="22" t="s">
        <v>60</v>
      </c>
      <c r="C40" s="22"/>
      <c r="D40" s="58" t="n">
        <v>30</v>
      </c>
      <c r="E40" s="58" t="n">
        <v>19</v>
      </c>
      <c r="F40" s="58" t="n">
        <v>3</v>
      </c>
      <c r="G40" s="58" t="n">
        <v>8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81.3333333333333</v>
      </c>
      <c r="AK40" s="31" t="n">
        <v>221.818181818182</v>
      </c>
      <c r="AL40" s="31" t="n">
        <v>56.6000321233446</v>
      </c>
    </row>
    <row r="41" customFormat="false" ht="12" hidden="false" customHeight="true" outlineLevel="0" collapsed="false">
      <c r="B41" s="22" t="s">
        <v>61</v>
      </c>
      <c r="C41" s="22"/>
      <c r="D41" s="58" t="n">
        <v>136</v>
      </c>
      <c r="E41" s="58" t="n">
        <v>103</v>
      </c>
      <c r="F41" s="58" t="n">
        <v>5</v>
      </c>
      <c r="G41" s="58" t="n">
        <v>15</v>
      </c>
      <c r="H41" s="58" t="n">
        <v>7</v>
      </c>
      <c r="I41" s="58" t="n">
        <v>0</v>
      </c>
      <c r="J41" s="58" t="n">
        <v>0</v>
      </c>
      <c r="K41" s="58" t="n">
        <v>1</v>
      </c>
      <c r="L41" s="58" t="n">
        <v>1</v>
      </c>
      <c r="M41" s="58" t="n">
        <v>1</v>
      </c>
      <c r="N41" s="58" t="n">
        <v>1</v>
      </c>
      <c r="O41" s="58" t="n">
        <v>1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93.9044117647059</v>
      </c>
      <c r="AK41" s="31" t="n">
        <v>387</v>
      </c>
      <c r="AL41" s="31" t="n">
        <v>324.657896869921</v>
      </c>
    </row>
    <row r="42" customFormat="false" ht="12" hidden="false" customHeight="true" outlineLevel="0" collapsed="false">
      <c r="B42" s="22" t="s">
        <v>62</v>
      </c>
      <c r="C42" s="22"/>
      <c r="D42" s="58" t="n">
        <v>51</v>
      </c>
      <c r="E42" s="58" t="n">
        <v>36</v>
      </c>
      <c r="F42" s="58" t="n">
        <v>1</v>
      </c>
      <c r="G42" s="58" t="n">
        <v>10</v>
      </c>
      <c r="H42" s="58" t="n">
        <v>3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79.7254901960784</v>
      </c>
      <c r="AK42" s="31" t="n">
        <v>271.066666666667</v>
      </c>
      <c r="AL42" s="31" t="n">
        <v>62.7244161467636</v>
      </c>
    </row>
    <row r="43" customFormat="false" ht="12" hidden="false" customHeight="true" outlineLevel="0" collapsed="false">
      <c r="B43" s="22" t="s">
        <v>63</v>
      </c>
      <c r="C43" s="22"/>
      <c r="D43" s="58" t="n">
        <v>212</v>
      </c>
      <c r="E43" s="58" t="n">
        <v>90</v>
      </c>
      <c r="F43" s="58" t="n">
        <v>51</v>
      </c>
      <c r="G43" s="58" t="n">
        <v>53</v>
      </c>
      <c r="H43" s="58" t="n">
        <v>17</v>
      </c>
      <c r="I43" s="58" t="n">
        <v>0</v>
      </c>
      <c r="J43" s="58" t="n">
        <v>1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128.966981132075</v>
      </c>
      <c r="AK43" s="31" t="n">
        <v>224.106557377049</v>
      </c>
      <c r="AL43" s="31" t="n">
        <v>63.8382262457155</v>
      </c>
    </row>
    <row r="44" customFormat="false" ht="12" hidden="false" customHeight="true" outlineLevel="0" collapsed="false">
      <c r="B44" s="22" t="s">
        <v>64</v>
      </c>
      <c r="C44" s="22"/>
      <c r="D44" s="58" t="n">
        <v>219</v>
      </c>
      <c r="E44" s="58" t="n">
        <v>92</v>
      </c>
      <c r="F44" s="58" t="n">
        <v>40</v>
      </c>
      <c r="G44" s="58" t="n">
        <v>68</v>
      </c>
      <c r="H44" s="58" t="n">
        <v>14</v>
      </c>
      <c r="I44" s="58" t="n">
        <v>5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137.958904109589</v>
      </c>
      <c r="AK44" s="31" t="n">
        <v>237.897637795276</v>
      </c>
      <c r="AL44" s="31" t="n">
        <v>67.1621863855696</v>
      </c>
    </row>
    <row r="45" customFormat="false" ht="12" hidden="false" customHeight="true" outlineLevel="0" collapsed="false">
      <c r="B45" s="22" t="s">
        <v>65</v>
      </c>
      <c r="C45" s="22"/>
      <c r="D45" s="58" t="n">
        <v>1115</v>
      </c>
      <c r="E45" s="58" t="n">
        <v>532</v>
      </c>
      <c r="F45" s="58" t="n">
        <v>96</v>
      </c>
      <c r="G45" s="58" t="n">
        <v>280</v>
      </c>
      <c r="H45" s="58" t="n">
        <v>165</v>
      </c>
      <c r="I45" s="58" t="n">
        <v>32</v>
      </c>
      <c r="J45" s="58" t="n">
        <v>7</v>
      </c>
      <c r="K45" s="58" t="n">
        <v>0</v>
      </c>
      <c r="L45" s="58" t="n">
        <v>1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1</v>
      </c>
      <c r="V45" s="58" t="n">
        <v>0</v>
      </c>
      <c r="W45" s="58" t="n">
        <v>0</v>
      </c>
      <c r="X45" s="58" t="n">
        <v>1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47.993721973094</v>
      </c>
      <c r="AK45" s="31" t="n">
        <v>283.041166380789</v>
      </c>
      <c r="AL45" s="31" t="n">
        <v>120.232642559255</v>
      </c>
    </row>
    <row r="46" customFormat="false" ht="12" hidden="false" customHeight="true" outlineLevel="0" collapsed="false">
      <c r="B46" s="22" t="s">
        <v>66</v>
      </c>
      <c r="C46" s="22"/>
      <c r="D46" s="58" t="n">
        <v>115</v>
      </c>
      <c r="E46" s="58" t="n">
        <v>83</v>
      </c>
      <c r="F46" s="58" t="n">
        <v>12</v>
      </c>
      <c r="G46" s="58" t="n">
        <v>10</v>
      </c>
      <c r="H46" s="58" t="n">
        <v>9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70.8782608695652</v>
      </c>
      <c r="AK46" s="31" t="n">
        <v>254.71875</v>
      </c>
      <c r="AL46" s="31" t="n">
        <v>90.6650106337931</v>
      </c>
    </row>
    <row r="47" customFormat="false" ht="12" hidden="false" customHeight="true" outlineLevel="0" collapsed="false">
      <c r="B47" s="22" t="s">
        <v>67</v>
      </c>
      <c r="C47" s="22"/>
      <c r="D47" s="58" t="n">
        <v>113</v>
      </c>
      <c r="E47" s="58" t="n">
        <v>46</v>
      </c>
      <c r="F47" s="58" t="n">
        <v>25</v>
      </c>
      <c r="G47" s="58" t="n">
        <v>38</v>
      </c>
      <c r="H47" s="58" t="n">
        <v>3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30.451327433628</v>
      </c>
      <c r="AK47" s="31" t="n">
        <v>220.014925373134</v>
      </c>
      <c r="AL47" s="31" t="n">
        <v>55.0766662734536</v>
      </c>
    </row>
    <row r="48" customFormat="false" ht="12" hidden="false" customHeight="true" outlineLevel="0" collapsed="false">
      <c r="B48" s="22" t="s">
        <v>68</v>
      </c>
      <c r="C48" s="22"/>
      <c r="D48" s="58" t="n">
        <v>133</v>
      </c>
      <c r="E48" s="58" t="n">
        <v>54</v>
      </c>
      <c r="F48" s="58" t="n">
        <v>7</v>
      </c>
      <c r="G48" s="58" t="n">
        <v>39</v>
      </c>
      <c r="H48" s="58" t="n">
        <v>26</v>
      </c>
      <c r="I48" s="58" t="n">
        <v>2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2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1</v>
      </c>
      <c r="AE48" s="58" t="n">
        <v>0</v>
      </c>
      <c r="AF48" s="58" t="n">
        <v>0</v>
      </c>
      <c r="AG48" s="58" t="n">
        <v>0</v>
      </c>
      <c r="AH48" s="58" t="n">
        <v>2</v>
      </c>
      <c r="AI48" s="58" t="n">
        <v>0</v>
      </c>
      <c r="AJ48" s="59" t="n">
        <v>243.954887218045</v>
      </c>
      <c r="AK48" s="31" t="n">
        <v>410.708860759494</v>
      </c>
      <c r="AL48" s="31" t="n">
        <v>529.162137720948</v>
      </c>
    </row>
    <row r="49" customFormat="false" ht="12" hidden="false" customHeight="true" outlineLevel="0" collapsed="false">
      <c r="B49" s="22" t="s">
        <v>69</v>
      </c>
      <c r="C49" s="22"/>
      <c r="D49" s="58" t="n">
        <v>876</v>
      </c>
      <c r="E49" s="58" t="n">
        <v>412</v>
      </c>
      <c r="F49" s="58" t="n">
        <v>49</v>
      </c>
      <c r="G49" s="58" t="n">
        <v>183</v>
      </c>
      <c r="H49" s="58" t="n">
        <v>190</v>
      </c>
      <c r="I49" s="58" t="n">
        <v>26</v>
      </c>
      <c r="J49" s="58" t="n">
        <v>6</v>
      </c>
      <c r="K49" s="58" t="n">
        <v>2</v>
      </c>
      <c r="L49" s="58" t="n">
        <v>3</v>
      </c>
      <c r="M49" s="58" t="n">
        <v>0</v>
      </c>
      <c r="N49" s="58" t="n">
        <v>0</v>
      </c>
      <c r="O49" s="58" t="n">
        <v>2</v>
      </c>
      <c r="P49" s="58" t="n">
        <v>0</v>
      </c>
      <c r="Q49" s="58" t="n">
        <v>0</v>
      </c>
      <c r="R49" s="58" t="n">
        <v>1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1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1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9" t="n">
        <v>165.705479452055</v>
      </c>
      <c r="AK49" s="31" t="n">
        <v>312.840517241379</v>
      </c>
      <c r="AL49" s="31" t="n">
        <v>163.174502771749</v>
      </c>
    </row>
    <row r="50" customFormat="false" ht="12" hidden="false" customHeight="true" outlineLevel="0" collapsed="false">
      <c r="B50" s="22" t="s">
        <v>70</v>
      </c>
      <c r="C50" s="22"/>
      <c r="D50" s="58" t="n">
        <v>593</v>
      </c>
      <c r="E50" s="58" t="n">
        <v>278</v>
      </c>
      <c r="F50" s="58" t="n">
        <v>50</v>
      </c>
      <c r="G50" s="58" t="n">
        <v>136</v>
      </c>
      <c r="H50" s="58" t="n">
        <v>90</v>
      </c>
      <c r="I50" s="58" t="n">
        <v>23</v>
      </c>
      <c r="J50" s="58" t="n">
        <v>5</v>
      </c>
      <c r="K50" s="58" t="n">
        <v>2</v>
      </c>
      <c r="L50" s="58" t="n">
        <v>2</v>
      </c>
      <c r="M50" s="58" t="n">
        <v>0</v>
      </c>
      <c r="N50" s="58" t="n">
        <v>1</v>
      </c>
      <c r="O50" s="58" t="n">
        <v>1</v>
      </c>
      <c r="P50" s="58" t="n">
        <v>0</v>
      </c>
      <c r="Q50" s="58" t="n">
        <v>1</v>
      </c>
      <c r="R50" s="58" t="n">
        <v>1</v>
      </c>
      <c r="S50" s="58" t="n">
        <v>0</v>
      </c>
      <c r="T50" s="58" t="n">
        <v>1</v>
      </c>
      <c r="U50" s="58" t="n">
        <v>1</v>
      </c>
      <c r="V50" s="58" t="n">
        <v>0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9" t="n">
        <v>167.56323777403</v>
      </c>
      <c r="AK50" s="31" t="n">
        <v>315.444444444444</v>
      </c>
      <c r="AL50" s="31" t="n">
        <v>191.970719783173</v>
      </c>
    </row>
    <row r="51" customFormat="false" ht="12" hidden="false" customHeight="true" outlineLevel="0" collapsed="false">
      <c r="B51" s="22" t="s">
        <v>71</v>
      </c>
      <c r="C51" s="22"/>
      <c r="D51" s="58" t="n">
        <v>87</v>
      </c>
      <c r="E51" s="58" t="n">
        <v>35</v>
      </c>
      <c r="F51" s="58" t="n">
        <v>14</v>
      </c>
      <c r="G51" s="58" t="n">
        <v>29</v>
      </c>
      <c r="H51" s="58" t="n">
        <v>7</v>
      </c>
      <c r="I51" s="58" t="n">
        <v>0</v>
      </c>
      <c r="J51" s="58" t="n">
        <v>0</v>
      </c>
      <c r="K51" s="58" t="n">
        <v>1</v>
      </c>
      <c r="L51" s="58" t="n">
        <v>0</v>
      </c>
      <c r="M51" s="58" t="n">
        <v>1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154.310344827586</v>
      </c>
      <c r="AK51" s="31" t="n">
        <v>258.173076923077</v>
      </c>
      <c r="AL51" s="31" t="n">
        <v>114.384923103896</v>
      </c>
    </row>
    <row r="52" customFormat="false" ht="12" hidden="false" customHeight="true" outlineLevel="0" collapsed="false">
      <c r="B52" s="22" t="s">
        <v>72</v>
      </c>
      <c r="C52" s="22"/>
      <c r="D52" s="58" t="n">
        <v>37</v>
      </c>
      <c r="E52" s="58" t="n">
        <v>25</v>
      </c>
      <c r="F52" s="58" t="n">
        <v>3</v>
      </c>
      <c r="G52" s="58" t="n">
        <v>5</v>
      </c>
      <c r="H52" s="58" t="n">
        <v>4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79.8108108108108</v>
      </c>
      <c r="AK52" s="31" t="n">
        <v>246.083333333333</v>
      </c>
      <c r="AL52" s="31" t="n">
        <v>81.0639010941742</v>
      </c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s">
        <v>74</v>
      </c>
      <c r="AK53" s="31" t="s">
        <v>74</v>
      </c>
      <c r="AL53" s="31" t="s">
        <v>74</v>
      </c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3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0</v>
      </c>
      <c r="AK54" s="31" t="s">
        <v>74</v>
      </c>
      <c r="AL54" s="31" t="s">
        <v>74</v>
      </c>
    </row>
    <row r="55" customFormat="false" ht="12" hidden="false" customHeight="true" outlineLevel="0" collapsed="false">
      <c r="B55" s="22" t="s">
        <v>76</v>
      </c>
      <c r="C55" s="22"/>
      <c r="D55" s="58" t="n">
        <v>121</v>
      </c>
      <c r="E55" s="58" t="n">
        <v>71</v>
      </c>
      <c r="F55" s="58" t="n">
        <v>6</v>
      </c>
      <c r="G55" s="58" t="n">
        <v>27</v>
      </c>
      <c r="H55" s="58" t="n">
        <v>14</v>
      </c>
      <c r="I55" s="58" t="n">
        <v>3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112.619834710744</v>
      </c>
      <c r="AK55" s="31" t="n">
        <v>272.54</v>
      </c>
      <c r="AL55" s="31" t="n">
        <v>74.3360296634307</v>
      </c>
    </row>
    <row r="56" customFormat="false" ht="12" hidden="false" customHeight="true" outlineLevel="0" collapsed="false">
      <c r="B56" s="22" t="s">
        <v>77</v>
      </c>
      <c r="C56" s="22"/>
      <c r="D56" s="58" t="n">
        <v>212</v>
      </c>
      <c r="E56" s="58" t="n">
        <v>152</v>
      </c>
      <c r="F56" s="58" t="n">
        <v>13</v>
      </c>
      <c r="G56" s="58" t="n">
        <v>18</v>
      </c>
      <c r="H56" s="58" t="n">
        <v>18</v>
      </c>
      <c r="I56" s="58" t="n">
        <v>4</v>
      </c>
      <c r="J56" s="58" t="n">
        <v>2</v>
      </c>
      <c r="K56" s="58" t="n">
        <v>1</v>
      </c>
      <c r="L56" s="58" t="n">
        <v>0</v>
      </c>
      <c r="M56" s="58" t="n">
        <v>0</v>
      </c>
      <c r="N56" s="58" t="n">
        <v>0</v>
      </c>
      <c r="O56" s="58" t="n">
        <v>1</v>
      </c>
      <c r="P56" s="58" t="n">
        <v>0</v>
      </c>
      <c r="Q56" s="58" t="n">
        <v>1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2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105.674528301887</v>
      </c>
      <c r="AK56" s="31" t="n">
        <v>373.383333333333</v>
      </c>
      <c r="AL56" s="31" t="n">
        <v>341.355329143201</v>
      </c>
    </row>
    <row r="57" customFormat="false" ht="12" hidden="false" customHeight="true" outlineLevel="0" collapsed="false">
      <c r="B57" s="22" t="s">
        <v>78</v>
      </c>
      <c r="C57" s="22"/>
      <c r="D57" s="58" t="n">
        <v>34</v>
      </c>
      <c r="E57" s="58" t="n">
        <v>20</v>
      </c>
      <c r="F57" s="58" t="n">
        <v>2</v>
      </c>
      <c r="G57" s="58" t="n">
        <v>3</v>
      </c>
      <c r="H57" s="58" t="n">
        <v>7</v>
      </c>
      <c r="I57" s="58" t="n">
        <v>2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130.588235294118</v>
      </c>
      <c r="AK57" s="31" t="n">
        <v>317.142857142857</v>
      </c>
      <c r="AL57" s="31" t="n">
        <v>85.8423036672543</v>
      </c>
    </row>
    <row r="58" customFormat="false" ht="12" hidden="false" customHeight="true" outlineLevel="0" collapsed="false">
      <c r="B58" s="22" t="s">
        <v>79</v>
      </c>
      <c r="C58" s="22"/>
      <c r="D58" s="58" t="n">
        <v>15</v>
      </c>
      <c r="E58" s="58" t="n">
        <v>12</v>
      </c>
      <c r="F58" s="58" t="n">
        <v>1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93.8</v>
      </c>
      <c r="AK58" s="31" t="n">
        <v>469</v>
      </c>
      <c r="AL58" s="31" t="n">
        <v>460.459553055423</v>
      </c>
    </row>
    <row r="59" customFormat="false" ht="12" hidden="false" customHeight="true" outlineLevel="0" collapsed="false">
      <c r="B59" s="22" t="s">
        <v>80</v>
      </c>
      <c r="C59" s="22"/>
      <c r="D59" s="58" t="n">
        <v>40</v>
      </c>
      <c r="E59" s="58" t="n">
        <v>31</v>
      </c>
      <c r="F59" s="58" t="n">
        <v>3</v>
      </c>
      <c r="G59" s="58" t="n">
        <v>4</v>
      </c>
      <c r="H59" s="58" t="n">
        <v>2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53.35</v>
      </c>
      <c r="AK59" s="31" t="n">
        <v>237.111111111111</v>
      </c>
      <c r="AL59" s="31" t="n">
        <v>102.988402799107</v>
      </c>
    </row>
    <row r="60" customFormat="false" ht="12" hidden="false" customHeight="true" outlineLevel="0" collapsed="false">
      <c r="B60" s="22" t="s">
        <v>81</v>
      </c>
      <c r="C60" s="22"/>
      <c r="D60" s="58" t="n">
        <v>32</v>
      </c>
      <c r="E60" s="58" t="n">
        <v>24</v>
      </c>
      <c r="F60" s="58" t="n">
        <v>1</v>
      </c>
      <c r="G60" s="58" t="n">
        <v>3</v>
      </c>
      <c r="H60" s="58" t="n">
        <v>4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69.03125</v>
      </c>
      <c r="AK60" s="31" t="n">
        <v>276.125</v>
      </c>
      <c r="AL60" s="31" t="n">
        <v>67.8831716996193</v>
      </c>
    </row>
    <row r="61" customFormat="false" ht="12" hidden="false" customHeight="true" outlineLevel="0" collapsed="false">
      <c r="B61" s="22" t="s">
        <v>82</v>
      </c>
      <c r="C61" s="22"/>
      <c r="D61" s="58" t="n">
        <v>23</v>
      </c>
      <c r="E61" s="58" t="n">
        <v>23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0</v>
      </c>
      <c r="AK61" s="31" t="s">
        <v>74</v>
      </c>
      <c r="AL61" s="31" t="s">
        <v>74</v>
      </c>
    </row>
    <row r="62" customFormat="false" ht="12" hidden="false" customHeight="true" outlineLevel="0" collapsed="false">
      <c r="B62" s="22" t="s">
        <v>83</v>
      </c>
      <c r="C62" s="22"/>
      <c r="D62" s="58" t="n">
        <v>296</v>
      </c>
      <c r="E62" s="58" t="n">
        <v>170</v>
      </c>
      <c r="F62" s="58" t="n">
        <v>14</v>
      </c>
      <c r="G62" s="58" t="n">
        <v>59</v>
      </c>
      <c r="H62" s="58" t="n">
        <v>47</v>
      </c>
      <c r="I62" s="58" t="n">
        <v>4</v>
      </c>
      <c r="J62" s="58" t="n">
        <v>2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122.006756756757</v>
      </c>
      <c r="AK62" s="31" t="n">
        <v>286.619047619048</v>
      </c>
      <c r="AL62" s="31" t="n">
        <v>74.676138854963</v>
      </c>
    </row>
    <row r="63" customFormat="false" ht="12" hidden="false" customHeight="true" outlineLevel="0" collapsed="false">
      <c r="B63" s="22" t="s">
        <v>84</v>
      </c>
      <c r="C63" s="22"/>
      <c r="D63" s="58" t="n">
        <v>31</v>
      </c>
      <c r="E63" s="58" t="n">
        <v>17</v>
      </c>
      <c r="F63" s="58" t="n">
        <v>3</v>
      </c>
      <c r="G63" s="58" t="n">
        <v>6</v>
      </c>
      <c r="H63" s="58" t="n">
        <v>5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117.41935483871</v>
      </c>
      <c r="AK63" s="31" t="n">
        <v>260</v>
      </c>
      <c r="AL63" s="31" t="n">
        <v>66.5385949309468</v>
      </c>
    </row>
    <row r="64" customFormat="false" ht="12" hidden="false" customHeight="true" outlineLevel="0" collapsed="false">
      <c r="B64" s="22" t="s">
        <v>85</v>
      </c>
      <c r="C64" s="22"/>
      <c r="D64" s="58" t="n">
        <v>13</v>
      </c>
      <c r="E64" s="58" t="n">
        <v>10</v>
      </c>
      <c r="F64" s="58" t="n">
        <v>0</v>
      </c>
      <c r="G64" s="58" t="n">
        <v>0</v>
      </c>
      <c r="H64" s="58" t="n">
        <v>2</v>
      </c>
      <c r="I64" s="58" t="n">
        <v>1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79.4615384615385</v>
      </c>
      <c r="AK64" s="31" t="n">
        <v>344.333333333333</v>
      </c>
      <c r="AL64" s="31" t="n">
        <v>48.3356321292412</v>
      </c>
    </row>
    <row r="65" customFormat="false" ht="12" hidden="false" customHeight="true" outlineLevel="0" collapsed="false">
      <c r="B65" s="22" t="s">
        <v>86</v>
      </c>
      <c r="C65" s="22"/>
      <c r="D65" s="58" t="n">
        <v>73</v>
      </c>
      <c r="E65" s="58" t="n">
        <v>34</v>
      </c>
      <c r="F65" s="58" t="n">
        <v>6</v>
      </c>
      <c r="G65" s="58" t="n">
        <v>25</v>
      </c>
      <c r="H65" s="58" t="n">
        <v>7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1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159.684931506849</v>
      </c>
      <c r="AK65" s="31" t="n">
        <v>298.897435897436</v>
      </c>
      <c r="AL65" s="31" t="n">
        <v>365.428572822867</v>
      </c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33</v>
      </c>
      <c r="F66" s="58" t="n">
        <v>4</v>
      </c>
      <c r="G66" s="58" t="n">
        <v>16</v>
      </c>
      <c r="H66" s="58" t="n">
        <v>3</v>
      </c>
      <c r="I66" s="58" t="n">
        <v>3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118.796610169492</v>
      </c>
      <c r="AK66" s="31" t="n">
        <v>269.576923076923</v>
      </c>
      <c r="AL66" s="31" t="n">
        <v>72.6361745010972</v>
      </c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10</v>
      </c>
      <c r="F67" s="58" t="n">
        <v>0</v>
      </c>
      <c r="G67" s="58" t="n">
        <v>2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36.5833333333333</v>
      </c>
      <c r="AK67" s="31" t="n">
        <v>219.5</v>
      </c>
      <c r="AL67" s="31" t="n">
        <v>0.707106781186548</v>
      </c>
    </row>
    <row r="68" customFormat="false" ht="12" hidden="false" customHeight="true" outlineLevel="0" collapsed="false">
      <c r="B68" s="22" t="s">
        <v>89</v>
      </c>
      <c r="C68" s="22"/>
      <c r="D68" s="58" t="n">
        <v>64</v>
      </c>
      <c r="E68" s="58" t="n">
        <v>54</v>
      </c>
      <c r="F68" s="58" t="n">
        <v>1</v>
      </c>
      <c r="G68" s="58" t="n">
        <v>6</v>
      </c>
      <c r="H68" s="58" t="n">
        <v>3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43.515625</v>
      </c>
      <c r="AK68" s="31" t="n">
        <v>278.5</v>
      </c>
      <c r="AL68" s="31" t="n">
        <v>73.7205685153216</v>
      </c>
    </row>
    <row r="69" s="38" customFormat="true" ht="12" hidden="false" customHeight="true" outlineLevel="0" collapsed="false">
      <c r="B69" s="27" t="s">
        <v>90</v>
      </c>
      <c r="C69" s="27"/>
      <c r="D69" s="63" t="n">
        <v>28</v>
      </c>
      <c r="E69" s="63" t="n">
        <v>20</v>
      </c>
      <c r="F69" s="63" t="n">
        <v>0</v>
      </c>
      <c r="G69" s="63" t="n">
        <v>3</v>
      </c>
      <c r="H69" s="63" t="n">
        <v>4</v>
      </c>
      <c r="I69" s="63" t="n">
        <v>1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4" t="n">
        <v>86.5</v>
      </c>
      <c r="AK69" s="36" t="n">
        <v>302.75</v>
      </c>
      <c r="AL69" s="36" t="n">
        <v>60.2299166290545</v>
      </c>
    </row>
    <row r="70" customFormat="false" ht="12" hidden="false" customHeight="false" outlineLevel="0" collapsed="false">
      <c r="AJ70" s="130"/>
      <c r="AK70" s="130"/>
      <c r="AL70" s="130"/>
    </row>
    <row r="71" customFormat="false" ht="12" hidden="false" customHeight="false" outlineLevel="0" collapsed="false">
      <c r="D71" s="39" t="n">
        <f aca="false">D6</f>
        <v>14789</v>
      </c>
      <c r="AJ71" s="130"/>
      <c r="AK71" s="130"/>
      <c r="AL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8" t="s">
        <v>264</v>
      </c>
      <c r="C1" s="1"/>
      <c r="D1" s="178" t="s">
        <v>265</v>
      </c>
      <c r="K1" s="178"/>
    </row>
    <row r="2" s="33" customFormat="true" ht="17.25" hidden="false" customHeight="false" outlineLevel="0" collapsed="false">
      <c r="A2" s="178"/>
      <c r="B2" s="1"/>
      <c r="C2" s="3"/>
    </row>
    <row r="3" s="33" customFormat="true" ht="19.5" hidden="false" customHeight="true" outlineLevel="0" collapsed="false">
      <c r="B3" s="175" t="s">
        <v>266</v>
      </c>
      <c r="C3" s="175"/>
      <c r="D3" s="179" t="s">
        <v>94</v>
      </c>
      <c r="E3" s="180" t="s">
        <v>17</v>
      </c>
      <c r="F3" s="180"/>
      <c r="G3" s="180"/>
      <c r="H3" s="180" t="s">
        <v>267</v>
      </c>
      <c r="I3" s="180"/>
      <c r="J3" s="180"/>
      <c r="K3" s="180" t="s">
        <v>19</v>
      </c>
      <c r="L3" s="180"/>
      <c r="M3" s="180"/>
      <c r="N3" s="180" t="s">
        <v>268</v>
      </c>
      <c r="O3" s="180"/>
      <c r="P3" s="180"/>
    </row>
    <row r="4" s="33" customFormat="true" ht="15" hidden="false" customHeight="true" outlineLevel="0" collapsed="false">
      <c r="B4" s="175"/>
      <c r="C4" s="175"/>
      <c r="D4" s="179"/>
      <c r="E4" s="181" t="s">
        <v>240</v>
      </c>
      <c r="F4" s="180" t="s">
        <v>242</v>
      </c>
      <c r="G4" s="180"/>
      <c r="H4" s="181" t="s">
        <v>240</v>
      </c>
      <c r="I4" s="180" t="s">
        <v>242</v>
      </c>
      <c r="J4" s="180"/>
      <c r="K4" s="181" t="s">
        <v>240</v>
      </c>
      <c r="L4" s="180" t="s">
        <v>242</v>
      </c>
      <c r="M4" s="180"/>
      <c r="N4" s="181" t="s">
        <v>240</v>
      </c>
      <c r="O4" s="180" t="s">
        <v>242</v>
      </c>
      <c r="P4" s="180"/>
    </row>
    <row r="5" s="33" customFormat="true" ht="12.75" hidden="false" customHeight="true" outlineLevel="0" collapsed="false">
      <c r="B5" s="175"/>
      <c r="C5" s="175"/>
      <c r="D5" s="179"/>
      <c r="E5" s="181"/>
      <c r="F5" s="180"/>
      <c r="G5" s="180"/>
      <c r="H5" s="181"/>
      <c r="I5" s="180"/>
      <c r="J5" s="180"/>
      <c r="K5" s="181"/>
      <c r="L5" s="180"/>
      <c r="M5" s="180"/>
      <c r="N5" s="181"/>
      <c r="O5" s="180"/>
      <c r="P5" s="180"/>
    </row>
    <row r="6" s="33" customFormat="true" ht="12" hidden="false" customHeight="true" outlineLevel="0" collapsed="false">
      <c r="B6" s="103" t="s">
        <v>16</v>
      </c>
      <c r="C6" s="103"/>
      <c r="D6" s="179"/>
      <c r="E6" s="181"/>
      <c r="F6" s="182" t="s">
        <v>246</v>
      </c>
      <c r="G6" s="181" t="s">
        <v>245</v>
      </c>
      <c r="H6" s="181"/>
      <c r="I6" s="182" t="s">
        <v>246</v>
      </c>
      <c r="J6" s="181" t="s">
        <v>245</v>
      </c>
      <c r="K6" s="181"/>
      <c r="L6" s="182" t="s">
        <v>246</v>
      </c>
      <c r="M6" s="181" t="s">
        <v>245</v>
      </c>
      <c r="N6" s="181"/>
      <c r="O6" s="182" t="s">
        <v>246</v>
      </c>
      <c r="P6" s="181" t="s">
        <v>245</v>
      </c>
    </row>
    <row r="7" s="33" customFormat="true" ht="15.75" hidden="false" customHeight="true" outlineLevel="0" collapsed="false">
      <c r="B7" s="103"/>
      <c r="C7" s="103"/>
      <c r="D7" s="179"/>
      <c r="E7" s="181"/>
      <c r="F7" s="182"/>
      <c r="G7" s="181"/>
      <c r="H7" s="181"/>
      <c r="I7" s="182"/>
      <c r="J7" s="181"/>
      <c r="K7" s="181"/>
      <c r="L7" s="182"/>
      <c r="M7" s="181"/>
      <c r="N7" s="181"/>
      <c r="O7" s="182"/>
      <c r="P7" s="181"/>
    </row>
    <row r="8" customFormat="false" ht="12" hidden="false" customHeight="true" outlineLevel="0" collapsed="false">
      <c r="B8" s="84" t="s">
        <v>27</v>
      </c>
      <c r="C8" s="84"/>
      <c r="D8" s="30" t="n">
        <v>14789</v>
      </c>
      <c r="E8" s="30" t="n">
        <v>14752</v>
      </c>
      <c r="F8" s="31" t="n">
        <v>1770.75675675676</v>
      </c>
      <c r="G8" s="31" t="n">
        <v>4.43018459665968</v>
      </c>
      <c r="H8" s="30" t="n">
        <v>6681</v>
      </c>
      <c r="I8" s="31" t="n">
        <v>309.538480513074</v>
      </c>
      <c r="J8" s="31" t="n">
        <v>169.703022516735</v>
      </c>
      <c r="K8" s="30" t="n">
        <v>14784</v>
      </c>
      <c r="L8" s="31" t="n">
        <v>1461.2</v>
      </c>
      <c r="M8" s="31" t="n">
        <v>0.49401582257083</v>
      </c>
      <c r="N8" s="30" t="n">
        <v>14786</v>
      </c>
      <c r="O8" s="31" t="n">
        <v>440</v>
      </c>
      <c r="P8" s="31" t="n">
        <v>0.0892555277571168</v>
      </c>
    </row>
    <row r="9" customFormat="false" ht="12" hidden="false" customHeight="true" outlineLevel="0" collapsed="false">
      <c r="B9" s="84" t="s">
        <v>28</v>
      </c>
      <c r="C9" s="84"/>
      <c r="D9" s="165" t="n">
        <v>11911</v>
      </c>
      <c r="E9" s="165" t="n">
        <v>11880</v>
      </c>
      <c r="F9" s="62" t="n">
        <v>1785.96774193548</v>
      </c>
      <c r="G9" s="62" t="n">
        <v>4.64822433045084</v>
      </c>
      <c r="H9" s="165" t="n">
        <v>5028</v>
      </c>
      <c r="I9" s="62" t="n">
        <v>320.995350864449</v>
      </c>
      <c r="J9" s="62" t="n">
        <v>185.493325497439</v>
      </c>
      <c r="K9" s="165" t="n">
        <v>11907</v>
      </c>
      <c r="L9" s="62" t="n">
        <v>1726.5</v>
      </c>
      <c r="M9" s="62" t="n">
        <v>0.579800184703216</v>
      </c>
      <c r="N9" s="165" t="n">
        <v>11909</v>
      </c>
      <c r="O9" s="62" t="n">
        <v>410</v>
      </c>
      <c r="P9" s="62" t="n">
        <v>0.0688439257828898</v>
      </c>
    </row>
    <row r="10" customFormat="false" ht="12" hidden="false" customHeight="true" outlineLevel="0" collapsed="false">
      <c r="B10" s="83"/>
      <c r="C10" s="26" t="s">
        <v>29</v>
      </c>
      <c r="D10" s="30" t="n">
        <v>8411</v>
      </c>
      <c r="E10" s="30" t="n">
        <v>8392</v>
      </c>
      <c r="F10" s="31" t="n">
        <v>1936</v>
      </c>
      <c r="G10" s="31" t="n">
        <v>4.37332065152776</v>
      </c>
      <c r="H10" s="30" t="n">
        <v>3369</v>
      </c>
      <c r="I10" s="31" t="n">
        <v>336.059500198334</v>
      </c>
      <c r="J10" s="31" t="n">
        <v>201.451908215432</v>
      </c>
      <c r="K10" s="30" t="n">
        <v>8410</v>
      </c>
      <c r="L10" s="31" t="n">
        <v>2000</v>
      </c>
      <c r="M10" s="31" t="n">
        <v>0.237783854476281</v>
      </c>
      <c r="N10" s="30" t="n">
        <v>8410</v>
      </c>
      <c r="O10" s="31" t="n">
        <v>500</v>
      </c>
      <c r="P10" s="31" t="n">
        <v>0.0594459636190703</v>
      </c>
    </row>
    <row r="11" customFormat="false" ht="12" hidden="false" customHeight="true" outlineLevel="0" collapsed="false">
      <c r="B11" s="83"/>
      <c r="C11" s="26" t="s">
        <v>30</v>
      </c>
      <c r="D11" s="30" t="n">
        <v>1839</v>
      </c>
      <c r="E11" s="30" t="n">
        <v>1827</v>
      </c>
      <c r="F11" s="31" t="n">
        <v>1548.41666666667</v>
      </c>
      <c r="G11" s="31" t="n">
        <v>10.1038607939097</v>
      </c>
      <c r="H11" s="30" t="n">
        <v>859</v>
      </c>
      <c r="I11" s="31" t="n">
        <v>294.037755102041</v>
      </c>
      <c r="J11" s="31" t="n">
        <v>156.692224034802</v>
      </c>
      <c r="K11" s="30" t="n">
        <v>1838</v>
      </c>
      <c r="L11" s="31" t="n">
        <v>1350</v>
      </c>
      <c r="M11" s="31" t="n">
        <v>0.734094616639478</v>
      </c>
      <c r="N11" s="30" t="n">
        <v>1839</v>
      </c>
      <c r="O11" s="31" t="s">
        <v>74</v>
      </c>
      <c r="P11" s="31" t="n">
        <v>0</v>
      </c>
    </row>
    <row r="12" customFormat="false" ht="12" hidden="false" customHeight="true" outlineLevel="0" collapsed="false">
      <c r="B12" s="83"/>
      <c r="C12" s="26" t="s">
        <v>31</v>
      </c>
      <c r="D12" s="30" t="n">
        <v>1661</v>
      </c>
      <c r="E12" s="30" t="n">
        <v>1661</v>
      </c>
      <c r="F12" s="31" t="s">
        <v>74</v>
      </c>
      <c r="G12" s="31" t="n">
        <v>0</v>
      </c>
      <c r="H12" s="30" t="n">
        <v>800</v>
      </c>
      <c r="I12" s="31" t="n">
        <v>263.463414634146</v>
      </c>
      <c r="J12" s="31" t="n">
        <v>136.569536423841</v>
      </c>
      <c r="K12" s="30" t="n">
        <v>1659</v>
      </c>
      <c r="L12" s="31" t="n">
        <v>1778</v>
      </c>
      <c r="M12" s="31" t="n">
        <v>2.14087898856111</v>
      </c>
      <c r="N12" s="30" t="n">
        <v>1660</v>
      </c>
      <c r="O12" s="31" t="n">
        <v>320</v>
      </c>
      <c r="P12" s="31" t="n">
        <v>0.192655027092113</v>
      </c>
    </row>
    <row r="13" customFormat="false" ht="12" hidden="false" customHeight="true" outlineLevel="0" collapsed="false">
      <c r="B13" s="27" t="s">
        <v>32</v>
      </c>
      <c r="C13" s="27"/>
      <c r="D13" s="35" t="n">
        <v>2878</v>
      </c>
      <c r="E13" s="35" t="n">
        <v>2872</v>
      </c>
      <c r="F13" s="36" t="n">
        <v>1692.16666666667</v>
      </c>
      <c r="G13" s="36" t="n">
        <v>3.52779708130646</v>
      </c>
      <c r="H13" s="35" t="n">
        <v>1653</v>
      </c>
      <c r="I13" s="36" t="n">
        <v>245.164897959184</v>
      </c>
      <c r="J13" s="36" t="n">
        <v>104.352675469076</v>
      </c>
      <c r="K13" s="35" t="n">
        <v>2877</v>
      </c>
      <c r="L13" s="36" t="n">
        <v>400</v>
      </c>
      <c r="M13" s="36" t="n">
        <v>0.138985406532314</v>
      </c>
      <c r="N13" s="35" t="n">
        <v>2877</v>
      </c>
      <c r="O13" s="36" t="n">
        <v>500</v>
      </c>
      <c r="P13" s="36" t="n">
        <v>0.173731758165393</v>
      </c>
    </row>
    <row r="14" customFormat="false" ht="12" hidden="false" customHeight="true" outlineLevel="0" collapsed="false">
      <c r="B14" s="22" t="s">
        <v>33</v>
      </c>
      <c r="C14" s="22"/>
      <c r="D14" s="30" t="n">
        <v>160</v>
      </c>
      <c r="E14" s="30" t="n">
        <v>160</v>
      </c>
      <c r="F14" s="31" t="s">
        <v>74</v>
      </c>
      <c r="G14" s="31" t="n">
        <v>0</v>
      </c>
      <c r="H14" s="30" t="n">
        <v>139</v>
      </c>
      <c r="I14" s="31" t="n">
        <v>235.952380952381</v>
      </c>
      <c r="J14" s="31" t="n">
        <v>30.96875</v>
      </c>
      <c r="K14" s="30" t="n">
        <v>160</v>
      </c>
      <c r="L14" s="31" t="s">
        <v>74</v>
      </c>
      <c r="M14" s="31" t="n">
        <v>0</v>
      </c>
      <c r="N14" s="30" t="n">
        <v>160</v>
      </c>
      <c r="O14" s="31" t="s">
        <v>74</v>
      </c>
      <c r="P14" s="31" t="n">
        <v>0</v>
      </c>
    </row>
    <row r="15" customFormat="false" ht="12" hidden="false" customHeight="true" outlineLevel="0" collapsed="false">
      <c r="B15" s="22" t="s">
        <v>34</v>
      </c>
      <c r="C15" s="22"/>
      <c r="D15" s="30" t="n">
        <v>285</v>
      </c>
      <c r="E15" s="30" t="n">
        <v>283</v>
      </c>
      <c r="F15" s="31" t="n">
        <v>1876.5</v>
      </c>
      <c r="G15" s="31" t="n">
        <v>13.1684210526316</v>
      </c>
      <c r="H15" s="30" t="n">
        <v>177</v>
      </c>
      <c r="I15" s="31" t="n">
        <v>254.925925925926</v>
      </c>
      <c r="J15" s="31" t="n">
        <v>96.6035087719298</v>
      </c>
      <c r="K15" s="30" t="n">
        <v>285</v>
      </c>
      <c r="L15" s="31" t="s">
        <v>74</v>
      </c>
      <c r="M15" s="31" t="n">
        <v>0</v>
      </c>
      <c r="N15" s="30" t="n">
        <v>285</v>
      </c>
      <c r="O15" s="31" t="s">
        <v>74</v>
      </c>
      <c r="P15" s="31" t="n">
        <v>0</v>
      </c>
    </row>
    <row r="16" customFormat="false" ht="12" hidden="false" customHeight="true" outlineLevel="0" collapsed="false">
      <c r="B16" s="22" t="s">
        <v>35</v>
      </c>
      <c r="C16" s="22"/>
      <c r="D16" s="30" t="n">
        <v>864</v>
      </c>
      <c r="E16" s="30" t="n">
        <v>863</v>
      </c>
      <c r="F16" s="31" t="n">
        <v>800</v>
      </c>
      <c r="G16" s="31" t="n">
        <v>0.925925925925926</v>
      </c>
      <c r="H16" s="30" t="n">
        <v>342</v>
      </c>
      <c r="I16" s="31" t="n">
        <v>214.465517241379</v>
      </c>
      <c r="J16" s="31" t="n">
        <v>129.572916666667</v>
      </c>
      <c r="K16" s="30" t="n">
        <v>863</v>
      </c>
      <c r="L16" s="31" t="n">
        <v>400</v>
      </c>
      <c r="M16" s="31" t="n">
        <v>0.462962962962963</v>
      </c>
      <c r="N16" s="30" t="n">
        <v>864</v>
      </c>
      <c r="O16" s="31" t="s">
        <v>74</v>
      </c>
      <c r="P16" s="31" t="n">
        <v>0</v>
      </c>
    </row>
    <row r="17" customFormat="false" ht="12" hidden="false" customHeight="true" outlineLevel="0" collapsed="false">
      <c r="B17" s="22" t="s">
        <v>36</v>
      </c>
      <c r="C17" s="22"/>
      <c r="D17" s="30" t="n">
        <v>9064</v>
      </c>
      <c r="E17" s="30" t="n">
        <v>9045</v>
      </c>
      <c r="F17" s="31" t="n">
        <v>1936</v>
      </c>
      <c r="G17" s="31" t="n">
        <v>4.05825242718447</v>
      </c>
      <c r="H17" s="30" t="n">
        <v>3706</v>
      </c>
      <c r="I17" s="31" t="n">
        <v>330.547592385218</v>
      </c>
      <c r="J17" s="31" t="n">
        <v>195.396513680494</v>
      </c>
      <c r="K17" s="30" t="n">
        <v>9063</v>
      </c>
      <c r="L17" s="31" t="n">
        <v>2000</v>
      </c>
      <c r="M17" s="31" t="n">
        <v>0.220653133274492</v>
      </c>
      <c r="N17" s="30" t="n">
        <v>9063</v>
      </c>
      <c r="O17" s="31" t="n">
        <v>500</v>
      </c>
      <c r="P17" s="31" t="n">
        <v>0.0551632833186231</v>
      </c>
    </row>
    <row r="18" customFormat="false" ht="12" hidden="false" customHeight="true" outlineLevel="0" collapsed="false">
      <c r="B18" s="22" t="s">
        <v>37</v>
      </c>
      <c r="C18" s="22"/>
      <c r="D18" s="30" t="n">
        <v>1442</v>
      </c>
      <c r="E18" s="30" t="n">
        <v>1442</v>
      </c>
      <c r="F18" s="31" t="s">
        <v>74</v>
      </c>
      <c r="G18" s="31" t="n">
        <v>0</v>
      </c>
      <c r="H18" s="30" t="n">
        <v>708</v>
      </c>
      <c r="I18" s="31" t="n">
        <v>267.886920980926</v>
      </c>
      <c r="J18" s="31" t="n">
        <v>136.358529819695</v>
      </c>
      <c r="K18" s="30" t="n">
        <v>1440</v>
      </c>
      <c r="L18" s="31" t="n">
        <v>1778</v>
      </c>
      <c r="M18" s="31" t="n">
        <v>2.46601941747573</v>
      </c>
      <c r="N18" s="30" t="n">
        <v>1441</v>
      </c>
      <c r="O18" s="31" t="n">
        <v>320</v>
      </c>
      <c r="P18" s="31" t="n">
        <v>0.221914008321775</v>
      </c>
    </row>
    <row r="19" customFormat="false" ht="12" hidden="false" customHeight="true" outlineLevel="0" collapsed="false">
      <c r="B19" s="22" t="s">
        <v>38</v>
      </c>
      <c r="C19" s="22"/>
      <c r="D19" s="30" t="n">
        <v>79</v>
      </c>
      <c r="E19" s="30" t="n">
        <v>79</v>
      </c>
      <c r="F19" s="31" t="s">
        <v>74</v>
      </c>
      <c r="G19" s="31" t="n">
        <v>0</v>
      </c>
      <c r="H19" s="30" t="n">
        <v>63</v>
      </c>
      <c r="I19" s="31" t="n">
        <v>232.5625</v>
      </c>
      <c r="J19" s="31" t="n">
        <v>47.1012658227848</v>
      </c>
      <c r="K19" s="30" t="n">
        <v>79</v>
      </c>
      <c r="L19" s="31" t="s">
        <v>74</v>
      </c>
      <c r="M19" s="31" t="n">
        <v>0</v>
      </c>
      <c r="N19" s="30" t="n">
        <v>78</v>
      </c>
      <c r="O19" s="31" t="n">
        <v>500</v>
      </c>
      <c r="P19" s="31" t="n">
        <v>6.32911392405063</v>
      </c>
    </row>
    <row r="20" customFormat="false" ht="12" hidden="false" customHeight="true" outlineLevel="0" collapsed="false">
      <c r="B20" s="22" t="s">
        <v>39</v>
      </c>
      <c r="C20" s="22"/>
      <c r="D20" s="30" t="n">
        <v>1839</v>
      </c>
      <c r="E20" s="30" t="n">
        <v>1827</v>
      </c>
      <c r="F20" s="31" t="n">
        <v>1548.41666666667</v>
      </c>
      <c r="G20" s="31" t="n">
        <v>10.1038607939097</v>
      </c>
      <c r="H20" s="30" t="n">
        <v>859</v>
      </c>
      <c r="I20" s="31" t="n">
        <v>294.037755102041</v>
      </c>
      <c r="J20" s="31" t="n">
        <v>156.692224034802</v>
      </c>
      <c r="K20" s="30" t="n">
        <v>1838</v>
      </c>
      <c r="L20" s="31" t="n">
        <v>1350</v>
      </c>
      <c r="M20" s="31" t="n">
        <v>0.734094616639478</v>
      </c>
      <c r="N20" s="30" t="n">
        <v>1839</v>
      </c>
      <c r="O20" s="31" t="s">
        <v>74</v>
      </c>
      <c r="P20" s="31" t="n">
        <v>0</v>
      </c>
    </row>
    <row r="21" customFormat="false" ht="12" hidden="false" customHeight="true" outlineLevel="0" collapsed="false">
      <c r="B21" s="22" t="s">
        <v>40</v>
      </c>
      <c r="C21" s="22"/>
      <c r="D21" s="30" t="n">
        <v>370</v>
      </c>
      <c r="E21" s="30" t="n">
        <v>368</v>
      </c>
      <c r="F21" s="31" t="n">
        <v>1550</v>
      </c>
      <c r="G21" s="31" t="n">
        <v>8.37837837837838</v>
      </c>
      <c r="H21" s="30" t="n">
        <v>248</v>
      </c>
      <c r="I21" s="31" t="n">
        <v>306.311475409836</v>
      </c>
      <c r="J21" s="31" t="n">
        <v>101</v>
      </c>
      <c r="K21" s="30" t="n">
        <v>370</v>
      </c>
      <c r="L21" s="31" t="s">
        <v>74</v>
      </c>
      <c r="M21" s="31" t="n">
        <v>0</v>
      </c>
      <c r="N21" s="30" t="n">
        <v>370</v>
      </c>
      <c r="O21" s="31" t="s">
        <v>74</v>
      </c>
      <c r="P21" s="31" t="n">
        <v>0</v>
      </c>
    </row>
    <row r="22" customFormat="false" ht="12" hidden="false" customHeight="true" outlineLevel="0" collapsed="false">
      <c r="B22" s="22" t="s">
        <v>41</v>
      </c>
      <c r="C22" s="22"/>
      <c r="D22" s="30" t="n">
        <v>110</v>
      </c>
      <c r="E22" s="30" t="n">
        <v>110</v>
      </c>
      <c r="F22" s="31" t="s">
        <v>74</v>
      </c>
      <c r="G22" s="31" t="n">
        <v>0</v>
      </c>
      <c r="H22" s="30" t="n">
        <v>90</v>
      </c>
      <c r="I22" s="31" t="n">
        <v>287.5</v>
      </c>
      <c r="J22" s="31" t="n">
        <v>52.2727272727273</v>
      </c>
      <c r="K22" s="30" t="n">
        <v>110</v>
      </c>
      <c r="L22" s="31" t="s">
        <v>74</v>
      </c>
      <c r="M22" s="31" t="n">
        <v>0</v>
      </c>
      <c r="N22" s="30" t="n">
        <v>110</v>
      </c>
      <c r="O22" s="31" t="s">
        <v>74</v>
      </c>
      <c r="P22" s="31" t="n">
        <v>0</v>
      </c>
    </row>
    <row r="23" customFormat="false" ht="12" hidden="false" customHeight="true" outlineLevel="0" collapsed="false">
      <c r="B23" s="22" t="s">
        <v>42</v>
      </c>
      <c r="C23" s="22"/>
      <c r="D23" s="30" t="n">
        <v>340</v>
      </c>
      <c r="E23" s="30" t="n">
        <v>340</v>
      </c>
      <c r="F23" s="31" t="s">
        <v>74</v>
      </c>
      <c r="G23" s="31" t="n">
        <v>0</v>
      </c>
      <c r="H23" s="30" t="n">
        <v>197</v>
      </c>
      <c r="I23" s="31" t="n">
        <v>285.223776223776</v>
      </c>
      <c r="J23" s="31" t="n">
        <v>119.961764705882</v>
      </c>
      <c r="K23" s="30" t="n">
        <v>340</v>
      </c>
      <c r="L23" s="31" t="s">
        <v>74</v>
      </c>
      <c r="M23" s="31" t="n">
        <v>0</v>
      </c>
      <c r="N23" s="30" t="n">
        <v>340</v>
      </c>
      <c r="O23" s="31" t="s">
        <v>74</v>
      </c>
      <c r="P23" s="31" t="n">
        <v>0</v>
      </c>
    </row>
    <row r="24" customFormat="false" ht="12" hidden="false" customHeight="true" outlineLevel="0" collapsed="false">
      <c r="B24" s="27" t="s">
        <v>43</v>
      </c>
      <c r="C24" s="27"/>
      <c r="D24" s="30" t="n">
        <v>236</v>
      </c>
      <c r="E24" s="30" t="n">
        <v>235</v>
      </c>
      <c r="F24" s="36" t="n">
        <v>2500</v>
      </c>
      <c r="G24" s="31" t="n">
        <v>10.5932203389831</v>
      </c>
      <c r="H24" s="30" t="n">
        <v>152</v>
      </c>
      <c r="I24" s="31" t="n">
        <v>259.666666666667</v>
      </c>
      <c r="J24" s="31" t="n">
        <v>92.4237288135593</v>
      </c>
      <c r="K24" s="30" t="n">
        <v>236</v>
      </c>
      <c r="L24" s="31" t="s">
        <v>74</v>
      </c>
      <c r="M24" s="31" t="n">
        <v>0</v>
      </c>
      <c r="N24" s="30" t="n">
        <v>236</v>
      </c>
      <c r="O24" s="36" t="s">
        <v>74</v>
      </c>
      <c r="P24" s="31" t="n">
        <v>0</v>
      </c>
    </row>
    <row r="25" customFormat="false" ht="12" hidden="false" customHeight="true" outlineLevel="0" collapsed="false">
      <c r="B25" s="84" t="s">
        <v>33</v>
      </c>
      <c r="C25" s="84"/>
      <c r="D25" s="165" t="n">
        <v>160</v>
      </c>
      <c r="E25" s="165" t="n">
        <v>160</v>
      </c>
      <c r="F25" s="31" t="s">
        <v>74</v>
      </c>
      <c r="G25" s="62" t="n">
        <v>0</v>
      </c>
      <c r="H25" s="165" t="n">
        <v>139</v>
      </c>
      <c r="I25" s="62" t="n">
        <v>235.952380952381</v>
      </c>
      <c r="J25" s="62" t="n">
        <v>30.96875</v>
      </c>
      <c r="K25" s="165" t="n">
        <v>160</v>
      </c>
      <c r="L25" s="62" t="s">
        <v>74</v>
      </c>
      <c r="M25" s="62" t="n">
        <v>0</v>
      </c>
      <c r="N25" s="165" t="n">
        <v>160</v>
      </c>
      <c r="O25" s="31" t="s">
        <v>74</v>
      </c>
      <c r="P25" s="62" t="n">
        <v>0</v>
      </c>
    </row>
    <row r="26" customFormat="false" ht="12" hidden="false" customHeight="true" outlineLevel="0" collapsed="false">
      <c r="B26" s="22" t="s">
        <v>44</v>
      </c>
      <c r="C26" s="22"/>
      <c r="D26" s="30" t="n">
        <v>6</v>
      </c>
      <c r="E26" s="30" t="n">
        <v>6</v>
      </c>
      <c r="F26" s="31" t="s">
        <v>74</v>
      </c>
      <c r="G26" s="31" t="n">
        <v>0</v>
      </c>
      <c r="H26" s="30" t="n">
        <v>5</v>
      </c>
      <c r="I26" s="31" t="n">
        <v>240</v>
      </c>
      <c r="J26" s="31" t="n">
        <v>40</v>
      </c>
      <c r="K26" s="30" t="n">
        <v>6</v>
      </c>
      <c r="L26" s="31" t="s">
        <v>74</v>
      </c>
      <c r="M26" s="31" t="n">
        <v>0</v>
      </c>
      <c r="N26" s="30" t="n">
        <v>6</v>
      </c>
      <c r="O26" s="31" t="s">
        <v>74</v>
      </c>
      <c r="P26" s="31" t="n">
        <v>0</v>
      </c>
    </row>
    <row r="27" customFormat="false" ht="12" hidden="false" customHeight="true" outlineLevel="0" collapsed="false">
      <c r="B27" s="22" t="s">
        <v>45</v>
      </c>
      <c r="C27" s="22"/>
      <c r="D27" s="30" t="n">
        <v>42</v>
      </c>
      <c r="E27" s="30" t="n">
        <v>42</v>
      </c>
      <c r="F27" s="31" t="s">
        <v>74</v>
      </c>
      <c r="G27" s="31" t="n">
        <v>0</v>
      </c>
      <c r="H27" s="30" t="n">
        <v>22</v>
      </c>
      <c r="I27" s="31" t="n">
        <v>227.3</v>
      </c>
      <c r="J27" s="31" t="n">
        <v>108.238095238095</v>
      </c>
      <c r="K27" s="30" t="n">
        <v>42</v>
      </c>
      <c r="L27" s="31" t="s">
        <v>74</v>
      </c>
      <c r="M27" s="31" t="n">
        <v>0</v>
      </c>
      <c r="N27" s="30" t="n">
        <v>42</v>
      </c>
      <c r="O27" s="31" t="s">
        <v>74</v>
      </c>
      <c r="P27" s="31" t="n">
        <v>0</v>
      </c>
    </row>
    <row r="28" customFormat="false" ht="12" hidden="false" customHeight="true" outlineLevel="0" collapsed="false">
      <c r="B28" s="22" t="s">
        <v>46</v>
      </c>
      <c r="C28" s="22"/>
      <c r="D28" s="30" t="n">
        <v>137</v>
      </c>
      <c r="E28" s="30" t="n">
        <v>137</v>
      </c>
      <c r="F28" s="31" t="s">
        <v>74</v>
      </c>
      <c r="G28" s="31" t="n">
        <v>0</v>
      </c>
      <c r="H28" s="30" t="n">
        <v>87</v>
      </c>
      <c r="I28" s="31" t="n">
        <v>281.54</v>
      </c>
      <c r="J28" s="31" t="n">
        <v>102.751824817518</v>
      </c>
      <c r="K28" s="30" t="n">
        <v>137</v>
      </c>
      <c r="L28" s="31" t="s">
        <v>74</v>
      </c>
      <c r="M28" s="31" t="n">
        <v>0</v>
      </c>
      <c r="N28" s="30" t="n">
        <v>137</v>
      </c>
      <c r="O28" s="31" t="s">
        <v>74</v>
      </c>
      <c r="P28" s="31" t="n">
        <v>0</v>
      </c>
    </row>
    <row r="29" customFormat="false" ht="12" hidden="false" customHeight="true" outlineLevel="0" collapsed="false">
      <c r="B29" s="22" t="s">
        <v>47</v>
      </c>
      <c r="C29" s="22"/>
      <c r="D29" s="30" t="n">
        <v>36</v>
      </c>
      <c r="E29" s="30" t="n">
        <v>36</v>
      </c>
      <c r="F29" s="31" t="s">
        <v>74</v>
      </c>
      <c r="G29" s="31" t="n">
        <v>0</v>
      </c>
      <c r="H29" s="30" t="n">
        <v>27</v>
      </c>
      <c r="I29" s="31" t="n">
        <v>215.222222222222</v>
      </c>
      <c r="J29" s="31" t="n">
        <v>53.8055555555556</v>
      </c>
      <c r="K29" s="30" t="n">
        <v>36</v>
      </c>
      <c r="L29" s="31" t="s">
        <v>74</v>
      </c>
      <c r="M29" s="31" t="n">
        <v>0</v>
      </c>
      <c r="N29" s="30" t="n">
        <v>36</v>
      </c>
      <c r="O29" s="31" t="s">
        <v>74</v>
      </c>
      <c r="P29" s="31" t="n">
        <v>0</v>
      </c>
    </row>
    <row r="30" customFormat="false" ht="12" hidden="false" customHeight="true" outlineLevel="0" collapsed="false">
      <c r="B30" s="22" t="s">
        <v>48</v>
      </c>
      <c r="C30" s="22"/>
      <c r="D30" s="30" t="n">
        <v>17</v>
      </c>
      <c r="E30" s="30" t="n">
        <v>17</v>
      </c>
      <c r="F30" s="31" t="s">
        <v>74</v>
      </c>
      <c r="G30" s="31" t="n">
        <v>0</v>
      </c>
      <c r="H30" s="30" t="n">
        <v>12</v>
      </c>
      <c r="I30" s="31" t="n">
        <v>277</v>
      </c>
      <c r="J30" s="31" t="n">
        <v>81.4705882352941</v>
      </c>
      <c r="K30" s="30" t="n">
        <v>17</v>
      </c>
      <c r="L30" s="31" t="s">
        <v>74</v>
      </c>
      <c r="M30" s="31" t="n">
        <v>0</v>
      </c>
      <c r="N30" s="30" t="n">
        <v>17</v>
      </c>
      <c r="O30" s="31" t="s">
        <v>74</v>
      </c>
      <c r="P30" s="31" t="n">
        <v>0</v>
      </c>
    </row>
    <row r="31" customFormat="false" ht="12" hidden="false" customHeight="true" outlineLevel="0" collapsed="false">
      <c r="B31" s="22" t="s">
        <v>49</v>
      </c>
      <c r="C31" s="22"/>
      <c r="D31" s="30" t="n">
        <v>47</v>
      </c>
      <c r="E31" s="30" t="n">
        <v>45</v>
      </c>
      <c r="F31" s="31" t="n">
        <v>1876.5</v>
      </c>
      <c r="G31" s="31" t="n">
        <v>79.8510638297872</v>
      </c>
      <c r="H31" s="30" t="n">
        <v>24</v>
      </c>
      <c r="I31" s="31" t="n">
        <v>232.478260869565</v>
      </c>
      <c r="J31" s="31" t="n">
        <v>113.765957446809</v>
      </c>
      <c r="K31" s="30" t="n">
        <v>47</v>
      </c>
      <c r="L31" s="31" t="s">
        <v>74</v>
      </c>
      <c r="M31" s="31" t="n">
        <v>0</v>
      </c>
      <c r="N31" s="30" t="n">
        <v>47</v>
      </c>
      <c r="O31" s="31" t="s">
        <v>74</v>
      </c>
      <c r="P31" s="31" t="n">
        <v>0</v>
      </c>
    </row>
    <row r="32" customFormat="false" ht="12" hidden="false" customHeight="true" outlineLevel="0" collapsed="false">
      <c r="B32" s="22" t="s">
        <v>50</v>
      </c>
      <c r="C32" s="22"/>
      <c r="D32" s="30" t="n">
        <v>298</v>
      </c>
      <c r="E32" s="30" t="n">
        <v>298</v>
      </c>
      <c r="F32" s="31" t="s">
        <v>74</v>
      </c>
      <c r="G32" s="31" t="n">
        <v>0</v>
      </c>
      <c r="H32" s="30" t="n">
        <v>142</v>
      </c>
      <c r="I32" s="31" t="n">
        <v>215.884615384615</v>
      </c>
      <c r="J32" s="31" t="n">
        <v>113.013422818792</v>
      </c>
      <c r="K32" s="30" t="n">
        <v>298</v>
      </c>
      <c r="L32" s="31" t="s">
        <v>74</v>
      </c>
      <c r="M32" s="31" t="n">
        <v>0</v>
      </c>
      <c r="N32" s="30" t="n">
        <v>298</v>
      </c>
      <c r="O32" s="31" t="s">
        <v>74</v>
      </c>
      <c r="P32" s="31" t="n">
        <v>0</v>
      </c>
    </row>
    <row r="33" customFormat="false" ht="12" hidden="false" customHeight="true" outlineLevel="0" collapsed="false">
      <c r="B33" s="22" t="s">
        <v>51</v>
      </c>
      <c r="C33" s="22"/>
      <c r="D33" s="30" t="n">
        <v>354</v>
      </c>
      <c r="E33" s="30" t="n">
        <v>354</v>
      </c>
      <c r="F33" s="31" t="s">
        <v>74</v>
      </c>
      <c r="G33" s="31" t="n">
        <v>0</v>
      </c>
      <c r="H33" s="30" t="n">
        <v>149</v>
      </c>
      <c r="I33" s="31" t="n">
        <v>216.50243902439</v>
      </c>
      <c r="J33" s="31" t="n">
        <v>125.375706214689</v>
      </c>
      <c r="K33" s="30" t="n">
        <v>353</v>
      </c>
      <c r="L33" s="31" t="n">
        <v>400</v>
      </c>
      <c r="M33" s="31" t="n">
        <v>1.12994350282486</v>
      </c>
      <c r="N33" s="30" t="n">
        <v>354</v>
      </c>
      <c r="O33" s="31" t="s">
        <v>74</v>
      </c>
      <c r="P33" s="31" t="n">
        <v>0</v>
      </c>
    </row>
    <row r="34" customFormat="false" ht="12" hidden="false" customHeight="true" outlineLevel="0" collapsed="false">
      <c r="B34" s="22" t="s">
        <v>52</v>
      </c>
      <c r="C34" s="22"/>
      <c r="D34" s="30" t="n">
        <v>422</v>
      </c>
      <c r="E34" s="30" t="n">
        <v>422</v>
      </c>
      <c r="F34" s="31" t="s">
        <v>74</v>
      </c>
      <c r="G34" s="31" t="n">
        <v>0</v>
      </c>
      <c r="H34" s="30" t="n">
        <v>130</v>
      </c>
      <c r="I34" s="31" t="n">
        <v>207.5</v>
      </c>
      <c r="J34" s="31" t="n">
        <v>143.578199052133</v>
      </c>
      <c r="K34" s="30" t="n">
        <v>422</v>
      </c>
      <c r="L34" s="31" t="s">
        <v>74</v>
      </c>
      <c r="M34" s="31" t="n">
        <v>0</v>
      </c>
      <c r="N34" s="30" t="n">
        <v>422</v>
      </c>
      <c r="O34" s="31" t="s">
        <v>74</v>
      </c>
      <c r="P34" s="31" t="n">
        <v>0</v>
      </c>
    </row>
    <row r="35" customFormat="false" ht="12" hidden="false" customHeight="true" outlineLevel="0" collapsed="false">
      <c r="B35" s="22" t="s">
        <v>53</v>
      </c>
      <c r="C35" s="22"/>
      <c r="D35" s="30" t="n">
        <v>2487</v>
      </c>
      <c r="E35" s="30" t="n">
        <v>2486</v>
      </c>
      <c r="F35" s="31" t="n">
        <v>2160</v>
      </c>
      <c r="G35" s="31" t="n">
        <v>0.868516284680338</v>
      </c>
      <c r="H35" s="30" t="n">
        <v>971</v>
      </c>
      <c r="I35" s="31" t="n">
        <v>282.71635883905</v>
      </c>
      <c r="J35" s="31" t="n">
        <v>172.335343787696</v>
      </c>
      <c r="K35" s="30" t="n">
        <v>2487</v>
      </c>
      <c r="L35" s="31" t="s">
        <v>74</v>
      </c>
      <c r="M35" s="31" t="n">
        <v>0</v>
      </c>
      <c r="N35" s="30" t="n">
        <v>2487</v>
      </c>
      <c r="O35" s="31" t="s">
        <v>74</v>
      </c>
      <c r="P35" s="31" t="n">
        <v>0</v>
      </c>
    </row>
    <row r="36" customFormat="false" ht="12" hidden="false" customHeight="true" outlineLevel="0" collapsed="false">
      <c r="B36" s="22" t="s">
        <v>54</v>
      </c>
      <c r="C36" s="22"/>
      <c r="D36" s="30" t="n">
        <v>1134</v>
      </c>
      <c r="E36" s="30" t="n">
        <v>1131</v>
      </c>
      <c r="F36" s="31" t="n">
        <v>1300</v>
      </c>
      <c r="G36" s="31" t="n">
        <v>3.43915343915344</v>
      </c>
      <c r="H36" s="30" t="n">
        <v>528</v>
      </c>
      <c r="I36" s="31" t="n">
        <v>268.651815181518</v>
      </c>
      <c r="J36" s="31" t="n">
        <v>143.565255731922</v>
      </c>
      <c r="K36" s="30" t="n">
        <v>1134</v>
      </c>
      <c r="L36" s="31" t="s">
        <v>74</v>
      </c>
      <c r="M36" s="31" t="n">
        <v>0</v>
      </c>
      <c r="N36" s="30" t="n">
        <v>1134</v>
      </c>
      <c r="O36" s="31" t="s">
        <v>74</v>
      </c>
      <c r="P36" s="31" t="n">
        <v>0</v>
      </c>
    </row>
    <row r="37" customFormat="false" ht="12" hidden="false" customHeight="true" outlineLevel="0" collapsed="false">
      <c r="B37" s="22" t="s">
        <v>55</v>
      </c>
      <c r="C37" s="22"/>
      <c r="D37" s="30" t="n">
        <v>2986</v>
      </c>
      <c r="E37" s="30" t="n">
        <v>2976</v>
      </c>
      <c r="F37" s="31" t="n">
        <v>2377</v>
      </c>
      <c r="G37" s="31" t="n">
        <v>7.96048225050234</v>
      </c>
      <c r="H37" s="30" t="n">
        <v>1160</v>
      </c>
      <c r="I37" s="31" t="n">
        <v>397.983023001095</v>
      </c>
      <c r="J37" s="31" t="n">
        <v>243.374748827863</v>
      </c>
      <c r="K37" s="30" t="n">
        <v>2985</v>
      </c>
      <c r="L37" s="31" t="n">
        <v>2000</v>
      </c>
      <c r="M37" s="31" t="n">
        <v>0.669792364367046</v>
      </c>
      <c r="N37" s="30" t="n">
        <v>2985</v>
      </c>
      <c r="O37" s="31" t="n">
        <v>500</v>
      </c>
      <c r="P37" s="31" t="n">
        <v>0.167448091091762</v>
      </c>
    </row>
    <row r="38" customFormat="false" ht="12" hidden="false" customHeight="true" outlineLevel="0" collapsed="false">
      <c r="B38" s="22" t="s">
        <v>56</v>
      </c>
      <c r="C38" s="22"/>
      <c r="D38" s="30" t="n">
        <v>1804</v>
      </c>
      <c r="E38" s="30" t="n">
        <v>1799</v>
      </c>
      <c r="F38" s="31" t="n">
        <v>1390.8</v>
      </c>
      <c r="G38" s="31" t="n">
        <v>3.85476718403548</v>
      </c>
      <c r="H38" s="30" t="n">
        <v>710</v>
      </c>
      <c r="I38" s="31" t="n">
        <v>343.961608775137</v>
      </c>
      <c r="J38" s="31" t="n">
        <v>208.588691796009</v>
      </c>
      <c r="K38" s="30" t="n">
        <v>1804</v>
      </c>
      <c r="L38" s="31" t="s">
        <v>74</v>
      </c>
      <c r="M38" s="31" t="n">
        <v>0</v>
      </c>
      <c r="N38" s="30" t="n">
        <v>1804</v>
      </c>
      <c r="O38" s="31" t="s">
        <v>74</v>
      </c>
      <c r="P38" s="31" t="n">
        <v>0</v>
      </c>
    </row>
    <row r="39" customFormat="false" ht="12" hidden="false" customHeight="true" outlineLevel="0" collapsed="false">
      <c r="B39" s="22" t="s">
        <v>57</v>
      </c>
      <c r="C39" s="22"/>
      <c r="D39" s="30" t="n">
        <v>37</v>
      </c>
      <c r="E39" s="30" t="n">
        <v>36</v>
      </c>
      <c r="F39" s="31" t="n">
        <v>800</v>
      </c>
      <c r="G39" s="31" t="n">
        <v>21.6216216216216</v>
      </c>
      <c r="H39" s="30" t="n">
        <v>27</v>
      </c>
      <c r="I39" s="31" t="n">
        <v>291.2</v>
      </c>
      <c r="J39" s="31" t="n">
        <v>78.7027027027027</v>
      </c>
      <c r="K39" s="30" t="n">
        <v>37</v>
      </c>
      <c r="L39" s="31" t="s">
        <v>74</v>
      </c>
      <c r="M39" s="31" t="n">
        <v>0</v>
      </c>
      <c r="N39" s="30" t="n">
        <v>37</v>
      </c>
      <c r="O39" s="31" t="s">
        <v>74</v>
      </c>
      <c r="P39" s="31" t="n">
        <v>0</v>
      </c>
    </row>
    <row r="40" customFormat="false" ht="12" hidden="false" customHeight="true" outlineLevel="0" collapsed="false">
      <c r="B40" s="22" t="s">
        <v>58</v>
      </c>
      <c r="C40" s="22"/>
      <c r="D40" s="30" t="n">
        <v>29</v>
      </c>
      <c r="E40" s="30" t="n">
        <v>29</v>
      </c>
      <c r="F40" s="31" t="s">
        <v>74</v>
      </c>
      <c r="G40" s="31" t="n">
        <v>0</v>
      </c>
      <c r="H40" s="30" t="n">
        <v>28</v>
      </c>
      <c r="I40" s="31" t="n">
        <v>255</v>
      </c>
      <c r="J40" s="31" t="n">
        <v>8.79310344827586</v>
      </c>
      <c r="K40" s="30" t="n">
        <v>29</v>
      </c>
      <c r="L40" s="31" t="s">
        <v>74</v>
      </c>
      <c r="M40" s="31" t="n">
        <v>0</v>
      </c>
      <c r="N40" s="30" t="n">
        <v>28</v>
      </c>
      <c r="O40" s="31" t="n">
        <v>500</v>
      </c>
      <c r="P40" s="31" t="n">
        <v>17.2413793103448</v>
      </c>
    </row>
    <row r="41" customFormat="false" ht="12" hidden="false" customHeight="true" outlineLevel="0" collapsed="false">
      <c r="B41" s="22" t="s">
        <v>59</v>
      </c>
      <c r="C41" s="22"/>
      <c r="D41" s="30" t="n">
        <v>20</v>
      </c>
      <c r="E41" s="30" t="n">
        <v>20</v>
      </c>
      <c r="F41" s="31" t="s">
        <v>74</v>
      </c>
      <c r="G41" s="31" t="n">
        <v>0</v>
      </c>
      <c r="H41" s="30" t="n">
        <v>16</v>
      </c>
      <c r="I41" s="31" t="n">
        <v>256.5</v>
      </c>
      <c r="J41" s="31" t="n">
        <v>51.3</v>
      </c>
      <c r="K41" s="30" t="n">
        <v>20</v>
      </c>
      <c r="L41" s="31" t="s">
        <v>74</v>
      </c>
      <c r="M41" s="31" t="n">
        <v>0</v>
      </c>
      <c r="N41" s="30" t="n">
        <v>20</v>
      </c>
      <c r="O41" s="31" t="s">
        <v>74</v>
      </c>
      <c r="P41" s="31" t="n">
        <v>0</v>
      </c>
    </row>
    <row r="42" customFormat="false" ht="12" hidden="false" customHeight="true" outlineLevel="0" collapsed="false">
      <c r="B42" s="22" t="s">
        <v>60</v>
      </c>
      <c r="C42" s="22"/>
      <c r="D42" s="30" t="n">
        <v>30</v>
      </c>
      <c r="E42" s="30" t="n">
        <v>30</v>
      </c>
      <c r="F42" s="31" t="s">
        <v>74</v>
      </c>
      <c r="G42" s="31" t="n">
        <v>0</v>
      </c>
      <c r="H42" s="30" t="n">
        <v>19</v>
      </c>
      <c r="I42" s="31" t="n">
        <v>221.818181818182</v>
      </c>
      <c r="J42" s="31" t="n">
        <v>81.3333333333333</v>
      </c>
      <c r="K42" s="30" t="n">
        <v>30</v>
      </c>
      <c r="L42" s="31" t="s">
        <v>74</v>
      </c>
      <c r="M42" s="31" t="n">
        <v>0</v>
      </c>
      <c r="N42" s="30" t="n">
        <v>30</v>
      </c>
      <c r="O42" s="31" t="s">
        <v>74</v>
      </c>
      <c r="P42" s="31" t="n">
        <v>0</v>
      </c>
    </row>
    <row r="43" customFormat="false" ht="12" hidden="false" customHeight="true" outlineLevel="0" collapsed="false">
      <c r="B43" s="22" t="s">
        <v>61</v>
      </c>
      <c r="C43" s="22"/>
      <c r="D43" s="30" t="n">
        <v>136</v>
      </c>
      <c r="E43" s="30" t="n">
        <v>136</v>
      </c>
      <c r="F43" s="31" t="s">
        <v>74</v>
      </c>
      <c r="G43" s="31" t="n">
        <v>0</v>
      </c>
      <c r="H43" s="30" t="n">
        <v>103</v>
      </c>
      <c r="I43" s="31" t="n">
        <v>387</v>
      </c>
      <c r="J43" s="31" t="n">
        <v>93.9044117647059</v>
      </c>
      <c r="K43" s="30" t="n">
        <v>136</v>
      </c>
      <c r="L43" s="31" t="s">
        <v>74</v>
      </c>
      <c r="M43" s="31" t="n">
        <v>0</v>
      </c>
      <c r="N43" s="30" t="n">
        <v>136</v>
      </c>
      <c r="O43" s="31" t="s">
        <v>74</v>
      </c>
      <c r="P43" s="31" t="n">
        <v>0</v>
      </c>
    </row>
    <row r="44" customFormat="false" ht="12" hidden="false" customHeight="true" outlineLevel="0" collapsed="false">
      <c r="B44" s="22" t="s">
        <v>62</v>
      </c>
      <c r="C44" s="22"/>
      <c r="D44" s="30" t="n">
        <v>51</v>
      </c>
      <c r="E44" s="30" t="n">
        <v>51</v>
      </c>
      <c r="F44" s="31" t="s">
        <v>74</v>
      </c>
      <c r="G44" s="31" t="n">
        <v>0</v>
      </c>
      <c r="H44" s="30" t="n">
        <v>36</v>
      </c>
      <c r="I44" s="31" t="n">
        <v>271.066666666667</v>
      </c>
      <c r="J44" s="31" t="n">
        <v>79.7254901960784</v>
      </c>
      <c r="K44" s="30" t="n">
        <v>51</v>
      </c>
      <c r="L44" s="31" t="s">
        <v>74</v>
      </c>
      <c r="M44" s="31" t="n">
        <v>0</v>
      </c>
      <c r="N44" s="30" t="n">
        <v>51</v>
      </c>
      <c r="O44" s="31" t="s">
        <v>74</v>
      </c>
      <c r="P44" s="31" t="n">
        <v>0</v>
      </c>
    </row>
    <row r="45" customFormat="false" ht="12" hidden="false" customHeight="true" outlineLevel="0" collapsed="false">
      <c r="B45" s="22" t="s">
        <v>63</v>
      </c>
      <c r="C45" s="22"/>
      <c r="D45" s="30" t="n">
        <v>212</v>
      </c>
      <c r="E45" s="30" t="n">
        <v>212</v>
      </c>
      <c r="F45" s="31" t="s">
        <v>74</v>
      </c>
      <c r="G45" s="31" t="n">
        <v>0</v>
      </c>
      <c r="H45" s="30" t="n">
        <v>90</v>
      </c>
      <c r="I45" s="31" t="n">
        <v>224.106557377049</v>
      </c>
      <c r="J45" s="31" t="n">
        <v>128.966981132075</v>
      </c>
      <c r="K45" s="30" t="n">
        <v>212</v>
      </c>
      <c r="L45" s="31" t="s">
        <v>74</v>
      </c>
      <c r="M45" s="31" t="n">
        <v>0</v>
      </c>
      <c r="N45" s="30" t="n">
        <v>212</v>
      </c>
      <c r="O45" s="31" t="s">
        <v>74</v>
      </c>
      <c r="P45" s="31" t="n">
        <v>0</v>
      </c>
    </row>
    <row r="46" customFormat="false" ht="12" hidden="false" customHeight="true" outlineLevel="0" collapsed="false">
      <c r="B46" s="22" t="s">
        <v>64</v>
      </c>
      <c r="C46" s="22"/>
      <c r="D46" s="30" t="n">
        <v>219</v>
      </c>
      <c r="E46" s="30" t="n">
        <v>219</v>
      </c>
      <c r="F46" s="31" t="s">
        <v>74</v>
      </c>
      <c r="G46" s="31" t="n">
        <v>0</v>
      </c>
      <c r="H46" s="30" t="n">
        <v>92</v>
      </c>
      <c r="I46" s="31" t="n">
        <v>237.897637795276</v>
      </c>
      <c r="J46" s="31" t="n">
        <v>137.958904109589</v>
      </c>
      <c r="K46" s="30" t="n">
        <v>219</v>
      </c>
      <c r="L46" s="31" t="s">
        <v>74</v>
      </c>
      <c r="M46" s="31" t="n">
        <v>0</v>
      </c>
      <c r="N46" s="30" t="n">
        <v>219</v>
      </c>
      <c r="O46" s="31" t="s">
        <v>74</v>
      </c>
      <c r="P46" s="31" t="n">
        <v>0</v>
      </c>
    </row>
    <row r="47" customFormat="false" ht="12" hidden="false" customHeight="true" outlineLevel="0" collapsed="false">
      <c r="B47" s="22" t="s">
        <v>65</v>
      </c>
      <c r="C47" s="22"/>
      <c r="D47" s="30" t="n">
        <v>1115</v>
      </c>
      <c r="E47" s="30" t="n">
        <v>1115</v>
      </c>
      <c r="F47" s="31" t="s">
        <v>74</v>
      </c>
      <c r="G47" s="31" t="n">
        <v>0</v>
      </c>
      <c r="H47" s="30" t="n">
        <v>535</v>
      </c>
      <c r="I47" s="31" t="n">
        <v>277.822413793103</v>
      </c>
      <c r="J47" s="31" t="n">
        <v>144.517488789238</v>
      </c>
      <c r="K47" s="30" t="n">
        <v>1113</v>
      </c>
      <c r="L47" s="31" t="n">
        <v>1778</v>
      </c>
      <c r="M47" s="31" t="n">
        <v>3.18923766816144</v>
      </c>
      <c r="N47" s="30" t="n">
        <v>1114</v>
      </c>
      <c r="O47" s="31" t="n">
        <v>320</v>
      </c>
      <c r="P47" s="31" t="n">
        <v>0.286995515695067</v>
      </c>
    </row>
    <row r="48" customFormat="false" ht="12" hidden="false" customHeight="true" outlineLevel="0" collapsed="false">
      <c r="B48" s="22" t="s">
        <v>66</v>
      </c>
      <c r="C48" s="22"/>
      <c r="D48" s="30" t="n">
        <v>115</v>
      </c>
      <c r="E48" s="30" t="n">
        <v>115</v>
      </c>
      <c r="F48" s="31" t="s">
        <v>74</v>
      </c>
      <c r="G48" s="31" t="n">
        <v>0</v>
      </c>
      <c r="H48" s="30" t="n">
        <v>83</v>
      </c>
      <c r="I48" s="31" t="n">
        <v>254.71875</v>
      </c>
      <c r="J48" s="31" t="n">
        <v>70.8782608695652</v>
      </c>
      <c r="K48" s="30" t="n">
        <v>115</v>
      </c>
      <c r="L48" s="31" t="s">
        <v>74</v>
      </c>
      <c r="M48" s="31" t="n">
        <v>0</v>
      </c>
      <c r="N48" s="30" t="n">
        <v>115</v>
      </c>
      <c r="O48" s="31" t="s">
        <v>74</v>
      </c>
      <c r="P48" s="31" t="n">
        <v>0</v>
      </c>
    </row>
    <row r="49" customFormat="false" ht="12" hidden="false" customHeight="true" outlineLevel="0" collapsed="false">
      <c r="B49" s="22" t="s">
        <v>67</v>
      </c>
      <c r="C49" s="22"/>
      <c r="D49" s="30" t="n">
        <v>113</v>
      </c>
      <c r="E49" s="30" t="n">
        <v>113</v>
      </c>
      <c r="F49" s="31" t="s">
        <v>74</v>
      </c>
      <c r="G49" s="31" t="n">
        <v>0</v>
      </c>
      <c r="H49" s="30" t="n">
        <v>46</v>
      </c>
      <c r="I49" s="31" t="n">
        <v>220.014925373134</v>
      </c>
      <c r="J49" s="31" t="n">
        <v>130.451327433628</v>
      </c>
      <c r="K49" s="30" t="n">
        <v>113</v>
      </c>
      <c r="L49" s="31" t="s">
        <v>74</v>
      </c>
      <c r="M49" s="31" t="n">
        <v>0</v>
      </c>
      <c r="N49" s="30" t="n">
        <v>113</v>
      </c>
      <c r="O49" s="31" t="s">
        <v>74</v>
      </c>
      <c r="P49" s="31" t="n">
        <v>0</v>
      </c>
    </row>
    <row r="50" customFormat="false" ht="12" hidden="false" customHeight="true" outlineLevel="0" collapsed="false">
      <c r="B50" s="22" t="s">
        <v>68</v>
      </c>
      <c r="C50" s="22"/>
      <c r="D50" s="30" t="n">
        <v>133</v>
      </c>
      <c r="E50" s="30" t="n">
        <v>128</v>
      </c>
      <c r="F50" s="31" t="n">
        <v>2008.2</v>
      </c>
      <c r="G50" s="31" t="n">
        <v>75.4962406015038</v>
      </c>
      <c r="H50" s="30" t="n">
        <v>55</v>
      </c>
      <c r="I50" s="31" t="n">
        <v>287.24358974359</v>
      </c>
      <c r="J50" s="31" t="n">
        <v>168.458646616541</v>
      </c>
      <c r="K50" s="30" t="n">
        <v>133</v>
      </c>
      <c r="L50" s="31" t="s">
        <v>74</v>
      </c>
      <c r="M50" s="31" t="n">
        <v>0</v>
      </c>
      <c r="N50" s="30" t="n">
        <v>133</v>
      </c>
      <c r="O50" s="31" t="s">
        <v>74</v>
      </c>
      <c r="P50" s="31" t="n">
        <v>0</v>
      </c>
    </row>
    <row r="51" customFormat="false" ht="12" hidden="false" customHeight="true" outlineLevel="0" collapsed="false">
      <c r="B51" s="22" t="s">
        <v>69</v>
      </c>
      <c r="C51" s="22"/>
      <c r="D51" s="30" t="n">
        <v>876</v>
      </c>
      <c r="E51" s="30" t="n">
        <v>875</v>
      </c>
      <c r="F51" s="31" t="n">
        <v>1000</v>
      </c>
      <c r="G51" s="31" t="n">
        <v>1.14155251141553</v>
      </c>
      <c r="H51" s="30" t="n">
        <v>413</v>
      </c>
      <c r="I51" s="31" t="n">
        <v>311.356371490281</v>
      </c>
      <c r="J51" s="31" t="n">
        <v>164.563926940639</v>
      </c>
      <c r="K51" s="30" t="n">
        <v>876</v>
      </c>
      <c r="L51" s="31" t="s">
        <v>74</v>
      </c>
      <c r="M51" s="31" t="n">
        <v>0</v>
      </c>
      <c r="N51" s="30" t="n">
        <v>876</v>
      </c>
      <c r="O51" s="31" t="s">
        <v>74</v>
      </c>
      <c r="P51" s="31" t="n">
        <v>0</v>
      </c>
    </row>
    <row r="52" customFormat="false" ht="12" hidden="false" customHeight="true" outlineLevel="0" collapsed="false">
      <c r="B52" s="22" t="s">
        <v>70</v>
      </c>
      <c r="C52" s="22"/>
      <c r="D52" s="30" t="n">
        <v>593</v>
      </c>
      <c r="E52" s="30" t="n">
        <v>587</v>
      </c>
      <c r="F52" s="31" t="n">
        <v>1256.66666666667</v>
      </c>
      <c r="G52" s="31" t="n">
        <v>12.7150084317032</v>
      </c>
      <c r="H52" s="30" t="n">
        <v>285</v>
      </c>
      <c r="I52" s="31" t="n">
        <v>293.75</v>
      </c>
      <c r="J52" s="31" t="n">
        <v>152.571669477234</v>
      </c>
      <c r="K52" s="30" t="n">
        <v>592</v>
      </c>
      <c r="L52" s="31" t="n">
        <v>1350</v>
      </c>
      <c r="M52" s="31" t="n">
        <v>2.27655986509275</v>
      </c>
      <c r="N52" s="30" t="n">
        <v>593</v>
      </c>
      <c r="O52" s="31" t="s">
        <v>74</v>
      </c>
      <c r="P52" s="31" t="n">
        <v>0</v>
      </c>
    </row>
    <row r="53" customFormat="false" ht="12" hidden="false" customHeight="true" outlineLevel="0" collapsed="false">
      <c r="B53" s="22" t="s">
        <v>71</v>
      </c>
      <c r="C53" s="22"/>
      <c r="D53" s="30" t="n">
        <v>87</v>
      </c>
      <c r="E53" s="30" t="n">
        <v>87</v>
      </c>
      <c r="F53" s="31" t="s">
        <v>74</v>
      </c>
      <c r="G53" s="31" t="n">
        <v>0</v>
      </c>
      <c r="H53" s="30" t="n">
        <v>35</v>
      </c>
      <c r="I53" s="31" t="n">
        <v>258.173076923077</v>
      </c>
      <c r="J53" s="31" t="n">
        <v>154.310344827586</v>
      </c>
      <c r="K53" s="30" t="n">
        <v>87</v>
      </c>
      <c r="L53" s="31" t="s">
        <v>74</v>
      </c>
      <c r="M53" s="31" t="n">
        <v>0</v>
      </c>
      <c r="N53" s="30" t="n">
        <v>87</v>
      </c>
      <c r="O53" s="31" t="s">
        <v>74</v>
      </c>
      <c r="P53" s="31" t="n">
        <v>0</v>
      </c>
    </row>
    <row r="54" customFormat="false" ht="12" hidden="false" customHeight="true" outlineLevel="0" collapsed="false">
      <c r="B54" s="22" t="s">
        <v>72</v>
      </c>
      <c r="C54" s="22"/>
      <c r="D54" s="30" t="n">
        <v>37</v>
      </c>
      <c r="E54" s="30" t="n">
        <v>37</v>
      </c>
      <c r="F54" s="31" t="s">
        <v>74</v>
      </c>
      <c r="G54" s="31" t="n">
        <v>0</v>
      </c>
      <c r="H54" s="30" t="n">
        <v>25</v>
      </c>
      <c r="I54" s="31" t="n">
        <v>246.083333333333</v>
      </c>
      <c r="J54" s="31" t="n">
        <v>79.8108108108108</v>
      </c>
      <c r="K54" s="30" t="n">
        <v>37</v>
      </c>
      <c r="L54" s="31" t="s">
        <v>74</v>
      </c>
      <c r="M54" s="31" t="n">
        <v>0</v>
      </c>
      <c r="N54" s="30" t="n">
        <v>37</v>
      </c>
      <c r="O54" s="31" t="s">
        <v>74</v>
      </c>
      <c r="P54" s="31" t="n">
        <v>0</v>
      </c>
    </row>
    <row r="55" customFormat="false" ht="12" hidden="false" customHeight="true" outlineLevel="0" collapsed="false">
      <c r="B55" s="22" t="s">
        <v>73</v>
      </c>
      <c r="C55" s="22"/>
      <c r="D55" s="30" t="n">
        <v>0</v>
      </c>
      <c r="E55" s="30" t="n">
        <v>0</v>
      </c>
      <c r="F55" s="31" t="s">
        <v>74</v>
      </c>
      <c r="G55" s="31" t="s">
        <v>74</v>
      </c>
      <c r="H55" s="30" t="n">
        <v>0</v>
      </c>
      <c r="I55" s="31" t="s">
        <v>74</v>
      </c>
      <c r="J55" s="31" t="s">
        <v>74</v>
      </c>
      <c r="K55" s="30" t="n">
        <v>0</v>
      </c>
      <c r="L55" s="31" t="s">
        <v>74</v>
      </c>
      <c r="M55" s="31" t="s">
        <v>74</v>
      </c>
      <c r="N55" s="30" t="n">
        <v>0</v>
      </c>
      <c r="O55" s="31" t="s">
        <v>74</v>
      </c>
      <c r="P55" s="31" t="s">
        <v>74</v>
      </c>
    </row>
    <row r="56" customFormat="false" ht="12" hidden="false" customHeight="true" outlineLevel="0" collapsed="false">
      <c r="B56" s="22" t="s">
        <v>75</v>
      </c>
      <c r="C56" s="22"/>
      <c r="D56" s="30" t="n">
        <v>3</v>
      </c>
      <c r="E56" s="30" t="n">
        <v>3</v>
      </c>
      <c r="F56" s="31" t="s">
        <v>74</v>
      </c>
      <c r="G56" s="31" t="n">
        <v>0</v>
      </c>
      <c r="H56" s="30" t="n">
        <v>3</v>
      </c>
      <c r="I56" s="31" t="s">
        <v>74</v>
      </c>
      <c r="J56" s="31" t="n">
        <v>0</v>
      </c>
      <c r="K56" s="30" t="n">
        <v>3</v>
      </c>
      <c r="L56" s="31" t="s">
        <v>74</v>
      </c>
      <c r="M56" s="31" t="n">
        <v>0</v>
      </c>
      <c r="N56" s="30" t="n">
        <v>3</v>
      </c>
      <c r="O56" s="31" t="s">
        <v>74</v>
      </c>
      <c r="P56" s="31" t="n">
        <v>0</v>
      </c>
    </row>
    <row r="57" customFormat="false" ht="12" hidden="false" customHeight="true" outlineLevel="0" collapsed="false">
      <c r="B57" s="22" t="s">
        <v>76</v>
      </c>
      <c r="C57" s="22"/>
      <c r="D57" s="30" t="n">
        <v>121</v>
      </c>
      <c r="E57" s="30" t="n">
        <v>121</v>
      </c>
      <c r="F57" s="31" t="s">
        <v>74</v>
      </c>
      <c r="G57" s="31" t="n">
        <v>0</v>
      </c>
      <c r="H57" s="30" t="n">
        <v>71</v>
      </c>
      <c r="I57" s="31" t="n">
        <v>272.54</v>
      </c>
      <c r="J57" s="31" t="n">
        <v>112.619834710744</v>
      </c>
      <c r="K57" s="30" t="n">
        <v>121</v>
      </c>
      <c r="L57" s="31" t="s">
        <v>74</v>
      </c>
      <c r="M57" s="31" t="n">
        <v>0</v>
      </c>
      <c r="N57" s="30" t="n">
        <v>121</v>
      </c>
      <c r="O57" s="31" t="s">
        <v>74</v>
      </c>
      <c r="P57" s="31" t="n">
        <v>0</v>
      </c>
    </row>
    <row r="58" customFormat="false" ht="12" hidden="false" customHeight="true" outlineLevel="0" collapsed="false">
      <c r="B58" s="22" t="s">
        <v>77</v>
      </c>
      <c r="C58" s="22"/>
      <c r="D58" s="30" t="n">
        <v>212</v>
      </c>
      <c r="E58" s="30" t="n">
        <v>210</v>
      </c>
      <c r="F58" s="31" t="n">
        <v>1550</v>
      </c>
      <c r="G58" s="31" t="n">
        <v>14.622641509434</v>
      </c>
      <c r="H58" s="30" t="n">
        <v>154</v>
      </c>
      <c r="I58" s="31" t="n">
        <v>332.810344827586</v>
      </c>
      <c r="J58" s="31" t="n">
        <v>91.0518867924528</v>
      </c>
      <c r="K58" s="30" t="n">
        <v>212</v>
      </c>
      <c r="L58" s="31" t="s">
        <v>74</v>
      </c>
      <c r="M58" s="31" t="n">
        <v>0</v>
      </c>
      <c r="N58" s="30" t="n">
        <v>212</v>
      </c>
      <c r="O58" s="31" t="s">
        <v>74</v>
      </c>
      <c r="P58" s="31" t="n">
        <v>0</v>
      </c>
    </row>
    <row r="59" customFormat="false" ht="12" hidden="false" customHeight="true" outlineLevel="0" collapsed="false">
      <c r="B59" s="22" t="s">
        <v>78</v>
      </c>
      <c r="C59" s="22"/>
      <c r="D59" s="30" t="n">
        <v>34</v>
      </c>
      <c r="E59" s="30" t="n">
        <v>34</v>
      </c>
      <c r="F59" s="31" t="s">
        <v>74</v>
      </c>
      <c r="G59" s="31" t="n">
        <v>0</v>
      </c>
      <c r="H59" s="30" t="n">
        <v>20</v>
      </c>
      <c r="I59" s="31" t="n">
        <v>317.142857142857</v>
      </c>
      <c r="J59" s="31" t="n">
        <v>130.588235294118</v>
      </c>
      <c r="K59" s="30" t="n">
        <v>34</v>
      </c>
      <c r="L59" s="31" t="s">
        <v>74</v>
      </c>
      <c r="M59" s="31" t="n">
        <v>0</v>
      </c>
      <c r="N59" s="30" t="n">
        <v>34</v>
      </c>
      <c r="O59" s="31" t="s">
        <v>74</v>
      </c>
      <c r="P59" s="31" t="n">
        <v>0</v>
      </c>
    </row>
    <row r="60" customFormat="false" ht="12" hidden="false" customHeight="true" outlineLevel="0" collapsed="false">
      <c r="B60" s="22" t="s">
        <v>79</v>
      </c>
      <c r="C60" s="22"/>
      <c r="D60" s="30" t="n">
        <v>15</v>
      </c>
      <c r="E60" s="30" t="n">
        <v>15</v>
      </c>
      <c r="F60" s="31" t="s">
        <v>74</v>
      </c>
      <c r="G60" s="31" t="n">
        <v>0</v>
      </c>
      <c r="H60" s="30" t="n">
        <v>12</v>
      </c>
      <c r="I60" s="31" t="n">
        <v>469</v>
      </c>
      <c r="J60" s="31" t="n">
        <v>93.8</v>
      </c>
      <c r="K60" s="30" t="n">
        <v>15</v>
      </c>
      <c r="L60" s="31" t="s">
        <v>74</v>
      </c>
      <c r="M60" s="31" t="n">
        <v>0</v>
      </c>
      <c r="N60" s="30" t="n">
        <v>15</v>
      </c>
      <c r="O60" s="31" t="s">
        <v>74</v>
      </c>
      <c r="P60" s="31" t="n">
        <v>0</v>
      </c>
    </row>
    <row r="61" customFormat="false" ht="12" hidden="false" customHeight="true" outlineLevel="0" collapsed="false">
      <c r="B61" s="22" t="s">
        <v>80</v>
      </c>
      <c r="C61" s="22"/>
      <c r="D61" s="30" t="n">
        <v>40</v>
      </c>
      <c r="E61" s="30" t="n">
        <v>40</v>
      </c>
      <c r="F61" s="31" t="s">
        <v>74</v>
      </c>
      <c r="G61" s="31" t="n">
        <v>0</v>
      </c>
      <c r="H61" s="30" t="n">
        <v>31</v>
      </c>
      <c r="I61" s="31" t="n">
        <v>237.111111111111</v>
      </c>
      <c r="J61" s="31" t="n">
        <v>53.35</v>
      </c>
      <c r="K61" s="30" t="n">
        <v>40</v>
      </c>
      <c r="L61" s="31" t="s">
        <v>74</v>
      </c>
      <c r="M61" s="31" t="n">
        <v>0</v>
      </c>
      <c r="N61" s="30" t="n">
        <v>40</v>
      </c>
      <c r="O61" s="31" t="s">
        <v>74</v>
      </c>
      <c r="P61" s="31" t="n">
        <v>0</v>
      </c>
    </row>
    <row r="62" customFormat="false" ht="12" hidden="false" customHeight="true" outlineLevel="0" collapsed="false">
      <c r="B62" s="22" t="s">
        <v>81</v>
      </c>
      <c r="C62" s="22"/>
      <c r="D62" s="30" t="n">
        <v>32</v>
      </c>
      <c r="E62" s="30" t="n">
        <v>32</v>
      </c>
      <c r="F62" s="31" t="s">
        <v>74</v>
      </c>
      <c r="G62" s="31" t="n">
        <v>0</v>
      </c>
      <c r="H62" s="30" t="n">
        <v>24</v>
      </c>
      <c r="I62" s="31" t="n">
        <v>276.125</v>
      </c>
      <c r="J62" s="31" t="n">
        <v>69.03125</v>
      </c>
      <c r="K62" s="30" t="n">
        <v>32</v>
      </c>
      <c r="L62" s="31" t="s">
        <v>74</v>
      </c>
      <c r="M62" s="31" t="n">
        <v>0</v>
      </c>
      <c r="N62" s="30" t="n">
        <v>32</v>
      </c>
      <c r="O62" s="31" t="s">
        <v>74</v>
      </c>
      <c r="P62" s="31" t="n">
        <v>0</v>
      </c>
    </row>
    <row r="63" customFormat="false" ht="12" hidden="false" customHeight="true" outlineLevel="0" collapsed="false">
      <c r="B63" s="22" t="s">
        <v>82</v>
      </c>
      <c r="C63" s="22"/>
      <c r="D63" s="30" t="n">
        <v>23</v>
      </c>
      <c r="E63" s="30" t="n">
        <v>23</v>
      </c>
      <c r="F63" s="31" t="s">
        <v>74</v>
      </c>
      <c r="G63" s="31" t="n">
        <v>0</v>
      </c>
      <c r="H63" s="30" t="n">
        <v>23</v>
      </c>
      <c r="I63" s="31" t="s">
        <v>74</v>
      </c>
      <c r="J63" s="31" t="n">
        <v>0</v>
      </c>
      <c r="K63" s="30" t="n">
        <v>23</v>
      </c>
      <c r="L63" s="31" t="s">
        <v>74</v>
      </c>
      <c r="M63" s="31" t="n">
        <v>0</v>
      </c>
      <c r="N63" s="30" t="n">
        <v>23</v>
      </c>
      <c r="O63" s="31" t="s">
        <v>74</v>
      </c>
      <c r="P63" s="31" t="n">
        <v>0</v>
      </c>
    </row>
    <row r="64" customFormat="false" ht="12" hidden="false" customHeight="true" outlineLevel="0" collapsed="false">
      <c r="B64" s="22" t="s">
        <v>83</v>
      </c>
      <c r="C64" s="22"/>
      <c r="D64" s="30" t="n">
        <v>296</v>
      </c>
      <c r="E64" s="30" t="n">
        <v>296</v>
      </c>
      <c r="F64" s="31" t="s">
        <v>74</v>
      </c>
      <c r="G64" s="31" t="n">
        <v>0</v>
      </c>
      <c r="H64" s="30" t="n">
        <v>170</v>
      </c>
      <c r="I64" s="31" t="n">
        <v>286.619047619048</v>
      </c>
      <c r="J64" s="31" t="n">
        <v>122.006756756757</v>
      </c>
      <c r="K64" s="30" t="n">
        <v>296</v>
      </c>
      <c r="L64" s="31" t="s">
        <v>74</v>
      </c>
      <c r="M64" s="31" t="n">
        <v>0</v>
      </c>
      <c r="N64" s="30" t="n">
        <v>296</v>
      </c>
      <c r="O64" s="31" t="s">
        <v>74</v>
      </c>
      <c r="P64" s="31" t="n">
        <v>0</v>
      </c>
    </row>
    <row r="65" customFormat="false" ht="12" hidden="false" customHeight="true" outlineLevel="0" collapsed="false">
      <c r="B65" s="22" t="s">
        <v>84</v>
      </c>
      <c r="C65" s="22"/>
      <c r="D65" s="30" t="n">
        <v>31</v>
      </c>
      <c r="E65" s="30" t="n">
        <v>31</v>
      </c>
      <c r="F65" s="31" t="s">
        <v>74</v>
      </c>
      <c r="G65" s="31" t="n">
        <v>0</v>
      </c>
      <c r="H65" s="30" t="n">
        <v>17</v>
      </c>
      <c r="I65" s="31" t="n">
        <v>260</v>
      </c>
      <c r="J65" s="31" t="n">
        <v>117.41935483871</v>
      </c>
      <c r="K65" s="30" t="n">
        <v>31</v>
      </c>
      <c r="L65" s="31" t="s">
        <v>74</v>
      </c>
      <c r="M65" s="31" t="n">
        <v>0</v>
      </c>
      <c r="N65" s="30" t="n">
        <v>31</v>
      </c>
      <c r="O65" s="31" t="s">
        <v>74</v>
      </c>
      <c r="P65" s="31" t="n">
        <v>0</v>
      </c>
    </row>
    <row r="66" customFormat="false" ht="12" hidden="false" customHeight="true" outlineLevel="0" collapsed="false">
      <c r="B66" s="22" t="s">
        <v>85</v>
      </c>
      <c r="C66" s="22"/>
      <c r="D66" s="30" t="n">
        <v>13</v>
      </c>
      <c r="E66" s="30" t="n">
        <v>13</v>
      </c>
      <c r="F66" s="31" t="s">
        <v>74</v>
      </c>
      <c r="G66" s="31" t="n">
        <v>0</v>
      </c>
      <c r="H66" s="30" t="n">
        <v>10</v>
      </c>
      <c r="I66" s="31" t="n">
        <v>344.333333333333</v>
      </c>
      <c r="J66" s="31" t="n">
        <v>79.4615384615385</v>
      </c>
      <c r="K66" s="30" t="n">
        <v>13</v>
      </c>
      <c r="L66" s="31" t="s">
        <v>74</v>
      </c>
      <c r="M66" s="31" t="n">
        <v>0</v>
      </c>
      <c r="N66" s="30" t="n">
        <v>13</v>
      </c>
      <c r="O66" s="31" t="s">
        <v>74</v>
      </c>
      <c r="P66" s="31" t="n">
        <v>0</v>
      </c>
    </row>
    <row r="67" customFormat="false" ht="12" hidden="false" customHeight="true" outlineLevel="0" collapsed="false">
      <c r="B67" s="22" t="s">
        <v>86</v>
      </c>
      <c r="C67" s="22"/>
      <c r="D67" s="30" t="n">
        <v>73</v>
      </c>
      <c r="E67" s="30" t="n">
        <v>72</v>
      </c>
      <c r="F67" s="31" t="n">
        <v>2500</v>
      </c>
      <c r="G67" s="31" t="n">
        <v>34.2465753424658</v>
      </c>
      <c r="H67" s="30" t="n">
        <v>35</v>
      </c>
      <c r="I67" s="31" t="n">
        <v>240.973684210526</v>
      </c>
      <c r="J67" s="31" t="n">
        <v>125.438356164384</v>
      </c>
      <c r="K67" s="30" t="n">
        <v>73</v>
      </c>
      <c r="L67" s="31" t="s">
        <v>74</v>
      </c>
      <c r="M67" s="31" t="n">
        <v>0</v>
      </c>
      <c r="N67" s="30" t="n">
        <v>73</v>
      </c>
      <c r="O67" s="31" t="s">
        <v>74</v>
      </c>
      <c r="P67" s="31" t="n">
        <v>0</v>
      </c>
    </row>
    <row r="68" customFormat="false" ht="12" hidden="false" customHeight="true" outlineLevel="0" collapsed="false">
      <c r="B68" s="22" t="s">
        <v>87</v>
      </c>
      <c r="C68" s="22"/>
      <c r="D68" s="30" t="n">
        <v>59</v>
      </c>
      <c r="E68" s="30" t="n">
        <v>59</v>
      </c>
      <c r="F68" s="31" t="s">
        <v>74</v>
      </c>
      <c r="G68" s="31" t="n">
        <v>0</v>
      </c>
      <c r="H68" s="30" t="n">
        <v>33</v>
      </c>
      <c r="I68" s="31" t="n">
        <v>269.576923076923</v>
      </c>
      <c r="J68" s="31" t="n">
        <v>118.796610169492</v>
      </c>
      <c r="K68" s="30" t="n">
        <v>59</v>
      </c>
      <c r="L68" s="31" t="s">
        <v>74</v>
      </c>
      <c r="M68" s="31" t="n">
        <v>0</v>
      </c>
      <c r="N68" s="30" t="n">
        <v>59</v>
      </c>
      <c r="O68" s="31" t="s">
        <v>74</v>
      </c>
      <c r="P68" s="31" t="n">
        <v>0</v>
      </c>
    </row>
    <row r="69" customFormat="false" ht="12" hidden="false" customHeight="true" outlineLevel="0" collapsed="false">
      <c r="B69" s="22" t="s">
        <v>88</v>
      </c>
      <c r="C69" s="22"/>
      <c r="D69" s="30" t="n">
        <v>12</v>
      </c>
      <c r="E69" s="30" t="n">
        <v>12</v>
      </c>
      <c r="F69" s="31" t="s">
        <v>74</v>
      </c>
      <c r="G69" s="31" t="n">
        <v>0</v>
      </c>
      <c r="H69" s="30" t="n">
        <v>10</v>
      </c>
      <c r="I69" s="31" t="n">
        <v>219.5</v>
      </c>
      <c r="J69" s="31" t="n">
        <v>36.5833333333333</v>
      </c>
      <c r="K69" s="30" t="n">
        <v>12</v>
      </c>
      <c r="L69" s="31" t="s">
        <v>74</v>
      </c>
      <c r="M69" s="31" t="n">
        <v>0</v>
      </c>
      <c r="N69" s="30" t="n">
        <v>12</v>
      </c>
      <c r="O69" s="31" t="s">
        <v>74</v>
      </c>
      <c r="P69" s="31" t="n">
        <v>0</v>
      </c>
    </row>
    <row r="70" customFormat="false" ht="12" hidden="false" customHeight="true" outlineLevel="0" collapsed="false">
      <c r="B70" s="22" t="s">
        <v>89</v>
      </c>
      <c r="C70" s="22"/>
      <c r="D70" s="30" t="n">
        <v>64</v>
      </c>
      <c r="E70" s="30" t="n">
        <v>64</v>
      </c>
      <c r="F70" s="31" t="s">
        <v>74</v>
      </c>
      <c r="G70" s="31" t="n">
        <v>0</v>
      </c>
      <c r="H70" s="30" t="n">
        <v>54</v>
      </c>
      <c r="I70" s="31" t="n">
        <v>278.5</v>
      </c>
      <c r="J70" s="31" t="n">
        <v>43.515625</v>
      </c>
      <c r="K70" s="30" t="n">
        <v>64</v>
      </c>
      <c r="L70" s="31" t="s">
        <v>74</v>
      </c>
      <c r="M70" s="31" t="n">
        <v>0</v>
      </c>
      <c r="N70" s="30" t="n">
        <v>64</v>
      </c>
      <c r="O70" s="31" t="s">
        <v>74</v>
      </c>
      <c r="P70" s="31" t="n">
        <v>0</v>
      </c>
    </row>
    <row r="71" s="38" customFormat="true" ht="12" hidden="false" customHeight="true" outlineLevel="0" collapsed="false">
      <c r="A71" s="183"/>
      <c r="B71" s="27" t="s">
        <v>90</v>
      </c>
      <c r="C71" s="27"/>
      <c r="D71" s="35" t="n">
        <v>28</v>
      </c>
      <c r="E71" s="35" t="n">
        <v>28</v>
      </c>
      <c r="F71" s="36" t="s">
        <v>74</v>
      </c>
      <c r="G71" s="36" t="n">
        <v>0</v>
      </c>
      <c r="H71" s="35" t="n">
        <v>20</v>
      </c>
      <c r="I71" s="36" t="n">
        <v>302.75</v>
      </c>
      <c r="J71" s="36" t="n">
        <v>86.5</v>
      </c>
      <c r="K71" s="35" t="n">
        <v>28</v>
      </c>
      <c r="L71" s="36" t="s">
        <v>74</v>
      </c>
      <c r="M71" s="36" t="n">
        <v>0</v>
      </c>
      <c r="N71" s="35" t="n">
        <v>28</v>
      </c>
      <c r="O71" s="36" t="s">
        <v>74</v>
      </c>
      <c r="P71" s="36" t="n">
        <v>0</v>
      </c>
    </row>
    <row r="72" customFormat="false" ht="12" hidden="false" customHeight="false" outlineLevel="0" collapsed="false"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2" hidden="false" customHeight="false" outlineLevel="0" collapsed="false">
      <c r="D73" s="39" t="n">
        <f aca="false">D8</f>
        <v>14789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2" hidden="false" customHeight="false" outlineLevel="0" collapsed="false">
      <c r="D74" s="39" t="str">
        <f aca="false">IF(D73=SUM(D10:D13,D14:D24,D25:D71)/3,"OK","NG")</f>
        <v>OK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2" hidden="false" customHeight="false" outlineLevel="0" collapsed="false"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42" t="s">
        <v>269</v>
      </c>
      <c r="D1" s="42" t="s">
        <v>270</v>
      </c>
      <c r="O1" s="42"/>
      <c r="P1" s="42" t="s">
        <v>271</v>
      </c>
      <c r="AB1" s="42" t="s">
        <v>27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72</v>
      </c>
      <c r="C3" s="86"/>
      <c r="D3" s="45" t="s">
        <v>94</v>
      </c>
      <c r="E3" s="73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6" t="n">
        <v>170</v>
      </c>
      <c r="U3" s="106" t="n">
        <v>180</v>
      </c>
      <c r="V3" s="106" t="n">
        <v>190</v>
      </c>
      <c r="W3" s="106" t="n">
        <v>200</v>
      </c>
      <c r="X3" s="106" t="n">
        <v>210</v>
      </c>
      <c r="Y3" s="106" t="n">
        <v>220</v>
      </c>
      <c r="Z3" s="106" t="n">
        <v>230</v>
      </c>
      <c r="AA3" s="106" t="n">
        <v>240</v>
      </c>
      <c r="AB3" s="106" t="n">
        <v>250</v>
      </c>
      <c r="AC3" s="106" t="n">
        <v>260</v>
      </c>
      <c r="AD3" s="106" t="n">
        <v>270</v>
      </c>
      <c r="AE3" s="106" t="n">
        <v>280</v>
      </c>
      <c r="AF3" s="106" t="n">
        <v>290</v>
      </c>
      <c r="AG3" s="107" t="s">
        <v>273</v>
      </c>
      <c r="AH3" s="48" t="s">
        <v>96</v>
      </c>
      <c r="AI3" s="48" t="s">
        <v>97</v>
      </c>
      <c r="AJ3" s="48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9</v>
      </c>
      <c r="F4" s="110" t="s">
        <v>99</v>
      </c>
      <c r="G4" s="110" t="s">
        <v>99</v>
      </c>
      <c r="H4" s="111" t="s">
        <v>99</v>
      </c>
      <c r="I4" s="110" t="s">
        <v>99</v>
      </c>
      <c r="J4" s="110" t="s">
        <v>99</v>
      </c>
      <c r="K4" s="110" t="s">
        <v>99</v>
      </c>
      <c r="L4" s="110" t="s">
        <v>99</v>
      </c>
      <c r="M4" s="112" t="s">
        <v>99</v>
      </c>
      <c r="N4" s="110" t="s">
        <v>99</v>
      </c>
      <c r="O4" s="110" t="s">
        <v>99</v>
      </c>
      <c r="P4" s="112" t="s">
        <v>99</v>
      </c>
      <c r="Q4" s="110" t="s">
        <v>99</v>
      </c>
      <c r="R4" s="112" t="s">
        <v>99</v>
      </c>
      <c r="S4" s="112" t="s">
        <v>99</v>
      </c>
      <c r="T4" s="110" t="s">
        <v>99</v>
      </c>
      <c r="U4" s="112" t="s">
        <v>99</v>
      </c>
      <c r="V4" s="112" t="s">
        <v>99</v>
      </c>
      <c r="W4" s="110" t="s">
        <v>99</v>
      </c>
      <c r="X4" s="112" t="s">
        <v>99</v>
      </c>
      <c r="Y4" s="110" t="s">
        <v>99</v>
      </c>
      <c r="Z4" s="110" t="s">
        <v>99</v>
      </c>
      <c r="AA4" s="110" t="s">
        <v>99</v>
      </c>
      <c r="AB4" s="112" t="s">
        <v>99</v>
      </c>
      <c r="AC4" s="112" t="s">
        <v>99</v>
      </c>
      <c r="AD4" s="112" t="s">
        <v>99</v>
      </c>
      <c r="AE4" s="112" t="s">
        <v>99</v>
      </c>
      <c r="AF4" s="112" t="s">
        <v>99</v>
      </c>
      <c r="AG4" s="112" t="s">
        <v>99</v>
      </c>
      <c r="AH4" s="48"/>
      <c r="AI4" s="48"/>
      <c r="AJ4" s="48"/>
    </row>
    <row r="5" customFormat="false" ht="24" hidden="false" customHeight="true" outlineLevel="0" collapsed="false">
      <c r="B5" s="103"/>
      <c r="C5" s="103"/>
      <c r="D5" s="45"/>
      <c r="E5" s="113" t="s">
        <v>27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4" t="n">
        <v>179</v>
      </c>
      <c r="U5" s="114" t="n">
        <v>189</v>
      </c>
      <c r="V5" s="114" t="n">
        <v>199</v>
      </c>
      <c r="W5" s="114" t="n">
        <v>209</v>
      </c>
      <c r="X5" s="114" t="n">
        <v>219</v>
      </c>
      <c r="Y5" s="114" t="n">
        <v>229</v>
      </c>
      <c r="Z5" s="114" t="n">
        <v>239</v>
      </c>
      <c r="AA5" s="114" t="n">
        <v>249</v>
      </c>
      <c r="AB5" s="114" t="n">
        <v>259</v>
      </c>
      <c r="AC5" s="114" t="n">
        <v>269</v>
      </c>
      <c r="AD5" s="114" t="n">
        <v>279</v>
      </c>
      <c r="AE5" s="114" t="n">
        <v>289</v>
      </c>
      <c r="AF5" s="114" t="n">
        <v>299</v>
      </c>
      <c r="AG5" s="184"/>
      <c r="AH5" s="15" t="s">
        <v>25</v>
      </c>
      <c r="AI5" s="15" t="s">
        <v>25</v>
      </c>
      <c r="AJ5" s="15" t="s">
        <v>25</v>
      </c>
    </row>
    <row r="6" customFormat="false" ht="12" hidden="false" customHeight="true" outlineLevel="0" collapsed="false">
      <c r="B6" s="84" t="s">
        <v>27</v>
      </c>
      <c r="C6" s="84"/>
      <c r="D6" s="40" t="n">
        <v>14789</v>
      </c>
      <c r="E6" s="40" t="n">
        <v>42</v>
      </c>
      <c r="F6" s="40" t="n">
        <v>129</v>
      </c>
      <c r="G6" s="40" t="n">
        <v>534</v>
      </c>
      <c r="H6" s="40" t="n">
        <v>1332</v>
      </c>
      <c r="I6" s="40" t="n">
        <v>1914</v>
      </c>
      <c r="J6" s="40" t="n">
        <v>2139</v>
      </c>
      <c r="K6" s="40" t="n">
        <v>2064</v>
      </c>
      <c r="L6" s="40" t="n">
        <v>1658</v>
      </c>
      <c r="M6" s="40" t="n">
        <v>1328</v>
      </c>
      <c r="N6" s="40" t="n">
        <v>1116</v>
      </c>
      <c r="O6" s="40" t="n">
        <v>763</v>
      </c>
      <c r="P6" s="40" t="n">
        <v>553</v>
      </c>
      <c r="Q6" s="40" t="n">
        <v>338</v>
      </c>
      <c r="R6" s="40" t="n">
        <v>241</v>
      </c>
      <c r="S6" s="40" t="n">
        <v>170</v>
      </c>
      <c r="T6" s="40" t="n">
        <v>133</v>
      </c>
      <c r="U6" s="40" t="n">
        <v>72</v>
      </c>
      <c r="V6" s="40" t="n">
        <v>67</v>
      </c>
      <c r="W6" s="40" t="n">
        <v>53</v>
      </c>
      <c r="X6" s="40" t="n">
        <v>36</v>
      </c>
      <c r="Y6" s="40" t="n">
        <v>38</v>
      </c>
      <c r="Z6" s="40" t="n">
        <v>19</v>
      </c>
      <c r="AA6" s="40" t="n">
        <v>11</v>
      </c>
      <c r="AB6" s="40" t="n">
        <v>10</v>
      </c>
      <c r="AC6" s="40" t="n">
        <v>6</v>
      </c>
      <c r="AD6" s="40" t="n">
        <v>5</v>
      </c>
      <c r="AE6" s="40" t="n">
        <v>3</v>
      </c>
      <c r="AF6" s="40" t="n">
        <v>4</v>
      </c>
      <c r="AG6" s="40" t="n">
        <v>11</v>
      </c>
      <c r="AH6" s="61" t="n">
        <v>86.234</v>
      </c>
      <c r="AI6" s="31" t="n">
        <v>92.5093005612277</v>
      </c>
      <c r="AJ6" s="31" t="n">
        <v>34.3680387123649</v>
      </c>
    </row>
    <row r="7" customFormat="false" ht="12" hidden="false" customHeight="true" outlineLevel="0" collapsed="false">
      <c r="B7" s="84" t="s">
        <v>28</v>
      </c>
      <c r="C7" s="84"/>
      <c r="D7" s="67" t="n">
        <v>11911</v>
      </c>
      <c r="E7" s="67" t="n">
        <v>28</v>
      </c>
      <c r="F7" s="67" t="n">
        <v>69</v>
      </c>
      <c r="G7" s="67" t="n">
        <v>303</v>
      </c>
      <c r="H7" s="67" t="n">
        <v>856</v>
      </c>
      <c r="I7" s="67" t="n">
        <v>1347</v>
      </c>
      <c r="J7" s="67" t="n">
        <v>1614</v>
      </c>
      <c r="K7" s="67" t="n">
        <v>1676</v>
      </c>
      <c r="L7" s="67" t="n">
        <v>1391</v>
      </c>
      <c r="M7" s="67" t="n">
        <v>1188</v>
      </c>
      <c r="N7" s="67" t="n">
        <v>1022</v>
      </c>
      <c r="O7" s="67" t="n">
        <v>720</v>
      </c>
      <c r="P7" s="67" t="n">
        <v>527</v>
      </c>
      <c r="Q7" s="67" t="n">
        <v>319</v>
      </c>
      <c r="R7" s="67" t="n">
        <v>228</v>
      </c>
      <c r="S7" s="67" t="n">
        <v>165</v>
      </c>
      <c r="T7" s="67" t="n">
        <v>131</v>
      </c>
      <c r="U7" s="67" t="n">
        <v>70</v>
      </c>
      <c r="V7" s="67" t="n">
        <v>63</v>
      </c>
      <c r="W7" s="67" t="n">
        <v>53</v>
      </c>
      <c r="X7" s="67" t="n">
        <v>35</v>
      </c>
      <c r="Y7" s="67" t="n">
        <v>38</v>
      </c>
      <c r="Z7" s="67" t="n">
        <v>18</v>
      </c>
      <c r="AA7" s="67" t="n">
        <v>11</v>
      </c>
      <c r="AB7" s="67" t="n">
        <v>10</v>
      </c>
      <c r="AC7" s="67" t="n">
        <v>6</v>
      </c>
      <c r="AD7" s="67" t="n">
        <v>5</v>
      </c>
      <c r="AE7" s="67" t="n">
        <v>3</v>
      </c>
      <c r="AF7" s="67" t="n">
        <v>4</v>
      </c>
      <c r="AG7" s="67" t="n">
        <v>11</v>
      </c>
      <c r="AH7" s="61" t="n">
        <v>90.384</v>
      </c>
      <c r="AI7" s="62" t="n">
        <v>96.7551702627829</v>
      </c>
      <c r="AJ7" s="62" t="n">
        <v>35.2647922776498</v>
      </c>
    </row>
    <row r="8" customFormat="false" ht="12" hidden="false" customHeight="true" outlineLevel="0" collapsed="false">
      <c r="B8" s="83"/>
      <c r="C8" s="26" t="s">
        <v>29</v>
      </c>
      <c r="D8" s="40" t="n">
        <v>8411</v>
      </c>
      <c r="E8" s="40" t="n">
        <v>14</v>
      </c>
      <c r="F8" s="40" t="n">
        <v>46</v>
      </c>
      <c r="G8" s="40" t="n">
        <v>169</v>
      </c>
      <c r="H8" s="40" t="n">
        <v>474</v>
      </c>
      <c r="I8" s="40" t="n">
        <v>858</v>
      </c>
      <c r="J8" s="40" t="n">
        <v>1054</v>
      </c>
      <c r="K8" s="40" t="n">
        <v>1116</v>
      </c>
      <c r="L8" s="40" t="n">
        <v>949</v>
      </c>
      <c r="M8" s="40" t="n">
        <v>875</v>
      </c>
      <c r="N8" s="40" t="n">
        <v>802</v>
      </c>
      <c r="O8" s="40" t="n">
        <v>590</v>
      </c>
      <c r="P8" s="40" t="n">
        <v>449</v>
      </c>
      <c r="Q8" s="40" t="n">
        <v>270</v>
      </c>
      <c r="R8" s="40" t="n">
        <v>191</v>
      </c>
      <c r="S8" s="40" t="n">
        <v>147</v>
      </c>
      <c r="T8" s="40" t="n">
        <v>121</v>
      </c>
      <c r="U8" s="40" t="n">
        <v>61</v>
      </c>
      <c r="V8" s="40" t="n">
        <v>58</v>
      </c>
      <c r="W8" s="40" t="n">
        <v>48</v>
      </c>
      <c r="X8" s="40" t="n">
        <v>32</v>
      </c>
      <c r="Y8" s="40" t="n">
        <v>36</v>
      </c>
      <c r="Z8" s="40" t="n">
        <v>14</v>
      </c>
      <c r="AA8" s="40" t="n">
        <v>7</v>
      </c>
      <c r="AB8" s="40" t="n">
        <v>8</v>
      </c>
      <c r="AC8" s="40" t="n">
        <v>5</v>
      </c>
      <c r="AD8" s="40" t="n">
        <v>4</v>
      </c>
      <c r="AE8" s="40" t="n">
        <v>3</v>
      </c>
      <c r="AF8" s="40" t="n">
        <v>4</v>
      </c>
      <c r="AG8" s="40" t="n">
        <v>6</v>
      </c>
      <c r="AH8" s="59" t="n">
        <v>94.818</v>
      </c>
      <c r="AI8" s="31" t="n">
        <v>100.939290928546</v>
      </c>
      <c r="AJ8" s="31" t="n">
        <v>36.3802573816119</v>
      </c>
    </row>
    <row r="9" customFormat="false" ht="12" hidden="false" customHeight="true" outlineLevel="0" collapsed="false">
      <c r="B9" s="83"/>
      <c r="C9" s="26" t="s">
        <v>30</v>
      </c>
      <c r="D9" s="40" t="n">
        <v>1839</v>
      </c>
      <c r="E9" s="40" t="n">
        <v>3</v>
      </c>
      <c r="F9" s="40" t="n">
        <v>13</v>
      </c>
      <c r="G9" s="40" t="n">
        <v>43</v>
      </c>
      <c r="H9" s="40" t="n">
        <v>155</v>
      </c>
      <c r="I9" s="40" t="n">
        <v>227</v>
      </c>
      <c r="J9" s="40" t="n">
        <v>289</v>
      </c>
      <c r="K9" s="40" t="n">
        <v>302</v>
      </c>
      <c r="L9" s="40" t="n">
        <v>253</v>
      </c>
      <c r="M9" s="40" t="n">
        <v>174</v>
      </c>
      <c r="N9" s="40" t="n">
        <v>152</v>
      </c>
      <c r="O9" s="40" t="n">
        <v>76</v>
      </c>
      <c r="P9" s="40" t="n">
        <v>49</v>
      </c>
      <c r="Q9" s="40" t="n">
        <v>33</v>
      </c>
      <c r="R9" s="40" t="n">
        <v>26</v>
      </c>
      <c r="S9" s="40" t="n">
        <v>10</v>
      </c>
      <c r="T9" s="40" t="n">
        <v>5</v>
      </c>
      <c r="U9" s="40" t="n">
        <v>7</v>
      </c>
      <c r="V9" s="40" t="n">
        <v>4</v>
      </c>
      <c r="W9" s="40" t="n">
        <v>4</v>
      </c>
      <c r="X9" s="40" t="n">
        <v>3</v>
      </c>
      <c r="Y9" s="40" t="n">
        <v>1</v>
      </c>
      <c r="Z9" s="40" t="n">
        <v>2</v>
      </c>
      <c r="AA9" s="40" t="n">
        <v>0</v>
      </c>
      <c r="AB9" s="40" t="n">
        <v>1</v>
      </c>
      <c r="AC9" s="40" t="n">
        <v>1</v>
      </c>
      <c r="AD9" s="40" t="n">
        <v>1</v>
      </c>
      <c r="AE9" s="40" t="n">
        <v>0</v>
      </c>
      <c r="AF9" s="40" t="n">
        <v>0</v>
      </c>
      <c r="AG9" s="40" t="n">
        <v>5</v>
      </c>
      <c r="AH9" s="59" t="n">
        <v>86.314</v>
      </c>
      <c r="AI9" s="31" t="n">
        <v>90.8308765633497</v>
      </c>
      <c r="AJ9" s="31" t="n">
        <v>31.8963890427212</v>
      </c>
    </row>
    <row r="10" customFormat="false" ht="12" hidden="false" customHeight="true" outlineLevel="0" collapsed="false">
      <c r="B10" s="83"/>
      <c r="C10" s="26" t="s">
        <v>31</v>
      </c>
      <c r="D10" s="40" t="n">
        <v>1661</v>
      </c>
      <c r="E10" s="40" t="n">
        <v>11</v>
      </c>
      <c r="F10" s="40" t="n">
        <v>10</v>
      </c>
      <c r="G10" s="40" t="n">
        <v>91</v>
      </c>
      <c r="H10" s="40" t="n">
        <v>227</v>
      </c>
      <c r="I10" s="40" t="n">
        <v>262</v>
      </c>
      <c r="J10" s="40" t="n">
        <v>271</v>
      </c>
      <c r="K10" s="40" t="n">
        <v>258</v>
      </c>
      <c r="L10" s="40" t="n">
        <v>189</v>
      </c>
      <c r="M10" s="40" t="n">
        <v>139</v>
      </c>
      <c r="N10" s="40" t="n">
        <v>68</v>
      </c>
      <c r="O10" s="40" t="n">
        <v>54</v>
      </c>
      <c r="P10" s="40" t="n">
        <v>29</v>
      </c>
      <c r="Q10" s="40" t="n">
        <v>16</v>
      </c>
      <c r="R10" s="40" t="n">
        <v>11</v>
      </c>
      <c r="S10" s="40" t="n">
        <v>8</v>
      </c>
      <c r="T10" s="40" t="n">
        <v>5</v>
      </c>
      <c r="U10" s="40" t="n">
        <v>2</v>
      </c>
      <c r="V10" s="40" t="n">
        <v>1</v>
      </c>
      <c r="W10" s="40" t="n">
        <v>1</v>
      </c>
      <c r="X10" s="40" t="n">
        <v>0</v>
      </c>
      <c r="Y10" s="40" t="n">
        <v>1</v>
      </c>
      <c r="Z10" s="40" t="n">
        <v>2</v>
      </c>
      <c r="AA10" s="40" t="n">
        <v>4</v>
      </c>
      <c r="AB10" s="40" t="n">
        <v>1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59" t="n">
        <v>78.155</v>
      </c>
      <c r="AI10" s="31" t="n">
        <v>82.126715833835</v>
      </c>
      <c r="AJ10" s="31" t="n">
        <v>27.3678076242243</v>
      </c>
    </row>
    <row r="11" customFormat="false" ht="12" hidden="false" customHeight="true" outlineLevel="0" collapsed="false">
      <c r="B11" s="27" t="s">
        <v>32</v>
      </c>
      <c r="C11" s="27"/>
      <c r="D11" s="68" t="n">
        <v>2878</v>
      </c>
      <c r="E11" s="68" t="n">
        <v>14</v>
      </c>
      <c r="F11" s="68" t="n">
        <v>60</v>
      </c>
      <c r="G11" s="68" t="n">
        <v>231</v>
      </c>
      <c r="H11" s="68" t="n">
        <v>476</v>
      </c>
      <c r="I11" s="68" t="n">
        <v>567</v>
      </c>
      <c r="J11" s="68" t="n">
        <v>525</v>
      </c>
      <c r="K11" s="68" t="n">
        <v>388</v>
      </c>
      <c r="L11" s="68" t="n">
        <v>267</v>
      </c>
      <c r="M11" s="68" t="n">
        <v>140</v>
      </c>
      <c r="N11" s="68" t="n">
        <v>94</v>
      </c>
      <c r="O11" s="68" t="n">
        <v>43</v>
      </c>
      <c r="P11" s="68" t="n">
        <v>26</v>
      </c>
      <c r="Q11" s="68" t="n">
        <v>19</v>
      </c>
      <c r="R11" s="68" t="n">
        <v>13</v>
      </c>
      <c r="S11" s="68" t="n">
        <v>5</v>
      </c>
      <c r="T11" s="68" t="n">
        <v>2</v>
      </c>
      <c r="U11" s="68" t="n">
        <v>2</v>
      </c>
      <c r="V11" s="68" t="n">
        <v>4</v>
      </c>
      <c r="W11" s="68" t="n">
        <v>0</v>
      </c>
      <c r="X11" s="68" t="n">
        <v>1</v>
      </c>
      <c r="Y11" s="68" t="n">
        <v>0</v>
      </c>
      <c r="Z11" s="68" t="n">
        <v>1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4" t="n">
        <v>71.7285</v>
      </c>
      <c r="AI11" s="36" t="n">
        <v>74.9371831132731</v>
      </c>
      <c r="AJ11" s="36" t="n">
        <v>23.2282592763248</v>
      </c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0</v>
      </c>
      <c r="F12" s="40" t="n">
        <v>1</v>
      </c>
      <c r="G12" s="40" t="n">
        <v>5</v>
      </c>
      <c r="H12" s="40" t="n">
        <v>18</v>
      </c>
      <c r="I12" s="40" t="n">
        <v>36</v>
      </c>
      <c r="J12" s="40" t="n">
        <v>25</v>
      </c>
      <c r="K12" s="40" t="n">
        <v>38</v>
      </c>
      <c r="L12" s="40" t="n">
        <v>16</v>
      </c>
      <c r="M12" s="40" t="n">
        <v>9</v>
      </c>
      <c r="N12" s="40" t="n">
        <v>6</v>
      </c>
      <c r="O12" s="40" t="n">
        <v>1</v>
      </c>
      <c r="P12" s="40" t="n">
        <v>2</v>
      </c>
      <c r="Q12" s="40" t="n">
        <v>1</v>
      </c>
      <c r="R12" s="40" t="n">
        <v>1</v>
      </c>
      <c r="S12" s="40" t="n">
        <v>1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59" t="n">
        <v>77.1455</v>
      </c>
      <c r="AI12" s="31" t="n">
        <v>79.86118125</v>
      </c>
      <c r="AJ12" s="31" t="n">
        <v>21.1645791082312</v>
      </c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1</v>
      </c>
      <c r="F13" s="40" t="n">
        <v>5</v>
      </c>
      <c r="G13" s="40" t="n">
        <v>19</v>
      </c>
      <c r="H13" s="40" t="n">
        <v>48</v>
      </c>
      <c r="I13" s="40" t="n">
        <v>45</v>
      </c>
      <c r="J13" s="40" t="n">
        <v>61</v>
      </c>
      <c r="K13" s="40" t="n">
        <v>37</v>
      </c>
      <c r="L13" s="40" t="n">
        <v>16</v>
      </c>
      <c r="M13" s="40" t="n">
        <v>19</v>
      </c>
      <c r="N13" s="40" t="n">
        <v>9</v>
      </c>
      <c r="O13" s="40" t="n">
        <v>9</v>
      </c>
      <c r="P13" s="40" t="n">
        <v>7</v>
      </c>
      <c r="Q13" s="40" t="n">
        <v>3</v>
      </c>
      <c r="R13" s="40" t="n">
        <v>4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1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59" t="n">
        <v>74.155</v>
      </c>
      <c r="AI13" s="31" t="n">
        <v>78.7647964912282</v>
      </c>
      <c r="AJ13" s="31" t="n">
        <v>26.8355581196338</v>
      </c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10</v>
      </c>
      <c r="F14" s="40" t="n">
        <v>25</v>
      </c>
      <c r="G14" s="40" t="n">
        <v>114</v>
      </c>
      <c r="H14" s="40" t="n">
        <v>190</v>
      </c>
      <c r="I14" s="40" t="n">
        <v>221</v>
      </c>
      <c r="J14" s="40" t="n">
        <v>142</v>
      </c>
      <c r="K14" s="40" t="n">
        <v>72</v>
      </c>
      <c r="L14" s="40" t="n">
        <v>51</v>
      </c>
      <c r="M14" s="40" t="n">
        <v>17</v>
      </c>
      <c r="N14" s="40" t="n">
        <v>12</v>
      </c>
      <c r="O14" s="40" t="n">
        <v>5</v>
      </c>
      <c r="P14" s="40" t="n">
        <v>1</v>
      </c>
      <c r="Q14" s="40" t="n">
        <v>2</v>
      </c>
      <c r="R14" s="40" t="n">
        <v>2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59" t="n">
        <v>63.4065</v>
      </c>
      <c r="AI14" s="31" t="n">
        <v>66.1943136574074</v>
      </c>
      <c r="AJ14" s="31" t="n">
        <v>18.4264962404968</v>
      </c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16</v>
      </c>
      <c r="F15" s="40" t="n">
        <v>61</v>
      </c>
      <c r="G15" s="40" t="n">
        <v>224</v>
      </c>
      <c r="H15" s="40" t="n">
        <v>598</v>
      </c>
      <c r="I15" s="40" t="n">
        <v>1001</v>
      </c>
      <c r="J15" s="40" t="n">
        <v>1153</v>
      </c>
      <c r="K15" s="40" t="n">
        <v>1202</v>
      </c>
      <c r="L15" s="40" t="n">
        <v>1003</v>
      </c>
      <c r="M15" s="40" t="n">
        <v>904</v>
      </c>
      <c r="N15" s="40" t="n">
        <v>820</v>
      </c>
      <c r="O15" s="40" t="n">
        <v>600</v>
      </c>
      <c r="P15" s="40" t="n">
        <v>455</v>
      </c>
      <c r="Q15" s="40" t="n">
        <v>277</v>
      </c>
      <c r="R15" s="40" t="n">
        <v>193</v>
      </c>
      <c r="S15" s="40" t="n">
        <v>148</v>
      </c>
      <c r="T15" s="40" t="n">
        <v>121</v>
      </c>
      <c r="U15" s="40" t="n">
        <v>62</v>
      </c>
      <c r="V15" s="40" t="n">
        <v>59</v>
      </c>
      <c r="W15" s="40" t="n">
        <v>48</v>
      </c>
      <c r="X15" s="40" t="n">
        <v>32</v>
      </c>
      <c r="Y15" s="40" t="n">
        <v>36</v>
      </c>
      <c r="Z15" s="40" t="n">
        <v>14</v>
      </c>
      <c r="AA15" s="40" t="n">
        <v>7</v>
      </c>
      <c r="AB15" s="40" t="n">
        <v>8</v>
      </c>
      <c r="AC15" s="40" t="n">
        <v>5</v>
      </c>
      <c r="AD15" s="40" t="n">
        <v>4</v>
      </c>
      <c r="AE15" s="40" t="n">
        <v>3</v>
      </c>
      <c r="AF15" s="40" t="n">
        <v>4</v>
      </c>
      <c r="AG15" s="40" t="n">
        <v>6</v>
      </c>
      <c r="AH15" s="59" t="n">
        <v>92.5775</v>
      </c>
      <c r="AI15" s="31" t="n">
        <v>98.9630700573699</v>
      </c>
      <c r="AJ15" s="31" t="n">
        <v>36.2801796879456</v>
      </c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10</v>
      </c>
      <c r="F16" s="40" t="n">
        <v>8</v>
      </c>
      <c r="G16" s="40" t="n">
        <v>81</v>
      </c>
      <c r="H16" s="40" t="n">
        <v>184</v>
      </c>
      <c r="I16" s="40" t="n">
        <v>212</v>
      </c>
      <c r="J16" s="40" t="n">
        <v>237</v>
      </c>
      <c r="K16" s="40" t="n">
        <v>228</v>
      </c>
      <c r="L16" s="40" t="n">
        <v>171</v>
      </c>
      <c r="M16" s="40" t="n">
        <v>129</v>
      </c>
      <c r="N16" s="40" t="n">
        <v>61</v>
      </c>
      <c r="O16" s="40" t="n">
        <v>46</v>
      </c>
      <c r="P16" s="40" t="n">
        <v>26</v>
      </c>
      <c r="Q16" s="40" t="n">
        <v>15</v>
      </c>
      <c r="R16" s="40" t="n">
        <v>11</v>
      </c>
      <c r="S16" s="40" t="n">
        <v>7</v>
      </c>
      <c r="T16" s="40" t="n">
        <v>5</v>
      </c>
      <c r="U16" s="40" t="n">
        <v>1</v>
      </c>
      <c r="V16" s="40" t="n">
        <v>1</v>
      </c>
      <c r="W16" s="40" t="n">
        <v>1</v>
      </c>
      <c r="X16" s="40" t="n">
        <v>0</v>
      </c>
      <c r="Y16" s="40" t="n">
        <v>1</v>
      </c>
      <c r="Z16" s="40" t="n">
        <v>2</v>
      </c>
      <c r="AA16" s="40" t="n">
        <v>4</v>
      </c>
      <c r="AB16" s="40" t="n">
        <v>1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59" t="n">
        <v>79.469</v>
      </c>
      <c r="AI16" s="31" t="n">
        <v>83.0458252427184</v>
      </c>
      <c r="AJ16" s="31" t="n">
        <v>27.8382992781934</v>
      </c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0</v>
      </c>
      <c r="F17" s="40" t="n">
        <v>0</v>
      </c>
      <c r="G17" s="40" t="n">
        <v>3</v>
      </c>
      <c r="H17" s="40" t="n">
        <v>9</v>
      </c>
      <c r="I17" s="40" t="n">
        <v>14</v>
      </c>
      <c r="J17" s="40" t="n">
        <v>24</v>
      </c>
      <c r="K17" s="40" t="n">
        <v>18</v>
      </c>
      <c r="L17" s="40" t="n">
        <v>6</v>
      </c>
      <c r="M17" s="40" t="n">
        <v>0</v>
      </c>
      <c r="N17" s="40" t="n">
        <v>1</v>
      </c>
      <c r="O17" s="40" t="n">
        <v>2</v>
      </c>
      <c r="P17" s="40" t="n">
        <v>1</v>
      </c>
      <c r="Q17" s="40" t="n">
        <v>0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59" t="n">
        <v>75.439</v>
      </c>
      <c r="AI17" s="31" t="n">
        <v>77.6594683544304</v>
      </c>
      <c r="AJ17" s="31" t="n">
        <v>19.3611578575643</v>
      </c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3</v>
      </c>
      <c r="F18" s="40" t="n">
        <v>13</v>
      </c>
      <c r="G18" s="40" t="n">
        <v>43</v>
      </c>
      <c r="H18" s="40" t="n">
        <v>155</v>
      </c>
      <c r="I18" s="40" t="n">
        <v>227</v>
      </c>
      <c r="J18" s="40" t="n">
        <v>289</v>
      </c>
      <c r="K18" s="40" t="n">
        <v>302</v>
      </c>
      <c r="L18" s="40" t="n">
        <v>253</v>
      </c>
      <c r="M18" s="40" t="n">
        <v>174</v>
      </c>
      <c r="N18" s="40" t="n">
        <v>152</v>
      </c>
      <c r="O18" s="40" t="n">
        <v>76</v>
      </c>
      <c r="P18" s="40" t="n">
        <v>49</v>
      </c>
      <c r="Q18" s="40" t="n">
        <v>33</v>
      </c>
      <c r="R18" s="40" t="n">
        <v>26</v>
      </c>
      <c r="S18" s="40" t="n">
        <v>10</v>
      </c>
      <c r="T18" s="40" t="n">
        <v>5</v>
      </c>
      <c r="U18" s="40" t="n">
        <v>7</v>
      </c>
      <c r="V18" s="40" t="n">
        <v>4</v>
      </c>
      <c r="W18" s="40" t="n">
        <v>4</v>
      </c>
      <c r="X18" s="40" t="n">
        <v>3</v>
      </c>
      <c r="Y18" s="40" t="n">
        <v>1</v>
      </c>
      <c r="Z18" s="40" t="n">
        <v>2</v>
      </c>
      <c r="AA18" s="40" t="n">
        <v>0</v>
      </c>
      <c r="AB18" s="40" t="n">
        <v>1</v>
      </c>
      <c r="AC18" s="40" t="n">
        <v>1</v>
      </c>
      <c r="AD18" s="40" t="n">
        <v>1</v>
      </c>
      <c r="AE18" s="40" t="n">
        <v>0</v>
      </c>
      <c r="AF18" s="40" t="n">
        <v>0</v>
      </c>
      <c r="AG18" s="40" t="n">
        <v>5</v>
      </c>
      <c r="AH18" s="59" t="n">
        <v>86.314</v>
      </c>
      <c r="AI18" s="31" t="n">
        <v>90.8308765633497</v>
      </c>
      <c r="AJ18" s="31" t="n">
        <v>31.8963890427212</v>
      </c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1</v>
      </c>
      <c r="F19" s="40" t="n">
        <v>5</v>
      </c>
      <c r="G19" s="40" t="n">
        <v>19</v>
      </c>
      <c r="H19" s="40" t="n">
        <v>48</v>
      </c>
      <c r="I19" s="40" t="n">
        <v>57</v>
      </c>
      <c r="J19" s="40" t="n">
        <v>56</v>
      </c>
      <c r="K19" s="40" t="n">
        <v>54</v>
      </c>
      <c r="L19" s="40" t="n">
        <v>51</v>
      </c>
      <c r="M19" s="40" t="n">
        <v>31</v>
      </c>
      <c r="N19" s="40" t="n">
        <v>27</v>
      </c>
      <c r="O19" s="40" t="n">
        <v>14</v>
      </c>
      <c r="P19" s="40" t="n">
        <v>3</v>
      </c>
      <c r="Q19" s="40" t="n">
        <v>3</v>
      </c>
      <c r="R19" s="40" t="n">
        <v>0</v>
      </c>
      <c r="S19" s="40" t="n">
        <v>0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59" t="n">
        <v>79.4375</v>
      </c>
      <c r="AI19" s="31" t="n">
        <v>81.5256486486487</v>
      </c>
      <c r="AJ19" s="31" t="n">
        <v>23.5523130137781</v>
      </c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1</v>
      </c>
      <c r="F20" s="40" t="n">
        <v>1</v>
      </c>
      <c r="G20" s="40" t="n">
        <v>5</v>
      </c>
      <c r="H20" s="40" t="n">
        <v>13</v>
      </c>
      <c r="I20" s="40" t="n">
        <v>13</v>
      </c>
      <c r="J20" s="40" t="n">
        <v>27</v>
      </c>
      <c r="K20" s="40" t="n">
        <v>25</v>
      </c>
      <c r="L20" s="40" t="n">
        <v>15</v>
      </c>
      <c r="M20" s="40" t="n">
        <v>4</v>
      </c>
      <c r="N20" s="40" t="n">
        <v>3</v>
      </c>
      <c r="O20" s="40" t="n">
        <v>1</v>
      </c>
      <c r="P20" s="40" t="n">
        <v>1</v>
      </c>
      <c r="Q20" s="40" t="n">
        <v>0</v>
      </c>
      <c r="R20" s="40" t="n">
        <v>0</v>
      </c>
      <c r="S20" s="40" t="n">
        <v>1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59" t="n">
        <v>78.108</v>
      </c>
      <c r="AI20" s="31" t="n">
        <v>78.6247909090909</v>
      </c>
      <c r="AJ20" s="31" t="n">
        <v>19.7754407910119</v>
      </c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0</v>
      </c>
      <c r="F21" s="40" t="n">
        <v>5</v>
      </c>
      <c r="G21" s="40" t="n">
        <v>14</v>
      </c>
      <c r="H21" s="40" t="n">
        <v>42</v>
      </c>
      <c r="I21" s="40" t="n">
        <v>43</v>
      </c>
      <c r="J21" s="40" t="n">
        <v>64</v>
      </c>
      <c r="K21" s="40" t="n">
        <v>56</v>
      </c>
      <c r="L21" s="40" t="n">
        <v>57</v>
      </c>
      <c r="M21" s="40" t="n">
        <v>26</v>
      </c>
      <c r="N21" s="40" t="n">
        <v>12</v>
      </c>
      <c r="O21" s="40" t="n">
        <v>4</v>
      </c>
      <c r="P21" s="40" t="n">
        <v>5</v>
      </c>
      <c r="Q21" s="40" t="n">
        <v>3</v>
      </c>
      <c r="R21" s="40" t="n">
        <v>3</v>
      </c>
      <c r="S21" s="40" t="n">
        <v>2</v>
      </c>
      <c r="T21" s="40" t="n">
        <v>0</v>
      </c>
      <c r="U21" s="40" t="n">
        <v>1</v>
      </c>
      <c r="V21" s="40" t="n">
        <v>3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59" t="n">
        <v>81.4675</v>
      </c>
      <c r="AI21" s="31" t="n">
        <v>82.8192411764705</v>
      </c>
      <c r="AJ21" s="31" t="n">
        <v>25.600455925387</v>
      </c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0</v>
      </c>
      <c r="F22" s="40" t="n">
        <v>5</v>
      </c>
      <c r="G22" s="40" t="n">
        <v>7</v>
      </c>
      <c r="H22" s="40" t="n">
        <v>27</v>
      </c>
      <c r="I22" s="40" t="n">
        <v>45</v>
      </c>
      <c r="J22" s="40" t="n">
        <v>61</v>
      </c>
      <c r="K22" s="40" t="n">
        <v>32</v>
      </c>
      <c r="L22" s="40" t="n">
        <v>19</v>
      </c>
      <c r="M22" s="40" t="n">
        <v>15</v>
      </c>
      <c r="N22" s="40" t="n">
        <v>13</v>
      </c>
      <c r="O22" s="40" t="n">
        <v>5</v>
      </c>
      <c r="P22" s="40" t="n">
        <v>3</v>
      </c>
      <c r="Q22" s="40" t="n">
        <v>1</v>
      </c>
      <c r="R22" s="40" t="n">
        <v>1</v>
      </c>
      <c r="S22" s="40" t="n">
        <v>0</v>
      </c>
      <c r="T22" s="40" t="n">
        <v>0</v>
      </c>
      <c r="U22" s="40" t="n">
        <v>1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1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59" t="n">
        <v>76.0225</v>
      </c>
      <c r="AI22" s="31" t="n">
        <v>79.6788855932203</v>
      </c>
      <c r="AJ22" s="31" t="n">
        <v>24.41178289286</v>
      </c>
    </row>
    <row r="23" customFormat="false" ht="12" hidden="false" customHeight="true" outlineLevel="0" collapsed="false">
      <c r="B23" s="84" t="s">
        <v>33</v>
      </c>
      <c r="C23" s="84"/>
      <c r="D23" s="67" t="n">
        <v>160</v>
      </c>
      <c r="E23" s="67" t="n">
        <v>0</v>
      </c>
      <c r="F23" s="67" t="n">
        <v>1</v>
      </c>
      <c r="G23" s="67" t="n">
        <v>5</v>
      </c>
      <c r="H23" s="67" t="n">
        <v>18</v>
      </c>
      <c r="I23" s="67" t="n">
        <v>36</v>
      </c>
      <c r="J23" s="67" t="n">
        <v>25</v>
      </c>
      <c r="K23" s="67" t="n">
        <v>38</v>
      </c>
      <c r="L23" s="67" t="n">
        <v>16</v>
      </c>
      <c r="M23" s="67" t="n">
        <v>9</v>
      </c>
      <c r="N23" s="67" t="n">
        <v>6</v>
      </c>
      <c r="O23" s="67" t="n">
        <v>1</v>
      </c>
      <c r="P23" s="67" t="n">
        <v>2</v>
      </c>
      <c r="Q23" s="67" t="n">
        <v>1</v>
      </c>
      <c r="R23" s="67" t="n">
        <v>1</v>
      </c>
      <c r="S23" s="67" t="n">
        <v>1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1" t="n">
        <v>77.1455</v>
      </c>
      <c r="AI23" s="62" t="n">
        <v>79.86118125</v>
      </c>
      <c r="AJ23" s="62" t="n">
        <v>21.1645791082312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0</v>
      </c>
      <c r="G24" s="58" t="n">
        <v>1</v>
      </c>
      <c r="H24" s="58" t="n">
        <v>1</v>
      </c>
      <c r="I24" s="58" t="n">
        <v>2</v>
      </c>
      <c r="J24" s="58" t="n">
        <v>1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64.9565</v>
      </c>
      <c r="AI24" s="31" t="n">
        <v>65.0683333333333</v>
      </c>
      <c r="AJ24" s="31" t="n">
        <v>17.0810374704427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1</v>
      </c>
      <c r="G25" s="58" t="n">
        <v>2</v>
      </c>
      <c r="H25" s="58" t="n">
        <v>13</v>
      </c>
      <c r="I25" s="58" t="n">
        <v>9</v>
      </c>
      <c r="J25" s="58" t="n">
        <v>7</v>
      </c>
      <c r="K25" s="58" t="n">
        <v>3</v>
      </c>
      <c r="L25" s="58" t="n">
        <v>2</v>
      </c>
      <c r="M25" s="58" t="n">
        <v>3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1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63.763</v>
      </c>
      <c r="AI25" s="31" t="n">
        <v>72.6125476190476</v>
      </c>
      <c r="AJ25" s="31" t="n">
        <v>29.1026984619291</v>
      </c>
    </row>
    <row r="26" customFormat="false" ht="12" hidden="false" customHeight="false" outlineLevel="0" collapsed="false">
      <c r="B26" s="22" t="s">
        <v>46</v>
      </c>
      <c r="C26" s="22"/>
      <c r="D26" s="40" t="n">
        <v>137</v>
      </c>
      <c r="E26" s="40" t="n">
        <v>1</v>
      </c>
      <c r="F26" s="40" t="n">
        <v>3</v>
      </c>
      <c r="G26" s="40" t="n">
        <v>5</v>
      </c>
      <c r="H26" s="40" t="n">
        <v>10</v>
      </c>
      <c r="I26" s="40" t="n">
        <v>17</v>
      </c>
      <c r="J26" s="40" t="n">
        <v>35</v>
      </c>
      <c r="K26" s="40" t="n">
        <v>21</v>
      </c>
      <c r="L26" s="40" t="n">
        <v>10</v>
      </c>
      <c r="M26" s="40" t="n">
        <v>9</v>
      </c>
      <c r="N26" s="40" t="n">
        <v>8</v>
      </c>
      <c r="O26" s="40" t="n">
        <v>7</v>
      </c>
      <c r="P26" s="40" t="n">
        <v>5</v>
      </c>
      <c r="Q26" s="40" t="n">
        <v>2</v>
      </c>
      <c r="R26" s="40" t="n">
        <v>4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59" t="n">
        <v>79.776</v>
      </c>
      <c r="AI26" s="31" t="n">
        <v>85.5398759124088</v>
      </c>
      <c r="AJ26" s="31" t="n">
        <v>27.175535059521</v>
      </c>
    </row>
    <row r="27" customFormat="false" ht="12" hidden="false" customHeight="false" outlineLevel="0" collapsed="false">
      <c r="B27" s="22" t="s">
        <v>47</v>
      </c>
      <c r="C27" s="22"/>
      <c r="D27" s="40" t="n">
        <v>36</v>
      </c>
      <c r="E27" s="40" t="n">
        <v>0</v>
      </c>
      <c r="F27" s="40" t="n">
        <v>0</v>
      </c>
      <c r="G27" s="40" t="n">
        <v>2</v>
      </c>
      <c r="H27" s="40" t="n">
        <v>15</v>
      </c>
      <c r="I27" s="40" t="n">
        <v>10</v>
      </c>
      <c r="J27" s="40" t="n">
        <v>4</v>
      </c>
      <c r="K27" s="40" t="n">
        <v>3</v>
      </c>
      <c r="L27" s="40" t="n">
        <v>1</v>
      </c>
      <c r="M27" s="40" t="n">
        <v>1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59" t="n">
        <v>64.283</v>
      </c>
      <c r="AI27" s="31" t="n">
        <v>65.9168888888889</v>
      </c>
      <c r="AJ27" s="31" t="n">
        <v>13.7416279068442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2</v>
      </c>
      <c r="H28" s="58" t="n">
        <v>1</v>
      </c>
      <c r="I28" s="58" t="n">
        <v>2</v>
      </c>
      <c r="J28" s="58" t="n">
        <v>4</v>
      </c>
      <c r="K28" s="58" t="n">
        <v>4</v>
      </c>
      <c r="L28" s="58" t="n">
        <v>2</v>
      </c>
      <c r="M28" s="58" t="n">
        <v>1</v>
      </c>
      <c r="N28" s="58" t="n">
        <v>0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79.353</v>
      </c>
      <c r="AI28" s="31" t="n">
        <v>78.0368823529412</v>
      </c>
      <c r="AJ28" s="31" t="n">
        <v>21.6889047927804</v>
      </c>
    </row>
    <row r="29" customFormat="false" ht="12" hidden="false" customHeight="false" outlineLevel="0" collapsed="false">
      <c r="B29" s="22" t="s">
        <v>49</v>
      </c>
      <c r="C29" s="22"/>
      <c r="D29" s="40" t="n">
        <v>47</v>
      </c>
      <c r="E29" s="40" t="n">
        <v>0</v>
      </c>
      <c r="F29" s="40" t="n">
        <v>1</v>
      </c>
      <c r="G29" s="40" t="n">
        <v>7</v>
      </c>
      <c r="H29" s="40" t="n">
        <v>8</v>
      </c>
      <c r="I29" s="40" t="n">
        <v>5</v>
      </c>
      <c r="J29" s="40" t="n">
        <v>10</v>
      </c>
      <c r="K29" s="40" t="n">
        <v>6</v>
      </c>
      <c r="L29" s="40" t="n">
        <v>0</v>
      </c>
      <c r="M29" s="40" t="n">
        <v>5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59" t="n">
        <v>71.911</v>
      </c>
      <c r="AI29" s="31" t="n">
        <v>76.3666382978724</v>
      </c>
      <c r="AJ29" s="31" t="n">
        <v>28.9447622335654</v>
      </c>
    </row>
    <row r="30" customFormat="false" ht="12" hidden="false" customHeight="false" outlineLevel="0" collapsed="false">
      <c r="B30" s="22" t="s">
        <v>50</v>
      </c>
      <c r="C30" s="22"/>
      <c r="D30" s="40" t="n">
        <v>298</v>
      </c>
      <c r="E30" s="40" t="n">
        <v>1</v>
      </c>
      <c r="F30" s="40" t="n">
        <v>10</v>
      </c>
      <c r="G30" s="40" t="n">
        <v>41</v>
      </c>
      <c r="H30" s="40" t="n">
        <v>72</v>
      </c>
      <c r="I30" s="40" t="n">
        <v>65</v>
      </c>
      <c r="J30" s="40" t="n">
        <v>36</v>
      </c>
      <c r="K30" s="40" t="n">
        <v>32</v>
      </c>
      <c r="L30" s="40" t="n">
        <v>16</v>
      </c>
      <c r="M30" s="40" t="n">
        <v>9</v>
      </c>
      <c r="N30" s="40" t="n">
        <v>7</v>
      </c>
      <c r="O30" s="40" t="n">
        <v>1</v>
      </c>
      <c r="P30" s="40" t="n">
        <v>2</v>
      </c>
      <c r="Q30" s="40" t="n">
        <v>4</v>
      </c>
      <c r="R30" s="40" t="n">
        <v>1</v>
      </c>
      <c r="S30" s="40" t="n">
        <v>0</v>
      </c>
      <c r="T30" s="40" t="n">
        <v>0</v>
      </c>
      <c r="U30" s="40" t="n">
        <v>0</v>
      </c>
      <c r="V30" s="40" t="n">
        <v>1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59" t="n">
        <v>64.1675</v>
      </c>
      <c r="AI30" s="31" t="n">
        <v>68.3604362416108</v>
      </c>
      <c r="AJ30" s="31" t="n">
        <v>22.4743465920223</v>
      </c>
    </row>
    <row r="31" customFormat="false" ht="12" hidden="false" customHeight="false" outlineLevel="0" collapsed="false">
      <c r="B31" s="22" t="s">
        <v>51</v>
      </c>
      <c r="C31" s="22"/>
      <c r="D31" s="40" t="n">
        <v>354</v>
      </c>
      <c r="E31" s="40" t="n">
        <v>5</v>
      </c>
      <c r="F31" s="40" t="n">
        <v>10</v>
      </c>
      <c r="G31" s="40" t="n">
        <v>36</v>
      </c>
      <c r="H31" s="40" t="n">
        <v>85</v>
      </c>
      <c r="I31" s="40" t="n">
        <v>95</v>
      </c>
      <c r="J31" s="40" t="n">
        <v>63</v>
      </c>
      <c r="K31" s="40" t="n">
        <v>37</v>
      </c>
      <c r="L31" s="40" t="n">
        <v>12</v>
      </c>
      <c r="M31" s="40" t="n">
        <v>3</v>
      </c>
      <c r="N31" s="40" t="n">
        <v>4</v>
      </c>
      <c r="O31" s="40" t="n">
        <v>2</v>
      </c>
      <c r="P31" s="40" t="n">
        <v>0</v>
      </c>
      <c r="Q31" s="40" t="n">
        <v>1</v>
      </c>
      <c r="R31" s="40" t="n">
        <v>1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59" t="n">
        <v>63.728</v>
      </c>
      <c r="AI31" s="31" t="n">
        <v>65.6894604519774</v>
      </c>
      <c r="AJ31" s="31" t="n">
        <v>17.4191436720103</v>
      </c>
    </row>
    <row r="32" customFormat="false" ht="12" hidden="false" customHeight="false" outlineLevel="0" collapsed="false">
      <c r="B32" s="22" t="s">
        <v>52</v>
      </c>
      <c r="C32" s="22"/>
      <c r="D32" s="40" t="n">
        <v>422</v>
      </c>
      <c r="E32" s="40" t="n">
        <v>4</v>
      </c>
      <c r="F32" s="40" t="n">
        <v>15</v>
      </c>
      <c r="G32" s="40" t="n">
        <v>76</v>
      </c>
      <c r="H32" s="40" t="n">
        <v>93</v>
      </c>
      <c r="I32" s="40" t="n">
        <v>115</v>
      </c>
      <c r="J32" s="40" t="n">
        <v>56</v>
      </c>
      <c r="K32" s="40" t="n">
        <v>24</v>
      </c>
      <c r="L32" s="40" t="n">
        <v>25</v>
      </c>
      <c r="M32" s="40" t="n">
        <v>8</v>
      </c>
      <c r="N32" s="40" t="n">
        <v>5</v>
      </c>
      <c r="O32" s="40" t="n">
        <v>1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59" t="n">
        <v>61.472</v>
      </c>
      <c r="AI32" s="31" t="n">
        <v>63.5240853080569</v>
      </c>
      <c r="AJ32" s="31" t="n">
        <v>16.887443875363</v>
      </c>
    </row>
    <row r="33" customFormat="false" ht="12" hidden="false" customHeight="false" outlineLevel="0" collapsed="false">
      <c r="B33" s="22" t="s">
        <v>53</v>
      </c>
      <c r="C33" s="22"/>
      <c r="D33" s="40" t="n">
        <v>2487</v>
      </c>
      <c r="E33" s="40" t="n">
        <v>6</v>
      </c>
      <c r="F33" s="40" t="n">
        <v>26</v>
      </c>
      <c r="G33" s="40" t="n">
        <v>90</v>
      </c>
      <c r="H33" s="40" t="n">
        <v>201</v>
      </c>
      <c r="I33" s="40" t="n">
        <v>390</v>
      </c>
      <c r="J33" s="40" t="n">
        <v>509</v>
      </c>
      <c r="K33" s="40" t="n">
        <v>405</v>
      </c>
      <c r="L33" s="40" t="n">
        <v>301</v>
      </c>
      <c r="M33" s="40" t="n">
        <v>199</v>
      </c>
      <c r="N33" s="40" t="n">
        <v>144</v>
      </c>
      <c r="O33" s="40" t="n">
        <v>90</v>
      </c>
      <c r="P33" s="40" t="n">
        <v>61</v>
      </c>
      <c r="Q33" s="40" t="n">
        <v>24</v>
      </c>
      <c r="R33" s="40" t="n">
        <v>16</v>
      </c>
      <c r="S33" s="40" t="n">
        <v>11</v>
      </c>
      <c r="T33" s="40" t="n">
        <v>7</v>
      </c>
      <c r="U33" s="40" t="n">
        <v>1</v>
      </c>
      <c r="V33" s="40" t="n">
        <v>4</v>
      </c>
      <c r="W33" s="40" t="n">
        <v>1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59" t="n">
        <v>80.641</v>
      </c>
      <c r="AI33" s="31" t="n">
        <v>84.5867008443909</v>
      </c>
      <c r="AJ33" s="31" t="n">
        <v>25.4515019860145</v>
      </c>
    </row>
    <row r="34" customFormat="false" ht="12" hidden="false" customHeight="false" outlineLevel="0" collapsed="false">
      <c r="B34" s="22" t="s">
        <v>54</v>
      </c>
      <c r="C34" s="22"/>
      <c r="D34" s="40" t="n">
        <v>1134</v>
      </c>
      <c r="E34" s="40" t="n">
        <v>5</v>
      </c>
      <c r="F34" s="40" t="n">
        <v>7</v>
      </c>
      <c r="G34" s="40" t="n">
        <v>39</v>
      </c>
      <c r="H34" s="40" t="n">
        <v>140</v>
      </c>
      <c r="I34" s="40" t="n">
        <v>212</v>
      </c>
      <c r="J34" s="40" t="n">
        <v>174</v>
      </c>
      <c r="K34" s="40" t="n">
        <v>174</v>
      </c>
      <c r="L34" s="40" t="n">
        <v>98</v>
      </c>
      <c r="M34" s="40" t="n">
        <v>97</v>
      </c>
      <c r="N34" s="40" t="n">
        <v>79</v>
      </c>
      <c r="O34" s="40" t="n">
        <v>49</v>
      </c>
      <c r="P34" s="40" t="n">
        <v>17</v>
      </c>
      <c r="Q34" s="40" t="n">
        <v>9</v>
      </c>
      <c r="R34" s="40" t="n">
        <v>7</v>
      </c>
      <c r="S34" s="40" t="n">
        <v>9</v>
      </c>
      <c r="T34" s="40" t="n">
        <v>1</v>
      </c>
      <c r="U34" s="40" t="n">
        <v>5</v>
      </c>
      <c r="V34" s="40" t="n">
        <v>1</v>
      </c>
      <c r="W34" s="40" t="n">
        <v>4</v>
      </c>
      <c r="X34" s="40" t="n">
        <v>2</v>
      </c>
      <c r="Y34" s="40" t="n">
        <v>1</v>
      </c>
      <c r="Z34" s="40" t="n">
        <v>2</v>
      </c>
      <c r="AA34" s="40" t="n">
        <v>1</v>
      </c>
      <c r="AB34" s="40" t="n">
        <v>0</v>
      </c>
      <c r="AC34" s="40" t="n">
        <v>1</v>
      </c>
      <c r="AD34" s="40" t="n">
        <v>0</v>
      </c>
      <c r="AE34" s="40" t="n">
        <v>0</v>
      </c>
      <c r="AF34" s="40" t="n">
        <v>0</v>
      </c>
      <c r="AG34" s="40" t="n">
        <v>0</v>
      </c>
      <c r="AH34" s="59" t="n">
        <v>79.333</v>
      </c>
      <c r="AI34" s="31" t="n">
        <v>84.6638597883598</v>
      </c>
      <c r="AJ34" s="31" t="n">
        <v>29.194103660634</v>
      </c>
    </row>
    <row r="35" customFormat="false" ht="12" hidden="false" customHeight="false" outlineLevel="0" collapsed="false">
      <c r="B35" s="22" t="s">
        <v>55</v>
      </c>
      <c r="C35" s="22"/>
      <c r="D35" s="40" t="n">
        <v>2986</v>
      </c>
      <c r="E35" s="40" t="n">
        <v>1</v>
      </c>
      <c r="F35" s="40" t="n">
        <v>6</v>
      </c>
      <c r="G35" s="40" t="n">
        <v>15</v>
      </c>
      <c r="H35" s="40" t="n">
        <v>69</v>
      </c>
      <c r="I35" s="40" t="n">
        <v>120</v>
      </c>
      <c r="J35" s="40" t="n">
        <v>188</v>
      </c>
      <c r="K35" s="40" t="n">
        <v>296</v>
      </c>
      <c r="L35" s="40" t="n">
        <v>306</v>
      </c>
      <c r="M35" s="40" t="n">
        <v>318</v>
      </c>
      <c r="N35" s="40" t="n">
        <v>356</v>
      </c>
      <c r="O35" s="40" t="n">
        <v>298</v>
      </c>
      <c r="P35" s="40" t="n">
        <v>277</v>
      </c>
      <c r="Q35" s="40" t="n">
        <v>176</v>
      </c>
      <c r="R35" s="40" t="n">
        <v>138</v>
      </c>
      <c r="S35" s="40" t="n">
        <v>103</v>
      </c>
      <c r="T35" s="40" t="n">
        <v>96</v>
      </c>
      <c r="U35" s="40" t="n">
        <v>47</v>
      </c>
      <c r="V35" s="40" t="n">
        <v>45</v>
      </c>
      <c r="W35" s="40" t="n">
        <v>37</v>
      </c>
      <c r="X35" s="40" t="n">
        <v>29</v>
      </c>
      <c r="Y35" s="40" t="n">
        <v>29</v>
      </c>
      <c r="Z35" s="40" t="n">
        <v>8</v>
      </c>
      <c r="AA35" s="40" t="n">
        <v>5</v>
      </c>
      <c r="AB35" s="40" t="n">
        <v>6</v>
      </c>
      <c r="AC35" s="40" t="n">
        <v>2</v>
      </c>
      <c r="AD35" s="40" t="n">
        <v>4</v>
      </c>
      <c r="AE35" s="40" t="n">
        <v>2</v>
      </c>
      <c r="AF35" s="40" t="n">
        <v>4</v>
      </c>
      <c r="AG35" s="40" t="n">
        <v>5</v>
      </c>
      <c r="AH35" s="59" t="n">
        <v>114.3855</v>
      </c>
      <c r="AI35" s="31" t="n">
        <v>119.842124246483</v>
      </c>
      <c r="AJ35" s="31" t="n">
        <v>39.8468666965501</v>
      </c>
    </row>
    <row r="36" customFormat="false" ht="12" hidden="false" customHeight="false" outlineLevel="0" collapsed="false">
      <c r="B36" s="22" t="s">
        <v>56</v>
      </c>
      <c r="C36" s="22"/>
      <c r="D36" s="40" t="n">
        <v>1804</v>
      </c>
      <c r="E36" s="40" t="n">
        <v>2</v>
      </c>
      <c r="F36" s="40" t="n">
        <v>7</v>
      </c>
      <c r="G36" s="40" t="n">
        <v>25</v>
      </c>
      <c r="H36" s="40" t="n">
        <v>64</v>
      </c>
      <c r="I36" s="40" t="n">
        <v>136</v>
      </c>
      <c r="J36" s="40" t="n">
        <v>183</v>
      </c>
      <c r="K36" s="40" t="n">
        <v>241</v>
      </c>
      <c r="L36" s="40" t="n">
        <v>244</v>
      </c>
      <c r="M36" s="40" t="n">
        <v>261</v>
      </c>
      <c r="N36" s="40" t="n">
        <v>223</v>
      </c>
      <c r="O36" s="40" t="n">
        <v>153</v>
      </c>
      <c r="P36" s="40" t="n">
        <v>94</v>
      </c>
      <c r="Q36" s="40" t="n">
        <v>61</v>
      </c>
      <c r="R36" s="40" t="n">
        <v>30</v>
      </c>
      <c r="S36" s="40" t="n">
        <v>24</v>
      </c>
      <c r="T36" s="40" t="n">
        <v>17</v>
      </c>
      <c r="U36" s="40" t="n">
        <v>8</v>
      </c>
      <c r="V36" s="40" t="n">
        <v>8</v>
      </c>
      <c r="W36" s="40" t="n">
        <v>6</v>
      </c>
      <c r="X36" s="40" t="n">
        <v>1</v>
      </c>
      <c r="Y36" s="40" t="n">
        <v>6</v>
      </c>
      <c r="Z36" s="40" t="n">
        <v>4</v>
      </c>
      <c r="AA36" s="40" t="n">
        <v>1</v>
      </c>
      <c r="AB36" s="40" t="n">
        <v>2</v>
      </c>
      <c r="AC36" s="40" t="n">
        <v>2</v>
      </c>
      <c r="AD36" s="40" t="n">
        <v>0</v>
      </c>
      <c r="AE36" s="40" t="n">
        <v>1</v>
      </c>
      <c r="AF36" s="40" t="n">
        <v>0</v>
      </c>
      <c r="AG36" s="40" t="n">
        <v>0</v>
      </c>
      <c r="AH36" s="59" t="n">
        <v>100.0195</v>
      </c>
      <c r="AI36" s="31" t="n">
        <v>102.425638026608</v>
      </c>
      <c r="AJ36" s="31" t="n">
        <v>31.4110504611515</v>
      </c>
    </row>
    <row r="37" customFormat="false" ht="12" hidden="false" customHeight="false" outlineLevel="0" collapsed="false">
      <c r="B37" s="22" t="s">
        <v>57</v>
      </c>
      <c r="C37" s="22"/>
      <c r="D37" s="40" t="n">
        <v>37</v>
      </c>
      <c r="E37" s="40" t="n">
        <v>1</v>
      </c>
      <c r="F37" s="40" t="n">
        <v>0</v>
      </c>
      <c r="G37" s="40" t="n">
        <v>0</v>
      </c>
      <c r="H37" s="40" t="n">
        <v>4</v>
      </c>
      <c r="I37" s="40" t="n">
        <v>2</v>
      </c>
      <c r="J37" s="40" t="n">
        <v>7</v>
      </c>
      <c r="K37" s="40" t="n">
        <v>9</v>
      </c>
      <c r="L37" s="40" t="n">
        <v>8</v>
      </c>
      <c r="M37" s="40" t="n">
        <v>4</v>
      </c>
      <c r="N37" s="40" t="n">
        <v>1</v>
      </c>
      <c r="O37" s="40" t="n">
        <v>1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59" t="n">
        <v>82.404</v>
      </c>
      <c r="AI37" s="31" t="n">
        <v>83.2387567567568</v>
      </c>
      <c r="AJ37" s="31" t="n">
        <v>19.4276033439328</v>
      </c>
    </row>
    <row r="38" customFormat="false" ht="12" hidden="false" customHeight="false" outlineLevel="0" collapsed="false">
      <c r="B38" s="22" t="s">
        <v>58</v>
      </c>
      <c r="C38" s="22"/>
      <c r="D38" s="40" t="n">
        <v>29</v>
      </c>
      <c r="E38" s="40" t="n">
        <v>0</v>
      </c>
      <c r="F38" s="40" t="n">
        <v>0</v>
      </c>
      <c r="G38" s="40" t="n">
        <v>0</v>
      </c>
      <c r="H38" s="40" t="n">
        <v>3</v>
      </c>
      <c r="I38" s="40" t="n">
        <v>3</v>
      </c>
      <c r="J38" s="40" t="n">
        <v>11</v>
      </c>
      <c r="K38" s="40" t="n">
        <v>7</v>
      </c>
      <c r="L38" s="40" t="n">
        <v>3</v>
      </c>
      <c r="M38" s="40" t="n">
        <v>0</v>
      </c>
      <c r="N38" s="40" t="n">
        <v>0</v>
      </c>
      <c r="O38" s="40" t="n">
        <v>1</v>
      </c>
      <c r="P38" s="40" t="n">
        <v>0</v>
      </c>
      <c r="Q38" s="40" t="n">
        <v>0</v>
      </c>
      <c r="R38" s="40" t="n">
        <v>0</v>
      </c>
      <c r="S38" s="40" t="n">
        <v>1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59" t="n">
        <v>78.567</v>
      </c>
      <c r="AI38" s="31" t="n">
        <v>81.3511379310345</v>
      </c>
      <c r="AJ38" s="31" t="n">
        <v>22.2684571916103</v>
      </c>
    </row>
    <row r="39" customFormat="false" ht="12" hidden="false" customHeight="false" outlineLevel="0" collapsed="false">
      <c r="B39" s="22" t="s">
        <v>59</v>
      </c>
      <c r="C39" s="22"/>
      <c r="D39" s="40" t="n">
        <v>20</v>
      </c>
      <c r="E39" s="40" t="n">
        <v>0</v>
      </c>
      <c r="F39" s="40" t="n">
        <v>0</v>
      </c>
      <c r="G39" s="40" t="n">
        <v>2</v>
      </c>
      <c r="H39" s="40" t="n">
        <v>1</v>
      </c>
      <c r="I39" s="40" t="n">
        <v>6</v>
      </c>
      <c r="J39" s="40" t="n">
        <v>4</v>
      </c>
      <c r="K39" s="40" t="n">
        <v>3</v>
      </c>
      <c r="L39" s="40" t="n">
        <v>1</v>
      </c>
      <c r="M39" s="40" t="n">
        <v>0</v>
      </c>
      <c r="N39" s="40" t="n">
        <v>1</v>
      </c>
      <c r="O39" s="40" t="n">
        <v>1</v>
      </c>
      <c r="P39" s="40" t="n">
        <v>1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59" t="n">
        <v>74.3035</v>
      </c>
      <c r="AI39" s="31" t="n">
        <v>78.5764</v>
      </c>
      <c r="AJ39" s="31" t="n">
        <v>23.3213714623349</v>
      </c>
    </row>
    <row r="40" customFormat="false" ht="12" hidden="false" customHeight="false" outlineLevel="0" collapsed="false">
      <c r="B40" s="22" t="s">
        <v>60</v>
      </c>
      <c r="C40" s="22"/>
      <c r="D40" s="40" t="n">
        <v>30</v>
      </c>
      <c r="E40" s="40" t="n">
        <v>0</v>
      </c>
      <c r="F40" s="40" t="n">
        <v>0</v>
      </c>
      <c r="G40" s="40" t="n">
        <v>1</v>
      </c>
      <c r="H40" s="40" t="n">
        <v>5</v>
      </c>
      <c r="I40" s="40" t="n">
        <v>5</v>
      </c>
      <c r="J40" s="40" t="n">
        <v>9</v>
      </c>
      <c r="K40" s="40" t="n">
        <v>8</v>
      </c>
      <c r="L40" s="40" t="n">
        <v>2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59" t="n">
        <v>75.389</v>
      </c>
      <c r="AI40" s="31" t="n">
        <v>73.4795666666667</v>
      </c>
      <c r="AJ40" s="31" t="n">
        <v>11.866877591484</v>
      </c>
    </row>
    <row r="41" customFormat="false" ht="12" hidden="false" customHeight="false" outlineLevel="0" collapsed="false">
      <c r="B41" s="22" t="s">
        <v>61</v>
      </c>
      <c r="C41" s="22"/>
      <c r="D41" s="40" t="n">
        <v>136</v>
      </c>
      <c r="E41" s="40" t="n">
        <v>0</v>
      </c>
      <c r="F41" s="40" t="n">
        <v>3</v>
      </c>
      <c r="G41" s="40" t="n">
        <v>4</v>
      </c>
      <c r="H41" s="40" t="n">
        <v>9</v>
      </c>
      <c r="I41" s="40" t="n">
        <v>28</v>
      </c>
      <c r="J41" s="40" t="n">
        <v>29</v>
      </c>
      <c r="K41" s="40" t="n">
        <v>24</v>
      </c>
      <c r="L41" s="40" t="n">
        <v>20</v>
      </c>
      <c r="M41" s="40" t="n">
        <v>10</v>
      </c>
      <c r="N41" s="40" t="n">
        <v>4</v>
      </c>
      <c r="O41" s="40" t="n">
        <v>1</v>
      </c>
      <c r="P41" s="40" t="n">
        <v>1</v>
      </c>
      <c r="Q41" s="40" t="n">
        <v>2</v>
      </c>
      <c r="R41" s="40" t="n">
        <v>1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59" t="n">
        <v>78.403</v>
      </c>
      <c r="AI41" s="31" t="n">
        <v>80.6550441176471</v>
      </c>
      <c r="AJ41" s="31" t="n">
        <v>20.8586696823301</v>
      </c>
    </row>
    <row r="42" customFormat="false" ht="12" hidden="false" customHeight="false" outlineLevel="0" collapsed="false">
      <c r="B42" s="22" t="s">
        <v>62</v>
      </c>
      <c r="C42" s="22"/>
      <c r="D42" s="40" t="n">
        <v>51</v>
      </c>
      <c r="E42" s="40" t="n">
        <v>0</v>
      </c>
      <c r="F42" s="40" t="n">
        <v>0</v>
      </c>
      <c r="G42" s="40" t="n">
        <v>2</v>
      </c>
      <c r="H42" s="40" t="n">
        <v>8</v>
      </c>
      <c r="I42" s="40" t="n">
        <v>9</v>
      </c>
      <c r="J42" s="40" t="n">
        <v>16</v>
      </c>
      <c r="K42" s="40" t="n">
        <v>2</v>
      </c>
      <c r="L42" s="40" t="n">
        <v>6</v>
      </c>
      <c r="M42" s="40" t="n">
        <v>2</v>
      </c>
      <c r="N42" s="40" t="n">
        <v>2</v>
      </c>
      <c r="O42" s="40" t="n">
        <v>1</v>
      </c>
      <c r="P42" s="40" t="n">
        <v>1</v>
      </c>
      <c r="Q42" s="40" t="n">
        <v>1</v>
      </c>
      <c r="R42" s="40" t="n">
        <v>1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59" t="n">
        <v>73.43</v>
      </c>
      <c r="AI42" s="31" t="n">
        <v>79.4278431372549</v>
      </c>
      <c r="AJ42" s="31" t="n">
        <v>24.2814647279546</v>
      </c>
    </row>
    <row r="43" customFormat="false" ht="12" hidden="false" customHeight="false" outlineLevel="0" collapsed="false">
      <c r="B43" s="22" t="s">
        <v>63</v>
      </c>
      <c r="C43" s="22"/>
      <c r="D43" s="40" t="n">
        <v>212</v>
      </c>
      <c r="E43" s="40" t="n">
        <v>2</v>
      </c>
      <c r="F43" s="40" t="n">
        <v>4</v>
      </c>
      <c r="G43" s="40" t="n">
        <v>28</v>
      </c>
      <c r="H43" s="40" t="n">
        <v>49</v>
      </c>
      <c r="I43" s="40" t="n">
        <v>36</v>
      </c>
      <c r="J43" s="40" t="n">
        <v>32</v>
      </c>
      <c r="K43" s="40" t="n">
        <v>23</v>
      </c>
      <c r="L43" s="40" t="n">
        <v>20</v>
      </c>
      <c r="M43" s="40" t="n">
        <v>10</v>
      </c>
      <c r="N43" s="40" t="n">
        <v>2</v>
      </c>
      <c r="O43" s="40" t="n">
        <v>3</v>
      </c>
      <c r="P43" s="40" t="n">
        <v>0</v>
      </c>
      <c r="Q43" s="40" t="n">
        <v>2</v>
      </c>
      <c r="R43" s="40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59" t="n">
        <v>65.781</v>
      </c>
      <c r="AI43" s="31" t="n">
        <v>70.3012075471698</v>
      </c>
      <c r="AJ43" s="31" t="n">
        <v>21.4040298970427</v>
      </c>
    </row>
    <row r="44" customFormat="false" ht="12" hidden="false" customHeight="false" outlineLevel="0" collapsed="false">
      <c r="B44" s="22" t="s">
        <v>64</v>
      </c>
      <c r="C44" s="22"/>
      <c r="D44" s="40" t="n">
        <v>219</v>
      </c>
      <c r="E44" s="40" t="n">
        <v>1</v>
      </c>
      <c r="F44" s="40" t="n">
        <v>2</v>
      </c>
      <c r="G44" s="40" t="n">
        <v>10</v>
      </c>
      <c r="H44" s="40" t="n">
        <v>43</v>
      </c>
      <c r="I44" s="40" t="n">
        <v>50</v>
      </c>
      <c r="J44" s="40" t="n">
        <v>34</v>
      </c>
      <c r="K44" s="40" t="n">
        <v>30</v>
      </c>
      <c r="L44" s="40" t="n">
        <v>18</v>
      </c>
      <c r="M44" s="40" t="n">
        <v>10</v>
      </c>
      <c r="N44" s="40" t="n">
        <v>7</v>
      </c>
      <c r="O44" s="40" t="n">
        <v>8</v>
      </c>
      <c r="P44" s="40" t="n">
        <v>3</v>
      </c>
      <c r="Q44" s="40" t="n">
        <v>1</v>
      </c>
      <c r="R44" s="40" t="n">
        <v>0</v>
      </c>
      <c r="S44" s="40" t="n">
        <v>1</v>
      </c>
      <c r="T44" s="40" t="n">
        <v>0</v>
      </c>
      <c r="U44" s="40" t="n">
        <v>1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59" t="n">
        <v>70.34</v>
      </c>
      <c r="AI44" s="31" t="n">
        <v>76.0748630136986</v>
      </c>
      <c r="AJ44" s="31" t="n">
        <v>23.2026140122077</v>
      </c>
    </row>
    <row r="45" customFormat="false" ht="12" hidden="false" customHeight="false" outlineLevel="0" collapsed="false">
      <c r="B45" s="22" t="s">
        <v>65</v>
      </c>
      <c r="C45" s="22"/>
      <c r="D45" s="40" t="n">
        <v>1115</v>
      </c>
      <c r="E45" s="40" t="n">
        <v>2</v>
      </c>
      <c r="F45" s="40" t="n">
        <v>3</v>
      </c>
      <c r="G45" s="40" t="n">
        <v>43</v>
      </c>
      <c r="H45" s="40" t="n">
        <v>118</v>
      </c>
      <c r="I45" s="40" t="n">
        <v>166</v>
      </c>
      <c r="J45" s="40" t="n">
        <v>191</v>
      </c>
      <c r="K45" s="40" t="n">
        <v>180</v>
      </c>
      <c r="L45" s="40" t="n">
        <v>137</v>
      </c>
      <c r="M45" s="40" t="n">
        <v>108</v>
      </c>
      <c r="N45" s="40" t="n">
        <v>53</v>
      </c>
      <c r="O45" s="40" t="n">
        <v>43</v>
      </c>
      <c r="P45" s="40" t="n">
        <v>26</v>
      </c>
      <c r="Q45" s="40" t="n">
        <v>12</v>
      </c>
      <c r="R45" s="40" t="n">
        <v>10</v>
      </c>
      <c r="S45" s="40" t="n">
        <v>7</v>
      </c>
      <c r="T45" s="40" t="n">
        <v>5</v>
      </c>
      <c r="U45" s="40" t="n">
        <v>1</v>
      </c>
      <c r="V45" s="40" t="n">
        <v>1</v>
      </c>
      <c r="W45" s="40" t="n">
        <v>1</v>
      </c>
      <c r="X45" s="40" t="n">
        <v>0</v>
      </c>
      <c r="Y45" s="40" t="n">
        <v>1</v>
      </c>
      <c r="Z45" s="40" t="n">
        <v>2</v>
      </c>
      <c r="AA45" s="40" t="n">
        <v>4</v>
      </c>
      <c r="AB45" s="40" t="n">
        <v>1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59" t="n">
        <v>81.742</v>
      </c>
      <c r="AI45" s="31" t="n">
        <v>86.1891793721972</v>
      </c>
      <c r="AJ45" s="31" t="n">
        <v>28.5444055272965</v>
      </c>
    </row>
    <row r="46" customFormat="false" ht="12" hidden="false" customHeight="false" outlineLevel="0" collapsed="false">
      <c r="B46" s="22" t="s">
        <v>66</v>
      </c>
      <c r="C46" s="22"/>
      <c r="D46" s="40" t="n">
        <v>115</v>
      </c>
      <c r="E46" s="40" t="n">
        <v>6</v>
      </c>
      <c r="F46" s="40" t="n">
        <v>1</v>
      </c>
      <c r="G46" s="40" t="n">
        <v>10</v>
      </c>
      <c r="H46" s="40" t="n">
        <v>17</v>
      </c>
      <c r="I46" s="40" t="n">
        <v>10</v>
      </c>
      <c r="J46" s="40" t="n">
        <v>14</v>
      </c>
      <c r="K46" s="40" t="n">
        <v>25</v>
      </c>
      <c r="L46" s="40" t="n">
        <v>14</v>
      </c>
      <c r="M46" s="40" t="n">
        <v>11</v>
      </c>
      <c r="N46" s="40" t="n">
        <v>6</v>
      </c>
      <c r="O46" s="40" t="n">
        <v>0</v>
      </c>
      <c r="P46" s="40" t="n">
        <v>0</v>
      </c>
      <c r="Q46" s="40" t="n">
        <v>1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59" t="n">
        <v>79.504</v>
      </c>
      <c r="AI46" s="31" t="n">
        <v>76.0633826086957</v>
      </c>
      <c r="AJ46" s="31" t="n">
        <v>23.1965062401014</v>
      </c>
    </row>
    <row r="47" customFormat="false" ht="12" hidden="false" customHeight="false" outlineLevel="0" collapsed="false">
      <c r="B47" s="22" t="s">
        <v>67</v>
      </c>
      <c r="C47" s="22"/>
      <c r="D47" s="40" t="n">
        <v>113</v>
      </c>
      <c r="E47" s="40" t="n">
        <v>1</v>
      </c>
      <c r="F47" s="40" t="n">
        <v>2</v>
      </c>
      <c r="G47" s="40" t="n">
        <v>8</v>
      </c>
      <c r="H47" s="40" t="n">
        <v>26</v>
      </c>
      <c r="I47" s="40" t="n">
        <v>27</v>
      </c>
      <c r="J47" s="40" t="n">
        <v>22</v>
      </c>
      <c r="K47" s="40" t="n">
        <v>9</v>
      </c>
      <c r="L47" s="40" t="n">
        <v>8</v>
      </c>
      <c r="M47" s="40" t="n">
        <v>4</v>
      </c>
      <c r="N47" s="40" t="n">
        <v>4</v>
      </c>
      <c r="O47" s="40" t="n">
        <v>1</v>
      </c>
      <c r="P47" s="40" t="n">
        <v>1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59" t="n">
        <v>67.367</v>
      </c>
      <c r="AI47" s="31" t="n">
        <v>69.9102920353982</v>
      </c>
      <c r="AJ47" s="31" t="n">
        <v>19.9409047154163</v>
      </c>
    </row>
    <row r="48" customFormat="false" ht="12" hidden="false" customHeight="false" outlineLevel="0" collapsed="false">
      <c r="B48" s="22" t="s">
        <v>68</v>
      </c>
      <c r="C48" s="22"/>
      <c r="D48" s="40" t="n">
        <v>133</v>
      </c>
      <c r="E48" s="40" t="n">
        <v>0</v>
      </c>
      <c r="F48" s="40" t="n">
        <v>1</v>
      </c>
      <c r="G48" s="40" t="n">
        <v>1</v>
      </c>
      <c r="H48" s="40" t="n">
        <v>11</v>
      </c>
      <c r="I48" s="40" t="n">
        <v>21</v>
      </c>
      <c r="J48" s="40" t="n">
        <v>22</v>
      </c>
      <c r="K48" s="40" t="n">
        <v>20</v>
      </c>
      <c r="L48" s="40" t="n">
        <v>25</v>
      </c>
      <c r="M48" s="40" t="n">
        <v>7</v>
      </c>
      <c r="N48" s="40" t="n">
        <v>14</v>
      </c>
      <c r="O48" s="40" t="n">
        <v>6</v>
      </c>
      <c r="P48" s="40" t="n">
        <v>2</v>
      </c>
      <c r="Q48" s="40" t="n">
        <v>0</v>
      </c>
      <c r="R48" s="40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2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59" t="n">
        <v>86.281</v>
      </c>
      <c r="AI48" s="31" t="n">
        <v>88.0175714285714</v>
      </c>
      <c r="AJ48" s="31" t="n">
        <v>26.0345692642889</v>
      </c>
    </row>
    <row r="49" customFormat="false" ht="12" hidden="false" customHeight="false" outlineLevel="0" collapsed="false">
      <c r="B49" s="22" t="s">
        <v>69</v>
      </c>
      <c r="C49" s="22"/>
      <c r="D49" s="40" t="n">
        <v>876</v>
      </c>
      <c r="E49" s="40" t="n">
        <v>1</v>
      </c>
      <c r="F49" s="40" t="n">
        <v>2</v>
      </c>
      <c r="G49" s="40" t="n">
        <v>11</v>
      </c>
      <c r="H49" s="40" t="n">
        <v>29</v>
      </c>
      <c r="I49" s="40" t="n">
        <v>94</v>
      </c>
      <c r="J49" s="40" t="n">
        <v>135</v>
      </c>
      <c r="K49" s="40" t="n">
        <v>155</v>
      </c>
      <c r="L49" s="40" t="n">
        <v>136</v>
      </c>
      <c r="M49" s="40" t="n">
        <v>100</v>
      </c>
      <c r="N49" s="40" t="n">
        <v>85</v>
      </c>
      <c r="O49" s="40" t="n">
        <v>43</v>
      </c>
      <c r="P49" s="40" t="n">
        <v>23</v>
      </c>
      <c r="Q49" s="40" t="n">
        <v>21</v>
      </c>
      <c r="R49" s="40" t="n">
        <v>16</v>
      </c>
      <c r="S49" s="40" t="n">
        <v>8</v>
      </c>
      <c r="T49" s="40" t="n">
        <v>3</v>
      </c>
      <c r="U49" s="40" t="n">
        <v>4</v>
      </c>
      <c r="V49" s="40" t="n">
        <v>3</v>
      </c>
      <c r="W49" s="40" t="n">
        <v>1</v>
      </c>
      <c r="X49" s="40" t="n">
        <v>3</v>
      </c>
      <c r="Y49" s="40" t="n">
        <v>0</v>
      </c>
      <c r="Z49" s="40" t="n">
        <v>1</v>
      </c>
      <c r="AA49" s="40" t="n">
        <v>0</v>
      </c>
      <c r="AB49" s="40" t="n">
        <v>0</v>
      </c>
      <c r="AC49" s="40" t="n">
        <v>0</v>
      </c>
      <c r="AD49" s="40" t="n">
        <v>1</v>
      </c>
      <c r="AE49" s="40" t="n">
        <v>0</v>
      </c>
      <c r="AF49" s="40" t="n">
        <v>0</v>
      </c>
      <c r="AG49" s="40" t="n">
        <v>1</v>
      </c>
      <c r="AH49" s="59" t="n">
        <v>90.8815</v>
      </c>
      <c r="AI49" s="31" t="n">
        <v>95.5035422374429</v>
      </c>
      <c r="AJ49" s="31" t="n">
        <v>29.5920881767395</v>
      </c>
    </row>
    <row r="50" customFormat="false" ht="12" hidden="false" customHeight="false" outlineLevel="0" collapsed="false">
      <c r="B50" s="22" t="s">
        <v>70</v>
      </c>
      <c r="C50" s="22"/>
      <c r="D50" s="40" t="n">
        <v>593</v>
      </c>
      <c r="E50" s="40" t="n">
        <v>0</v>
      </c>
      <c r="F50" s="40" t="n">
        <v>5</v>
      </c>
      <c r="G50" s="40" t="n">
        <v>14</v>
      </c>
      <c r="H50" s="40" t="n">
        <v>64</v>
      </c>
      <c r="I50" s="40" t="n">
        <v>61</v>
      </c>
      <c r="J50" s="40" t="n">
        <v>92</v>
      </c>
      <c r="K50" s="40" t="n">
        <v>104</v>
      </c>
      <c r="L50" s="40" t="n">
        <v>75</v>
      </c>
      <c r="M50" s="40" t="n">
        <v>58</v>
      </c>
      <c r="N50" s="40" t="n">
        <v>37</v>
      </c>
      <c r="O50" s="40" t="n">
        <v>24</v>
      </c>
      <c r="P50" s="40" t="n">
        <v>21</v>
      </c>
      <c r="Q50" s="40" t="n">
        <v>12</v>
      </c>
      <c r="R50" s="40" t="n">
        <v>9</v>
      </c>
      <c r="S50" s="40" t="n">
        <v>2</v>
      </c>
      <c r="T50" s="40" t="n">
        <v>2</v>
      </c>
      <c r="U50" s="40" t="n">
        <v>3</v>
      </c>
      <c r="V50" s="40" t="n">
        <v>1</v>
      </c>
      <c r="W50" s="40" t="n">
        <v>1</v>
      </c>
      <c r="X50" s="40" t="n">
        <v>0</v>
      </c>
      <c r="Y50" s="40" t="n">
        <v>1</v>
      </c>
      <c r="Z50" s="40" t="n">
        <v>1</v>
      </c>
      <c r="AA50" s="40" t="n">
        <v>0</v>
      </c>
      <c r="AB50" s="40" t="n">
        <v>1</v>
      </c>
      <c r="AC50" s="40" t="n">
        <v>1</v>
      </c>
      <c r="AD50" s="40" t="n">
        <v>0</v>
      </c>
      <c r="AE50" s="40" t="n">
        <v>0</v>
      </c>
      <c r="AF50" s="40" t="n">
        <v>0</v>
      </c>
      <c r="AG50" s="40" t="n">
        <v>4</v>
      </c>
      <c r="AH50" s="59" t="n">
        <v>85.942</v>
      </c>
      <c r="AI50" s="31" t="n">
        <v>91.8295514333896</v>
      </c>
      <c r="AJ50" s="31" t="n">
        <v>36.7761822117076</v>
      </c>
    </row>
    <row r="51" customFormat="false" ht="12" hidden="false" customHeight="false" outlineLevel="0" collapsed="false">
      <c r="B51" s="22" t="s">
        <v>71</v>
      </c>
      <c r="C51" s="22"/>
      <c r="D51" s="40" t="n">
        <v>87</v>
      </c>
      <c r="E51" s="40" t="n">
        <v>0</v>
      </c>
      <c r="F51" s="40" t="n">
        <v>2</v>
      </c>
      <c r="G51" s="40" t="n">
        <v>9</v>
      </c>
      <c r="H51" s="40" t="n">
        <v>12</v>
      </c>
      <c r="I51" s="40" t="n">
        <v>16</v>
      </c>
      <c r="J51" s="40" t="n">
        <v>14</v>
      </c>
      <c r="K51" s="40" t="n">
        <v>12</v>
      </c>
      <c r="L51" s="40" t="n">
        <v>6</v>
      </c>
      <c r="M51" s="40" t="n">
        <v>4</v>
      </c>
      <c r="N51" s="40" t="n">
        <v>8</v>
      </c>
      <c r="O51" s="40" t="n">
        <v>2</v>
      </c>
      <c r="P51" s="40" t="n">
        <v>2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59" t="n">
        <v>72.187</v>
      </c>
      <c r="AI51" s="31" t="n">
        <v>76.8973218390805</v>
      </c>
      <c r="AJ51" s="31" t="n">
        <v>23.9139733601917</v>
      </c>
    </row>
    <row r="52" customFormat="false" ht="12" hidden="false" customHeight="false" outlineLevel="0" collapsed="false">
      <c r="B52" s="22" t="s">
        <v>72</v>
      </c>
      <c r="C52" s="22"/>
      <c r="D52" s="40" t="n">
        <v>37</v>
      </c>
      <c r="E52" s="40" t="n">
        <v>1</v>
      </c>
      <c r="F52" s="40" t="n">
        <v>1</v>
      </c>
      <c r="G52" s="40" t="n">
        <v>0</v>
      </c>
      <c r="H52" s="40" t="n">
        <v>13</v>
      </c>
      <c r="I52" s="40" t="n">
        <v>8</v>
      </c>
      <c r="J52" s="40" t="n">
        <v>4</v>
      </c>
      <c r="K52" s="40" t="n">
        <v>2</v>
      </c>
      <c r="L52" s="40" t="n">
        <v>3</v>
      </c>
      <c r="M52" s="40" t="n">
        <v>1</v>
      </c>
      <c r="N52" s="40" t="n">
        <v>4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59" t="n">
        <v>66.754</v>
      </c>
      <c r="AI52" s="31" t="n">
        <v>70.9645405405405</v>
      </c>
      <c r="AJ52" s="31" t="n">
        <v>22.4435283738178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s">
        <v>74</v>
      </c>
      <c r="AI53" s="31" t="s">
        <v>74</v>
      </c>
      <c r="AJ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1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91.842</v>
      </c>
      <c r="AI54" s="31" t="n">
        <v>90.007</v>
      </c>
      <c r="AJ54" s="31" t="n">
        <v>12.0011807335778</v>
      </c>
    </row>
    <row r="55" customFormat="false" ht="12" hidden="false" customHeight="false" outlineLevel="0" collapsed="false">
      <c r="B55" s="22" t="s">
        <v>76</v>
      </c>
      <c r="C55" s="22"/>
      <c r="D55" s="40" t="n">
        <v>121</v>
      </c>
      <c r="E55" s="40" t="n">
        <v>1</v>
      </c>
      <c r="F55" s="40" t="n">
        <v>2</v>
      </c>
      <c r="G55" s="40" t="n">
        <v>10</v>
      </c>
      <c r="H55" s="40" t="n">
        <v>18</v>
      </c>
      <c r="I55" s="40" t="n">
        <v>20</v>
      </c>
      <c r="J55" s="40" t="n">
        <v>19</v>
      </c>
      <c r="K55" s="40" t="n">
        <v>13</v>
      </c>
      <c r="L55" s="40" t="n">
        <v>15</v>
      </c>
      <c r="M55" s="40" t="n">
        <v>10</v>
      </c>
      <c r="N55" s="40" t="n">
        <v>8</v>
      </c>
      <c r="O55" s="40" t="n">
        <v>5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59" t="n">
        <v>75.432</v>
      </c>
      <c r="AI55" s="31" t="n">
        <v>77.541826446281</v>
      </c>
      <c r="AJ55" s="31" t="n">
        <v>23.7112924126451</v>
      </c>
    </row>
    <row r="56" customFormat="false" ht="12" hidden="false" customHeight="false" outlineLevel="0" collapsed="false">
      <c r="B56" s="22" t="s">
        <v>77</v>
      </c>
      <c r="C56" s="22"/>
      <c r="D56" s="40" t="n">
        <v>212</v>
      </c>
      <c r="E56" s="40" t="n">
        <v>0</v>
      </c>
      <c r="F56" s="40" t="n">
        <v>2</v>
      </c>
      <c r="G56" s="40" t="n">
        <v>8</v>
      </c>
      <c r="H56" s="40" t="n">
        <v>23</v>
      </c>
      <c r="I56" s="40" t="n">
        <v>33</v>
      </c>
      <c r="J56" s="40" t="n">
        <v>33</v>
      </c>
      <c r="K56" s="40" t="n">
        <v>37</v>
      </c>
      <c r="L56" s="40" t="n">
        <v>30</v>
      </c>
      <c r="M56" s="40" t="n">
        <v>15</v>
      </c>
      <c r="N56" s="40" t="n">
        <v>16</v>
      </c>
      <c r="O56" s="40" t="n">
        <v>8</v>
      </c>
      <c r="P56" s="40" t="n">
        <v>3</v>
      </c>
      <c r="Q56" s="40" t="n">
        <v>3</v>
      </c>
      <c r="R56" s="40" t="n">
        <v>0</v>
      </c>
      <c r="S56" s="40" t="n">
        <v>0</v>
      </c>
      <c r="T56" s="40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59" t="n">
        <v>81.3815</v>
      </c>
      <c r="AI56" s="31" t="n">
        <v>83.7077358490567</v>
      </c>
      <c r="AJ56" s="31" t="n">
        <v>23.3257899345783</v>
      </c>
    </row>
    <row r="57" customFormat="false" ht="12" hidden="false" customHeight="false" outlineLevel="0" collapsed="false">
      <c r="B57" s="22" t="s">
        <v>78</v>
      </c>
      <c r="C57" s="22"/>
      <c r="D57" s="40" t="n">
        <v>34</v>
      </c>
      <c r="E57" s="40" t="n">
        <v>0</v>
      </c>
      <c r="F57" s="40" t="n">
        <v>1</v>
      </c>
      <c r="G57" s="40" t="n">
        <v>1</v>
      </c>
      <c r="H57" s="40" t="n">
        <v>7</v>
      </c>
      <c r="I57" s="40" t="n">
        <v>4</v>
      </c>
      <c r="J57" s="40" t="n">
        <v>3</v>
      </c>
      <c r="K57" s="40" t="n">
        <v>4</v>
      </c>
      <c r="L57" s="40" t="n">
        <v>5</v>
      </c>
      <c r="M57" s="40" t="n">
        <v>5</v>
      </c>
      <c r="N57" s="40" t="n">
        <v>3</v>
      </c>
      <c r="O57" s="40" t="n">
        <v>1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59" t="n">
        <v>85.4565</v>
      </c>
      <c r="AI57" s="31" t="n">
        <v>81.3490588235294</v>
      </c>
      <c r="AJ57" s="31" t="n">
        <v>23.9843623334432</v>
      </c>
    </row>
    <row r="58" customFormat="false" ht="12" hidden="false" customHeight="false" outlineLevel="0" collapsed="false">
      <c r="B58" s="22" t="s">
        <v>79</v>
      </c>
      <c r="C58" s="22"/>
      <c r="D58" s="40" t="n">
        <v>15</v>
      </c>
      <c r="E58" s="40" t="n">
        <v>0</v>
      </c>
      <c r="F58" s="40" t="n">
        <v>0</v>
      </c>
      <c r="G58" s="40" t="n">
        <v>2</v>
      </c>
      <c r="H58" s="40" t="n">
        <v>3</v>
      </c>
      <c r="I58" s="40" t="n">
        <v>2</v>
      </c>
      <c r="J58" s="40" t="n">
        <v>1</v>
      </c>
      <c r="K58" s="40" t="n">
        <v>4</v>
      </c>
      <c r="L58" s="40" t="n">
        <v>1</v>
      </c>
      <c r="M58" s="40" t="n">
        <v>0</v>
      </c>
      <c r="N58" s="40" t="n">
        <v>1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1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59" t="n">
        <v>71.742</v>
      </c>
      <c r="AI58" s="31" t="n">
        <v>78.4012</v>
      </c>
      <c r="AJ58" s="31" t="n">
        <v>30.8562457979395</v>
      </c>
    </row>
    <row r="59" customFormat="false" ht="12" hidden="false" customHeight="false" outlineLevel="0" collapsed="false">
      <c r="B59" s="22" t="s">
        <v>80</v>
      </c>
      <c r="C59" s="22"/>
      <c r="D59" s="40" t="n">
        <v>40</v>
      </c>
      <c r="E59" s="40" t="n">
        <v>0</v>
      </c>
      <c r="F59" s="40" t="n">
        <v>1</v>
      </c>
      <c r="G59" s="40" t="n">
        <v>1</v>
      </c>
      <c r="H59" s="40" t="n">
        <v>4</v>
      </c>
      <c r="I59" s="40" t="n">
        <v>5</v>
      </c>
      <c r="J59" s="40" t="n">
        <v>9</v>
      </c>
      <c r="K59" s="40" t="n">
        <v>10</v>
      </c>
      <c r="L59" s="40" t="n">
        <v>9</v>
      </c>
      <c r="M59" s="40" t="n">
        <v>0</v>
      </c>
      <c r="N59" s="40" t="n">
        <v>1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59" t="n">
        <v>80.1755</v>
      </c>
      <c r="AI59" s="31" t="n">
        <v>78.737575</v>
      </c>
      <c r="AJ59" s="31" t="n">
        <v>15.8280885913546</v>
      </c>
    </row>
    <row r="60" customFormat="false" ht="12" hidden="false" customHeight="false" outlineLevel="0" collapsed="false">
      <c r="B60" s="22" t="s">
        <v>81</v>
      </c>
      <c r="C60" s="22"/>
      <c r="D60" s="40" t="n">
        <v>32</v>
      </c>
      <c r="E60" s="40" t="n">
        <v>1</v>
      </c>
      <c r="F60" s="40" t="n">
        <v>0</v>
      </c>
      <c r="G60" s="40" t="n">
        <v>1</v>
      </c>
      <c r="H60" s="40" t="n">
        <v>5</v>
      </c>
      <c r="I60" s="40" t="n">
        <v>2</v>
      </c>
      <c r="J60" s="40" t="n">
        <v>8</v>
      </c>
      <c r="K60" s="40" t="n">
        <v>8</v>
      </c>
      <c r="L60" s="40" t="n">
        <v>3</v>
      </c>
      <c r="M60" s="40" t="n">
        <v>2</v>
      </c>
      <c r="N60" s="40" t="n">
        <v>0</v>
      </c>
      <c r="O60" s="40" t="n">
        <v>1</v>
      </c>
      <c r="P60" s="40" t="n">
        <v>1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59" t="n">
        <v>75.3035</v>
      </c>
      <c r="AI60" s="31" t="n">
        <v>78.48934375</v>
      </c>
      <c r="AJ60" s="31" t="n">
        <v>21.0130704786935</v>
      </c>
    </row>
    <row r="61" customFormat="false" ht="12" hidden="false" customHeight="false" outlineLevel="0" collapsed="false">
      <c r="B61" s="22" t="s">
        <v>82</v>
      </c>
      <c r="C61" s="22"/>
      <c r="D61" s="40" t="n">
        <v>23</v>
      </c>
      <c r="E61" s="40" t="n">
        <v>0</v>
      </c>
      <c r="F61" s="40" t="n">
        <v>0</v>
      </c>
      <c r="G61" s="40" t="n">
        <v>1</v>
      </c>
      <c r="H61" s="40" t="n">
        <v>1</v>
      </c>
      <c r="I61" s="40" t="n">
        <v>4</v>
      </c>
      <c r="J61" s="40" t="n">
        <v>9</v>
      </c>
      <c r="K61" s="40" t="n">
        <v>3</v>
      </c>
      <c r="L61" s="40" t="n">
        <v>2</v>
      </c>
      <c r="M61" s="40" t="n">
        <v>2</v>
      </c>
      <c r="N61" s="40" t="n">
        <v>1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59" t="n">
        <v>77.585</v>
      </c>
      <c r="AI61" s="31" t="n">
        <v>78.7629130434783</v>
      </c>
      <c r="AJ61" s="31" t="n">
        <v>16.2871853389351</v>
      </c>
    </row>
    <row r="62" customFormat="false" ht="12" hidden="false" customHeight="false" outlineLevel="0" collapsed="false">
      <c r="B62" s="22" t="s">
        <v>83</v>
      </c>
      <c r="C62" s="22"/>
      <c r="D62" s="40" t="n">
        <v>296</v>
      </c>
      <c r="E62" s="40" t="n">
        <v>0</v>
      </c>
      <c r="F62" s="40" t="n">
        <v>3</v>
      </c>
      <c r="G62" s="40" t="n">
        <v>9</v>
      </c>
      <c r="H62" s="40" t="n">
        <v>32</v>
      </c>
      <c r="I62" s="40" t="n">
        <v>33</v>
      </c>
      <c r="J62" s="40" t="n">
        <v>62</v>
      </c>
      <c r="K62" s="40" t="n">
        <v>52</v>
      </c>
      <c r="L62" s="40" t="n">
        <v>52</v>
      </c>
      <c r="M62" s="40" t="n">
        <v>23</v>
      </c>
      <c r="N62" s="40" t="n">
        <v>10</v>
      </c>
      <c r="O62" s="40" t="n">
        <v>3</v>
      </c>
      <c r="P62" s="40" t="n">
        <v>5</v>
      </c>
      <c r="Q62" s="40" t="n">
        <v>3</v>
      </c>
      <c r="R62" s="40" t="n">
        <v>3</v>
      </c>
      <c r="S62" s="40" t="n">
        <v>2</v>
      </c>
      <c r="T62" s="40" t="n">
        <v>0</v>
      </c>
      <c r="U62" s="40" t="n">
        <v>1</v>
      </c>
      <c r="V62" s="40" t="n">
        <v>3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59" t="n">
        <v>82.661</v>
      </c>
      <c r="AI62" s="31" t="n">
        <v>84.6160168918918</v>
      </c>
      <c r="AJ62" s="31" t="n">
        <v>25.5504102603246</v>
      </c>
    </row>
    <row r="63" customFormat="false" ht="12" hidden="false" customHeight="false" outlineLevel="0" collapsed="false">
      <c r="B63" s="22" t="s">
        <v>84</v>
      </c>
      <c r="C63" s="22"/>
      <c r="D63" s="40" t="n">
        <v>31</v>
      </c>
      <c r="E63" s="40" t="n">
        <v>0</v>
      </c>
      <c r="F63" s="40" t="n">
        <v>2</v>
      </c>
      <c r="G63" s="40" t="n">
        <v>4</v>
      </c>
      <c r="H63" s="40" t="n">
        <v>10</v>
      </c>
      <c r="I63" s="40" t="n">
        <v>7</v>
      </c>
      <c r="J63" s="40" t="n">
        <v>1</v>
      </c>
      <c r="K63" s="40" t="n">
        <v>1</v>
      </c>
      <c r="L63" s="40" t="n">
        <v>2</v>
      </c>
      <c r="M63" s="40" t="n">
        <v>3</v>
      </c>
      <c r="N63" s="40" t="n">
        <v>1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59" t="n">
        <v>58.951</v>
      </c>
      <c r="AI63" s="31" t="n">
        <v>65.0181935483871</v>
      </c>
      <c r="AJ63" s="31" t="n">
        <v>21.0689238270007</v>
      </c>
    </row>
    <row r="64" customFormat="false" ht="12" hidden="false" customHeight="false" outlineLevel="0" collapsed="false">
      <c r="B64" s="22" t="s">
        <v>85</v>
      </c>
      <c r="C64" s="22"/>
      <c r="D64" s="40" t="n">
        <v>13</v>
      </c>
      <c r="E64" s="40" t="n">
        <v>0</v>
      </c>
      <c r="F64" s="40" t="n">
        <v>0</v>
      </c>
      <c r="G64" s="40" t="n">
        <v>1</v>
      </c>
      <c r="H64" s="40" t="n">
        <v>0</v>
      </c>
      <c r="I64" s="40" t="n">
        <v>3</v>
      </c>
      <c r="J64" s="40" t="n">
        <v>1</v>
      </c>
      <c r="K64" s="40" t="n">
        <v>3</v>
      </c>
      <c r="L64" s="40" t="n">
        <v>3</v>
      </c>
      <c r="M64" s="40" t="n">
        <v>0</v>
      </c>
      <c r="N64" s="40" t="n">
        <v>1</v>
      </c>
      <c r="O64" s="40" t="n">
        <v>1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59" t="n">
        <v>82.267</v>
      </c>
      <c r="AI64" s="31" t="n">
        <v>84.3566923076923</v>
      </c>
      <c r="AJ64" s="31" t="n">
        <v>21.3414944352726</v>
      </c>
    </row>
    <row r="65" customFormat="false" ht="12" hidden="false" customHeight="false" outlineLevel="0" collapsed="false">
      <c r="B65" s="22" t="s">
        <v>86</v>
      </c>
      <c r="C65" s="22"/>
      <c r="D65" s="40" t="n">
        <v>73</v>
      </c>
      <c r="E65" s="40" t="n">
        <v>0</v>
      </c>
      <c r="F65" s="40" t="n">
        <v>3</v>
      </c>
      <c r="G65" s="40" t="n">
        <v>2</v>
      </c>
      <c r="H65" s="40" t="n">
        <v>11</v>
      </c>
      <c r="I65" s="40" t="n">
        <v>22</v>
      </c>
      <c r="J65" s="40" t="n">
        <v>15</v>
      </c>
      <c r="K65" s="40" t="n">
        <v>10</v>
      </c>
      <c r="L65" s="40" t="n">
        <v>3</v>
      </c>
      <c r="M65" s="40" t="n">
        <v>4</v>
      </c>
      <c r="N65" s="40" t="n">
        <v>2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1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59" t="n">
        <v>69.758</v>
      </c>
      <c r="AI65" s="31" t="n">
        <v>73.6688082191781</v>
      </c>
      <c r="AJ65" s="31" t="n">
        <v>25.6983200540735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1</v>
      </c>
      <c r="G66" s="58" t="n">
        <v>1</v>
      </c>
      <c r="H66" s="58" t="n">
        <v>11</v>
      </c>
      <c r="I66" s="58" t="n">
        <v>8</v>
      </c>
      <c r="J66" s="58" t="n">
        <v>16</v>
      </c>
      <c r="K66" s="58" t="n">
        <v>7</v>
      </c>
      <c r="L66" s="58" t="n">
        <v>4</v>
      </c>
      <c r="M66" s="58" t="n">
        <v>3</v>
      </c>
      <c r="N66" s="58" t="n">
        <v>6</v>
      </c>
      <c r="O66" s="58" t="n">
        <v>1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9" t="n">
        <v>76.185</v>
      </c>
      <c r="AI66" s="31" t="n">
        <v>78.6552711864407</v>
      </c>
      <c r="AJ66" s="31" t="n">
        <v>21.3239028272795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4</v>
      </c>
      <c r="J67" s="58" t="n">
        <v>4</v>
      </c>
      <c r="K67" s="58" t="n">
        <v>1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73.3535</v>
      </c>
      <c r="AI67" s="31" t="n">
        <v>75.4249166666667</v>
      </c>
      <c r="AJ67" s="31" t="n">
        <v>13.2216542113055</v>
      </c>
    </row>
    <row r="68" customFormat="false" ht="12" hidden="false" customHeight="false" outlineLevel="0" collapsed="false">
      <c r="B68" s="22" t="s">
        <v>89</v>
      </c>
      <c r="C68" s="22"/>
      <c r="D68" s="40" t="n">
        <v>64</v>
      </c>
      <c r="E68" s="40" t="n">
        <v>0</v>
      </c>
      <c r="F68" s="40" t="n">
        <v>1</v>
      </c>
      <c r="G68" s="40" t="n">
        <v>4</v>
      </c>
      <c r="H68" s="40" t="n">
        <v>4</v>
      </c>
      <c r="I68" s="40" t="n">
        <v>8</v>
      </c>
      <c r="J68" s="40" t="n">
        <v>23</v>
      </c>
      <c r="K68" s="40" t="n">
        <v>6</v>
      </c>
      <c r="L68" s="40" t="n">
        <v>6</v>
      </c>
      <c r="M68" s="40" t="n">
        <v>3</v>
      </c>
      <c r="N68" s="40" t="n">
        <v>4</v>
      </c>
      <c r="O68" s="40" t="n">
        <v>2</v>
      </c>
      <c r="P68" s="40" t="n">
        <v>1</v>
      </c>
      <c r="Q68" s="40" t="n">
        <v>0</v>
      </c>
      <c r="R68" s="40" t="n">
        <v>1</v>
      </c>
      <c r="S68" s="40" t="n">
        <v>0</v>
      </c>
      <c r="T68" s="40" t="n">
        <v>0</v>
      </c>
      <c r="U68" s="40" t="n">
        <v>1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59" t="n">
        <v>76.545</v>
      </c>
      <c r="AI68" s="31" t="n">
        <v>81.764359375</v>
      </c>
      <c r="AJ68" s="31" t="n">
        <v>26.0482771421672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3</v>
      </c>
      <c r="J69" s="63" t="n">
        <v>3</v>
      </c>
      <c r="K69" s="63" t="n">
        <v>8</v>
      </c>
      <c r="L69" s="63" t="n">
        <v>5</v>
      </c>
      <c r="M69" s="63" t="n">
        <v>4</v>
      </c>
      <c r="N69" s="63" t="n">
        <v>1</v>
      </c>
      <c r="O69" s="63" t="n">
        <v>2</v>
      </c>
      <c r="P69" s="63" t="n">
        <v>1</v>
      </c>
      <c r="Q69" s="63" t="n">
        <v>1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4" t="n">
        <v>89.828</v>
      </c>
      <c r="AI69" s="36" t="n">
        <v>94.56125</v>
      </c>
      <c r="AJ69" s="36" t="n">
        <v>21.1324002661614</v>
      </c>
    </row>
    <row r="70" customFormat="false" ht="12" hidden="false" customHeight="false" outlineLevel="0" collapsed="false">
      <c r="AH70" s="130"/>
      <c r="AI70" s="130"/>
      <c r="AJ70" s="130"/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8" width="7.28"/>
    <col collapsed="false" customWidth="true" hidden="false" outlineLevel="0" max="16" min="16" style="38" width="8.42"/>
  </cols>
  <sheetData>
    <row r="1" customFormat="false" ht="17.25" hidden="false" customHeight="false" outlineLevel="0" collapsed="false">
      <c r="B1" s="42" t="s">
        <v>275</v>
      </c>
      <c r="D1" s="42" t="s">
        <v>276</v>
      </c>
      <c r="M1" s="42"/>
      <c r="O1" s="0"/>
      <c r="P1" s="0"/>
    </row>
    <row r="2" customFormat="false" ht="17.25" hidden="false" customHeight="false" outlineLevel="0" collapsed="false">
      <c r="B2" s="42"/>
      <c r="O2" s="0"/>
      <c r="P2" s="0"/>
    </row>
    <row r="3" customFormat="false" ht="24" hidden="false" customHeight="true" outlineLevel="0" collapsed="false">
      <c r="B3" s="86" t="s">
        <v>277</v>
      </c>
      <c r="C3" s="86"/>
      <c r="D3" s="45" t="s">
        <v>94</v>
      </c>
      <c r="E3" s="105"/>
      <c r="F3" s="73" t="n">
        <v>5</v>
      </c>
      <c r="G3" s="73" t="n">
        <v>10</v>
      </c>
      <c r="H3" s="73" t="n">
        <v>15</v>
      </c>
      <c r="I3" s="73" t="n">
        <v>20</v>
      </c>
      <c r="J3" s="73" t="n">
        <v>25</v>
      </c>
      <c r="K3" s="138" t="s">
        <v>278</v>
      </c>
      <c r="L3" s="154" t="s">
        <v>96</v>
      </c>
      <c r="M3" s="154" t="s">
        <v>97</v>
      </c>
      <c r="N3" s="176" t="s">
        <v>201</v>
      </c>
      <c r="O3" s="0"/>
      <c r="P3" s="0"/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154"/>
      <c r="M4" s="154"/>
      <c r="N4" s="154"/>
    </row>
    <row r="5" customFormat="false" ht="24" hidden="false" customHeight="true" outlineLevel="0" collapsed="false">
      <c r="B5" s="103"/>
      <c r="C5" s="103"/>
      <c r="D5" s="45"/>
      <c r="E5" s="185" t="s">
        <v>279</v>
      </c>
      <c r="F5" s="81" t="n">
        <v>9.9</v>
      </c>
      <c r="G5" s="81" t="n">
        <v>14.9</v>
      </c>
      <c r="H5" s="81" t="n">
        <v>19.9</v>
      </c>
      <c r="I5" s="81" t="n">
        <v>24.9</v>
      </c>
      <c r="J5" s="81" t="n">
        <v>29.9</v>
      </c>
      <c r="K5" s="81"/>
      <c r="L5" s="155" t="s">
        <v>26</v>
      </c>
      <c r="M5" s="155" t="s">
        <v>26</v>
      </c>
      <c r="N5" s="155" t="s">
        <v>26</v>
      </c>
      <c r="O5" s="0"/>
      <c r="P5" s="0"/>
    </row>
    <row r="6" customFormat="false" ht="12" hidden="false" customHeight="true" outlineLevel="0" collapsed="false">
      <c r="B6" s="84" t="s">
        <v>27</v>
      </c>
      <c r="C6" s="84"/>
      <c r="D6" s="40" t="n">
        <v>14789</v>
      </c>
      <c r="E6" s="40" t="n">
        <v>19</v>
      </c>
      <c r="F6" s="40" t="n">
        <v>388</v>
      </c>
      <c r="G6" s="40" t="n">
        <v>1942</v>
      </c>
      <c r="H6" s="40" t="n">
        <v>3822</v>
      </c>
      <c r="I6" s="40" t="n">
        <v>4191</v>
      </c>
      <c r="J6" s="40" t="n">
        <v>3488</v>
      </c>
      <c r="K6" s="40" t="n">
        <v>939</v>
      </c>
      <c r="L6" s="61" t="n">
        <v>21.3992435261716</v>
      </c>
      <c r="M6" s="62" t="n">
        <v>21.3942570110136</v>
      </c>
      <c r="N6" s="141" t="n">
        <v>6.03505342563985</v>
      </c>
      <c r="O6" s="186"/>
      <c r="P6" s="186"/>
    </row>
    <row r="7" customFormat="false" ht="12" hidden="false" customHeight="true" outlineLevel="0" collapsed="false">
      <c r="A7" s="49"/>
      <c r="B7" s="84" t="s">
        <v>28</v>
      </c>
      <c r="C7" s="84"/>
      <c r="D7" s="67" t="n">
        <v>11911</v>
      </c>
      <c r="E7" s="67" t="n">
        <v>13</v>
      </c>
      <c r="F7" s="67" t="n">
        <v>245</v>
      </c>
      <c r="G7" s="67" t="n">
        <v>1403</v>
      </c>
      <c r="H7" s="67" t="n">
        <v>2963</v>
      </c>
      <c r="I7" s="67" t="n">
        <v>3444</v>
      </c>
      <c r="J7" s="67" t="n">
        <v>2949</v>
      </c>
      <c r="K7" s="67" t="n">
        <v>894</v>
      </c>
      <c r="L7" s="61" t="n">
        <v>21.9049988689277</v>
      </c>
      <c r="M7" s="62" t="n">
        <v>21.8379528195126</v>
      </c>
      <c r="N7" s="141" t="n">
        <v>5.98248312295491</v>
      </c>
      <c r="O7" s="186"/>
      <c r="P7" s="186"/>
    </row>
    <row r="8" customFormat="false" ht="12" hidden="false" customHeight="false" outlineLevel="0" collapsed="false">
      <c r="B8" s="83"/>
      <c r="C8" s="26" t="s">
        <v>29</v>
      </c>
      <c r="D8" s="40" t="n">
        <v>8411</v>
      </c>
      <c r="E8" s="40" t="n">
        <v>12</v>
      </c>
      <c r="F8" s="40" t="n">
        <v>157</v>
      </c>
      <c r="G8" s="40" t="n">
        <v>943</v>
      </c>
      <c r="H8" s="40" t="n">
        <v>2026</v>
      </c>
      <c r="I8" s="40" t="n">
        <v>2453</v>
      </c>
      <c r="J8" s="40" t="n">
        <v>2094</v>
      </c>
      <c r="K8" s="40" t="n">
        <v>726</v>
      </c>
      <c r="L8" s="59" t="n">
        <v>22.1563</v>
      </c>
      <c r="M8" s="31" t="n">
        <v>22.0737124190937</v>
      </c>
      <c r="N8" s="143" t="n">
        <v>6.00683382077977</v>
      </c>
      <c r="O8" s="186"/>
      <c r="P8" s="186"/>
    </row>
    <row r="9" customFormat="false" ht="12" hidden="false" customHeight="false" outlineLevel="0" collapsed="false">
      <c r="B9" s="83"/>
      <c r="C9" s="26" t="s">
        <v>30</v>
      </c>
      <c r="D9" s="40" t="n">
        <v>1839</v>
      </c>
      <c r="E9" s="40" t="n">
        <v>1</v>
      </c>
      <c r="F9" s="40" t="n">
        <v>48</v>
      </c>
      <c r="G9" s="40" t="n">
        <v>229</v>
      </c>
      <c r="H9" s="40" t="n">
        <v>429</v>
      </c>
      <c r="I9" s="40" t="n">
        <v>535</v>
      </c>
      <c r="J9" s="40" t="n">
        <v>495</v>
      </c>
      <c r="K9" s="40" t="n">
        <v>102</v>
      </c>
      <c r="L9" s="59" t="n">
        <v>21.8463579973872</v>
      </c>
      <c r="M9" s="31" t="n">
        <v>21.7428377873883</v>
      </c>
      <c r="N9" s="143" t="n">
        <v>5.98676959611489</v>
      </c>
      <c r="O9" s="186"/>
      <c r="P9" s="186"/>
    </row>
    <row r="10" customFormat="false" ht="12" hidden="false" customHeight="false" outlineLevel="0" collapsed="false">
      <c r="B10" s="83"/>
      <c r="C10" s="26" t="s">
        <v>31</v>
      </c>
      <c r="D10" s="40" t="n">
        <v>1661</v>
      </c>
      <c r="E10" s="40" t="n">
        <v>0</v>
      </c>
      <c r="F10" s="40" t="n">
        <v>40</v>
      </c>
      <c r="G10" s="40" t="n">
        <v>231</v>
      </c>
      <c r="H10" s="40" t="n">
        <v>508</v>
      </c>
      <c r="I10" s="40" t="n">
        <v>456</v>
      </c>
      <c r="J10" s="40" t="n">
        <v>360</v>
      </c>
      <c r="K10" s="40" t="n">
        <v>66</v>
      </c>
      <c r="L10" s="59" t="n">
        <v>20.4197647058824</v>
      </c>
      <c r="M10" s="31" t="n">
        <v>20.7494173300485</v>
      </c>
      <c r="N10" s="143" t="n">
        <v>5.72887904420424</v>
      </c>
      <c r="O10" s="186"/>
      <c r="P10" s="186"/>
    </row>
    <row r="11" customFormat="false" ht="12" hidden="false" customHeight="true" outlineLevel="0" collapsed="false">
      <c r="B11" s="27" t="s">
        <v>32</v>
      </c>
      <c r="C11" s="27"/>
      <c r="D11" s="68" t="n">
        <v>2878</v>
      </c>
      <c r="E11" s="68" t="n">
        <v>6</v>
      </c>
      <c r="F11" s="68" t="n">
        <v>143</v>
      </c>
      <c r="G11" s="68" t="n">
        <v>539</v>
      </c>
      <c r="H11" s="68" t="n">
        <v>859</v>
      </c>
      <c r="I11" s="68" t="n">
        <v>747</v>
      </c>
      <c r="J11" s="68" t="n">
        <v>539</v>
      </c>
      <c r="K11" s="68" t="n">
        <v>45</v>
      </c>
      <c r="L11" s="64" t="n">
        <v>19.2749214312453</v>
      </c>
      <c r="M11" s="36" t="n">
        <v>19.557960702803</v>
      </c>
      <c r="N11" s="145" t="n">
        <v>5.90437729118695</v>
      </c>
      <c r="O11" s="186"/>
      <c r="P11" s="186"/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1</v>
      </c>
      <c r="F12" s="40" t="n">
        <v>9</v>
      </c>
      <c r="G12" s="40" t="n">
        <v>26</v>
      </c>
      <c r="H12" s="40" t="n">
        <v>32</v>
      </c>
      <c r="I12" s="40" t="n">
        <v>45</v>
      </c>
      <c r="J12" s="40" t="n">
        <v>44</v>
      </c>
      <c r="K12" s="40" t="n">
        <v>3</v>
      </c>
      <c r="L12" s="59" t="n">
        <v>21.8306287278404</v>
      </c>
      <c r="M12" s="31" t="n">
        <v>20.6256523680093</v>
      </c>
      <c r="N12" s="143" t="n">
        <v>6.31656867618602</v>
      </c>
      <c r="O12" s="186"/>
      <c r="P12" s="186"/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2</v>
      </c>
      <c r="F13" s="40" t="n">
        <v>8</v>
      </c>
      <c r="G13" s="40" t="n">
        <v>60</v>
      </c>
      <c r="H13" s="40" t="n">
        <v>84</v>
      </c>
      <c r="I13" s="40" t="n">
        <v>74</v>
      </c>
      <c r="J13" s="40" t="n">
        <v>51</v>
      </c>
      <c r="K13" s="40" t="n">
        <v>6</v>
      </c>
      <c r="L13" s="59" t="n">
        <v>19.2629918499693</v>
      </c>
      <c r="M13" s="31" t="n">
        <v>19.4960050947072</v>
      </c>
      <c r="N13" s="143" t="n">
        <v>5.99198973084487</v>
      </c>
      <c r="O13" s="186"/>
      <c r="P13" s="186"/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2</v>
      </c>
      <c r="F14" s="40" t="n">
        <v>52</v>
      </c>
      <c r="G14" s="40" t="n">
        <v>177</v>
      </c>
      <c r="H14" s="40" t="n">
        <v>283</v>
      </c>
      <c r="I14" s="40" t="n">
        <v>207</v>
      </c>
      <c r="J14" s="40" t="n">
        <v>140</v>
      </c>
      <c r="K14" s="40" t="n">
        <v>3</v>
      </c>
      <c r="L14" s="59" t="n">
        <v>18.5962480409315</v>
      </c>
      <c r="M14" s="31" t="n">
        <v>18.8897749694242</v>
      </c>
      <c r="N14" s="143" t="n">
        <v>5.63614092954718</v>
      </c>
      <c r="O14" s="186"/>
      <c r="P14" s="186"/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12</v>
      </c>
      <c r="F15" s="40" t="n">
        <v>187</v>
      </c>
      <c r="G15" s="40" t="n">
        <v>1039</v>
      </c>
      <c r="H15" s="40" t="n">
        <v>2236</v>
      </c>
      <c r="I15" s="40" t="n">
        <v>2637</v>
      </c>
      <c r="J15" s="40" t="n">
        <v>2214</v>
      </c>
      <c r="K15" s="40" t="n">
        <v>739</v>
      </c>
      <c r="L15" s="59" t="n">
        <v>22.0078466589561</v>
      </c>
      <c r="M15" s="31" t="n">
        <v>21.9171390223775</v>
      </c>
      <c r="N15" s="143" t="n">
        <v>6.01111130120931</v>
      </c>
      <c r="O15" s="186"/>
      <c r="P15" s="186"/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0</v>
      </c>
      <c r="F16" s="40" t="n">
        <v>35</v>
      </c>
      <c r="G16" s="40" t="n">
        <v>205</v>
      </c>
      <c r="H16" s="40" t="n">
        <v>436</v>
      </c>
      <c r="I16" s="40" t="n">
        <v>392</v>
      </c>
      <c r="J16" s="40" t="n">
        <v>314</v>
      </c>
      <c r="K16" s="40" t="n">
        <v>60</v>
      </c>
      <c r="L16" s="59" t="n">
        <v>20.4208696445408</v>
      </c>
      <c r="M16" s="31" t="n">
        <v>20.7605281469852</v>
      </c>
      <c r="N16" s="143" t="n">
        <v>5.78990121016782</v>
      </c>
      <c r="O16" s="186"/>
      <c r="P16" s="186"/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0</v>
      </c>
      <c r="F17" s="40" t="n">
        <v>4</v>
      </c>
      <c r="G17" s="40" t="n">
        <v>24</v>
      </c>
      <c r="H17" s="40" t="n">
        <v>21</v>
      </c>
      <c r="I17" s="40" t="n">
        <v>13</v>
      </c>
      <c r="J17" s="40" t="n">
        <v>17</v>
      </c>
      <c r="K17" s="40" t="n">
        <v>0</v>
      </c>
      <c r="L17" s="59" t="n">
        <v>16.6066990798777</v>
      </c>
      <c r="M17" s="31" t="n">
        <v>18.5490200314296</v>
      </c>
      <c r="N17" s="143" t="n">
        <v>6.41238636815638</v>
      </c>
      <c r="O17" s="186"/>
      <c r="P17" s="186"/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1</v>
      </c>
      <c r="F18" s="40" t="n">
        <v>48</v>
      </c>
      <c r="G18" s="40" t="n">
        <v>229</v>
      </c>
      <c r="H18" s="40" t="n">
        <v>429</v>
      </c>
      <c r="I18" s="40" t="n">
        <v>535</v>
      </c>
      <c r="J18" s="40" t="n">
        <v>495</v>
      </c>
      <c r="K18" s="40" t="n">
        <v>102</v>
      </c>
      <c r="L18" s="59" t="n">
        <v>21.8463579973872</v>
      </c>
      <c r="M18" s="31" t="n">
        <v>21.7428377873883</v>
      </c>
      <c r="N18" s="143" t="n">
        <v>5.98676959611489</v>
      </c>
      <c r="O18" s="186"/>
      <c r="P18" s="186"/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0</v>
      </c>
      <c r="F19" s="40" t="n">
        <v>14</v>
      </c>
      <c r="G19" s="40" t="n">
        <v>70</v>
      </c>
      <c r="H19" s="40" t="n">
        <v>114</v>
      </c>
      <c r="I19" s="40" t="n">
        <v>105</v>
      </c>
      <c r="J19" s="40" t="n">
        <v>57</v>
      </c>
      <c r="K19" s="40" t="n">
        <v>10</v>
      </c>
      <c r="L19" s="59" t="n">
        <v>19.3764105594961</v>
      </c>
      <c r="M19" s="31" t="n">
        <v>19.6382743783115</v>
      </c>
      <c r="N19" s="143" t="n">
        <v>5.78727257960471</v>
      </c>
      <c r="O19" s="186"/>
      <c r="P19" s="186"/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1</v>
      </c>
      <c r="F20" s="40" t="n">
        <v>8</v>
      </c>
      <c r="G20" s="40" t="n">
        <v>20</v>
      </c>
      <c r="H20" s="40" t="n">
        <v>28</v>
      </c>
      <c r="I20" s="40" t="n">
        <v>31</v>
      </c>
      <c r="J20" s="40" t="n">
        <v>22</v>
      </c>
      <c r="K20" s="40" t="n">
        <v>0</v>
      </c>
      <c r="L20" s="59" t="n">
        <v>18.9355451691762</v>
      </c>
      <c r="M20" s="31" t="n">
        <v>19.5066444625923</v>
      </c>
      <c r="N20" s="143" t="n">
        <v>6.04252834927147</v>
      </c>
      <c r="O20" s="186"/>
      <c r="P20" s="186"/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0</v>
      </c>
      <c r="F21" s="40" t="n">
        <v>11</v>
      </c>
      <c r="G21" s="40" t="n">
        <v>58</v>
      </c>
      <c r="H21" s="40" t="n">
        <v>90</v>
      </c>
      <c r="I21" s="40" t="n">
        <v>94</v>
      </c>
      <c r="J21" s="40" t="n">
        <v>82</v>
      </c>
      <c r="K21" s="40" t="n">
        <v>5</v>
      </c>
      <c r="L21" s="59" t="n">
        <v>20.4464259966543</v>
      </c>
      <c r="M21" s="31" t="n">
        <v>20.3943034949428</v>
      </c>
      <c r="N21" s="143" t="n">
        <v>5.8725944058527</v>
      </c>
      <c r="O21" s="186"/>
      <c r="P21" s="186"/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0</v>
      </c>
      <c r="F22" s="40" t="n">
        <v>12</v>
      </c>
      <c r="G22" s="40" t="n">
        <v>34</v>
      </c>
      <c r="H22" s="40" t="n">
        <v>69</v>
      </c>
      <c r="I22" s="40" t="n">
        <v>58</v>
      </c>
      <c r="J22" s="40" t="n">
        <v>52</v>
      </c>
      <c r="K22" s="40" t="n">
        <v>11</v>
      </c>
      <c r="L22" s="59" t="n">
        <v>20.3501958761982</v>
      </c>
      <c r="M22" s="31" t="n">
        <v>20.4762668305629</v>
      </c>
      <c r="N22" s="143" t="n">
        <v>6.26416698369627</v>
      </c>
      <c r="O22" s="186"/>
      <c r="P22" s="186"/>
    </row>
    <row r="23" customFormat="false" ht="12" hidden="false" customHeight="false" outlineLevel="0" collapsed="false">
      <c r="B23" s="84" t="s">
        <v>33</v>
      </c>
      <c r="C23" s="84"/>
      <c r="D23" s="67" t="n">
        <v>160</v>
      </c>
      <c r="E23" s="67" t="n">
        <v>1</v>
      </c>
      <c r="F23" s="67" t="n">
        <v>9</v>
      </c>
      <c r="G23" s="67" t="n">
        <v>26</v>
      </c>
      <c r="H23" s="67" t="n">
        <v>32</v>
      </c>
      <c r="I23" s="67" t="n">
        <v>45</v>
      </c>
      <c r="J23" s="67" t="n">
        <v>44</v>
      </c>
      <c r="K23" s="67" t="n">
        <v>3</v>
      </c>
      <c r="L23" s="61" t="n">
        <v>21.8306287278404</v>
      </c>
      <c r="M23" s="62" t="n">
        <v>20.6256523680093</v>
      </c>
      <c r="N23" s="141" t="n">
        <v>6.31656867618602</v>
      </c>
      <c r="O23" s="186"/>
      <c r="P23" s="186"/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2</v>
      </c>
      <c r="G24" s="58" t="n">
        <v>2</v>
      </c>
      <c r="H24" s="58" t="n">
        <v>1</v>
      </c>
      <c r="I24" s="58" t="n">
        <v>0</v>
      </c>
      <c r="J24" s="58" t="n">
        <v>1</v>
      </c>
      <c r="K24" s="58" t="n">
        <v>0</v>
      </c>
      <c r="L24" s="59" t="n">
        <v>11.3249349036565</v>
      </c>
      <c r="M24" s="31" t="n">
        <v>14.4131990043643</v>
      </c>
      <c r="N24" s="143" t="n">
        <v>6.88490341952635</v>
      </c>
      <c r="O24" s="186"/>
      <c r="P24" s="186"/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1</v>
      </c>
      <c r="F25" s="58" t="n">
        <v>1</v>
      </c>
      <c r="G25" s="58" t="n">
        <v>7</v>
      </c>
      <c r="H25" s="58" t="n">
        <v>17</v>
      </c>
      <c r="I25" s="58" t="n">
        <v>11</v>
      </c>
      <c r="J25" s="58" t="n">
        <v>5</v>
      </c>
      <c r="K25" s="58" t="n">
        <v>0</v>
      </c>
      <c r="L25" s="59" t="n">
        <v>18.5595310089773</v>
      </c>
      <c r="M25" s="31" t="n">
        <v>18.520217252735</v>
      </c>
      <c r="N25" s="143" t="n">
        <v>5.37089979204191</v>
      </c>
      <c r="O25" s="186"/>
      <c r="P25" s="186"/>
    </row>
    <row r="26" customFormat="false" ht="12" hidden="false" customHeight="false" outlineLevel="0" collapsed="false">
      <c r="B26" s="22" t="s">
        <v>46</v>
      </c>
      <c r="C26" s="22"/>
      <c r="D26" s="40" t="n">
        <v>137</v>
      </c>
      <c r="E26" s="40" t="n">
        <v>0</v>
      </c>
      <c r="F26" s="40" t="n">
        <v>1</v>
      </c>
      <c r="G26" s="40" t="n">
        <v>24</v>
      </c>
      <c r="H26" s="40" t="n">
        <v>42</v>
      </c>
      <c r="I26" s="40" t="n">
        <v>37</v>
      </c>
      <c r="J26" s="40" t="n">
        <v>28</v>
      </c>
      <c r="K26" s="40" t="n">
        <v>5</v>
      </c>
      <c r="L26" s="59" t="n">
        <v>20.590534431518</v>
      </c>
      <c r="M26" s="31" t="n">
        <v>20.5136099456455</v>
      </c>
      <c r="N26" s="143" t="n">
        <v>5.83161965594797</v>
      </c>
      <c r="O26" s="186"/>
      <c r="P26" s="186"/>
    </row>
    <row r="27" customFormat="false" ht="12" hidden="false" customHeight="false" outlineLevel="0" collapsed="false">
      <c r="B27" s="22" t="s">
        <v>47</v>
      </c>
      <c r="C27" s="22"/>
      <c r="D27" s="40" t="n">
        <v>36</v>
      </c>
      <c r="E27" s="40" t="n">
        <v>0</v>
      </c>
      <c r="F27" s="40" t="n">
        <v>1</v>
      </c>
      <c r="G27" s="40" t="n">
        <v>10</v>
      </c>
      <c r="H27" s="40" t="n">
        <v>5</v>
      </c>
      <c r="I27" s="40" t="n">
        <v>9</v>
      </c>
      <c r="J27" s="40" t="n">
        <v>11</v>
      </c>
      <c r="K27" s="40" t="n">
        <v>0</v>
      </c>
      <c r="L27" s="59" t="n">
        <v>20.7349298716776</v>
      </c>
      <c r="M27" s="31" t="n">
        <v>20.3524810940285</v>
      </c>
      <c r="N27" s="143" t="n">
        <v>6.47106661433997</v>
      </c>
      <c r="O27" s="186"/>
      <c r="P27" s="186"/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3</v>
      </c>
      <c r="H28" s="58" t="n">
        <v>5</v>
      </c>
      <c r="I28" s="58" t="n">
        <v>6</v>
      </c>
      <c r="J28" s="58" t="n">
        <v>2</v>
      </c>
      <c r="K28" s="58" t="n">
        <v>1</v>
      </c>
      <c r="L28" s="59" t="n">
        <v>20.1130019875677</v>
      </c>
      <c r="M28" s="31" t="n">
        <v>20.2842156361341</v>
      </c>
      <c r="N28" s="143" t="n">
        <v>6.20918789347518</v>
      </c>
      <c r="O28" s="186"/>
      <c r="P28" s="186"/>
    </row>
    <row r="29" customFormat="false" ht="12" hidden="false" customHeight="false" outlineLevel="0" collapsed="false">
      <c r="B29" s="22" t="s">
        <v>49</v>
      </c>
      <c r="C29" s="22"/>
      <c r="D29" s="40" t="n">
        <v>47</v>
      </c>
      <c r="E29" s="40" t="n">
        <v>1</v>
      </c>
      <c r="F29" s="40" t="n">
        <v>3</v>
      </c>
      <c r="G29" s="40" t="n">
        <v>14</v>
      </c>
      <c r="H29" s="40" t="n">
        <v>14</v>
      </c>
      <c r="I29" s="40" t="n">
        <v>11</v>
      </c>
      <c r="J29" s="40" t="n">
        <v>4</v>
      </c>
      <c r="K29" s="40" t="n">
        <v>0</v>
      </c>
      <c r="L29" s="59" t="n">
        <v>17.0692082823197</v>
      </c>
      <c r="M29" s="31" t="n">
        <v>17.1095230978246</v>
      </c>
      <c r="N29" s="143" t="n">
        <v>5.57156536348872</v>
      </c>
      <c r="O29" s="186"/>
      <c r="P29" s="186"/>
    </row>
    <row r="30" customFormat="false" ht="12" hidden="false" customHeight="false" outlineLevel="0" collapsed="false">
      <c r="B30" s="22" t="s">
        <v>50</v>
      </c>
      <c r="C30" s="22"/>
      <c r="D30" s="40" t="n">
        <v>298</v>
      </c>
      <c r="E30" s="40" t="n">
        <v>0</v>
      </c>
      <c r="F30" s="40" t="n">
        <v>19</v>
      </c>
      <c r="G30" s="40" t="n">
        <v>57</v>
      </c>
      <c r="H30" s="40" t="n">
        <v>98</v>
      </c>
      <c r="I30" s="40" t="n">
        <v>81</v>
      </c>
      <c r="J30" s="40" t="n">
        <v>38</v>
      </c>
      <c r="K30" s="40" t="n">
        <v>5</v>
      </c>
      <c r="L30" s="59" t="n">
        <v>18.8683645106198</v>
      </c>
      <c r="M30" s="31" t="n">
        <v>18.8537378435241</v>
      </c>
      <c r="N30" s="143" t="n">
        <v>5.80856897066434</v>
      </c>
      <c r="O30" s="186"/>
      <c r="P30" s="186"/>
    </row>
    <row r="31" customFormat="false" ht="12" hidden="false" customHeight="false" outlineLevel="0" collapsed="false">
      <c r="B31" s="22" t="s">
        <v>51</v>
      </c>
      <c r="C31" s="22"/>
      <c r="D31" s="40" t="n">
        <v>354</v>
      </c>
      <c r="E31" s="40" t="n">
        <v>1</v>
      </c>
      <c r="F31" s="40" t="n">
        <v>28</v>
      </c>
      <c r="G31" s="40" t="n">
        <v>67</v>
      </c>
      <c r="H31" s="40" t="n">
        <v>114</v>
      </c>
      <c r="I31" s="40" t="n">
        <v>90</v>
      </c>
      <c r="J31" s="40" t="n">
        <v>53</v>
      </c>
      <c r="K31" s="40" t="n">
        <v>1</v>
      </c>
      <c r="L31" s="59" t="n">
        <v>18.7347145233783</v>
      </c>
      <c r="M31" s="31" t="n">
        <v>18.7414946022414</v>
      </c>
      <c r="N31" s="143" t="n">
        <v>5.68469146427884</v>
      </c>
      <c r="O31" s="186"/>
      <c r="P31" s="186"/>
    </row>
    <row r="32" customFormat="false" ht="12" hidden="false" customHeight="false" outlineLevel="0" collapsed="false">
      <c r="B32" s="22" t="s">
        <v>52</v>
      </c>
      <c r="C32" s="22"/>
      <c r="D32" s="40" t="n">
        <v>422</v>
      </c>
      <c r="E32" s="40" t="n">
        <v>0</v>
      </c>
      <c r="F32" s="40" t="n">
        <v>21</v>
      </c>
      <c r="G32" s="40" t="n">
        <v>91</v>
      </c>
      <c r="H32" s="40" t="n">
        <v>141</v>
      </c>
      <c r="I32" s="40" t="n">
        <v>98</v>
      </c>
      <c r="J32" s="40" t="n">
        <v>71</v>
      </c>
      <c r="K32" s="40" t="n">
        <v>0</v>
      </c>
      <c r="L32" s="59" t="n">
        <v>18.6270895286439</v>
      </c>
      <c r="M32" s="31" t="n">
        <v>18.9504566834166</v>
      </c>
      <c r="N32" s="143" t="n">
        <v>5.52868364595661</v>
      </c>
      <c r="O32" s="186"/>
      <c r="P32" s="186"/>
    </row>
    <row r="33" customFormat="false" ht="12" hidden="false" customHeight="false" outlineLevel="0" collapsed="false">
      <c r="B33" s="22" t="s">
        <v>53</v>
      </c>
      <c r="C33" s="22"/>
      <c r="D33" s="40" t="n">
        <v>2487</v>
      </c>
      <c r="E33" s="40" t="n">
        <v>3</v>
      </c>
      <c r="F33" s="40" t="n">
        <v>67</v>
      </c>
      <c r="G33" s="40" t="n">
        <v>355</v>
      </c>
      <c r="H33" s="40" t="n">
        <v>658</v>
      </c>
      <c r="I33" s="40" t="n">
        <v>744</v>
      </c>
      <c r="J33" s="40" t="n">
        <v>565</v>
      </c>
      <c r="K33" s="40" t="n">
        <v>95</v>
      </c>
      <c r="L33" s="59" t="n">
        <v>20.9039777914265</v>
      </c>
      <c r="M33" s="31" t="n">
        <v>20.8419533585918</v>
      </c>
      <c r="N33" s="143" t="n">
        <v>5.79044117901064</v>
      </c>
      <c r="O33" s="186"/>
      <c r="P33" s="186"/>
    </row>
    <row r="34" customFormat="false" ht="12" hidden="false" customHeight="false" outlineLevel="0" collapsed="false">
      <c r="B34" s="22" t="s">
        <v>54</v>
      </c>
      <c r="C34" s="22"/>
      <c r="D34" s="40" t="n">
        <v>1134</v>
      </c>
      <c r="E34" s="40" t="n">
        <v>2</v>
      </c>
      <c r="F34" s="40" t="n">
        <v>26</v>
      </c>
      <c r="G34" s="40" t="n">
        <v>178</v>
      </c>
      <c r="H34" s="40" t="n">
        <v>317</v>
      </c>
      <c r="I34" s="40" t="n">
        <v>328</v>
      </c>
      <c r="J34" s="40" t="n">
        <v>232</v>
      </c>
      <c r="K34" s="40" t="n">
        <v>51</v>
      </c>
      <c r="L34" s="59" t="n">
        <v>20.8462801700746</v>
      </c>
      <c r="M34" s="31" t="n">
        <v>20.7588375361438</v>
      </c>
      <c r="N34" s="143" t="n">
        <v>5.85355971383527</v>
      </c>
      <c r="O34" s="186"/>
      <c r="P34" s="186"/>
    </row>
    <row r="35" customFormat="false" ht="12" hidden="false" customHeight="false" outlineLevel="0" collapsed="false">
      <c r="B35" s="22" t="s">
        <v>55</v>
      </c>
      <c r="C35" s="22"/>
      <c r="D35" s="40" t="n">
        <v>2986</v>
      </c>
      <c r="E35" s="40" t="n">
        <v>5</v>
      </c>
      <c r="F35" s="40" t="n">
        <v>31</v>
      </c>
      <c r="G35" s="40" t="n">
        <v>242</v>
      </c>
      <c r="H35" s="40" t="n">
        <v>629</v>
      </c>
      <c r="I35" s="40" t="n">
        <v>827</v>
      </c>
      <c r="J35" s="40" t="n">
        <v>818</v>
      </c>
      <c r="K35" s="40" t="n">
        <v>434</v>
      </c>
      <c r="L35" s="59" t="n">
        <v>23.7184494356016</v>
      </c>
      <c r="M35" s="31" t="n">
        <v>23.4275068215135</v>
      </c>
      <c r="N35" s="143" t="n">
        <v>6.03611510770394</v>
      </c>
      <c r="O35" s="186"/>
      <c r="P35" s="186"/>
    </row>
    <row r="36" customFormat="false" ht="12" hidden="false" customHeight="false" outlineLevel="0" collapsed="false">
      <c r="B36" s="22" t="s">
        <v>56</v>
      </c>
      <c r="C36" s="22"/>
      <c r="D36" s="40" t="n">
        <v>1804</v>
      </c>
      <c r="E36" s="40" t="n">
        <v>2</v>
      </c>
      <c r="F36" s="40" t="n">
        <v>33</v>
      </c>
      <c r="G36" s="40" t="n">
        <v>168</v>
      </c>
      <c r="H36" s="40" t="n">
        <v>422</v>
      </c>
      <c r="I36" s="40" t="n">
        <v>554</v>
      </c>
      <c r="J36" s="40" t="n">
        <v>479</v>
      </c>
      <c r="K36" s="40" t="n">
        <v>146</v>
      </c>
      <c r="L36" s="59" t="n">
        <v>22.6229176443126</v>
      </c>
      <c r="M36" s="31" t="n">
        <v>22.3575388132773</v>
      </c>
      <c r="N36" s="143" t="n">
        <v>5.82446844940502</v>
      </c>
      <c r="O36" s="186"/>
      <c r="P36" s="186"/>
    </row>
    <row r="37" customFormat="false" ht="12" hidden="false" customHeight="false" outlineLevel="0" collapsed="false">
      <c r="B37" s="22" t="s">
        <v>57</v>
      </c>
      <c r="C37" s="22"/>
      <c r="D37" s="40" t="n">
        <v>37</v>
      </c>
      <c r="E37" s="40" t="n">
        <v>0</v>
      </c>
      <c r="F37" s="40" t="n">
        <v>0</v>
      </c>
      <c r="G37" s="40" t="n">
        <v>8</v>
      </c>
      <c r="H37" s="40" t="n">
        <v>12</v>
      </c>
      <c r="I37" s="40" t="n">
        <v>9</v>
      </c>
      <c r="J37" s="40" t="n">
        <v>8</v>
      </c>
      <c r="K37" s="40" t="n">
        <v>0</v>
      </c>
      <c r="L37" s="59" t="n">
        <v>18.2016104219262</v>
      </c>
      <c r="M37" s="31" t="n">
        <v>19.6572749925157</v>
      </c>
      <c r="N37" s="143" t="n">
        <v>5.34936436362354</v>
      </c>
      <c r="O37" s="186"/>
      <c r="P37" s="186"/>
    </row>
    <row r="38" customFormat="false" ht="12" hidden="false" customHeight="false" outlineLevel="0" collapsed="false">
      <c r="B38" s="22" t="s">
        <v>58</v>
      </c>
      <c r="C38" s="22"/>
      <c r="D38" s="40" t="n">
        <v>29</v>
      </c>
      <c r="E38" s="40" t="n">
        <v>0</v>
      </c>
      <c r="F38" s="40" t="n">
        <v>2</v>
      </c>
      <c r="G38" s="40" t="n">
        <v>10</v>
      </c>
      <c r="H38" s="40" t="n">
        <v>9</v>
      </c>
      <c r="I38" s="40" t="n">
        <v>3</v>
      </c>
      <c r="J38" s="40" t="n">
        <v>5</v>
      </c>
      <c r="K38" s="40" t="n">
        <v>0</v>
      </c>
      <c r="L38" s="59" t="n">
        <v>16.1669317602877</v>
      </c>
      <c r="M38" s="31" t="n">
        <v>17.7841014845708</v>
      </c>
      <c r="N38" s="143" t="n">
        <v>6.3165299027318</v>
      </c>
      <c r="O38" s="186"/>
      <c r="P38" s="186"/>
    </row>
    <row r="39" customFormat="false" ht="12" hidden="false" customHeight="false" outlineLevel="0" collapsed="false">
      <c r="B39" s="22" t="s">
        <v>59</v>
      </c>
      <c r="C39" s="22"/>
      <c r="D39" s="40" t="n">
        <v>20</v>
      </c>
      <c r="E39" s="40" t="n">
        <v>0</v>
      </c>
      <c r="F39" s="40" t="n">
        <v>1</v>
      </c>
      <c r="G39" s="40" t="n">
        <v>6</v>
      </c>
      <c r="H39" s="40" t="n">
        <v>5</v>
      </c>
      <c r="I39" s="40" t="n">
        <v>5</v>
      </c>
      <c r="J39" s="40" t="n">
        <v>3</v>
      </c>
      <c r="K39" s="40" t="n">
        <v>0</v>
      </c>
      <c r="L39" s="59" t="n">
        <v>17.4999284873073</v>
      </c>
      <c r="M39" s="31" t="n">
        <v>18.0179147047279</v>
      </c>
      <c r="N39" s="143" t="n">
        <v>6.31858179144357</v>
      </c>
      <c r="O39" s="186"/>
      <c r="P39" s="186"/>
    </row>
    <row r="40" customFormat="false" ht="12" hidden="false" customHeight="false" outlineLevel="0" collapsed="false">
      <c r="B40" s="22" t="s">
        <v>60</v>
      </c>
      <c r="C40" s="22"/>
      <c r="D40" s="40" t="n">
        <v>30</v>
      </c>
      <c r="E40" s="40" t="n">
        <v>0</v>
      </c>
      <c r="F40" s="40" t="n">
        <v>1</v>
      </c>
      <c r="G40" s="40" t="n">
        <v>8</v>
      </c>
      <c r="H40" s="40" t="n">
        <v>7</v>
      </c>
      <c r="I40" s="40" t="n">
        <v>5</v>
      </c>
      <c r="J40" s="40" t="n">
        <v>9</v>
      </c>
      <c r="K40" s="40" t="n">
        <v>0</v>
      </c>
      <c r="L40" s="59" t="n">
        <v>17.5929728844841</v>
      </c>
      <c r="M40" s="31" t="n">
        <v>19.6425115111942</v>
      </c>
      <c r="N40" s="174" t="n">
        <v>6.6255852007988</v>
      </c>
      <c r="O40" s="174"/>
      <c r="P40" s="174"/>
    </row>
    <row r="41" customFormat="false" ht="12" hidden="false" customHeight="false" outlineLevel="0" collapsed="false">
      <c r="B41" s="22" t="s">
        <v>61</v>
      </c>
      <c r="C41" s="22"/>
      <c r="D41" s="40" t="n">
        <v>136</v>
      </c>
      <c r="E41" s="40" t="n">
        <v>0</v>
      </c>
      <c r="F41" s="40" t="n">
        <v>6</v>
      </c>
      <c r="G41" s="40" t="n">
        <v>13</v>
      </c>
      <c r="H41" s="40" t="n">
        <v>40</v>
      </c>
      <c r="I41" s="40" t="n">
        <v>39</v>
      </c>
      <c r="J41" s="40" t="n">
        <v>36</v>
      </c>
      <c r="K41" s="40" t="n">
        <v>2</v>
      </c>
      <c r="L41" s="59" t="n">
        <v>21.110561056008</v>
      </c>
      <c r="M41" s="31" t="n">
        <v>20.9444004941514</v>
      </c>
      <c r="N41" s="143" t="n">
        <v>5.6861343903237</v>
      </c>
      <c r="O41" s="186"/>
      <c r="P41" s="186"/>
    </row>
    <row r="42" customFormat="false" ht="12" hidden="false" customHeight="false" outlineLevel="0" collapsed="false">
      <c r="B42" s="22" t="s">
        <v>62</v>
      </c>
      <c r="C42" s="22"/>
      <c r="D42" s="40" t="n">
        <v>51</v>
      </c>
      <c r="E42" s="40" t="n">
        <v>1</v>
      </c>
      <c r="F42" s="40" t="n">
        <v>3</v>
      </c>
      <c r="G42" s="40" t="n">
        <v>11</v>
      </c>
      <c r="H42" s="40" t="n">
        <v>16</v>
      </c>
      <c r="I42" s="40" t="n">
        <v>10</v>
      </c>
      <c r="J42" s="40" t="n">
        <v>8</v>
      </c>
      <c r="K42" s="40" t="n">
        <v>2</v>
      </c>
      <c r="L42" s="59" t="n">
        <v>18.0221900920089</v>
      </c>
      <c r="M42" s="31" t="n">
        <v>18.8600899855727</v>
      </c>
      <c r="N42" s="143" t="n">
        <v>6.44501357667252</v>
      </c>
      <c r="O42" s="186"/>
      <c r="P42" s="186"/>
    </row>
    <row r="43" customFormat="false" ht="12" hidden="false" customHeight="false" outlineLevel="0" collapsed="false">
      <c r="B43" s="22" t="s">
        <v>63</v>
      </c>
      <c r="C43" s="22"/>
      <c r="D43" s="40" t="n">
        <v>212</v>
      </c>
      <c r="E43" s="40" t="n">
        <v>0</v>
      </c>
      <c r="F43" s="40" t="n">
        <v>4</v>
      </c>
      <c r="G43" s="40" t="n">
        <v>35</v>
      </c>
      <c r="H43" s="40" t="n">
        <v>75</v>
      </c>
      <c r="I43" s="40" t="n">
        <v>44</v>
      </c>
      <c r="J43" s="40" t="n">
        <v>43</v>
      </c>
      <c r="K43" s="40" t="n">
        <v>11</v>
      </c>
      <c r="L43" s="59" t="n">
        <v>19.5857928942773</v>
      </c>
      <c r="M43" s="31" t="n">
        <v>20.3390419314954</v>
      </c>
      <c r="N43" s="143" t="n">
        <v>6.11381472388452</v>
      </c>
      <c r="O43" s="186"/>
      <c r="P43" s="186"/>
    </row>
    <row r="44" customFormat="false" ht="12" hidden="false" customHeight="false" outlineLevel="0" collapsed="false">
      <c r="B44" s="22" t="s">
        <v>64</v>
      </c>
      <c r="C44" s="22"/>
      <c r="D44" s="40" t="n">
        <v>219</v>
      </c>
      <c r="E44" s="40" t="n">
        <v>0</v>
      </c>
      <c r="F44" s="40" t="n">
        <v>5</v>
      </c>
      <c r="G44" s="40" t="n">
        <v>26</v>
      </c>
      <c r="H44" s="40" t="n">
        <v>72</v>
      </c>
      <c r="I44" s="40" t="n">
        <v>64</v>
      </c>
      <c r="J44" s="40" t="n">
        <v>46</v>
      </c>
      <c r="K44" s="40" t="n">
        <v>6</v>
      </c>
      <c r="L44" s="59" t="n">
        <v>20.3775956056105</v>
      </c>
      <c r="M44" s="31" t="n">
        <v>20.676258434968</v>
      </c>
      <c r="N44" s="143" t="n">
        <v>5.32148220755924</v>
      </c>
      <c r="O44" s="186"/>
      <c r="P44" s="186"/>
    </row>
    <row r="45" customFormat="false" ht="12" hidden="false" customHeight="false" outlineLevel="0" collapsed="false">
      <c r="B45" s="22" t="s">
        <v>65</v>
      </c>
      <c r="C45" s="22"/>
      <c r="D45" s="40" t="n">
        <v>1115</v>
      </c>
      <c r="E45" s="40" t="n">
        <v>0</v>
      </c>
      <c r="F45" s="40" t="n">
        <v>27</v>
      </c>
      <c r="G45" s="40" t="n">
        <v>147</v>
      </c>
      <c r="H45" s="40" t="n">
        <v>326</v>
      </c>
      <c r="I45" s="40" t="n">
        <v>320</v>
      </c>
      <c r="J45" s="40" t="n">
        <v>248</v>
      </c>
      <c r="K45" s="40" t="n">
        <v>47</v>
      </c>
      <c r="L45" s="59" t="n">
        <v>20.8696581196581</v>
      </c>
      <c r="M45" s="31" t="n">
        <v>20.957132978937</v>
      </c>
      <c r="N45" s="143" t="n">
        <v>5.69641976140469</v>
      </c>
      <c r="O45" s="186"/>
      <c r="P45" s="186"/>
    </row>
    <row r="46" customFormat="false" ht="12" hidden="false" customHeight="false" outlineLevel="0" collapsed="false">
      <c r="B46" s="22" t="s">
        <v>66</v>
      </c>
      <c r="C46" s="22"/>
      <c r="D46" s="40" t="n">
        <v>115</v>
      </c>
      <c r="E46" s="40" t="n">
        <v>0</v>
      </c>
      <c r="F46" s="40" t="n">
        <v>4</v>
      </c>
      <c r="G46" s="40" t="n">
        <v>23</v>
      </c>
      <c r="H46" s="40" t="n">
        <v>35</v>
      </c>
      <c r="I46" s="40" t="n">
        <v>28</v>
      </c>
      <c r="J46" s="40" t="n">
        <v>23</v>
      </c>
      <c r="K46" s="40" t="n">
        <v>2</v>
      </c>
      <c r="L46" s="59" t="n">
        <v>19.3545017843006</v>
      </c>
      <c r="M46" s="31" t="n">
        <v>19.6313167561813</v>
      </c>
      <c r="N46" s="143" t="n">
        <v>5.95587699166851</v>
      </c>
      <c r="O46" s="186"/>
      <c r="P46" s="186"/>
    </row>
    <row r="47" customFormat="false" ht="12" hidden="false" customHeight="false" outlineLevel="0" collapsed="false">
      <c r="B47" s="22" t="s">
        <v>67</v>
      </c>
      <c r="C47" s="22"/>
      <c r="D47" s="40" t="n">
        <v>113</v>
      </c>
      <c r="E47" s="40" t="n">
        <v>1</v>
      </c>
      <c r="F47" s="40" t="n">
        <v>2</v>
      </c>
      <c r="G47" s="40" t="n">
        <v>24</v>
      </c>
      <c r="H47" s="40" t="n">
        <v>40</v>
      </c>
      <c r="I47" s="40" t="n">
        <v>27</v>
      </c>
      <c r="J47" s="40" t="n">
        <v>16</v>
      </c>
      <c r="K47" s="40" t="n">
        <v>3</v>
      </c>
      <c r="L47" s="59" t="n">
        <v>19.2647430749884</v>
      </c>
      <c r="M47" s="31" t="n">
        <v>19.4341533866082</v>
      </c>
      <c r="N47" s="143" t="n">
        <v>5.68243233873278</v>
      </c>
      <c r="O47" s="186"/>
      <c r="P47" s="186"/>
    </row>
    <row r="48" customFormat="false" ht="12" hidden="false" customHeight="false" outlineLevel="0" collapsed="false">
      <c r="B48" s="22" t="s">
        <v>68</v>
      </c>
      <c r="C48" s="22"/>
      <c r="D48" s="40" t="n">
        <v>133</v>
      </c>
      <c r="E48" s="40" t="n">
        <v>0</v>
      </c>
      <c r="F48" s="40" t="n">
        <v>2</v>
      </c>
      <c r="G48" s="40" t="n">
        <v>20</v>
      </c>
      <c r="H48" s="40" t="n">
        <v>32</v>
      </c>
      <c r="I48" s="40" t="n">
        <v>37</v>
      </c>
      <c r="J48" s="40" t="n">
        <v>34</v>
      </c>
      <c r="K48" s="40" t="n">
        <v>8</v>
      </c>
      <c r="L48" s="59" t="n">
        <v>21.9496633243791</v>
      </c>
      <c r="M48" s="31" t="n">
        <v>21.6555291562418</v>
      </c>
      <c r="N48" s="143" t="n">
        <v>6.01144159175501</v>
      </c>
      <c r="O48" s="186"/>
      <c r="P48" s="186"/>
    </row>
    <row r="49" customFormat="false" ht="12" hidden="false" customHeight="false" outlineLevel="0" collapsed="false">
      <c r="B49" s="22" t="s">
        <v>69</v>
      </c>
      <c r="C49" s="22"/>
      <c r="D49" s="40" t="n">
        <v>876</v>
      </c>
      <c r="E49" s="40" t="n">
        <v>0</v>
      </c>
      <c r="F49" s="40" t="n">
        <v>24</v>
      </c>
      <c r="G49" s="40" t="n">
        <v>88</v>
      </c>
      <c r="H49" s="40" t="n">
        <v>180</v>
      </c>
      <c r="I49" s="40" t="n">
        <v>261</v>
      </c>
      <c r="J49" s="40" t="n">
        <v>278</v>
      </c>
      <c r="K49" s="40" t="n">
        <v>45</v>
      </c>
      <c r="L49" s="59" t="n">
        <v>22.7703808441403</v>
      </c>
      <c r="M49" s="31" t="n">
        <v>22.2724532334891</v>
      </c>
      <c r="N49" s="143" t="n">
        <v>5.86981765687014</v>
      </c>
      <c r="O49" s="186"/>
      <c r="P49" s="186"/>
    </row>
    <row r="50" customFormat="false" ht="12" hidden="false" customHeight="false" outlineLevel="0" collapsed="false">
      <c r="B50" s="22" t="s">
        <v>70</v>
      </c>
      <c r="C50" s="22"/>
      <c r="D50" s="40" t="n">
        <v>593</v>
      </c>
      <c r="E50" s="40" t="n">
        <v>0</v>
      </c>
      <c r="F50" s="40" t="n">
        <v>18</v>
      </c>
      <c r="G50" s="40" t="n">
        <v>75</v>
      </c>
      <c r="H50" s="40" t="n">
        <v>148</v>
      </c>
      <c r="I50" s="40" t="n">
        <v>166</v>
      </c>
      <c r="J50" s="40" t="n">
        <v>146</v>
      </c>
      <c r="K50" s="40" t="n">
        <v>40</v>
      </c>
      <c r="L50" s="59" t="n">
        <v>21.6977932120576</v>
      </c>
      <c r="M50" s="31" t="n">
        <v>21.631935202583</v>
      </c>
      <c r="N50" s="143" t="n">
        <v>6.12174486424468</v>
      </c>
      <c r="O50" s="186"/>
      <c r="P50" s="186"/>
    </row>
    <row r="51" customFormat="false" ht="12" hidden="false" customHeight="false" outlineLevel="0" collapsed="false">
      <c r="B51" s="22" t="s">
        <v>71</v>
      </c>
      <c r="C51" s="22"/>
      <c r="D51" s="40" t="n">
        <v>87</v>
      </c>
      <c r="E51" s="40" t="n">
        <v>0</v>
      </c>
      <c r="F51" s="40" t="n">
        <v>1</v>
      </c>
      <c r="G51" s="40" t="n">
        <v>13</v>
      </c>
      <c r="H51" s="40" t="n">
        <v>19</v>
      </c>
      <c r="I51" s="40" t="n">
        <v>36</v>
      </c>
      <c r="J51" s="40" t="n">
        <v>13</v>
      </c>
      <c r="K51" s="40" t="n">
        <v>5</v>
      </c>
      <c r="L51" s="59" t="n">
        <v>21.4853383794454</v>
      </c>
      <c r="M51" s="31" t="n">
        <v>21.175547807172</v>
      </c>
      <c r="N51" s="143" t="n">
        <v>5.63729599233419</v>
      </c>
      <c r="O51" s="186"/>
      <c r="P51" s="186"/>
    </row>
    <row r="52" customFormat="false" ht="12" hidden="false" customHeight="false" outlineLevel="0" collapsed="false">
      <c r="B52" s="22" t="s">
        <v>72</v>
      </c>
      <c r="C52" s="22"/>
      <c r="D52" s="40" t="n">
        <v>37</v>
      </c>
      <c r="E52" s="40" t="n">
        <v>0</v>
      </c>
      <c r="F52" s="40" t="n">
        <v>1</v>
      </c>
      <c r="G52" s="40" t="n">
        <v>9</v>
      </c>
      <c r="H52" s="40" t="n">
        <v>10</v>
      </c>
      <c r="I52" s="40" t="n">
        <v>8</v>
      </c>
      <c r="J52" s="40" t="n">
        <v>8</v>
      </c>
      <c r="K52" s="40" t="n">
        <v>1</v>
      </c>
      <c r="L52" s="59" t="n">
        <v>19.4074895716126</v>
      </c>
      <c r="M52" s="31" t="n">
        <v>19.6798571256216</v>
      </c>
      <c r="N52" s="143" t="n">
        <v>6.19484977347635</v>
      </c>
      <c r="O52" s="186"/>
      <c r="P52" s="186"/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s">
        <v>74</v>
      </c>
      <c r="M53" s="31" t="s">
        <v>74</v>
      </c>
      <c r="N53" s="143" t="s">
        <v>74</v>
      </c>
      <c r="O53" s="186"/>
      <c r="P53" s="186"/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2</v>
      </c>
      <c r="J54" s="58" t="n">
        <v>1</v>
      </c>
      <c r="K54" s="58" t="n">
        <v>0</v>
      </c>
      <c r="L54" s="59" t="n">
        <v>20.8642947350646</v>
      </c>
      <c r="M54" s="31" t="n">
        <v>23.3033338686896</v>
      </c>
      <c r="N54" s="143" t="n">
        <v>4.81773972182229</v>
      </c>
      <c r="O54" s="186"/>
      <c r="P54" s="186"/>
    </row>
    <row r="55" customFormat="false" ht="12" hidden="false" customHeight="false" outlineLevel="0" collapsed="false">
      <c r="B55" s="22" t="s">
        <v>76</v>
      </c>
      <c r="C55" s="22"/>
      <c r="D55" s="40" t="n">
        <v>121</v>
      </c>
      <c r="E55" s="40" t="n">
        <v>0</v>
      </c>
      <c r="F55" s="40" t="n">
        <v>4</v>
      </c>
      <c r="G55" s="40" t="n">
        <v>22</v>
      </c>
      <c r="H55" s="40" t="n">
        <v>40</v>
      </c>
      <c r="I55" s="40" t="n">
        <v>34</v>
      </c>
      <c r="J55" s="40" t="n">
        <v>19</v>
      </c>
      <c r="K55" s="40" t="n">
        <v>2</v>
      </c>
      <c r="L55" s="59" t="n">
        <v>19.3931140369327</v>
      </c>
      <c r="M55" s="31" t="n">
        <v>19.8240299255365</v>
      </c>
      <c r="N55" s="143" t="n">
        <v>5.55255213844567</v>
      </c>
      <c r="O55" s="186"/>
      <c r="P55" s="186"/>
    </row>
    <row r="56" customFormat="false" ht="12" hidden="false" customHeight="false" outlineLevel="0" collapsed="false">
      <c r="B56" s="22" t="s">
        <v>77</v>
      </c>
      <c r="C56" s="22"/>
      <c r="D56" s="40" t="n">
        <v>212</v>
      </c>
      <c r="E56" s="40" t="n">
        <v>0</v>
      </c>
      <c r="F56" s="40" t="n">
        <v>10</v>
      </c>
      <c r="G56" s="40" t="n">
        <v>38</v>
      </c>
      <c r="H56" s="40" t="n">
        <v>63</v>
      </c>
      <c r="I56" s="40" t="n">
        <v>63</v>
      </c>
      <c r="J56" s="40" t="n">
        <v>31</v>
      </c>
      <c r="K56" s="40" t="n">
        <v>7</v>
      </c>
      <c r="L56" s="59" t="n">
        <v>19.5325772122355</v>
      </c>
      <c r="M56" s="31" t="n">
        <v>19.5493876503603</v>
      </c>
      <c r="N56" s="143" t="n">
        <v>5.88601142809214</v>
      </c>
      <c r="O56" s="186"/>
      <c r="P56" s="186"/>
    </row>
    <row r="57" customFormat="false" ht="12" hidden="false" customHeight="false" outlineLevel="0" collapsed="false">
      <c r="B57" s="22" t="s">
        <v>78</v>
      </c>
      <c r="C57" s="22"/>
      <c r="D57" s="40" t="n">
        <v>34</v>
      </c>
      <c r="E57" s="40" t="n">
        <v>0</v>
      </c>
      <c r="F57" s="40" t="n">
        <v>0</v>
      </c>
      <c r="G57" s="40" t="n">
        <v>10</v>
      </c>
      <c r="H57" s="40" t="n">
        <v>11</v>
      </c>
      <c r="I57" s="40" t="n">
        <v>6</v>
      </c>
      <c r="J57" s="40" t="n">
        <v>6</v>
      </c>
      <c r="K57" s="40" t="n">
        <v>1</v>
      </c>
      <c r="L57" s="59" t="n">
        <v>17.8424514334358</v>
      </c>
      <c r="M57" s="31" t="n">
        <v>19.2080504559678</v>
      </c>
      <c r="N57" s="143" t="n">
        <v>6.15471262203293</v>
      </c>
      <c r="O57" s="186"/>
      <c r="P57" s="186"/>
    </row>
    <row r="58" customFormat="false" ht="12" hidden="false" customHeight="false" outlineLevel="0" collapsed="false">
      <c r="B58" s="22" t="s">
        <v>79</v>
      </c>
      <c r="C58" s="22"/>
      <c r="D58" s="40" t="n">
        <v>15</v>
      </c>
      <c r="E58" s="40" t="n">
        <v>0</v>
      </c>
      <c r="F58" s="40" t="n">
        <v>1</v>
      </c>
      <c r="G58" s="40" t="n">
        <v>7</v>
      </c>
      <c r="H58" s="40" t="n">
        <v>3</v>
      </c>
      <c r="I58" s="40" t="n">
        <v>3</v>
      </c>
      <c r="J58" s="40" t="n">
        <v>1</v>
      </c>
      <c r="K58" s="40" t="n">
        <v>0</v>
      </c>
      <c r="L58" s="59" t="n">
        <v>14.4451355306263</v>
      </c>
      <c r="M58" s="31" t="n">
        <v>16.5987166196243</v>
      </c>
      <c r="N58" s="143" t="n">
        <v>5.49153281417778</v>
      </c>
      <c r="O58" s="186"/>
      <c r="P58" s="186"/>
    </row>
    <row r="59" customFormat="false" ht="12" hidden="false" customHeight="false" outlineLevel="0" collapsed="false">
      <c r="B59" s="22" t="s">
        <v>80</v>
      </c>
      <c r="C59" s="22"/>
      <c r="D59" s="40" t="n">
        <v>40</v>
      </c>
      <c r="E59" s="40" t="n">
        <v>1</v>
      </c>
      <c r="F59" s="40" t="n">
        <v>3</v>
      </c>
      <c r="G59" s="40" t="n">
        <v>6</v>
      </c>
      <c r="H59" s="40" t="n">
        <v>10</v>
      </c>
      <c r="I59" s="40" t="n">
        <v>11</v>
      </c>
      <c r="J59" s="40" t="n">
        <v>9</v>
      </c>
      <c r="K59" s="40" t="n">
        <v>0</v>
      </c>
      <c r="L59" s="59" t="n">
        <v>19.6635385683863</v>
      </c>
      <c r="M59" s="31" t="n">
        <v>19.429453389147</v>
      </c>
      <c r="N59" s="143" t="n">
        <v>6.36605103057856</v>
      </c>
      <c r="O59" s="186"/>
      <c r="P59" s="186"/>
    </row>
    <row r="60" customFormat="false" ht="12" hidden="false" customHeight="false" outlineLevel="0" collapsed="false">
      <c r="B60" s="22" t="s">
        <v>81</v>
      </c>
      <c r="C60" s="22"/>
      <c r="D60" s="40" t="n">
        <v>32</v>
      </c>
      <c r="E60" s="40" t="n">
        <v>0</v>
      </c>
      <c r="F60" s="40" t="n">
        <v>4</v>
      </c>
      <c r="G60" s="40" t="n">
        <v>4</v>
      </c>
      <c r="H60" s="40" t="n">
        <v>9</v>
      </c>
      <c r="I60" s="40" t="n">
        <v>8</v>
      </c>
      <c r="J60" s="40" t="n">
        <v>7</v>
      </c>
      <c r="K60" s="40" t="n">
        <v>0</v>
      </c>
      <c r="L60" s="59" t="n">
        <v>18.6011366629166</v>
      </c>
      <c r="M60" s="31" t="n">
        <v>19.4514474025367</v>
      </c>
      <c r="N60" s="143" t="n">
        <v>6.26334978892126</v>
      </c>
      <c r="O60" s="186"/>
      <c r="P60" s="186"/>
    </row>
    <row r="61" customFormat="false" ht="12" hidden="false" customHeight="false" outlineLevel="0" collapsed="false">
      <c r="B61" s="22" t="s">
        <v>82</v>
      </c>
      <c r="C61" s="22"/>
      <c r="D61" s="40" t="n">
        <v>23</v>
      </c>
      <c r="E61" s="40" t="n">
        <v>0</v>
      </c>
      <c r="F61" s="40" t="n">
        <v>0</v>
      </c>
      <c r="G61" s="40" t="n">
        <v>3</v>
      </c>
      <c r="H61" s="40" t="n">
        <v>6</v>
      </c>
      <c r="I61" s="40" t="n">
        <v>9</v>
      </c>
      <c r="J61" s="40" t="n">
        <v>5</v>
      </c>
      <c r="K61" s="40" t="n">
        <v>0</v>
      </c>
      <c r="L61" s="59" t="n">
        <v>22.8416770932119</v>
      </c>
      <c r="M61" s="31" t="n">
        <v>21.6141603975534</v>
      </c>
      <c r="N61" s="143" t="n">
        <v>4.91583544898454</v>
      </c>
      <c r="O61" s="186"/>
      <c r="P61" s="186"/>
    </row>
    <row r="62" customFormat="false" ht="12" hidden="false" customHeight="false" outlineLevel="0" collapsed="false">
      <c r="B62" s="22" t="s">
        <v>83</v>
      </c>
      <c r="C62" s="22"/>
      <c r="D62" s="40" t="n">
        <v>296</v>
      </c>
      <c r="E62" s="40" t="n">
        <v>0</v>
      </c>
      <c r="F62" s="40" t="n">
        <v>9</v>
      </c>
      <c r="G62" s="40" t="n">
        <v>46</v>
      </c>
      <c r="H62" s="40" t="n">
        <v>79</v>
      </c>
      <c r="I62" s="40" t="n">
        <v>83</v>
      </c>
      <c r="J62" s="40" t="n">
        <v>74</v>
      </c>
      <c r="K62" s="40" t="n">
        <v>5</v>
      </c>
      <c r="L62" s="59" t="n">
        <v>20.6983764287071</v>
      </c>
      <c r="M62" s="31" t="n">
        <v>20.6752666945045</v>
      </c>
      <c r="N62" s="143" t="n">
        <v>5.8082782080924</v>
      </c>
      <c r="O62" s="186"/>
      <c r="P62" s="186"/>
    </row>
    <row r="63" customFormat="false" ht="12" hidden="false" customHeight="false" outlineLevel="0" collapsed="false">
      <c r="B63" s="22" t="s">
        <v>84</v>
      </c>
      <c r="C63" s="22"/>
      <c r="D63" s="40" t="n">
        <v>31</v>
      </c>
      <c r="E63" s="40" t="n">
        <v>0</v>
      </c>
      <c r="F63" s="40" t="n">
        <v>1</v>
      </c>
      <c r="G63" s="40" t="n">
        <v>9</v>
      </c>
      <c r="H63" s="40" t="n">
        <v>9</v>
      </c>
      <c r="I63" s="40" t="n">
        <v>7</v>
      </c>
      <c r="J63" s="40" t="n">
        <v>5</v>
      </c>
      <c r="K63" s="40" t="n">
        <v>0</v>
      </c>
      <c r="L63" s="59" t="n">
        <v>18.5996656220371</v>
      </c>
      <c r="M63" s="31" t="n">
        <v>18.108465655034</v>
      </c>
      <c r="N63" s="143" t="n">
        <v>5.52229067117812</v>
      </c>
      <c r="O63" s="186"/>
      <c r="P63" s="186"/>
    </row>
    <row r="64" customFormat="false" ht="12" hidden="false" customHeight="false" outlineLevel="0" collapsed="false">
      <c r="B64" s="22" t="s">
        <v>85</v>
      </c>
      <c r="C64" s="22"/>
      <c r="D64" s="40" t="n">
        <v>13</v>
      </c>
      <c r="E64" s="40" t="n">
        <v>0</v>
      </c>
      <c r="F64" s="40" t="n">
        <v>1</v>
      </c>
      <c r="G64" s="40" t="n">
        <v>3</v>
      </c>
      <c r="H64" s="40" t="n">
        <v>2</v>
      </c>
      <c r="I64" s="40" t="n">
        <v>4</v>
      </c>
      <c r="J64" s="40" t="n">
        <v>3</v>
      </c>
      <c r="K64" s="40" t="n">
        <v>0</v>
      </c>
      <c r="L64" s="59" t="n">
        <v>20.4312676056338</v>
      </c>
      <c r="M64" s="31" t="n">
        <v>19.4478316462439</v>
      </c>
      <c r="N64" s="143" t="n">
        <v>7.22962157544114</v>
      </c>
      <c r="O64" s="186"/>
      <c r="P64" s="186"/>
    </row>
    <row r="65" customFormat="false" ht="12" hidden="false" customHeight="false" outlineLevel="0" collapsed="false">
      <c r="B65" s="22" t="s">
        <v>86</v>
      </c>
      <c r="C65" s="22"/>
      <c r="D65" s="40" t="n">
        <v>73</v>
      </c>
      <c r="E65" s="40" t="n">
        <v>0</v>
      </c>
      <c r="F65" s="40" t="n">
        <v>1</v>
      </c>
      <c r="G65" s="40" t="n">
        <v>10</v>
      </c>
      <c r="H65" s="40" t="n">
        <v>22</v>
      </c>
      <c r="I65" s="40" t="n">
        <v>21</v>
      </c>
      <c r="J65" s="40" t="n">
        <v>16</v>
      </c>
      <c r="K65" s="40" t="n">
        <v>3</v>
      </c>
      <c r="L65" s="59" t="n">
        <v>21.0837161338708</v>
      </c>
      <c r="M65" s="31" t="n">
        <v>20.9235752824901</v>
      </c>
      <c r="N65" s="143" t="n">
        <v>5.89939831872582</v>
      </c>
      <c r="O65" s="186"/>
      <c r="P65" s="186"/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3</v>
      </c>
      <c r="G66" s="58" t="n">
        <v>4</v>
      </c>
      <c r="H66" s="58" t="n">
        <v>21</v>
      </c>
      <c r="I66" s="58" t="n">
        <v>18</v>
      </c>
      <c r="J66" s="58" t="n">
        <v>10</v>
      </c>
      <c r="K66" s="58" t="n">
        <v>3</v>
      </c>
      <c r="L66" s="59" t="n">
        <v>21.1509999431434</v>
      </c>
      <c r="M66" s="31" t="n">
        <v>20.9286955765217</v>
      </c>
      <c r="N66" s="143" t="n">
        <v>5.78655318026948</v>
      </c>
      <c r="O66" s="186"/>
      <c r="P66" s="186"/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2</v>
      </c>
      <c r="G67" s="58" t="n">
        <v>1</v>
      </c>
      <c r="H67" s="58" t="n">
        <v>2</v>
      </c>
      <c r="I67" s="58" t="n">
        <v>4</v>
      </c>
      <c r="J67" s="58" t="n">
        <v>3</v>
      </c>
      <c r="K67" s="58" t="n">
        <v>0</v>
      </c>
      <c r="L67" s="59" t="n">
        <v>23.0683651524248</v>
      </c>
      <c r="M67" s="31" t="n">
        <v>20.0435484996973</v>
      </c>
      <c r="N67" s="143" t="n">
        <v>7.44625421843004</v>
      </c>
      <c r="O67" s="186"/>
      <c r="P67" s="186"/>
    </row>
    <row r="68" customFormat="false" ht="12" hidden="false" customHeight="false" outlineLevel="0" collapsed="false">
      <c r="B68" s="22" t="s">
        <v>89</v>
      </c>
      <c r="C68" s="22"/>
      <c r="D68" s="40" t="n">
        <v>64</v>
      </c>
      <c r="E68" s="40" t="n">
        <v>0</v>
      </c>
      <c r="F68" s="40" t="n">
        <v>5</v>
      </c>
      <c r="G68" s="40" t="n">
        <v>14</v>
      </c>
      <c r="H68" s="40" t="n">
        <v>16</v>
      </c>
      <c r="I68" s="40" t="n">
        <v>9</v>
      </c>
      <c r="J68" s="40" t="n">
        <v>16</v>
      </c>
      <c r="K68" s="40" t="n">
        <v>4</v>
      </c>
      <c r="L68" s="59" t="n">
        <v>18.6851259201321</v>
      </c>
      <c r="M68" s="31" t="n">
        <v>19.644976044772</v>
      </c>
      <c r="N68" s="143" t="n">
        <v>7.11070788584599</v>
      </c>
      <c r="O68" s="186"/>
      <c r="P68" s="186"/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1</v>
      </c>
      <c r="G69" s="63" t="n">
        <v>5</v>
      </c>
      <c r="H69" s="63" t="n">
        <v>8</v>
      </c>
      <c r="I69" s="63" t="n">
        <v>6</v>
      </c>
      <c r="J69" s="63" t="n">
        <v>7</v>
      </c>
      <c r="K69" s="63" t="n">
        <v>1</v>
      </c>
      <c r="L69" s="64" t="n">
        <v>19.9594906881443</v>
      </c>
      <c r="M69" s="36" t="n">
        <v>20.4422817326607</v>
      </c>
      <c r="N69" s="145" t="n">
        <v>5.78932135246418</v>
      </c>
      <c r="O69" s="186"/>
      <c r="P69" s="186"/>
    </row>
    <row r="70" customFormat="false" ht="12" hidden="false" customHeight="false" outlineLevel="0" collapsed="false">
      <c r="L70" s="130"/>
      <c r="M70" s="130"/>
      <c r="N70" s="130"/>
    </row>
    <row r="71" customFormat="false" ht="12" hidden="false" customHeight="false" outlineLevel="0" collapsed="false">
      <c r="D71" s="39" t="n">
        <f aca="false">D6</f>
        <v>14789</v>
      </c>
      <c r="L71" s="130"/>
      <c r="M71" s="130"/>
      <c r="N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10" min="6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42" t="s">
        <v>280</v>
      </c>
      <c r="D1" s="42" t="s">
        <v>281</v>
      </c>
      <c r="L1" s="42"/>
      <c r="S1" s="42" t="s">
        <v>282</v>
      </c>
      <c r="Z1" s="42"/>
    </row>
    <row r="2" customFormat="false" ht="17.25" hidden="false" customHeight="false" outlineLevel="0" collapsed="false">
      <c r="A2" s="42"/>
      <c r="B2" s="42"/>
    </row>
    <row r="3" customFormat="false" ht="30" hidden="false" customHeight="true" outlineLevel="0" collapsed="false">
      <c r="A3" s="42"/>
      <c r="B3" s="86" t="s">
        <v>283</v>
      </c>
      <c r="C3" s="86"/>
      <c r="D3" s="187" t="s">
        <v>94</v>
      </c>
      <c r="E3" s="187" t="s">
        <v>284</v>
      </c>
      <c r="F3" s="188" t="s">
        <v>285</v>
      </c>
      <c r="G3" s="188"/>
      <c r="H3" s="188"/>
      <c r="I3" s="188"/>
      <c r="J3" s="188"/>
      <c r="K3" s="188"/>
      <c r="L3" s="187" t="s">
        <v>284</v>
      </c>
      <c r="M3" s="188" t="s">
        <v>286</v>
      </c>
      <c r="N3" s="188"/>
      <c r="O3" s="188"/>
      <c r="P3" s="188"/>
      <c r="Q3" s="188"/>
      <c r="R3" s="188"/>
      <c r="S3" s="189" t="s">
        <v>113</v>
      </c>
      <c r="T3" s="190" t="s">
        <v>96</v>
      </c>
      <c r="U3" s="190" t="s">
        <v>97</v>
      </c>
      <c r="V3" s="99" t="s">
        <v>201</v>
      </c>
    </row>
    <row r="4" customFormat="false" ht="7.5" hidden="false" customHeight="true" outlineLevel="0" collapsed="false">
      <c r="A4" s="42"/>
      <c r="B4" s="86"/>
      <c r="C4" s="86"/>
      <c r="D4" s="187"/>
      <c r="E4" s="187"/>
      <c r="F4" s="191" t="s">
        <v>287</v>
      </c>
      <c r="G4" s="192" t="s">
        <v>288</v>
      </c>
      <c r="H4" s="192" t="s">
        <v>289</v>
      </c>
      <c r="I4" s="192" t="s">
        <v>290</v>
      </c>
      <c r="J4" s="192" t="s">
        <v>291</v>
      </c>
      <c r="K4" s="192" t="s">
        <v>292</v>
      </c>
      <c r="L4" s="187"/>
      <c r="M4" s="191" t="s">
        <v>287</v>
      </c>
      <c r="N4" s="192" t="s">
        <v>288</v>
      </c>
      <c r="O4" s="192" t="s">
        <v>289</v>
      </c>
      <c r="P4" s="192" t="s">
        <v>290</v>
      </c>
      <c r="Q4" s="192" t="s">
        <v>291</v>
      </c>
      <c r="R4" s="192" t="s">
        <v>292</v>
      </c>
      <c r="S4" s="189"/>
      <c r="T4" s="190"/>
      <c r="U4" s="190"/>
      <c r="V4" s="190"/>
    </row>
    <row r="5" customFormat="false" ht="17.25" hidden="false" customHeight="true" outlineLevel="0" collapsed="false">
      <c r="A5" s="42"/>
      <c r="B5" s="103" t="s">
        <v>16</v>
      </c>
      <c r="C5" s="103"/>
      <c r="D5" s="187"/>
      <c r="E5" s="187"/>
      <c r="F5" s="191"/>
      <c r="G5" s="191"/>
      <c r="H5" s="191"/>
      <c r="I5" s="191"/>
      <c r="J5" s="191"/>
      <c r="K5" s="191"/>
      <c r="L5" s="187"/>
      <c r="M5" s="191"/>
      <c r="N5" s="191"/>
      <c r="O5" s="191"/>
      <c r="P5" s="191"/>
      <c r="Q5" s="191"/>
      <c r="R5" s="191"/>
      <c r="S5" s="193"/>
      <c r="T5" s="15" t="s">
        <v>293</v>
      </c>
      <c r="U5" s="15" t="s">
        <v>293</v>
      </c>
      <c r="V5" s="15" t="s">
        <v>293</v>
      </c>
    </row>
    <row r="6" customFormat="false" ht="7.5" hidden="false" customHeight="true" outlineLevel="0" collapsed="false">
      <c r="A6" s="42"/>
      <c r="B6" s="103"/>
      <c r="C6" s="103"/>
      <c r="D6" s="187"/>
      <c r="E6" s="187"/>
      <c r="F6" s="191"/>
      <c r="G6" s="191"/>
      <c r="H6" s="191"/>
      <c r="I6" s="191"/>
      <c r="J6" s="191"/>
      <c r="K6" s="191"/>
      <c r="L6" s="187"/>
      <c r="M6" s="191"/>
      <c r="N6" s="191"/>
      <c r="O6" s="191"/>
      <c r="P6" s="191"/>
      <c r="Q6" s="191"/>
      <c r="R6" s="191"/>
      <c r="S6" s="15"/>
      <c r="T6" s="15"/>
      <c r="U6" s="15"/>
      <c r="V6" s="15"/>
      <c r="W6" s="38"/>
      <c r="X6" s="38"/>
      <c r="Y6" s="38"/>
      <c r="Z6" s="38"/>
      <c r="AA6" s="38"/>
      <c r="AB6" s="38"/>
    </row>
    <row r="7" customFormat="false" ht="12" hidden="false" customHeight="true" outlineLevel="0" collapsed="false">
      <c r="A7" s="42"/>
      <c r="B7" s="84" t="s">
        <v>27</v>
      </c>
      <c r="C7" s="84"/>
      <c r="D7" s="40" t="n">
        <v>14789</v>
      </c>
      <c r="E7" s="156" t="n">
        <v>14470</v>
      </c>
      <c r="F7" s="67" t="n">
        <v>10</v>
      </c>
      <c r="G7" s="67" t="n">
        <v>118</v>
      </c>
      <c r="H7" s="67" t="n">
        <v>554</v>
      </c>
      <c r="I7" s="67" t="n">
        <v>342</v>
      </c>
      <c r="J7" s="67" t="n">
        <v>855</v>
      </c>
      <c r="K7" s="67" t="n">
        <v>12591</v>
      </c>
      <c r="L7" s="156" t="n">
        <v>319</v>
      </c>
      <c r="M7" s="67" t="n">
        <v>0</v>
      </c>
      <c r="N7" s="67" t="n">
        <v>11</v>
      </c>
      <c r="O7" s="40" t="n">
        <v>56</v>
      </c>
      <c r="P7" s="40" t="n">
        <v>19</v>
      </c>
      <c r="Q7" s="40" t="n">
        <v>25</v>
      </c>
      <c r="R7" s="40" t="n">
        <v>208</v>
      </c>
      <c r="S7" s="194" t="n">
        <v>0</v>
      </c>
      <c r="T7" s="31" t="n">
        <v>35</v>
      </c>
      <c r="U7" s="31" t="n">
        <v>33.3957671242139</v>
      </c>
      <c r="V7" s="36" t="n">
        <v>4.12128944777392</v>
      </c>
      <c r="W7" s="40"/>
      <c r="X7" s="186"/>
      <c r="Y7" s="186"/>
      <c r="Z7" s="186"/>
      <c r="AA7" s="38"/>
    </row>
    <row r="8" customFormat="false" ht="12" hidden="false" customHeight="true" outlineLevel="0" collapsed="false">
      <c r="A8" s="42"/>
      <c r="B8" s="84" t="s">
        <v>28</v>
      </c>
      <c r="C8" s="84"/>
      <c r="D8" s="67" t="n">
        <v>11911</v>
      </c>
      <c r="E8" s="156" t="n">
        <v>11663</v>
      </c>
      <c r="F8" s="67" t="n">
        <v>7</v>
      </c>
      <c r="G8" s="67" t="n">
        <v>89</v>
      </c>
      <c r="H8" s="67" t="n">
        <v>410</v>
      </c>
      <c r="I8" s="67" t="n">
        <v>257</v>
      </c>
      <c r="J8" s="67" t="n">
        <v>689</v>
      </c>
      <c r="K8" s="67" t="n">
        <v>10211</v>
      </c>
      <c r="L8" s="156" t="n">
        <v>248</v>
      </c>
      <c r="M8" s="67" t="n">
        <v>0</v>
      </c>
      <c r="N8" s="67" t="n">
        <v>8</v>
      </c>
      <c r="O8" s="67" t="n">
        <v>44</v>
      </c>
      <c r="P8" s="67" t="n">
        <v>14</v>
      </c>
      <c r="Q8" s="67" t="n">
        <v>21</v>
      </c>
      <c r="R8" s="67" t="n">
        <v>161</v>
      </c>
      <c r="S8" s="194" t="n">
        <v>0</v>
      </c>
      <c r="T8" s="62" t="n">
        <v>35</v>
      </c>
      <c r="U8" s="62" t="n">
        <v>33.4662916631685</v>
      </c>
      <c r="V8" s="31" t="n">
        <v>4.01014892280866</v>
      </c>
      <c r="W8" s="40"/>
      <c r="X8" s="186"/>
      <c r="Y8" s="186"/>
      <c r="Z8" s="186"/>
      <c r="AA8" s="38"/>
    </row>
    <row r="9" customFormat="false" ht="12" hidden="false" customHeight="true" outlineLevel="0" collapsed="false">
      <c r="A9" s="42"/>
      <c r="B9" s="83"/>
      <c r="C9" s="26" t="s">
        <v>29</v>
      </c>
      <c r="D9" s="40" t="n">
        <v>8411</v>
      </c>
      <c r="E9" s="93" t="n">
        <v>8230</v>
      </c>
      <c r="F9" s="40" t="n">
        <v>6</v>
      </c>
      <c r="G9" s="40" t="n">
        <v>56</v>
      </c>
      <c r="H9" s="40" t="n">
        <v>301</v>
      </c>
      <c r="I9" s="40" t="n">
        <v>182</v>
      </c>
      <c r="J9" s="40" t="n">
        <v>491</v>
      </c>
      <c r="K9" s="40" t="n">
        <v>7194</v>
      </c>
      <c r="L9" s="93" t="n">
        <v>181</v>
      </c>
      <c r="M9" s="40" t="n">
        <v>0</v>
      </c>
      <c r="N9" s="40" t="n">
        <v>7</v>
      </c>
      <c r="O9" s="40" t="n">
        <v>30</v>
      </c>
      <c r="P9" s="40" t="n">
        <v>9</v>
      </c>
      <c r="Q9" s="40" t="n">
        <v>17</v>
      </c>
      <c r="R9" s="40" t="n">
        <v>118</v>
      </c>
      <c r="S9" s="195" t="n">
        <v>0</v>
      </c>
      <c r="T9" s="31" t="n">
        <v>35</v>
      </c>
      <c r="U9" s="31" t="n">
        <v>33.4506004042326</v>
      </c>
      <c r="V9" s="31" t="n">
        <v>4.02143815810317</v>
      </c>
      <c r="W9" s="40"/>
      <c r="X9" s="186"/>
      <c r="Y9" s="186"/>
      <c r="Z9" s="186"/>
      <c r="AA9" s="38"/>
    </row>
    <row r="10" customFormat="false" ht="12" hidden="false" customHeight="true" outlineLevel="0" collapsed="false">
      <c r="A10" s="42"/>
      <c r="B10" s="83"/>
      <c r="C10" s="26" t="s">
        <v>30</v>
      </c>
      <c r="D10" s="40" t="n">
        <v>1839</v>
      </c>
      <c r="E10" s="93" t="n">
        <v>1800</v>
      </c>
      <c r="F10" s="40" t="n">
        <v>1</v>
      </c>
      <c r="G10" s="40" t="n">
        <v>14</v>
      </c>
      <c r="H10" s="40" t="n">
        <v>48</v>
      </c>
      <c r="I10" s="40" t="n">
        <v>33</v>
      </c>
      <c r="J10" s="40" t="n">
        <v>87</v>
      </c>
      <c r="K10" s="40" t="n">
        <v>1617</v>
      </c>
      <c r="L10" s="93" t="n">
        <v>39</v>
      </c>
      <c r="M10" s="40" t="n">
        <v>0</v>
      </c>
      <c r="N10" s="40" t="n">
        <v>0</v>
      </c>
      <c r="O10" s="40" t="n">
        <v>8</v>
      </c>
      <c r="P10" s="40" t="n">
        <v>3</v>
      </c>
      <c r="Q10" s="40" t="n">
        <v>3</v>
      </c>
      <c r="R10" s="40" t="n">
        <v>25</v>
      </c>
      <c r="S10" s="195" t="n">
        <v>0</v>
      </c>
      <c r="T10" s="31" t="n">
        <v>35</v>
      </c>
      <c r="U10" s="31" t="n">
        <v>33.7221315932572</v>
      </c>
      <c r="V10" s="31" t="n">
        <v>3.73590999996407</v>
      </c>
      <c r="W10" s="40"/>
      <c r="X10" s="186"/>
      <c r="Y10" s="186"/>
      <c r="Z10" s="186"/>
      <c r="AA10" s="38"/>
    </row>
    <row r="11" customFormat="false" ht="12" hidden="false" customHeight="true" outlineLevel="0" collapsed="false">
      <c r="A11" s="42"/>
      <c r="B11" s="83"/>
      <c r="C11" s="26" t="s">
        <v>31</v>
      </c>
      <c r="D11" s="40" t="n">
        <v>1661</v>
      </c>
      <c r="E11" s="93" t="n">
        <v>1633</v>
      </c>
      <c r="F11" s="40" t="n">
        <v>0</v>
      </c>
      <c r="G11" s="40" t="n">
        <v>19</v>
      </c>
      <c r="H11" s="40" t="n">
        <v>61</v>
      </c>
      <c r="I11" s="40" t="n">
        <v>42</v>
      </c>
      <c r="J11" s="40" t="n">
        <v>111</v>
      </c>
      <c r="K11" s="40" t="n">
        <v>1400</v>
      </c>
      <c r="L11" s="93" t="n">
        <v>28</v>
      </c>
      <c r="M11" s="40" t="n">
        <v>0</v>
      </c>
      <c r="N11" s="40" t="n">
        <v>1</v>
      </c>
      <c r="O11" s="40" t="n">
        <v>6</v>
      </c>
      <c r="P11" s="40" t="n">
        <v>2</v>
      </c>
      <c r="Q11" s="40" t="n">
        <v>1</v>
      </c>
      <c r="R11" s="40" t="n">
        <v>18</v>
      </c>
      <c r="S11" s="195" t="n">
        <v>0</v>
      </c>
      <c r="T11" s="31" t="n">
        <v>35</v>
      </c>
      <c r="U11" s="31" t="n">
        <v>33.262492474413</v>
      </c>
      <c r="V11" s="31" t="n">
        <v>4.22824362416295</v>
      </c>
      <c r="W11" s="40"/>
      <c r="X11" s="186"/>
      <c r="Y11" s="186"/>
      <c r="Z11" s="186"/>
      <c r="AA11" s="38"/>
    </row>
    <row r="12" customFormat="false" ht="12" hidden="false" customHeight="true" outlineLevel="0" collapsed="false">
      <c r="B12" s="27" t="s">
        <v>32</v>
      </c>
      <c r="C12" s="27"/>
      <c r="D12" s="68" t="n">
        <v>2878</v>
      </c>
      <c r="E12" s="96" t="n">
        <v>2807</v>
      </c>
      <c r="F12" s="68" t="n">
        <v>3</v>
      </c>
      <c r="G12" s="68" t="n">
        <v>29</v>
      </c>
      <c r="H12" s="68" t="n">
        <v>144</v>
      </c>
      <c r="I12" s="68" t="n">
        <v>85</v>
      </c>
      <c r="J12" s="68" t="n">
        <v>166</v>
      </c>
      <c r="K12" s="68" t="n">
        <v>2380</v>
      </c>
      <c r="L12" s="96" t="n">
        <v>71</v>
      </c>
      <c r="M12" s="68" t="n">
        <v>0</v>
      </c>
      <c r="N12" s="68" t="n">
        <v>3</v>
      </c>
      <c r="O12" s="68" t="n">
        <v>12</v>
      </c>
      <c r="P12" s="68" t="n">
        <v>5</v>
      </c>
      <c r="Q12" s="68" t="n">
        <v>4</v>
      </c>
      <c r="R12" s="68" t="n">
        <v>47</v>
      </c>
      <c r="S12" s="196" t="n">
        <v>0</v>
      </c>
      <c r="T12" s="36" t="n">
        <v>35</v>
      </c>
      <c r="U12" s="36" t="n">
        <v>33.1038915913829</v>
      </c>
      <c r="V12" s="36" t="n">
        <v>4.5416213831282</v>
      </c>
      <c r="W12" s="40"/>
      <c r="X12" s="186"/>
      <c r="Y12" s="186"/>
      <c r="Z12" s="186"/>
      <c r="AA12" s="38"/>
    </row>
    <row r="13" customFormat="false" ht="12" hidden="false" customHeight="true" outlineLevel="0" collapsed="false">
      <c r="B13" s="22" t="s">
        <v>33</v>
      </c>
      <c r="C13" s="22"/>
      <c r="D13" s="40" t="n">
        <v>160</v>
      </c>
      <c r="E13" s="93" t="n">
        <v>154</v>
      </c>
      <c r="F13" s="40" t="n">
        <v>1</v>
      </c>
      <c r="G13" s="40" t="n">
        <v>1</v>
      </c>
      <c r="H13" s="40" t="n">
        <v>6</v>
      </c>
      <c r="I13" s="40" t="n">
        <v>5</v>
      </c>
      <c r="J13" s="40" t="n">
        <v>7</v>
      </c>
      <c r="K13" s="40" t="n">
        <v>134</v>
      </c>
      <c r="L13" s="93" t="n">
        <v>6</v>
      </c>
      <c r="M13" s="40" t="n">
        <v>0</v>
      </c>
      <c r="N13" s="40" t="n">
        <v>0</v>
      </c>
      <c r="O13" s="40" t="n">
        <v>1</v>
      </c>
      <c r="P13" s="40" t="n">
        <v>0</v>
      </c>
      <c r="Q13" s="40" t="n">
        <v>1</v>
      </c>
      <c r="R13" s="40" t="n">
        <v>4</v>
      </c>
      <c r="S13" s="195" t="n">
        <v>0</v>
      </c>
      <c r="T13" s="31" t="n">
        <v>35</v>
      </c>
      <c r="U13" s="31" t="n">
        <v>33.33125</v>
      </c>
      <c r="V13" s="31" t="n">
        <v>4.42935018730299</v>
      </c>
      <c r="W13" s="40"/>
      <c r="X13" s="186"/>
      <c r="Y13" s="186"/>
      <c r="Z13" s="186"/>
      <c r="AA13" s="38"/>
    </row>
    <row r="14" customFormat="false" ht="12" hidden="false" customHeight="true" outlineLevel="0" collapsed="false">
      <c r="B14" s="22" t="s">
        <v>34</v>
      </c>
      <c r="C14" s="22"/>
      <c r="D14" s="40" t="n">
        <v>285</v>
      </c>
      <c r="E14" s="93" t="n">
        <v>272</v>
      </c>
      <c r="F14" s="40" t="n">
        <v>2</v>
      </c>
      <c r="G14" s="40" t="n">
        <v>3</v>
      </c>
      <c r="H14" s="40" t="n">
        <v>19</v>
      </c>
      <c r="I14" s="40" t="n">
        <v>13</v>
      </c>
      <c r="J14" s="40" t="n">
        <v>22</v>
      </c>
      <c r="K14" s="40" t="n">
        <v>213</v>
      </c>
      <c r="L14" s="93" t="n">
        <v>13</v>
      </c>
      <c r="M14" s="40" t="n">
        <v>0</v>
      </c>
      <c r="N14" s="40" t="n">
        <v>2</v>
      </c>
      <c r="O14" s="40" t="n">
        <v>2</v>
      </c>
      <c r="P14" s="40" t="n">
        <v>0</v>
      </c>
      <c r="Q14" s="40" t="n">
        <v>2</v>
      </c>
      <c r="R14" s="40" t="n">
        <v>7</v>
      </c>
      <c r="S14" s="195" t="n">
        <v>0</v>
      </c>
      <c r="T14" s="31" t="n">
        <v>35</v>
      </c>
      <c r="U14" s="31" t="n">
        <v>32.2771929824561</v>
      </c>
      <c r="V14" s="31" t="n">
        <v>5.5952387186125</v>
      </c>
      <c r="W14" s="40"/>
      <c r="X14" s="186"/>
      <c r="Y14" s="186"/>
      <c r="Z14" s="186"/>
      <c r="AA14" s="38"/>
    </row>
    <row r="15" customFormat="false" ht="12" hidden="false" customHeight="true" outlineLevel="0" collapsed="false">
      <c r="B15" s="22" t="s">
        <v>35</v>
      </c>
      <c r="C15" s="22"/>
      <c r="D15" s="40" t="n">
        <v>864</v>
      </c>
      <c r="E15" s="93" t="n">
        <v>854</v>
      </c>
      <c r="F15" s="40" t="n">
        <v>0</v>
      </c>
      <c r="G15" s="40" t="n">
        <v>13</v>
      </c>
      <c r="H15" s="40" t="n">
        <v>42</v>
      </c>
      <c r="I15" s="40" t="n">
        <v>21</v>
      </c>
      <c r="J15" s="40" t="n">
        <v>54</v>
      </c>
      <c r="K15" s="40" t="n">
        <v>724</v>
      </c>
      <c r="L15" s="93" t="n">
        <v>10</v>
      </c>
      <c r="M15" s="40" t="n">
        <v>0</v>
      </c>
      <c r="N15" s="40" t="n">
        <v>0</v>
      </c>
      <c r="O15" s="40" t="n">
        <v>2</v>
      </c>
      <c r="P15" s="40" t="n">
        <v>0</v>
      </c>
      <c r="Q15" s="40" t="n">
        <v>0</v>
      </c>
      <c r="R15" s="40" t="n">
        <v>8</v>
      </c>
      <c r="S15" s="195" t="n">
        <v>0</v>
      </c>
      <c r="T15" s="31" t="n">
        <v>35</v>
      </c>
      <c r="U15" s="31" t="n">
        <v>33.1145833333333</v>
      </c>
      <c r="V15" s="31" t="n">
        <v>4.46975885325564</v>
      </c>
      <c r="W15" s="40"/>
      <c r="X15" s="186"/>
      <c r="Y15" s="186"/>
      <c r="Z15" s="186"/>
      <c r="AA15" s="38"/>
    </row>
    <row r="16" customFormat="false" ht="12" hidden="false" customHeight="true" outlineLevel="0" collapsed="false">
      <c r="B16" s="22" t="s">
        <v>36</v>
      </c>
      <c r="C16" s="22"/>
      <c r="D16" s="40" t="n">
        <v>9064</v>
      </c>
      <c r="E16" s="93" t="n">
        <v>8873</v>
      </c>
      <c r="F16" s="40" t="n">
        <v>6</v>
      </c>
      <c r="G16" s="40" t="n">
        <v>60</v>
      </c>
      <c r="H16" s="40" t="n">
        <v>324</v>
      </c>
      <c r="I16" s="40" t="n">
        <v>203</v>
      </c>
      <c r="J16" s="40" t="n">
        <v>534</v>
      </c>
      <c r="K16" s="40" t="n">
        <v>7746</v>
      </c>
      <c r="L16" s="93" t="n">
        <v>191</v>
      </c>
      <c r="M16" s="40" t="n">
        <v>0</v>
      </c>
      <c r="N16" s="40" t="n">
        <v>7</v>
      </c>
      <c r="O16" s="40" t="n">
        <v>33</v>
      </c>
      <c r="P16" s="40" t="n">
        <v>10</v>
      </c>
      <c r="Q16" s="40" t="n">
        <v>17</v>
      </c>
      <c r="R16" s="40" t="n">
        <v>124</v>
      </c>
      <c r="S16" s="195" t="n">
        <v>0</v>
      </c>
      <c r="T16" s="31" t="n">
        <v>35</v>
      </c>
      <c r="U16" s="31" t="n">
        <v>33.4383274492498</v>
      </c>
      <c r="V16" s="31" t="n">
        <v>4.02082086721409</v>
      </c>
      <c r="W16" s="40"/>
      <c r="X16" s="186"/>
      <c r="Y16" s="186"/>
      <c r="Z16" s="186"/>
      <c r="AA16" s="38"/>
    </row>
    <row r="17" customFormat="false" ht="12" hidden="false" customHeight="true" outlineLevel="0" collapsed="false">
      <c r="B17" s="22" t="s">
        <v>37</v>
      </c>
      <c r="C17" s="22"/>
      <c r="D17" s="40" t="n">
        <v>1442</v>
      </c>
      <c r="E17" s="93" t="n">
        <v>1419</v>
      </c>
      <c r="F17" s="40" t="n">
        <v>0</v>
      </c>
      <c r="G17" s="40" t="n">
        <v>18</v>
      </c>
      <c r="H17" s="40" t="n">
        <v>57</v>
      </c>
      <c r="I17" s="40" t="n">
        <v>41</v>
      </c>
      <c r="J17" s="40" t="n">
        <v>96</v>
      </c>
      <c r="K17" s="40" t="n">
        <v>1207</v>
      </c>
      <c r="L17" s="93" t="n">
        <v>23</v>
      </c>
      <c r="M17" s="40" t="n">
        <v>0</v>
      </c>
      <c r="N17" s="40" t="n">
        <v>1</v>
      </c>
      <c r="O17" s="40" t="n">
        <v>4</v>
      </c>
      <c r="P17" s="40" t="n">
        <v>2</v>
      </c>
      <c r="Q17" s="40" t="n">
        <v>1</v>
      </c>
      <c r="R17" s="40" t="n">
        <v>15</v>
      </c>
      <c r="S17" s="195" t="n">
        <v>0</v>
      </c>
      <c r="T17" s="31" t="n">
        <v>35</v>
      </c>
      <c r="U17" s="31" t="n">
        <v>33.2011095700416</v>
      </c>
      <c r="V17" s="31" t="n">
        <v>4.35114494529513</v>
      </c>
      <c r="W17" s="40"/>
      <c r="X17" s="186"/>
      <c r="Y17" s="186"/>
      <c r="Z17" s="186"/>
      <c r="AA17" s="38"/>
    </row>
    <row r="18" customFormat="false" ht="12" hidden="false" customHeight="true" outlineLevel="0" collapsed="false">
      <c r="B18" s="22" t="s">
        <v>38</v>
      </c>
      <c r="C18" s="22"/>
      <c r="D18" s="40" t="n">
        <v>79</v>
      </c>
      <c r="E18" s="93" t="n">
        <v>75</v>
      </c>
      <c r="F18" s="40" t="n">
        <v>0</v>
      </c>
      <c r="G18" s="40" t="n">
        <v>2</v>
      </c>
      <c r="H18" s="40" t="n">
        <v>4</v>
      </c>
      <c r="I18" s="40" t="n">
        <v>2</v>
      </c>
      <c r="J18" s="40" t="n">
        <v>3</v>
      </c>
      <c r="K18" s="40" t="n">
        <v>64</v>
      </c>
      <c r="L18" s="93" t="n">
        <v>4</v>
      </c>
      <c r="M18" s="40" t="n">
        <v>0</v>
      </c>
      <c r="N18" s="40" t="n">
        <v>0</v>
      </c>
      <c r="O18" s="40" t="n">
        <v>1</v>
      </c>
      <c r="P18" s="40" t="n">
        <v>0</v>
      </c>
      <c r="Q18" s="40" t="n">
        <v>1</v>
      </c>
      <c r="R18" s="40" t="n">
        <v>2</v>
      </c>
      <c r="S18" s="195" t="n">
        <v>0</v>
      </c>
      <c r="T18" s="31" t="n">
        <v>35</v>
      </c>
      <c r="U18" s="31" t="n">
        <v>32.7848101265823</v>
      </c>
      <c r="V18" s="31" t="n">
        <v>5.08055843406484</v>
      </c>
      <c r="W18" s="40"/>
      <c r="X18" s="186"/>
      <c r="Y18" s="186"/>
      <c r="Z18" s="186"/>
      <c r="AA18" s="38"/>
    </row>
    <row r="19" customFormat="false" ht="12" hidden="false" customHeight="true" outlineLevel="0" collapsed="false">
      <c r="B19" s="22" t="s">
        <v>39</v>
      </c>
      <c r="C19" s="22"/>
      <c r="D19" s="40" t="n">
        <v>1839</v>
      </c>
      <c r="E19" s="93" t="n">
        <v>1800</v>
      </c>
      <c r="F19" s="40" t="n">
        <v>1</v>
      </c>
      <c r="G19" s="40" t="n">
        <v>14</v>
      </c>
      <c r="H19" s="40" t="n">
        <v>48</v>
      </c>
      <c r="I19" s="40" t="n">
        <v>33</v>
      </c>
      <c r="J19" s="40" t="n">
        <v>87</v>
      </c>
      <c r="K19" s="40" t="n">
        <v>1617</v>
      </c>
      <c r="L19" s="93" t="n">
        <v>39</v>
      </c>
      <c r="M19" s="40" t="n">
        <v>0</v>
      </c>
      <c r="N19" s="40" t="n">
        <v>0</v>
      </c>
      <c r="O19" s="40" t="n">
        <v>8</v>
      </c>
      <c r="P19" s="40" t="n">
        <v>3</v>
      </c>
      <c r="Q19" s="40" t="n">
        <v>3</v>
      </c>
      <c r="R19" s="40" t="n">
        <v>25</v>
      </c>
      <c r="S19" s="195" t="n">
        <v>0</v>
      </c>
      <c r="T19" s="31" t="n">
        <v>35</v>
      </c>
      <c r="U19" s="31" t="n">
        <v>33.7221315932572</v>
      </c>
      <c r="V19" s="31" t="n">
        <v>3.73590999996407</v>
      </c>
      <c r="W19" s="40"/>
      <c r="X19" s="186"/>
      <c r="Y19" s="186"/>
      <c r="Z19" s="186"/>
      <c r="AA19" s="38"/>
    </row>
    <row r="20" customFormat="false" ht="12" hidden="false" customHeight="true" outlineLevel="0" collapsed="false">
      <c r="B20" s="22" t="s">
        <v>40</v>
      </c>
      <c r="C20" s="22"/>
      <c r="D20" s="40" t="n">
        <v>370</v>
      </c>
      <c r="E20" s="93" t="n">
        <v>360</v>
      </c>
      <c r="F20" s="40" t="n">
        <v>0</v>
      </c>
      <c r="G20" s="40" t="n">
        <v>4</v>
      </c>
      <c r="H20" s="40" t="n">
        <v>23</v>
      </c>
      <c r="I20" s="40" t="n">
        <v>7</v>
      </c>
      <c r="J20" s="40" t="n">
        <v>18</v>
      </c>
      <c r="K20" s="40" t="n">
        <v>308</v>
      </c>
      <c r="L20" s="93" t="n">
        <v>10</v>
      </c>
      <c r="M20" s="40" t="n">
        <v>0</v>
      </c>
      <c r="N20" s="40" t="n">
        <v>0</v>
      </c>
      <c r="O20" s="40" t="n">
        <v>2</v>
      </c>
      <c r="P20" s="40" t="n">
        <v>2</v>
      </c>
      <c r="Q20" s="40" t="n">
        <v>0</v>
      </c>
      <c r="R20" s="40" t="n">
        <v>6</v>
      </c>
      <c r="S20" s="195" t="n">
        <v>0</v>
      </c>
      <c r="T20" s="31" t="n">
        <v>35</v>
      </c>
      <c r="U20" s="31" t="n">
        <v>33.1594594594595</v>
      </c>
      <c r="V20" s="31" t="n">
        <v>4.59868954230247</v>
      </c>
      <c r="W20" s="40"/>
      <c r="X20" s="186"/>
      <c r="Y20" s="186"/>
      <c r="Z20" s="186"/>
      <c r="AA20" s="38"/>
    </row>
    <row r="21" customFormat="false" ht="12" hidden="false" customHeight="true" outlineLevel="0" collapsed="false">
      <c r="B21" s="22" t="s">
        <v>41</v>
      </c>
      <c r="C21" s="22"/>
      <c r="D21" s="40" t="n">
        <v>110</v>
      </c>
      <c r="E21" s="93" t="n">
        <v>107</v>
      </c>
      <c r="F21" s="40" t="n">
        <v>0</v>
      </c>
      <c r="G21" s="40" t="n">
        <v>1</v>
      </c>
      <c r="H21" s="40" t="n">
        <v>5</v>
      </c>
      <c r="I21" s="40" t="n">
        <v>1</v>
      </c>
      <c r="J21" s="40" t="n">
        <v>9</v>
      </c>
      <c r="K21" s="40" t="n">
        <v>91</v>
      </c>
      <c r="L21" s="93" t="n">
        <v>3</v>
      </c>
      <c r="M21" s="40" t="n">
        <v>0</v>
      </c>
      <c r="N21" s="40" t="n">
        <v>0</v>
      </c>
      <c r="O21" s="40" t="n">
        <v>1</v>
      </c>
      <c r="P21" s="40" t="n">
        <v>0</v>
      </c>
      <c r="Q21" s="40" t="n">
        <v>0</v>
      </c>
      <c r="R21" s="40" t="n">
        <v>2</v>
      </c>
      <c r="S21" s="195" t="n">
        <v>0</v>
      </c>
      <c r="T21" s="31" t="n">
        <v>35</v>
      </c>
      <c r="U21" s="31" t="n">
        <v>33.1272727272727</v>
      </c>
      <c r="V21" s="31" t="n">
        <v>4.45385945595254</v>
      </c>
      <c r="W21" s="40"/>
      <c r="X21" s="186"/>
      <c r="Y21" s="186"/>
      <c r="Z21" s="186"/>
      <c r="AA21" s="38"/>
    </row>
    <row r="22" customFormat="false" ht="12" hidden="false" customHeight="true" outlineLevel="0" collapsed="false">
      <c r="B22" s="22" t="s">
        <v>42</v>
      </c>
      <c r="C22" s="22"/>
      <c r="D22" s="40" t="n">
        <v>340</v>
      </c>
      <c r="E22" s="93" t="n">
        <v>329</v>
      </c>
      <c r="F22" s="40" t="n">
        <v>0</v>
      </c>
      <c r="G22" s="40" t="n">
        <v>1</v>
      </c>
      <c r="H22" s="40" t="n">
        <v>16</v>
      </c>
      <c r="I22" s="40" t="n">
        <v>8</v>
      </c>
      <c r="J22" s="40" t="n">
        <v>9</v>
      </c>
      <c r="K22" s="40" t="n">
        <v>295</v>
      </c>
      <c r="L22" s="93" t="n">
        <v>11</v>
      </c>
      <c r="M22" s="40" t="n">
        <v>0</v>
      </c>
      <c r="N22" s="40" t="n">
        <v>0</v>
      </c>
      <c r="O22" s="40" t="n">
        <v>1</v>
      </c>
      <c r="P22" s="40" t="n">
        <v>0</v>
      </c>
      <c r="Q22" s="40" t="n">
        <v>0</v>
      </c>
      <c r="R22" s="40" t="n">
        <v>10</v>
      </c>
      <c r="S22" s="195" t="n">
        <v>0</v>
      </c>
      <c r="T22" s="31" t="n">
        <v>35</v>
      </c>
      <c r="U22" s="31" t="n">
        <v>33.6647058823529</v>
      </c>
      <c r="V22" s="31" t="n">
        <v>3.87099358804265</v>
      </c>
      <c r="W22" s="40"/>
      <c r="X22" s="186"/>
      <c r="Y22" s="186"/>
      <c r="Z22" s="186"/>
      <c r="AA22" s="38"/>
    </row>
    <row r="23" customFormat="false" ht="12" hidden="false" customHeight="true" outlineLevel="0" collapsed="false">
      <c r="B23" s="27" t="s">
        <v>43</v>
      </c>
      <c r="C23" s="27"/>
      <c r="D23" s="40" t="n">
        <v>236</v>
      </c>
      <c r="E23" s="93" t="n">
        <v>227</v>
      </c>
      <c r="F23" s="40" t="n">
        <v>0</v>
      </c>
      <c r="G23" s="40" t="n">
        <v>1</v>
      </c>
      <c r="H23" s="40" t="n">
        <v>10</v>
      </c>
      <c r="I23" s="40" t="n">
        <v>8</v>
      </c>
      <c r="J23" s="40" t="n">
        <v>16</v>
      </c>
      <c r="K23" s="40" t="n">
        <v>192</v>
      </c>
      <c r="L23" s="93" t="n">
        <v>9</v>
      </c>
      <c r="M23" s="40" t="n">
        <v>0</v>
      </c>
      <c r="N23" s="40" t="n">
        <v>1</v>
      </c>
      <c r="O23" s="40" t="n">
        <v>1</v>
      </c>
      <c r="P23" s="40" t="n">
        <v>2</v>
      </c>
      <c r="Q23" s="40" t="n">
        <v>0</v>
      </c>
      <c r="R23" s="40" t="n">
        <v>5</v>
      </c>
      <c r="S23" s="195" t="n">
        <v>0</v>
      </c>
      <c r="T23" s="31" t="n">
        <v>35</v>
      </c>
      <c r="U23" s="31" t="n">
        <v>33.1440677966102</v>
      </c>
      <c r="V23" s="36" t="n">
        <v>4.43252086909453</v>
      </c>
      <c r="W23" s="40"/>
      <c r="X23" s="186"/>
      <c r="Y23" s="186"/>
      <c r="Z23" s="186"/>
      <c r="AA23" s="38"/>
    </row>
    <row r="24" customFormat="false" ht="12" hidden="false" customHeight="true" outlineLevel="0" collapsed="false">
      <c r="B24" s="84" t="s">
        <v>33</v>
      </c>
      <c r="C24" s="84"/>
      <c r="D24" s="67" t="n">
        <v>160</v>
      </c>
      <c r="E24" s="156" t="n">
        <v>154</v>
      </c>
      <c r="F24" s="67" t="n">
        <v>1</v>
      </c>
      <c r="G24" s="67" t="n">
        <v>1</v>
      </c>
      <c r="H24" s="67" t="n">
        <v>6</v>
      </c>
      <c r="I24" s="67" t="n">
        <v>5</v>
      </c>
      <c r="J24" s="67" t="n">
        <v>7</v>
      </c>
      <c r="K24" s="67" t="n">
        <v>134</v>
      </c>
      <c r="L24" s="156" t="n">
        <v>6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1</v>
      </c>
      <c r="R24" s="67" t="n">
        <v>4</v>
      </c>
      <c r="S24" s="194" t="n">
        <v>0</v>
      </c>
      <c r="T24" s="62" t="n">
        <v>35</v>
      </c>
      <c r="U24" s="62" t="n">
        <v>33.33125</v>
      </c>
      <c r="V24" s="31" t="n">
        <v>4.42935018730299</v>
      </c>
      <c r="W24" s="40"/>
      <c r="X24" s="186"/>
      <c r="Y24" s="186"/>
      <c r="Z24" s="186"/>
      <c r="AA24" s="38"/>
    </row>
    <row r="25" customFormat="false" ht="12" hidden="false" customHeight="true" outlineLevel="0" collapsed="false">
      <c r="B25" s="22" t="s">
        <v>44</v>
      </c>
      <c r="C25" s="22"/>
      <c r="D25" s="58" t="n">
        <v>6</v>
      </c>
      <c r="E25" s="97" t="n">
        <v>5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1</v>
      </c>
      <c r="K25" s="58" t="n">
        <v>3</v>
      </c>
      <c r="L25" s="97" t="n">
        <v>1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197" t="n">
        <v>0</v>
      </c>
      <c r="T25" s="31" t="n">
        <v>32</v>
      </c>
      <c r="U25" s="31" t="n">
        <v>29</v>
      </c>
      <c r="V25" s="31" t="n">
        <v>7.87400787401181</v>
      </c>
      <c r="W25" s="40"/>
      <c r="X25" s="186"/>
      <c r="Y25" s="186"/>
      <c r="Z25" s="186"/>
      <c r="AA25" s="38"/>
    </row>
    <row r="26" customFormat="false" ht="12" hidden="false" customHeight="true" outlineLevel="0" collapsed="false">
      <c r="B26" s="22" t="s">
        <v>45</v>
      </c>
      <c r="C26" s="22"/>
      <c r="D26" s="58" t="n">
        <v>42</v>
      </c>
      <c r="E26" s="97" t="n">
        <v>39</v>
      </c>
      <c r="F26" s="58" t="n">
        <v>0</v>
      </c>
      <c r="G26" s="58" t="n">
        <v>1</v>
      </c>
      <c r="H26" s="58" t="n">
        <v>3</v>
      </c>
      <c r="I26" s="58" t="n">
        <v>2</v>
      </c>
      <c r="J26" s="58" t="n">
        <v>2</v>
      </c>
      <c r="K26" s="58" t="n">
        <v>31</v>
      </c>
      <c r="L26" s="97" t="n">
        <v>3</v>
      </c>
      <c r="M26" s="58" t="n">
        <v>0</v>
      </c>
      <c r="N26" s="58" t="n">
        <v>1</v>
      </c>
      <c r="O26" s="58" t="n">
        <v>0</v>
      </c>
      <c r="P26" s="58" t="n">
        <v>0</v>
      </c>
      <c r="Q26" s="58" t="n">
        <v>0</v>
      </c>
      <c r="R26" s="58" t="n">
        <v>2</v>
      </c>
      <c r="S26" s="197" t="n">
        <v>0</v>
      </c>
      <c r="T26" s="31" t="n">
        <v>35</v>
      </c>
      <c r="U26" s="31" t="n">
        <v>32</v>
      </c>
      <c r="V26" s="31" t="n">
        <v>5.97555997988228</v>
      </c>
      <c r="W26" s="40"/>
      <c r="X26" s="186"/>
      <c r="Y26" s="186"/>
      <c r="Z26" s="186"/>
      <c r="AA26" s="38"/>
    </row>
    <row r="27" customFormat="false" ht="12" hidden="false" customHeight="true" outlineLevel="0" collapsed="false">
      <c r="B27" s="22" t="s">
        <v>46</v>
      </c>
      <c r="C27" s="22"/>
      <c r="D27" s="40" t="n">
        <v>137</v>
      </c>
      <c r="E27" s="93" t="n">
        <v>133</v>
      </c>
      <c r="F27" s="40" t="n">
        <v>2</v>
      </c>
      <c r="G27" s="40" t="n">
        <v>2</v>
      </c>
      <c r="H27" s="40" t="n">
        <v>7</v>
      </c>
      <c r="I27" s="40" t="n">
        <v>6</v>
      </c>
      <c r="J27" s="40" t="n">
        <v>11</v>
      </c>
      <c r="K27" s="40" t="n">
        <v>105</v>
      </c>
      <c r="L27" s="93" t="n">
        <v>4</v>
      </c>
      <c r="M27" s="40" t="n">
        <v>0</v>
      </c>
      <c r="N27" s="40" t="n">
        <v>0</v>
      </c>
      <c r="O27" s="40" t="n">
        <v>2</v>
      </c>
      <c r="P27" s="40" t="n">
        <v>0</v>
      </c>
      <c r="Q27" s="40" t="n">
        <v>0</v>
      </c>
      <c r="R27" s="40" t="n">
        <v>2</v>
      </c>
      <c r="S27" s="195" t="n">
        <v>0</v>
      </c>
      <c r="T27" s="31" t="n">
        <v>35</v>
      </c>
      <c r="U27" s="31" t="n">
        <v>32.2773722627737</v>
      </c>
      <c r="V27" s="31" t="n">
        <v>5.74293674490584</v>
      </c>
      <c r="W27" s="40"/>
      <c r="X27" s="186"/>
      <c r="Y27" s="186"/>
      <c r="Z27" s="186"/>
      <c r="AA27" s="38"/>
    </row>
    <row r="28" customFormat="false" ht="12" hidden="false" customHeight="true" outlineLevel="0" collapsed="false">
      <c r="B28" s="22" t="s">
        <v>47</v>
      </c>
      <c r="C28" s="22"/>
      <c r="D28" s="40" t="n">
        <v>36</v>
      </c>
      <c r="E28" s="93" t="n">
        <v>36</v>
      </c>
      <c r="F28" s="40" t="n">
        <v>0</v>
      </c>
      <c r="G28" s="40" t="n">
        <v>0</v>
      </c>
      <c r="H28" s="40" t="n">
        <v>3</v>
      </c>
      <c r="I28" s="40" t="n">
        <v>2</v>
      </c>
      <c r="J28" s="40" t="n">
        <v>3</v>
      </c>
      <c r="K28" s="40" t="n">
        <v>28</v>
      </c>
      <c r="L28" s="93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197" t="n">
        <v>0</v>
      </c>
      <c r="T28" s="31" t="n">
        <v>35</v>
      </c>
      <c r="U28" s="31" t="n">
        <v>32.3888888888889</v>
      </c>
      <c r="V28" s="31" t="n">
        <v>4.84194634877798</v>
      </c>
      <c r="W28" s="40"/>
      <c r="X28" s="186"/>
      <c r="Y28" s="186"/>
      <c r="Z28" s="186"/>
      <c r="AA28" s="38"/>
    </row>
    <row r="29" customFormat="false" ht="12" hidden="false" customHeight="true" outlineLevel="0" collapsed="false">
      <c r="B29" s="22" t="s">
        <v>48</v>
      </c>
      <c r="C29" s="22"/>
      <c r="D29" s="58" t="n">
        <v>17</v>
      </c>
      <c r="E29" s="97" t="n">
        <v>16</v>
      </c>
      <c r="F29" s="58" t="n">
        <v>0</v>
      </c>
      <c r="G29" s="58" t="n">
        <v>0</v>
      </c>
      <c r="H29" s="58" t="n">
        <v>1</v>
      </c>
      <c r="I29" s="58" t="n">
        <v>0</v>
      </c>
      <c r="J29" s="58" t="n">
        <v>2</v>
      </c>
      <c r="K29" s="58" t="n">
        <v>13</v>
      </c>
      <c r="L29" s="97" t="n">
        <v>1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1</v>
      </c>
      <c r="S29" s="197" t="n">
        <v>0</v>
      </c>
      <c r="T29" s="31" t="n">
        <v>35</v>
      </c>
      <c r="U29" s="31" t="n">
        <v>33.1764705882353</v>
      </c>
      <c r="V29" s="31" t="n">
        <v>4.00367478258486</v>
      </c>
      <c r="W29" s="40"/>
      <c r="X29" s="186"/>
      <c r="Y29" s="186"/>
      <c r="Z29" s="186"/>
      <c r="AA29" s="38"/>
    </row>
    <row r="30" customFormat="false" ht="12" hidden="false" customHeight="true" outlineLevel="0" collapsed="false">
      <c r="B30" s="22" t="s">
        <v>49</v>
      </c>
      <c r="C30" s="22"/>
      <c r="D30" s="40" t="n">
        <v>47</v>
      </c>
      <c r="E30" s="93" t="n">
        <v>43</v>
      </c>
      <c r="F30" s="40" t="n">
        <v>0</v>
      </c>
      <c r="G30" s="40" t="n">
        <v>0</v>
      </c>
      <c r="H30" s="40" t="n">
        <v>5</v>
      </c>
      <c r="I30" s="40" t="n">
        <v>2</v>
      </c>
      <c r="J30" s="40" t="n">
        <v>3</v>
      </c>
      <c r="K30" s="40" t="n">
        <v>33</v>
      </c>
      <c r="L30" s="93" t="n">
        <v>4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2</v>
      </c>
      <c r="R30" s="40" t="n">
        <v>2</v>
      </c>
      <c r="S30" s="195" t="n">
        <v>0</v>
      </c>
      <c r="T30" s="31" t="n">
        <v>35</v>
      </c>
      <c r="U30" s="31" t="n">
        <v>32.531914893617</v>
      </c>
      <c r="V30" s="31" t="n">
        <v>5.65243719588896</v>
      </c>
      <c r="W30" s="40"/>
      <c r="X30" s="186"/>
      <c r="Y30" s="186"/>
      <c r="Z30" s="186"/>
      <c r="AA30" s="38"/>
    </row>
    <row r="31" customFormat="false" ht="12" hidden="false" customHeight="true" outlineLevel="0" collapsed="false">
      <c r="B31" s="22" t="s">
        <v>50</v>
      </c>
      <c r="C31" s="22"/>
      <c r="D31" s="40" t="n">
        <v>298</v>
      </c>
      <c r="E31" s="93" t="n">
        <v>294</v>
      </c>
      <c r="F31" s="40" t="n">
        <v>0</v>
      </c>
      <c r="G31" s="40" t="n">
        <v>2</v>
      </c>
      <c r="H31" s="40" t="n">
        <v>15</v>
      </c>
      <c r="I31" s="40" t="n">
        <v>16</v>
      </c>
      <c r="J31" s="40" t="n">
        <v>22</v>
      </c>
      <c r="K31" s="40" t="n">
        <v>239</v>
      </c>
      <c r="L31" s="93" t="n">
        <v>4</v>
      </c>
      <c r="M31" s="40" t="n">
        <v>0</v>
      </c>
      <c r="N31" s="40" t="n">
        <v>0</v>
      </c>
      <c r="O31" s="40" t="n">
        <v>1</v>
      </c>
      <c r="P31" s="40" t="n">
        <v>0</v>
      </c>
      <c r="Q31" s="40" t="n">
        <v>0</v>
      </c>
      <c r="R31" s="40" t="n">
        <v>3</v>
      </c>
      <c r="S31" s="195" t="n">
        <v>0</v>
      </c>
      <c r="T31" s="31" t="n">
        <v>35</v>
      </c>
      <c r="U31" s="31" t="n">
        <v>32.8422818791946</v>
      </c>
      <c r="V31" s="31" t="n">
        <v>4.52586552479849</v>
      </c>
      <c r="W31" s="40"/>
      <c r="X31" s="186"/>
      <c r="Y31" s="186"/>
      <c r="Z31" s="186"/>
      <c r="AA31" s="38"/>
    </row>
    <row r="32" customFormat="false" ht="12" hidden="false" customHeight="true" outlineLevel="0" collapsed="false">
      <c r="B32" s="22" t="s">
        <v>51</v>
      </c>
      <c r="C32" s="22"/>
      <c r="D32" s="40" t="n">
        <v>354</v>
      </c>
      <c r="E32" s="93" t="n">
        <v>352</v>
      </c>
      <c r="F32" s="40" t="n">
        <v>0</v>
      </c>
      <c r="G32" s="40" t="n">
        <v>9</v>
      </c>
      <c r="H32" s="40" t="n">
        <v>22</v>
      </c>
      <c r="I32" s="40" t="n">
        <v>8</v>
      </c>
      <c r="J32" s="40" t="n">
        <v>25</v>
      </c>
      <c r="K32" s="40" t="n">
        <v>288</v>
      </c>
      <c r="L32" s="93" t="n">
        <v>2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2</v>
      </c>
      <c r="S32" s="195" t="n">
        <v>0</v>
      </c>
      <c r="T32" s="31" t="n">
        <v>35</v>
      </c>
      <c r="U32" s="31" t="n">
        <v>32.7175141242938</v>
      </c>
      <c r="V32" s="31" t="n">
        <v>5.0216955401073</v>
      </c>
      <c r="W32" s="40"/>
      <c r="X32" s="186"/>
      <c r="Y32" s="186"/>
      <c r="Z32" s="186"/>
      <c r="AA32" s="38"/>
    </row>
    <row r="33" customFormat="false" ht="12" hidden="false" customHeight="true" outlineLevel="0" collapsed="false">
      <c r="B33" s="22" t="s">
        <v>52</v>
      </c>
      <c r="C33" s="22"/>
      <c r="D33" s="40" t="n">
        <v>422</v>
      </c>
      <c r="E33" s="93" t="n">
        <v>419</v>
      </c>
      <c r="F33" s="40" t="n">
        <v>0</v>
      </c>
      <c r="G33" s="40" t="n">
        <v>3</v>
      </c>
      <c r="H33" s="40" t="n">
        <v>17</v>
      </c>
      <c r="I33" s="40" t="n">
        <v>12</v>
      </c>
      <c r="J33" s="40" t="n">
        <v>26</v>
      </c>
      <c r="K33" s="40" t="n">
        <v>361</v>
      </c>
      <c r="L33" s="93" t="n">
        <v>3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3</v>
      </c>
      <c r="S33" s="195" t="n">
        <v>0</v>
      </c>
      <c r="T33" s="31" t="n">
        <v>35</v>
      </c>
      <c r="U33" s="31" t="n">
        <v>33.3720379146919</v>
      </c>
      <c r="V33" s="31" t="n">
        <v>3.99006784939048</v>
      </c>
      <c r="W33" s="40"/>
      <c r="X33" s="186"/>
      <c r="Y33" s="186"/>
      <c r="Z33" s="186"/>
      <c r="AA33" s="38"/>
    </row>
    <row r="34" customFormat="false" ht="12" hidden="false" customHeight="true" outlineLevel="0" collapsed="false">
      <c r="B34" s="22" t="s">
        <v>53</v>
      </c>
      <c r="C34" s="22"/>
      <c r="D34" s="40" t="n">
        <v>2487</v>
      </c>
      <c r="E34" s="93" t="n">
        <v>2439</v>
      </c>
      <c r="F34" s="40" t="n">
        <v>3</v>
      </c>
      <c r="G34" s="40" t="n">
        <v>17</v>
      </c>
      <c r="H34" s="40" t="n">
        <v>86</v>
      </c>
      <c r="I34" s="40" t="n">
        <v>64</v>
      </c>
      <c r="J34" s="40" t="n">
        <v>143</v>
      </c>
      <c r="K34" s="40" t="n">
        <v>2126</v>
      </c>
      <c r="L34" s="93" t="n">
        <v>48</v>
      </c>
      <c r="M34" s="40" t="n">
        <v>0</v>
      </c>
      <c r="N34" s="40" t="n">
        <v>3</v>
      </c>
      <c r="O34" s="40" t="n">
        <v>7</v>
      </c>
      <c r="P34" s="40" t="n">
        <v>1</v>
      </c>
      <c r="Q34" s="40" t="n">
        <v>5</v>
      </c>
      <c r="R34" s="40" t="n">
        <v>32</v>
      </c>
      <c r="S34" s="195" t="n">
        <v>0</v>
      </c>
      <c r="T34" s="31" t="n">
        <v>35</v>
      </c>
      <c r="U34" s="31" t="n">
        <v>33.4479292320064</v>
      </c>
      <c r="V34" s="31" t="n">
        <v>4.05438723446107</v>
      </c>
      <c r="W34" s="40"/>
      <c r="X34" s="186"/>
      <c r="Y34" s="186"/>
      <c r="Z34" s="186"/>
      <c r="AA34" s="38"/>
    </row>
    <row r="35" customFormat="false" ht="12" hidden="false" customHeight="true" outlineLevel="0" collapsed="false">
      <c r="B35" s="22" t="s">
        <v>54</v>
      </c>
      <c r="C35" s="22"/>
      <c r="D35" s="40" t="n">
        <v>1134</v>
      </c>
      <c r="E35" s="93" t="n">
        <v>1103</v>
      </c>
      <c r="F35" s="40" t="n">
        <v>2</v>
      </c>
      <c r="G35" s="40" t="n">
        <v>8</v>
      </c>
      <c r="H35" s="40" t="n">
        <v>56</v>
      </c>
      <c r="I35" s="40" t="n">
        <v>30</v>
      </c>
      <c r="J35" s="40" t="n">
        <v>66</v>
      </c>
      <c r="K35" s="40" t="n">
        <v>941</v>
      </c>
      <c r="L35" s="93" t="n">
        <v>31</v>
      </c>
      <c r="M35" s="40" t="n">
        <v>0</v>
      </c>
      <c r="N35" s="40" t="n">
        <v>2</v>
      </c>
      <c r="O35" s="40" t="n">
        <v>6</v>
      </c>
      <c r="P35" s="40" t="n">
        <v>0</v>
      </c>
      <c r="Q35" s="40" t="n">
        <v>2</v>
      </c>
      <c r="R35" s="40" t="n">
        <v>21</v>
      </c>
      <c r="S35" s="195" t="n">
        <v>0</v>
      </c>
      <c r="T35" s="31" t="n">
        <v>35</v>
      </c>
      <c r="U35" s="31" t="n">
        <v>33.1490299823633</v>
      </c>
      <c r="V35" s="31" t="n">
        <v>4.50397626943576</v>
      </c>
      <c r="W35" s="40"/>
      <c r="X35" s="186"/>
      <c r="Y35" s="186"/>
      <c r="Z35" s="186"/>
      <c r="AA35" s="38"/>
    </row>
    <row r="36" customFormat="false" ht="12" hidden="false" customHeight="true" outlineLevel="0" collapsed="false">
      <c r="B36" s="22" t="s">
        <v>55</v>
      </c>
      <c r="C36" s="22"/>
      <c r="D36" s="40" t="n">
        <v>2986</v>
      </c>
      <c r="E36" s="93" t="n">
        <v>2913</v>
      </c>
      <c r="F36" s="40" t="n">
        <v>1</v>
      </c>
      <c r="G36" s="40" t="n">
        <v>15</v>
      </c>
      <c r="H36" s="40" t="n">
        <v>88</v>
      </c>
      <c r="I36" s="40" t="n">
        <v>59</v>
      </c>
      <c r="J36" s="40" t="n">
        <v>177</v>
      </c>
      <c r="K36" s="40" t="n">
        <v>2573</v>
      </c>
      <c r="L36" s="93" t="n">
        <v>73</v>
      </c>
      <c r="M36" s="40" t="n">
        <v>0</v>
      </c>
      <c r="N36" s="40" t="n">
        <v>1</v>
      </c>
      <c r="O36" s="40" t="n">
        <v>11</v>
      </c>
      <c r="P36" s="40" t="n">
        <v>3</v>
      </c>
      <c r="Q36" s="40" t="n">
        <v>7</v>
      </c>
      <c r="R36" s="40" t="n">
        <v>51</v>
      </c>
      <c r="S36" s="195" t="n">
        <v>0</v>
      </c>
      <c r="T36" s="31" t="n">
        <v>35</v>
      </c>
      <c r="U36" s="31" t="n">
        <v>33.5780308104488</v>
      </c>
      <c r="V36" s="31" t="n">
        <v>3.71245893766846</v>
      </c>
      <c r="W36" s="40"/>
      <c r="X36" s="186"/>
      <c r="Y36" s="186"/>
      <c r="Z36" s="186"/>
      <c r="AA36" s="38"/>
    </row>
    <row r="37" customFormat="false" ht="12" hidden="false" customHeight="true" outlineLevel="0" collapsed="false">
      <c r="B37" s="22" t="s">
        <v>56</v>
      </c>
      <c r="C37" s="22"/>
      <c r="D37" s="40" t="n">
        <v>1804</v>
      </c>
      <c r="E37" s="93" t="n">
        <v>1775</v>
      </c>
      <c r="F37" s="40" t="n">
        <v>0</v>
      </c>
      <c r="G37" s="40" t="n">
        <v>16</v>
      </c>
      <c r="H37" s="40" t="n">
        <v>71</v>
      </c>
      <c r="I37" s="40" t="n">
        <v>29</v>
      </c>
      <c r="J37" s="40" t="n">
        <v>105</v>
      </c>
      <c r="K37" s="40" t="n">
        <v>1554</v>
      </c>
      <c r="L37" s="93" t="n">
        <v>29</v>
      </c>
      <c r="M37" s="40" t="n">
        <v>0</v>
      </c>
      <c r="N37" s="40" t="n">
        <v>1</v>
      </c>
      <c r="O37" s="40" t="n">
        <v>6</v>
      </c>
      <c r="P37" s="40" t="n">
        <v>5</v>
      </c>
      <c r="Q37" s="40" t="n">
        <v>3</v>
      </c>
      <c r="R37" s="40" t="n">
        <v>14</v>
      </c>
      <c r="S37" s="195" t="n">
        <v>0</v>
      </c>
      <c r="T37" s="31" t="n">
        <v>35</v>
      </c>
      <c r="U37" s="31" t="n">
        <v>33.4329268292683</v>
      </c>
      <c r="V37" s="31" t="n">
        <v>4.13746623120816</v>
      </c>
      <c r="W37" s="40"/>
      <c r="X37" s="186"/>
      <c r="Y37" s="186"/>
      <c r="Z37" s="186"/>
      <c r="AA37" s="38"/>
    </row>
    <row r="38" customFormat="false" ht="12" hidden="false" customHeight="true" outlineLevel="0" collapsed="false">
      <c r="B38" s="22" t="s">
        <v>57</v>
      </c>
      <c r="C38" s="22"/>
      <c r="D38" s="40" t="n">
        <v>37</v>
      </c>
      <c r="E38" s="93" t="n">
        <v>34</v>
      </c>
      <c r="F38" s="40" t="n">
        <v>0</v>
      </c>
      <c r="G38" s="40" t="n">
        <v>1</v>
      </c>
      <c r="H38" s="40" t="n">
        <v>2</v>
      </c>
      <c r="I38" s="40" t="n">
        <v>1</v>
      </c>
      <c r="J38" s="40" t="n">
        <v>1</v>
      </c>
      <c r="K38" s="40" t="n">
        <v>29</v>
      </c>
      <c r="L38" s="93" t="n">
        <v>3</v>
      </c>
      <c r="M38" s="40" t="n">
        <v>0</v>
      </c>
      <c r="N38" s="40" t="n">
        <v>0</v>
      </c>
      <c r="O38" s="40" t="n">
        <v>2</v>
      </c>
      <c r="P38" s="40" t="n">
        <v>0</v>
      </c>
      <c r="Q38" s="40" t="n">
        <v>0</v>
      </c>
      <c r="R38" s="40" t="n">
        <v>1</v>
      </c>
      <c r="S38" s="195" t="n">
        <v>0</v>
      </c>
      <c r="T38" s="31" t="n">
        <v>35</v>
      </c>
      <c r="U38" s="31" t="n">
        <v>32.3513513513514</v>
      </c>
      <c r="V38" s="31" t="n">
        <v>5.71166552969649</v>
      </c>
      <c r="W38" s="40"/>
      <c r="X38" s="186"/>
      <c r="Y38" s="186"/>
      <c r="Z38" s="186"/>
      <c r="AA38" s="38"/>
    </row>
    <row r="39" customFormat="false" ht="12" hidden="false" customHeight="true" outlineLevel="0" collapsed="false">
      <c r="B39" s="22" t="s">
        <v>58</v>
      </c>
      <c r="C39" s="22"/>
      <c r="D39" s="40" t="n">
        <v>29</v>
      </c>
      <c r="E39" s="93" t="n">
        <v>27</v>
      </c>
      <c r="F39" s="40" t="n">
        <v>0</v>
      </c>
      <c r="G39" s="40" t="n">
        <v>2</v>
      </c>
      <c r="H39" s="40" t="n">
        <v>4</v>
      </c>
      <c r="I39" s="40" t="n">
        <v>2</v>
      </c>
      <c r="J39" s="40" t="n">
        <v>2</v>
      </c>
      <c r="K39" s="40" t="n">
        <v>17</v>
      </c>
      <c r="L39" s="93" t="n">
        <v>2</v>
      </c>
      <c r="M39" s="40" t="n">
        <v>0</v>
      </c>
      <c r="N39" s="40" t="n">
        <v>0</v>
      </c>
      <c r="O39" s="40" t="n">
        <v>1</v>
      </c>
      <c r="P39" s="40" t="n">
        <v>0</v>
      </c>
      <c r="Q39" s="40" t="n">
        <v>1</v>
      </c>
      <c r="R39" s="40" t="n">
        <v>0</v>
      </c>
      <c r="S39" s="195" t="n">
        <v>0</v>
      </c>
      <c r="T39" s="31" t="n">
        <v>35</v>
      </c>
      <c r="U39" s="31" t="n">
        <v>29.4827586206897</v>
      </c>
      <c r="V39" s="31" t="n">
        <v>7.2290124283788</v>
      </c>
      <c r="W39" s="40"/>
      <c r="X39" s="186"/>
      <c r="Y39" s="186"/>
      <c r="Z39" s="186"/>
      <c r="AA39" s="38"/>
    </row>
    <row r="40" customFormat="false" ht="12" hidden="false" customHeight="true" outlineLevel="0" collapsed="false">
      <c r="B40" s="22" t="s">
        <v>59</v>
      </c>
      <c r="C40" s="22"/>
      <c r="D40" s="40" t="n">
        <v>20</v>
      </c>
      <c r="E40" s="93" t="n">
        <v>2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19</v>
      </c>
      <c r="L40" s="93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195" t="n">
        <v>0</v>
      </c>
      <c r="T40" s="31" t="n">
        <v>35</v>
      </c>
      <c r="U40" s="31" t="n">
        <v>34.6</v>
      </c>
      <c r="V40" s="31" t="n">
        <v>1.27320565172283</v>
      </c>
      <c r="W40" s="40"/>
      <c r="X40" s="186"/>
      <c r="Y40" s="186"/>
      <c r="Z40" s="186"/>
      <c r="AA40" s="38"/>
    </row>
    <row r="41" customFormat="false" ht="12" hidden="false" customHeight="true" outlineLevel="0" collapsed="false">
      <c r="B41" s="22" t="s">
        <v>60</v>
      </c>
      <c r="C41" s="22"/>
      <c r="D41" s="40" t="n">
        <v>30</v>
      </c>
      <c r="E41" s="93" t="n">
        <v>28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28</v>
      </c>
      <c r="L41" s="93" t="n">
        <v>2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2</v>
      </c>
      <c r="S41" s="195" t="n">
        <v>0</v>
      </c>
      <c r="T41" s="31" t="n">
        <v>35</v>
      </c>
      <c r="U41" s="31" t="n">
        <v>34.7666666666667</v>
      </c>
      <c r="V41" s="31" t="n">
        <v>0.817200154156877</v>
      </c>
      <c r="W41" s="40"/>
      <c r="X41" s="174"/>
      <c r="Y41" s="174"/>
      <c r="Z41" s="174"/>
      <c r="AA41" s="38"/>
    </row>
    <row r="42" customFormat="false" ht="12" hidden="false" customHeight="true" outlineLevel="0" collapsed="false">
      <c r="B42" s="22" t="s">
        <v>61</v>
      </c>
      <c r="C42" s="22"/>
      <c r="D42" s="40" t="n">
        <v>136</v>
      </c>
      <c r="E42" s="93" t="n">
        <v>135</v>
      </c>
      <c r="F42" s="40" t="n">
        <v>0</v>
      </c>
      <c r="G42" s="40" t="n">
        <v>1</v>
      </c>
      <c r="H42" s="40" t="n">
        <v>4</v>
      </c>
      <c r="I42" s="40" t="n">
        <v>4</v>
      </c>
      <c r="J42" s="40" t="n">
        <v>6</v>
      </c>
      <c r="K42" s="40" t="n">
        <v>120</v>
      </c>
      <c r="L42" s="93" t="n">
        <v>1</v>
      </c>
      <c r="M42" s="40" t="n">
        <v>0</v>
      </c>
      <c r="N42" s="40" t="n">
        <v>0</v>
      </c>
      <c r="O42" s="40" t="n">
        <v>0</v>
      </c>
      <c r="P42" s="40" t="n">
        <v>1</v>
      </c>
      <c r="Q42" s="40" t="n">
        <v>0</v>
      </c>
      <c r="R42" s="40" t="n">
        <v>0</v>
      </c>
      <c r="S42" s="195" t="n">
        <v>0</v>
      </c>
      <c r="T42" s="31" t="n">
        <v>35</v>
      </c>
      <c r="U42" s="31" t="n">
        <v>33.6176470588235</v>
      </c>
      <c r="V42" s="31" t="n">
        <v>3.80459531800283</v>
      </c>
      <c r="W42" s="40"/>
      <c r="X42" s="186"/>
      <c r="Y42" s="186"/>
      <c r="Z42" s="186"/>
      <c r="AA42" s="38"/>
    </row>
    <row r="43" customFormat="false" ht="12" hidden="false" customHeight="true" outlineLevel="0" collapsed="false">
      <c r="B43" s="22" t="s">
        <v>62</v>
      </c>
      <c r="C43" s="22"/>
      <c r="D43" s="40" t="n">
        <v>51</v>
      </c>
      <c r="E43" s="93" t="n">
        <v>49</v>
      </c>
      <c r="F43" s="40" t="n">
        <v>0</v>
      </c>
      <c r="G43" s="40" t="n">
        <v>0</v>
      </c>
      <c r="H43" s="40" t="n">
        <v>1</v>
      </c>
      <c r="I43" s="40" t="n">
        <v>0</v>
      </c>
      <c r="J43" s="40" t="n">
        <v>2</v>
      </c>
      <c r="K43" s="40" t="n">
        <v>46</v>
      </c>
      <c r="L43" s="93" t="n">
        <v>2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2</v>
      </c>
      <c r="S43" s="195" t="n">
        <v>0</v>
      </c>
      <c r="T43" s="31" t="n">
        <v>35</v>
      </c>
      <c r="U43" s="31" t="n">
        <v>34.2941176470588</v>
      </c>
      <c r="V43" s="31" t="n">
        <v>2.3941104205701</v>
      </c>
      <c r="W43" s="40"/>
      <c r="X43" s="186"/>
      <c r="Y43" s="186"/>
      <c r="Z43" s="186"/>
      <c r="AA43" s="38"/>
    </row>
    <row r="44" customFormat="false" ht="12" hidden="false" customHeight="true" outlineLevel="0" collapsed="false">
      <c r="B44" s="22" t="s">
        <v>63</v>
      </c>
      <c r="C44" s="22"/>
      <c r="D44" s="40" t="n">
        <v>212</v>
      </c>
      <c r="E44" s="93" t="n">
        <v>207</v>
      </c>
      <c r="F44" s="40" t="n">
        <v>0</v>
      </c>
      <c r="G44" s="40" t="n">
        <v>0</v>
      </c>
      <c r="H44" s="40" t="n">
        <v>10</v>
      </c>
      <c r="I44" s="40" t="n">
        <v>9</v>
      </c>
      <c r="J44" s="40" t="n">
        <v>22</v>
      </c>
      <c r="K44" s="40" t="n">
        <v>166</v>
      </c>
      <c r="L44" s="93" t="n">
        <v>5</v>
      </c>
      <c r="M44" s="40" t="n">
        <v>0</v>
      </c>
      <c r="N44" s="40" t="n">
        <v>1</v>
      </c>
      <c r="O44" s="40" t="n">
        <v>1</v>
      </c>
      <c r="P44" s="40" t="n">
        <v>0</v>
      </c>
      <c r="Q44" s="40" t="n">
        <v>0</v>
      </c>
      <c r="R44" s="40" t="n">
        <v>3</v>
      </c>
      <c r="S44" s="195" t="n">
        <v>0</v>
      </c>
      <c r="T44" s="31" t="n">
        <v>35</v>
      </c>
      <c r="U44" s="31" t="n">
        <v>32.8915094339623</v>
      </c>
      <c r="V44" s="31" t="n">
        <v>4.41158788458507</v>
      </c>
      <c r="W44" s="40"/>
      <c r="X44" s="186"/>
      <c r="Y44" s="186"/>
      <c r="Z44" s="186"/>
      <c r="AA44" s="38"/>
    </row>
    <row r="45" customFormat="false" ht="12" hidden="false" customHeight="true" outlineLevel="0" collapsed="false">
      <c r="B45" s="22" t="s">
        <v>64</v>
      </c>
      <c r="C45" s="22"/>
      <c r="D45" s="40" t="n">
        <v>219</v>
      </c>
      <c r="E45" s="93" t="n">
        <v>214</v>
      </c>
      <c r="F45" s="40" t="n">
        <v>0</v>
      </c>
      <c r="G45" s="40" t="n">
        <v>1</v>
      </c>
      <c r="H45" s="40" t="n">
        <v>4</v>
      </c>
      <c r="I45" s="40" t="n">
        <v>1</v>
      </c>
      <c r="J45" s="40" t="n">
        <v>15</v>
      </c>
      <c r="K45" s="40" t="n">
        <v>193</v>
      </c>
      <c r="L45" s="93" t="n">
        <v>5</v>
      </c>
      <c r="M45" s="40" t="n">
        <v>0</v>
      </c>
      <c r="N45" s="40" t="n">
        <v>0</v>
      </c>
      <c r="O45" s="40" t="n">
        <v>2</v>
      </c>
      <c r="P45" s="40" t="n">
        <v>0</v>
      </c>
      <c r="Q45" s="40" t="n">
        <v>0</v>
      </c>
      <c r="R45" s="40" t="n">
        <v>3</v>
      </c>
      <c r="S45" s="195" t="n">
        <v>0</v>
      </c>
      <c r="T45" s="31" t="n">
        <v>35</v>
      </c>
      <c r="U45" s="31" t="n">
        <v>33.6666666666667</v>
      </c>
      <c r="V45" s="31" t="n">
        <v>3.28652145004262</v>
      </c>
      <c r="W45" s="40"/>
      <c r="X45" s="186"/>
      <c r="Y45" s="186"/>
      <c r="Z45" s="186"/>
      <c r="AA45" s="38"/>
    </row>
    <row r="46" customFormat="false" ht="12" hidden="false" customHeight="true" outlineLevel="0" collapsed="false">
      <c r="B46" s="22" t="s">
        <v>65</v>
      </c>
      <c r="C46" s="22"/>
      <c r="D46" s="40" t="n">
        <v>1115</v>
      </c>
      <c r="E46" s="93" t="n">
        <v>1101</v>
      </c>
      <c r="F46" s="40" t="n">
        <v>0</v>
      </c>
      <c r="G46" s="40" t="n">
        <v>14</v>
      </c>
      <c r="H46" s="40" t="n">
        <v>41</v>
      </c>
      <c r="I46" s="40" t="n">
        <v>31</v>
      </c>
      <c r="J46" s="40" t="n">
        <v>67</v>
      </c>
      <c r="K46" s="40" t="n">
        <v>948</v>
      </c>
      <c r="L46" s="93" t="n">
        <v>14</v>
      </c>
      <c r="M46" s="40" t="n">
        <v>0</v>
      </c>
      <c r="N46" s="40" t="n">
        <v>0</v>
      </c>
      <c r="O46" s="40" t="n">
        <v>2</v>
      </c>
      <c r="P46" s="40" t="n">
        <v>2</v>
      </c>
      <c r="Q46" s="40" t="n">
        <v>0</v>
      </c>
      <c r="R46" s="40" t="n">
        <v>10</v>
      </c>
      <c r="S46" s="195" t="n">
        <v>0</v>
      </c>
      <c r="T46" s="31" t="n">
        <v>35</v>
      </c>
      <c r="U46" s="31" t="n">
        <v>33.2941704035874</v>
      </c>
      <c r="V46" s="31" t="n">
        <v>4.24872059184002</v>
      </c>
      <c r="W46" s="40"/>
      <c r="X46" s="186"/>
      <c r="Y46" s="186"/>
      <c r="Z46" s="186"/>
      <c r="AA46" s="38"/>
    </row>
    <row r="47" customFormat="false" ht="12" hidden="false" customHeight="true" outlineLevel="0" collapsed="false">
      <c r="B47" s="22" t="s">
        <v>66</v>
      </c>
      <c r="C47" s="22"/>
      <c r="D47" s="40" t="n">
        <v>115</v>
      </c>
      <c r="E47" s="93" t="n">
        <v>111</v>
      </c>
      <c r="F47" s="40" t="n">
        <v>0</v>
      </c>
      <c r="G47" s="40" t="n">
        <v>4</v>
      </c>
      <c r="H47" s="40" t="n">
        <v>6</v>
      </c>
      <c r="I47" s="40" t="n">
        <v>1</v>
      </c>
      <c r="J47" s="40" t="n">
        <v>7</v>
      </c>
      <c r="K47" s="40" t="n">
        <v>93</v>
      </c>
      <c r="L47" s="93" t="n">
        <v>4</v>
      </c>
      <c r="M47" s="40" t="n">
        <v>0</v>
      </c>
      <c r="N47" s="40" t="n">
        <v>0</v>
      </c>
      <c r="O47" s="40" t="n">
        <v>1</v>
      </c>
      <c r="P47" s="40" t="n">
        <v>0</v>
      </c>
      <c r="Q47" s="40" t="n">
        <v>1</v>
      </c>
      <c r="R47" s="40" t="n">
        <v>2</v>
      </c>
      <c r="S47" s="195" t="n">
        <v>0</v>
      </c>
      <c r="T47" s="31" t="n">
        <v>35</v>
      </c>
      <c r="U47" s="31" t="n">
        <v>32.8695652173913</v>
      </c>
      <c r="V47" s="31" t="n">
        <v>5.14955583015684</v>
      </c>
      <c r="W47" s="40"/>
      <c r="X47" s="186"/>
      <c r="Y47" s="186"/>
      <c r="Z47" s="186"/>
      <c r="AA47" s="38"/>
    </row>
    <row r="48" customFormat="false" ht="12" hidden="false" customHeight="true" outlineLevel="0" collapsed="false">
      <c r="B48" s="22" t="s">
        <v>67</v>
      </c>
      <c r="C48" s="22"/>
      <c r="D48" s="40" t="n">
        <v>113</v>
      </c>
      <c r="E48" s="93" t="n">
        <v>111</v>
      </c>
      <c r="F48" s="40" t="n">
        <v>0</v>
      </c>
      <c r="G48" s="40" t="n">
        <v>1</v>
      </c>
      <c r="H48" s="40" t="n">
        <v>2</v>
      </c>
      <c r="I48" s="40" t="n">
        <v>3</v>
      </c>
      <c r="J48" s="40" t="n">
        <v>2</v>
      </c>
      <c r="K48" s="40" t="n">
        <v>103</v>
      </c>
      <c r="L48" s="93" t="n">
        <v>2</v>
      </c>
      <c r="M48" s="40" t="n">
        <v>0</v>
      </c>
      <c r="N48" s="40" t="n">
        <v>0</v>
      </c>
      <c r="O48" s="40" t="n">
        <v>1</v>
      </c>
      <c r="P48" s="40" t="n">
        <v>0</v>
      </c>
      <c r="Q48" s="40" t="n">
        <v>0</v>
      </c>
      <c r="R48" s="40" t="n">
        <v>1</v>
      </c>
      <c r="S48" s="195" t="n">
        <v>0</v>
      </c>
      <c r="T48" s="31" t="n">
        <v>35</v>
      </c>
      <c r="U48" s="31" t="n">
        <v>33.787610619469</v>
      </c>
      <c r="V48" s="31" t="n">
        <v>3.80894465941127</v>
      </c>
      <c r="W48" s="40"/>
      <c r="X48" s="186"/>
      <c r="Y48" s="186"/>
      <c r="Z48" s="186"/>
      <c r="AA48" s="38"/>
    </row>
    <row r="49" customFormat="false" ht="12" hidden="false" customHeight="true" outlineLevel="0" collapsed="false">
      <c r="B49" s="22" t="s">
        <v>68</v>
      </c>
      <c r="C49" s="22"/>
      <c r="D49" s="40" t="n">
        <v>133</v>
      </c>
      <c r="E49" s="93" t="n">
        <v>133</v>
      </c>
      <c r="F49" s="40" t="n">
        <v>0</v>
      </c>
      <c r="G49" s="40" t="n">
        <v>2</v>
      </c>
      <c r="H49" s="40" t="n">
        <v>0</v>
      </c>
      <c r="I49" s="40" t="n">
        <v>1</v>
      </c>
      <c r="J49" s="40" t="n">
        <v>8</v>
      </c>
      <c r="K49" s="40" t="n">
        <v>122</v>
      </c>
      <c r="L49" s="93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195" t="n">
        <v>0</v>
      </c>
      <c r="T49" s="31" t="n">
        <v>35</v>
      </c>
      <c r="U49" s="31" t="n">
        <v>34.3984962406015</v>
      </c>
      <c r="V49" s="31" t="n">
        <v>3.52682329725514</v>
      </c>
      <c r="W49" s="40"/>
      <c r="X49" s="186"/>
      <c r="Y49" s="186"/>
      <c r="Z49" s="186"/>
      <c r="AA49" s="38"/>
    </row>
    <row r="50" customFormat="false" ht="12" hidden="false" customHeight="true" outlineLevel="0" collapsed="false">
      <c r="B50" s="22" t="s">
        <v>69</v>
      </c>
      <c r="C50" s="22"/>
      <c r="D50" s="40" t="n">
        <v>876</v>
      </c>
      <c r="E50" s="93" t="n">
        <v>857</v>
      </c>
      <c r="F50" s="40" t="n">
        <v>0</v>
      </c>
      <c r="G50" s="40" t="n">
        <v>5</v>
      </c>
      <c r="H50" s="40" t="n">
        <v>22</v>
      </c>
      <c r="I50" s="40" t="n">
        <v>14</v>
      </c>
      <c r="J50" s="40" t="n">
        <v>49</v>
      </c>
      <c r="K50" s="40" t="n">
        <v>767</v>
      </c>
      <c r="L50" s="93" t="n">
        <v>19</v>
      </c>
      <c r="M50" s="40" t="n">
        <v>0</v>
      </c>
      <c r="N50" s="40" t="n">
        <v>0</v>
      </c>
      <c r="O50" s="40" t="n">
        <v>3</v>
      </c>
      <c r="P50" s="40" t="n">
        <v>2</v>
      </c>
      <c r="Q50" s="40" t="n">
        <v>1</v>
      </c>
      <c r="R50" s="40" t="n">
        <v>13</v>
      </c>
      <c r="S50" s="195" t="n">
        <v>0</v>
      </c>
      <c r="T50" s="31" t="n">
        <v>35</v>
      </c>
      <c r="U50" s="31" t="n">
        <v>33.7488584474886</v>
      </c>
      <c r="V50" s="31" t="n">
        <v>3.51758827420111</v>
      </c>
      <c r="W50" s="40"/>
      <c r="X50" s="186"/>
      <c r="Y50" s="186"/>
      <c r="Z50" s="186"/>
      <c r="AA50" s="38"/>
    </row>
    <row r="51" customFormat="false" ht="12" hidden="false" customHeight="true" outlineLevel="0" collapsed="false">
      <c r="B51" s="22" t="s">
        <v>70</v>
      </c>
      <c r="C51" s="22"/>
      <c r="D51" s="40" t="n">
        <v>593</v>
      </c>
      <c r="E51" s="93" t="n">
        <v>577</v>
      </c>
      <c r="F51" s="40" t="n">
        <v>1</v>
      </c>
      <c r="G51" s="40" t="n">
        <v>5</v>
      </c>
      <c r="H51" s="40" t="n">
        <v>20</v>
      </c>
      <c r="I51" s="40" t="n">
        <v>12</v>
      </c>
      <c r="J51" s="40" t="n">
        <v>21</v>
      </c>
      <c r="K51" s="40" t="n">
        <v>518</v>
      </c>
      <c r="L51" s="93" t="n">
        <v>16</v>
      </c>
      <c r="M51" s="40" t="n">
        <v>0</v>
      </c>
      <c r="N51" s="40" t="n">
        <v>0</v>
      </c>
      <c r="O51" s="40" t="n">
        <v>4</v>
      </c>
      <c r="P51" s="40" t="n">
        <v>1</v>
      </c>
      <c r="Q51" s="40" t="n">
        <v>2</v>
      </c>
      <c r="R51" s="40" t="n">
        <v>9</v>
      </c>
      <c r="S51" s="195" t="n">
        <v>0</v>
      </c>
      <c r="T51" s="31" t="n">
        <v>35</v>
      </c>
      <c r="U51" s="31" t="n">
        <v>33.5564924114671</v>
      </c>
      <c r="V51" s="31" t="n">
        <v>4.06001379312492</v>
      </c>
      <c r="W51" s="40"/>
      <c r="X51" s="186"/>
      <c r="Y51" s="186"/>
      <c r="Z51" s="186"/>
      <c r="AA51" s="38"/>
    </row>
    <row r="52" customFormat="false" ht="12" hidden="false" customHeight="true" outlineLevel="0" collapsed="false">
      <c r="B52" s="22" t="s">
        <v>71</v>
      </c>
      <c r="C52" s="22"/>
      <c r="D52" s="40" t="n">
        <v>87</v>
      </c>
      <c r="E52" s="93" t="n">
        <v>86</v>
      </c>
      <c r="F52" s="40" t="n">
        <v>0</v>
      </c>
      <c r="G52" s="40" t="n">
        <v>1</v>
      </c>
      <c r="H52" s="40" t="n">
        <v>3</v>
      </c>
      <c r="I52" s="40" t="n">
        <v>2</v>
      </c>
      <c r="J52" s="40" t="n">
        <v>7</v>
      </c>
      <c r="K52" s="40" t="n">
        <v>73</v>
      </c>
      <c r="L52" s="93" t="n">
        <v>1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1</v>
      </c>
      <c r="S52" s="195" t="n">
        <v>0</v>
      </c>
      <c r="T52" s="31" t="n">
        <v>35</v>
      </c>
      <c r="U52" s="31" t="n">
        <v>33.3448275862069</v>
      </c>
      <c r="V52" s="31" t="n">
        <v>4.02846726639791</v>
      </c>
      <c r="W52" s="40"/>
      <c r="X52" s="186"/>
      <c r="Y52" s="186"/>
      <c r="Z52" s="186"/>
      <c r="AA52" s="38"/>
    </row>
    <row r="53" customFormat="false" ht="12" hidden="false" customHeight="true" outlineLevel="0" collapsed="false">
      <c r="B53" s="22" t="s">
        <v>72</v>
      </c>
      <c r="C53" s="22"/>
      <c r="D53" s="40" t="n">
        <v>37</v>
      </c>
      <c r="E53" s="93" t="n">
        <v>36</v>
      </c>
      <c r="F53" s="40" t="n">
        <v>0</v>
      </c>
      <c r="G53" s="40" t="n">
        <v>0</v>
      </c>
      <c r="H53" s="40" t="n">
        <v>1</v>
      </c>
      <c r="I53" s="40" t="n">
        <v>1</v>
      </c>
      <c r="J53" s="40" t="n">
        <v>0</v>
      </c>
      <c r="K53" s="40" t="n">
        <v>34</v>
      </c>
      <c r="L53" s="93" t="n">
        <v>1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1</v>
      </c>
      <c r="S53" s="195" t="n">
        <v>0</v>
      </c>
      <c r="T53" s="31" t="n">
        <v>35</v>
      </c>
      <c r="U53" s="31" t="n">
        <v>34</v>
      </c>
      <c r="V53" s="31" t="n">
        <v>2.94392028877595</v>
      </c>
      <c r="W53" s="40"/>
      <c r="X53" s="186"/>
      <c r="Y53" s="186"/>
      <c r="Z53" s="186"/>
      <c r="AA53" s="38"/>
    </row>
    <row r="54" customFormat="false" ht="12" hidden="false" customHeight="true" outlineLevel="0" collapsed="false">
      <c r="B54" s="22" t="s">
        <v>73</v>
      </c>
      <c r="C54" s="22"/>
      <c r="D54" s="58" t="n">
        <v>0</v>
      </c>
      <c r="E54" s="97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9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197" t="n">
        <v>0</v>
      </c>
      <c r="T54" s="31" t="s">
        <v>74</v>
      </c>
      <c r="U54" s="31" t="s">
        <v>74</v>
      </c>
      <c r="V54" s="31" t="s">
        <v>74</v>
      </c>
      <c r="W54" s="40"/>
      <c r="X54" s="186"/>
      <c r="Y54" s="186"/>
      <c r="Z54" s="186"/>
      <c r="AA54" s="38"/>
    </row>
    <row r="55" customFormat="false" ht="12" hidden="false" customHeight="true" outlineLevel="0" collapsed="false">
      <c r="B55" s="22" t="s">
        <v>75</v>
      </c>
      <c r="C55" s="22"/>
      <c r="D55" s="58" t="n">
        <v>3</v>
      </c>
      <c r="E55" s="97" t="n">
        <v>3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3</v>
      </c>
      <c r="L55" s="9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197" t="n">
        <v>0</v>
      </c>
      <c r="T55" s="31" t="n">
        <v>35</v>
      </c>
      <c r="U55" s="31" t="n">
        <v>35</v>
      </c>
      <c r="V55" s="31" t="n">
        <v>0</v>
      </c>
      <c r="W55" s="40"/>
      <c r="X55" s="186"/>
      <c r="Y55" s="186"/>
      <c r="Z55" s="186"/>
      <c r="AA55" s="38"/>
    </row>
    <row r="56" customFormat="false" ht="12" hidden="false" customHeight="true" outlineLevel="0" collapsed="false">
      <c r="B56" s="22" t="s">
        <v>76</v>
      </c>
      <c r="C56" s="22"/>
      <c r="D56" s="40" t="n">
        <v>121</v>
      </c>
      <c r="E56" s="93" t="n">
        <v>119</v>
      </c>
      <c r="F56" s="40" t="n">
        <v>0</v>
      </c>
      <c r="G56" s="40" t="n">
        <v>2</v>
      </c>
      <c r="H56" s="40" t="n">
        <v>10</v>
      </c>
      <c r="I56" s="40" t="n">
        <v>3</v>
      </c>
      <c r="J56" s="40" t="n">
        <v>7</v>
      </c>
      <c r="K56" s="40" t="n">
        <v>97</v>
      </c>
      <c r="L56" s="93" t="n">
        <v>2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2</v>
      </c>
      <c r="S56" s="195" t="n">
        <v>0</v>
      </c>
      <c r="T56" s="31" t="n">
        <v>35</v>
      </c>
      <c r="U56" s="31" t="n">
        <v>32.7355371900826</v>
      </c>
      <c r="V56" s="31" t="n">
        <v>5.00128082768358</v>
      </c>
      <c r="W56" s="40"/>
      <c r="X56" s="186"/>
      <c r="Y56" s="186"/>
      <c r="Z56" s="186"/>
      <c r="AA56" s="38"/>
    </row>
    <row r="57" customFormat="false" ht="12" hidden="false" customHeight="true" outlineLevel="0" collapsed="false">
      <c r="B57" s="22" t="s">
        <v>77</v>
      </c>
      <c r="C57" s="22"/>
      <c r="D57" s="40" t="n">
        <v>212</v>
      </c>
      <c r="E57" s="93" t="n">
        <v>205</v>
      </c>
      <c r="F57" s="40" t="n">
        <v>0</v>
      </c>
      <c r="G57" s="40" t="n">
        <v>2</v>
      </c>
      <c r="H57" s="40" t="n">
        <v>12</v>
      </c>
      <c r="I57" s="40" t="n">
        <v>4</v>
      </c>
      <c r="J57" s="40" t="n">
        <v>9</v>
      </c>
      <c r="K57" s="40" t="n">
        <v>178</v>
      </c>
      <c r="L57" s="93" t="n">
        <v>7</v>
      </c>
      <c r="M57" s="40" t="n">
        <v>0</v>
      </c>
      <c r="N57" s="40" t="n">
        <v>0</v>
      </c>
      <c r="O57" s="40" t="n">
        <v>2</v>
      </c>
      <c r="P57" s="40" t="n">
        <v>1</v>
      </c>
      <c r="Q57" s="40" t="n">
        <v>0</v>
      </c>
      <c r="R57" s="40" t="n">
        <v>4</v>
      </c>
      <c r="S57" s="195" t="n">
        <v>0</v>
      </c>
      <c r="T57" s="31" t="n">
        <v>35</v>
      </c>
      <c r="U57" s="31" t="n">
        <v>33.2547169811321</v>
      </c>
      <c r="V57" s="31" t="n">
        <v>4.5614525847096</v>
      </c>
      <c r="W57" s="40"/>
      <c r="X57" s="186"/>
      <c r="Y57" s="186"/>
      <c r="Z57" s="186"/>
      <c r="AA57" s="38"/>
    </row>
    <row r="58" customFormat="false" ht="12" hidden="false" customHeight="true" outlineLevel="0" collapsed="false">
      <c r="B58" s="22" t="s">
        <v>78</v>
      </c>
      <c r="C58" s="22"/>
      <c r="D58" s="40" t="n">
        <v>34</v>
      </c>
      <c r="E58" s="93" t="n">
        <v>33</v>
      </c>
      <c r="F58" s="40" t="n">
        <v>0</v>
      </c>
      <c r="G58" s="40" t="n">
        <v>0</v>
      </c>
      <c r="H58" s="40" t="n">
        <v>1</v>
      </c>
      <c r="I58" s="40" t="n">
        <v>0</v>
      </c>
      <c r="J58" s="40" t="n">
        <v>2</v>
      </c>
      <c r="K58" s="40" t="n">
        <v>30</v>
      </c>
      <c r="L58" s="93" t="n">
        <v>1</v>
      </c>
      <c r="M58" s="40" t="n">
        <v>0</v>
      </c>
      <c r="N58" s="40" t="n">
        <v>0</v>
      </c>
      <c r="O58" s="40" t="n">
        <v>0</v>
      </c>
      <c r="P58" s="40" t="n">
        <v>1</v>
      </c>
      <c r="Q58" s="40" t="n">
        <v>0</v>
      </c>
      <c r="R58" s="40" t="n">
        <v>0</v>
      </c>
      <c r="S58" s="195" t="n">
        <v>0</v>
      </c>
      <c r="T58" s="31" t="n">
        <v>35</v>
      </c>
      <c r="U58" s="31" t="n">
        <v>33.9117647058824</v>
      </c>
      <c r="V58" s="31" t="n">
        <v>3.2970845437164</v>
      </c>
      <c r="W58" s="40"/>
      <c r="X58" s="186"/>
      <c r="Y58" s="186"/>
      <c r="Z58" s="186"/>
      <c r="AA58" s="38"/>
    </row>
    <row r="59" customFormat="false" ht="12" hidden="false" customHeight="true" outlineLevel="0" collapsed="false">
      <c r="B59" s="22" t="s">
        <v>79</v>
      </c>
      <c r="C59" s="22"/>
      <c r="D59" s="40" t="n">
        <v>15</v>
      </c>
      <c r="E59" s="93" t="n">
        <v>14</v>
      </c>
      <c r="F59" s="40" t="n">
        <v>0</v>
      </c>
      <c r="G59" s="40" t="n">
        <v>0</v>
      </c>
      <c r="H59" s="40" t="n">
        <v>1</v>
      </c>
      <c r="I59" s="40" t="n">
        <v>0</v>
      </c>
      <c r="J59" s="40" t="n">
        <v>2</v>
      </c>
      <c r="K59" s="40" t="n">
        <v>11</v>
      </c>
      <c r="L59" s="93" t="n">
        <v>1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1</v>
      </c>
      <c r="S59" s="195" t="n">
        <v>0</v>
      </c>
      <c r="T59" s="31" t="n">
        <v>35</v>
      </c>
      <c r="U59" s="31" t="n">
        <v>33.0666666666667</v>
      </c>
      <c r="V59" s="31" t="n">
        <v>4.09645607579922</v>
      </c>
      <c r="W59" s="40"/>
      <c r="X59" s="186"/>
      <c r="Y59" s="186"/>
      <c r="Z59" s="186"/>
      <c r="AA59" s="38"/>
    </row>
    <row r="60" customFormat="false" ht="12" hidden="false" customHeight="true" outlineLevel="0" collapsed="false">
      <c r="B60" s="22" t="s">
        <v>80</v>
      </c>
      <c r="C60" s="22"/>
      <c r="D60" s="40" t="n">
        <v>40</v>
      </c>
      <c r="E60" s="93" t="n">
        <v>40</v>
      </c>
      <c r="F60" s="40" t="n">
        <v>0</v>
      </c>
      <c r="G60" s="40" t="n">
        <v>0</v>
      </c>
      <c r="H60" s="40" t="n">
        <v>2</v>
      </c>
      <c r="I60" s="40" t="n">
        <v>1</v>
      </c>
      <c r="J60" s="40" t="n">
        <v>2</v>
      </c>
      <c r="K60" s="40" t="n">
        <v>35</v>
      </c>
      <c r="L60" s="93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195" t="n">
        <v>0</v>
      </c>
      <c r="T60" s="31" t="n">
        <v>35</v>
      </c>
      <c r="U60" s="31" t="n">
        <v>33.475</v>
      </c>
      <c r="V60" s="31" t="n">
        <v>4.0949468547943</v>
      </c>
      <c r="W60" s="40"/>
      <c r="X60" s="186"/>
      <c r="Y60" s="186"/>
      <c r="Z60" s="186"/>
      <c r="AA60" s="38"/>
    </row>
    <row r="61" customFormat="false" ht="12" hidden="false" customHeight="true" outlineLevel="0" collapsed="false">
      <c r="B61" s="22" t="s">
        <v>81</v>
      </c>
      <c r="C61" s="22"/>
      <c r="D61" s="40" t="n">
        <v>32</v>
      </c>
      <c r="E61" s="93" t="n">
        <v>30</v>
      </c>
      <c r="F61" s="40" t="n">
        <v>0</v>
      </c>
      <c r="G61" s="40" t="n">
        <v>1</v>
      </c>
      <c r="H61" s="40" t="n">
        <v>1</v>
      </c>
      <c r="I61" s="40" t="n">
        <v>0</v>
      </c>
      <c r="J61" s="40" t="n">
        <v>4</v>
      </c>
      <c r="K61" s="40" t="n">
        <v>24</v>
      </c>
      <c r="L61" s="93" t="n">
        <v>2</v>
      </c>
      <c r="M61" s="40" t="n">
        <v>0</v>
      </c>
      <c r="N61" s="40" t="n">
        <v>0</v>
      </c>
      <c r="O61" s="40" t="n">
        <v>1</v>
      </c>
      <c r="P61" s="40" t="n">
        <v>0</v>
      </c>
      <c r="Q61" s="40" t="n">
        <v>0</v>
      </c>
      <c r="R61" s="40" t="n">
        <v>1</v>
      </c>
      <c r="S61" s="195" t="n">
        <v>0</v>
      </c>
      <c r="T61" s="31" t="n">
        <v>35</v>
      </c>
      <c r="U61" s="31" t="n">
        <v>32.15625</v>
      </c>
      <c r="V61" s="31" t="n">
        <v>5.55970163390667</v>
      </c>
      <c r="W61" s="40"/>
      <c r="X61" s="186"/>
      <c r="Y61" s="186"/>
      <c r="Z61" s="186"/>
      <c r="AA61" s="38"/>
    </row>
    <row r="62" customFormat="false" ht="12" hidden="false" customHeight="true" outlineLevel="0" collapsed="false">
      <c r="B62" s="22" t="s">
        <v>82</v>
      </c>
      <c r="C62" s="22"/>
      <c r="D62" s="40" t="n">
        <v>23</v>
      </c>
      <c r="E62" s="93" t="n">
        <v>23</v>
      </c>
      <c r="F62" s="40" t="n">
        <v>0</v>
      </c>
      <c r="G62" s="40" t="n">
        <v>0</v>
      </c>
      <c r="H62" s="40" t="n">
        <v>1</v>
      </c>
      <c r="I62" s="40" t="n">
        <v>0</v>
      </c>
      <c r="J62" s="40" t="n">
        <v>1</v>
      </c>
      <c r="K62" s="40" t="n">
        <v>21</v>
      </c>
      <c r="L62" s="93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195" t="n">
        <v>0</v>
      </c>
      <c r="T62" s="31" t="n">
        <v>35</v>
      </c>
      <c r="U62" s="31" t="n">
        <v>33.9130434782609</v>
      </c>
      <c r="V62" s="31" t="n">
        <v>3.47606155764957</v>
      </c>
      <c r="W62" s="40"/>
      <c r="X62" s="186"/>
      <c r="Y62" s="186"/>
      <c r="Z62" s="186"/>
      <c r="AA62" s="38"/>
    </row>
    <row r="63" customFormat="false" ht="12" hidden="false" customHeight="true" outlineLevel="0" collapsed="false">
      <c r="B63" s="22" t="s">
        <v>83</v>
      </c>
      <c r="C63" s="22"/>
      <c r="D63" s="40" t="n">
        <v>296</v>
      </c>
      <c r="E63" s="93" t="n">
        <v>285</v>
      </c>
      <c r="F63" s="40" t="n">
        <v>0</v>
      </c>
      <c r="G63" s="40" t="n">
        <v>0</v>
      </c>
      <c r="H63" s="40" t="n">
        <v>13</v>
      </c>
      <c r="I63" s="40" t="n">
        <v>6</v>
      </c>
      <c r="J63" s="40" t="n">
        <v>9</v>
      </c>
      <c r="K63" s="40" t="n">
        <v>257</v>
      </c>
      <c r="L63" s="93" t="n">
        <v>11</v>
      </c>
      <c r="M63" s="40" t="n">
        <v>0</v>
      </c>
      <c r="N63" s="40" t="n">
        <v>0</v>
      </c>
      <c r="O63" s="40" t="n">
        <v>1</v>
      </c>
      <c r="P63" s="40" t="n">
        <v>0</v>
      </c>
      <c r="Q63" s="40" t="n">
        <v>0</v>
      </c>
      <c r="R63" s="40" t="n">
        <v>10</v>
      </c>
      <c r="S63" s="195" t="n">
        <v>0</v>
      </c>
      <c r="T63" s="31" t="n">
        <v>35</v>
      </c>
      <c r="U63" s="31" t="n">
        <v>33.7736486486486</v>
      </c>
      <c r="V63" s="31" t="n">
        <v>3.65728178187927</v>
      </c>
      <c r="W63" s="40"/>
      <c r="X63" s="186"/>
      <c r="Y63" s="186"/>
      <c r="Z63" s="186"/>
      <c r="AA63" s="38"/>
    </row>
    <row r="64" customFormat="false" ht="12" hidden="false" customHeight="true" outlineLevel="0" collapsed="false">
      <c r="B64" s="22" t="s">
        <v>84</v>
      </c>
      <c r="C64" s="22"/>
      <c r="D64" s="40" t="n">
        <v>31</v>
      </c>
      <c r="E64" s="93" t="n">
        <v>31</v>
      </c>
      <c r="F64" s="40" t="n">
        <v>0</v>
      </c>
      <c r="G64" s="40" t="n">
        <v>1</v>
      </c>
      <c r="H64" s="40" t="n">
        <v>0</v>
      </c>
      <c r="I64" s="40" t="n">
        <v>2</v>
      </c>
      <c r="J64" s="40" t="n">
        <v>0</v>
      </c>
      <c r="K64" s="40" t="n">
        <v>28</v>
      </c>
      <c r="L64" s="93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195" t="n">
        <v>0</v>
      </c>
      <c r="T64" s="31" t="n">
        <v>35</v>
      </c>
      <c r="U64" s="31" t="n">
        <v>33.6451612903226</v>
      </c>
      <c r="V64" s="31" t="n">
        <v>4.27042844920565</v>
      </c>
      <c r="W64" s="40"/>
      <c r="X64" s="186"/>
      <c r="Y64" s="186"/>
      <c r="Z64" s="186"/>
      <c r="AA64" s="38"/>
    </row>
    <row r="65" customFormat="false" ht="12" hidden="false" customHeight="true" outlineLevel="0" collapsed="false">
      <c r="B65" s="22" t="s">
        <v>85</v>
      </c>
      <c r="C65" s="22"/>
      <c r="D65" s="40" t="n">
        <v>13</v>
      </c>
      <c r="E65" s="93" t="n">
        <v>13</v>
      </c>
      <c r="F65" s="40" t="n">
        <v>0</v>
      </c>
      <c r="G65" s="40" t="n">
        <v>0</v>
      </c>
      <c r="H65" s="40" t="n">
        <v>3</v>
      </c>
      <c r="I65" s="40" t="n">
        <v>0</v>
      </c>
      <c r="J65" s="40" t="n">
        <v>0</v>
      </c>
      <c r="K65" s="40" t="n">
        <v>10</v>
      </c>
      <c r="L65" s="93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195" t="n">
        <v>0</v>
      </c>
      <c r="T65" s="31" t="n">
        <v>35</v>
      </c>
      <c r="U65" s="31" t="n">
        <v>31.2307692307692</v>
      </c>
      <c r="V65" s="31" t="n">
        <v>6.49556061416624</v>
      </c>
      <c r="W65" s="40"/>
      <c r="X65" s="186"/>
      <c r="Y65" s="186"/>
      <c r="Z65" s="186"/>
      <c r="AA65" s="38"/>
    </row>
    <row r="66" customFormat="false" ht="12" hidden="false" customHeight="true" outlineLevel="0" collapsed="false">
      <c r="B66" s="22" t="s">
        <v>86</v>
      </c>
      <c r="C66" s="22"/>
      <c r="D66" s="40" t="n">
        <v>73</v>
      </c>
      <c r="E66" s="93" t="n">
        <v>73</v>
      </c>
      <c r="F66" s="40" t="n">
        <v>0</v>
      </c>
      <c r="G66" s="40" t="n">
        <v>0</v>
      </c>
      <c r="H66" s="40" t="n">
        <v>5</v>
      </c>
      <c r="I66" s="40" t="n">
        <v>2</v>
      </c>
      <c r="J66" s="40" t="n">
        <v>7</v>
      </c>
      <c r="K66" s="40" t="n">
        <v>59</v>
      </c>
      <c r="L66" s="93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195" t="n">
        <v>0</v>
      </c>
      <c r="T66" s="31" t="n">
        <v>35</v>
      </c>
      <c r="U66" s="31" t="n">
        <v>32.9178082191781</v>
      </c>
      <c r="V66" s="31" t="n">
        <v>4.56968703237108</v>
      </c>
      <c r="W66" s="40"/>
      <c r="X66" s="186"/>
      <c r="Y66" s="186"/>
      <c r="Z66" s="186"/>
      <c r="AA66" s="38"/>
    </row>
    <row r="67" customFormat="false" ht="12" hidden="false" customHeight="true" outlineLevel="0" collapsed="false">
      <c r="B67" s="22" t="s">
        <v>87</v>
      </c>
      <c r="C67" s="22"/>
      <c r="D67" s="58" t="n">
        <v>59</v>
      </c>
      <c r="E67" s="97" t="n">
        <v>58</v>
      </c>
      <c r="F67" s="58" t="n">
        <v>0</v>
      </c>
      <c r="G67" s="58" t="n">
        <v>0</v>
      </c>
      <c r="H67" s="58" t="n">
        <v>2</v>
      </c>
      <c r="I67" s="58" t="n">
        <v>2</v>
      </c>
      <c r="J67" s="58" t="n">
        <v>0</v>
      </c>
      <c r="K67" s="58" t="n">
        <v>54</v>
      </c>
      <c r="L67" s="97" t="n">
        <v>1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197" t="n">
        <v>0</v>
      </c>
      <c r="T67" s="31" t="n">
        <v>35</v>
      </c>
      <c r="U67" s="31" t="n">
        <v>33.7966101694915</v>
      </c>
      <c r="V67" s="31" t="n">
        <v>3.68023453627126</v>
      </c>
      <c r="W67" s="40"/>
      <c r="X67" s="186"/>
      <c r="Y67" s="186"/>
      <c r="Z67" s="186"/>
      <c r="AA67" s="38"/>
    </row>
    <row r="68" customFormat="false" ht="12" hidden="false" customHeight="true" outlineLevel="0" collapsed="false">
      <c r="B68" s="22" t="s">
        <v>88</v>
      </c>
      <c r="C68" s="22"/>
      <c r="D68" s="58" t="n">
        <v>12</v>
      </c>
      <c r="E68" s="97" t="n">
        <v>11</v>
      </c>
      <c r="F68" s="58" t="n">
        <v>0</v>
      </c>
      <c r="G68" s="58" t="n">
        <v>0</v>
      </c>
      <c r="H68" s="58" t="n">
        <v>1</v>
      </c>
      <c r="I68" s="58" t="n">
        <v>0</v>
      </c>
      <c r="J68" s="58" t="n">
        <v>2</v>
      </c>
      <c r="K68" s="58" t="n">
        <v>8</v>
      </c>
      <c r="L68" s="97" t="n">
        <v>1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1</v>
      </c>
      <c r="S68" s="197" t="n">
        <v>0</v>
      </c>
      <c r="T68" s="31" t="n">
        <v>35</v>
      </c>
      <c r="U68" s="31" t="n">
        <v>32.5</v>
      </c>
      <c r="V68" s="31" t="n">
        <v>5.4188224148459</v>
      </c>
      <c r="W68" s="40"/>
      <c r="X68" s="186"/>
      <c r="Y68" s="186"/>
      <c r="Z68" s="186"/>
      <c r="AA68" s="38"/>
    </row>
    <row r="69" customFormat="false" ht="12" hidden="false" customHeight="true" outlineLevel="0" collapsed="false">
      <c r="B69" s="22" t="s">
        <v>89</v>
      </c>
      <c r="C69" s="22"/>
      <c r="D69" s="40" t="n">
        <v>64</v>
      </c>
      <c r="E69" s="93" t="n">
        <v>62</v>
      </c>
      <c r="F69" s="40" t="n">
        <v>0</v>
      </c>
      <c r="G69" s="40" t="n">
        <v>1</v>
      </c>
      <c r="H69" s="40" t="n">
        <v>2</v>
      </c>
      <c r="I69" s="40" t="n">
        <v>2</v>
      </c>
      <c r="J69" s="40" t="n">
        <v>5</v>
      </c>
      <c r="K69" s="40" t="n">
        <v>52</v>
      </c>
      <c r="L69" s="93" t="n">
        <v>2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2</v>
      </c>
      <c r="S69" s="195" t="n">
        <v>0</v>
      </c>
      <c r="T69" s="31" t="n">
        <v>35</v>
      </c>
      <c r="U69" s="31" t="n">
        <v>33.359375</v>
      </c>
      <c r="V69" s="31" t="n">
        <v>4.17994906743482</v>
      </c>
      <c r="W69" s="40"/>
      <c r="X69" s="186"/>
      <c r="Y69" s="186"/>
      <c r="Z69" s="186"/>
      <c r="AA69" s="38"/>
    </row>
    <row r="70" s="38" customFormat="true" ht="12" hidden="false" customHeight="true" outlineLevel="0" collapsed="false">
      <c r="B70" s="27" t="s">
        <v>90</v>
      </c>
      <c r="C70" s="27"/>
      <c r="D70" s="63" t="n">
        <v>28</v>
      </c>
      <c r="E70" s="98" t="n">
        <v>23</v>
      </c>
      <c r="F70" s="63" t="n">
        <v>0</v>
      </c>
      <c r="G70" s="63" t="n">
        <v>0</v>
      </c>
      <c r="H70" s="63" t="n">
        <v>0</v>
      </c>
      <c r="I70" s="63" t="n">
        <v>2</v>
      </c>
      <c r="J70" s="63" t="n">
        <v>2</v>
      </c>
      <c r="K70" s="63" t="n">
        <v>19</v>
      </c>
      <c r="L70" s="98" t="n">
        <v>5</v>
      </c>
      <c r="M70" s="63" t="n">
        <v>0</v>
      </c>
      <c r="N70" s="63" t="n">
        <v>1</v>
      </c>
      <c r="O70" s="63" t="n">
        <v>1</v>
      </c>
      <c r="P70" s="63" t="n">
        <v>1</v>
      </c>
      <c r="Q70" s="63" t="n">
        <v>0</v>
      </c>
      <c r="R70" s="63" t="n">
        <v>2</v>
      </c>
      <c r="S70" s="198" t="n">
        <v>0</v>
      </c>
      <c r="T70" s="36" t="n">
        <v>35</v>
      </c>
      <c r="U70" s="36" t="n">
        <v>32.1428571428571</v>
      </c>
      <c r="V70" s="36" t="n">
        <v>5.57583599919753</v>
      </c>
      <c r="W70" s="40"/>
      <c r="X70" s="186"/>
      <c r="Y70" s="186"/>
      <c r="Z70" s="186"/>
    </row>
    <row r="71" customFormat="false" ht="12" hidden="false" customHeight="false" outlineLevel="0" collapsed="false">
      <c r="T71" s="130"/>
      <c r="U71" s="130"/>
      <c r="V71" s="130"/>
      <c r="W71" s="38"/>
      <c r="X71" s="38"/>
      <c r="Y71" s="38"/>
      <c r="Z71" s="38"/>
      <c r="AA71" s="38"/>
      <c r="AB71" s="38"/>
    </row>
    <row r="72" customFormat="false" ht="12" hidden="false" customHeight="false" outlineLevel="0" collapsed="false">
      <c r="D72" s="39" t="n">
        <f aca="false">D7</f>
        <v>14789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42" t="s">
        <v>294</v>
      </c>
      <c r="D1" s="42" t="s">
        <v>295</v>
      </c>
    </row>
    <row r="2" customFormat="false" ht="17.25" hidden="false" customHeight="false" outlineLevel="0" collapsed="false">
      <c r="A2" s="42"/>
      <c r="C2" s="3"/>
    </row>
    <row r="3" s="65" customFormat="true" ht="28.5" hidden="false" customHeight="true" outlineLevel="0" collapsed="false">
      <c r="B3" s="86" t="s">
        <v>296</v>
      </c>
      <c r="C3" s="86"/>
      <c r="D3" s="66" t="s">
        <v>94</v>
      </c>
      <c r="E3" s="66" t="s">
        <v>297</v>
      </c>
      <c r="F3" s="66" t="s">
        <v>298</v>
      </c>
      <c r="G3" s="102"/>
      <c r="H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</row>
    <row r="5" customFormat="false" ht="12" hidden="false" customHeight="false" outlineLevel="0" collapsed="false">
      <c r="B5" s="103"/>
      <c r="C5" s="103"/>
      <c r="D5" s="66"/>
      <c r="E5" s="66"/>
      <c r="F5" s="66"/>
    </row>
    <row r="6" customFormat="false" ht="12" hidden="false" customHeight="true" outlineLevel="0" collapsed="false">
      <c r="B6" s="17" t="s">
        <v>27</v>
      </c>
      <c r="C6" s="17"/>
      <c r="D6" s="40" t="n">
        <v>14789</v>
      </c>
      <c r="E6" s="40" t="n">
        <v>1232</v>
      </c>
      <c r="F6" s="40" t="n">
        <v>13557</v>
      </c>
    </row>
    <row r="7" customFormat="false" ht="12" hidden="false" customHeight="true" outlineLevel="0" collapsed="false">
      <c r="B7" s="22" t="s">
        <v>28</v>
      </c>
      <c r="C7" s="22"/>
      <c r="D7" s="156" t="n">
        <v>11911</v>
      </c>
      <c r="E7" s="67" t="n">
        <v>839</v>
      </c>
      <c r="F7" s="67" t="n">
        <v>11072</v>
      </c>
    </row>
    <row r="8" customFormat="false" ht="12" hidden="false" customHeight="true" outlineLevel="0" collapsed="false">
      <c r="B8" s="83"/>
      <c r="C8" s="26" t="s">
        <v>29</v>
      </c>
      <c r="D8" s="93" t="n">
        <v>8411</v>
      </c>
      <c r="E8" s="40" t="n">
        <v>563</v>
      </c>
      <c r="F8" s="40" t="n">
        <v>7848</v>
      </c>
    </row>
    <row r="9" customFormat="false" ht="12" hidden="false" customHeight="true" outlineLevel="0" collapsed="false">
      <c r="B9" s="83"/>
      <c r="C9" s="26" t="s">
        <v>30</v>
      </c>
      <c r="D9" s="93" t="n">
        <v>1839</v>
      </c>
      <c r="E9" s="40" t="n">
        <v>127</v>
      </c>
      <c r="F9" s="40" t="n">
        <v>1712</v>
      </c>
    </row>
    <row r="10" customFormat="false" ht="12" hidden="false" customHeight="true" outlineLevel="0" collapsed="false">
      <c r="B10" s="83"/>
      <c r="C10" s="26" t="s">
        <v>31</v>
      </c>
      <c r="D10" s="93" t="n">
        <v>1661</v>
      </c>
      <c r="E10" s="40" t="n">
        <v>149</v>
      </c>
      <c r="F10" s="40" t="n">
        <v>1512</v>
      </c>
    </row>
    <row r="11" customFormat="false" ht="12" hidden="false" customHeight="true" outlineLevel="0" collapsed="false">
      <c r="B11" s="27" t="s">
        <v>32</v>
      </c>
      <c r="C11" s="27"/>
      <c r="D11" s="96" t="n">
        <v>2878</v>
      </c>
      <c r="E11" s="68" t="n">
        <v>393</v>
      </c>
      <c r="F11" s="68" t="n">
        <v>2485</v>
      </c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34</v>
      </c>
      <c r="F12" s="40" t="n">
        <v>126</v>
      </c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36</v>
      </c>
      <c r="F13" s="40" t="n">
        <v>249</v>
      </c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72</v>
      </c>
      <c r="F14" s="40" t="n">
        <v>792</v>
      </c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625</v>
      </c>
      <c r="F15" s="40" t="n">
        <v>8439</v>
      </c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126</v>
      </c>
      <c r="F16" s="40" t="n">
        <v>1316</v>
      </c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5</v>
      </c>
      <c r="F17" s="40" t="n">
        <v>74</v>
      </c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127</v>
      </c>
      <c r="F18" s="40" t="n">
        <v>1712</v>
      </c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81</v>
      </c>
      <c r="F19" s="40" t="n">
        <v>289</v>
      </c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26</v>
      </c>
      <c r="F20" s="40" t="n">
        <v>84</v>
      </c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53</v>
      </c>
      <c r="F21" s="40" t="n">
        <v>287</v>
      </c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47</v>
      </c>
      <c r="F22" s="40" t="n">
        <v>189</v>
      </c>
    </row>
    <row r="23" customFormat="false" ht="12" hidden="false" customHeight="true" outlineLevel="0" collapsed="false">
      <c r="B23" s="22" t="s">
        <v>33</v>
      </c>
      <c r="C23" s="22"/>
      <c r="D23" s="156" t="n">
        <v>160</v>
      </c>
      <c r="E23" s="67" t="n">
        <v>34</v>
      </c>
      <c r="F23" s="67" t="n">
        <v>126</v>
      </c>
    </row>
    <row r="24" customFormat="false" ht="12" hidden="false" customHeight="true" outlineLevel="0" collapsed="false">
      <c r="B24" s="22" t="s">
        <v>44</v>
      </c>
      <c r="C24" s="22"/>
      <c r="D24" s="97" t="n">
        <v>6</v>
      </c>
      <c r="E24" s="58" t="n">
        <v>1</v>
      </c>
      <c r="F24" s="58" t="n">
        <v>5</v>
      </c>
    </row>
    <row r="25" customFormat="false" ht="12" hidden="false" customHeight="true" outlineLevel="0" collapsed="false">
      <c r="B25" s="22" t="s">
        <v>45</v>
      </c>
      <c r="C25" s="22"/>
      <c r="D25" s="97" t="n">
        <v>42</v>
      </c>
      <c r="E25" s="58" t="n">
        <v>4</v>
      </c>
      <c r="F25" s="58" t="n">
        <v>38</v>
      </c>
    </row>
    <row r="26" customFormat="false" ht="12" hidden="false" customHeight="true" outlineLevel="0" collapsed="false">
      <c r="B26" s="22" t="s">
        <v>46</v>
      </c>
      <c r="C26" s="22"/>
      <c r="D26" s="93" t="n">
        <v>137</v>
      </c>
      <c r="E26" s="40" t="n">
        <v>19</v>
      </c>
      <c r="F26" s="40" t="n">
        <v>118</v>
      </c>
    </row>
    <row r="27" customFormat="false" ht="12" hidden="false" customHeight="true" outlineLevel="0" collapsed="false">
      <c r="B27" s="22" t="s">
        <v>47</v>
      </c>
      <c r="C27" s="22"/>
      <c r="D27" s="93" t="n">
        <v>36</v>
      </c>
      <c r="E27" s="40" t="n">
        <v>6</v>
      </c>
      <c r="F27" s="40" t="n">
        <v>30</v>
      </c>
    </row>
    <row r="28" customFormat="false" ht="12" hidden="false" customHeight="true" outlineLevel="0" collapsed="false">
      <c r="B28" s="22" t="s">
        <v>48</v>
      </c>
      <c r="C28" s="22"/>
      <c r="D28" s="97" t="n">
        <v>17</v>
      </c>
      <c r="E28" s="58" t="n">
        <v>0</v>
      </c>
      <c r="F28" s="58" t="n">
        <v>17</v>
      </c>
    </row>
    <row r="29" customFormat="false" ht="12" hidden="false" customHeight="true" outlineLevel="0" collapsed="false">
      <c r="B29" s="22" t="s">
        <v>49</v>
      </c>
      <c r="C29" s="22"/>
      <c r="D29" s="93" t="n">
        <v>47</v>
      </c>
      <c r="E29" s="40" t="n">
        <v>6</v>
      </c>
      <c r="F29" s="40" t="n">
        <v>41</v>
      </c>
    </row>
    <row r="30" customFormat="false" ht="12" hidden="false" customHeight="true" outlineLevel="0" collapsed="false">
      <c r="B30" s="22" t="s">
        <v>50</v>
      </c>
      <c r="C30" s="22"/>
      <c r="D30" s="93" t="n">
        <v>298</v>
      </c>
      <c r="E30" s="40" t="n">
        <v>30</v>
      </c>
      <c r="F30" s="40" t="n">
        <v>268</v>
      </c>
    </row>
    <row r="31" customFormat="false" ht="12" hidden="false" customHeight="true" outlineLevel="0" collapsed="false">
      <c r="B31" s="22" t="s">
        <v>51</v>
      </c>
      <c r="C31" s="22"/>
      <c r="D31" s="93" t="n">
        <v>354</v>
      </c>
      <c r="E31" s="40" t="n">
        <v>29</v>
      </c>
      <c r="F31" s="40" t="n">
        <v>325</v>
      </c>
    </row>
    <row r="32" customFormat="false" ht="12" hidden="false" customHeight="true" outlineLevel="0" collapsed="false">
      <c r="B32" s="22" t="s">
        <v>52</v>
      </c>
      <c r="C32" s="22"/>
      <c r="D32" s="93" t="n">
        <v>422</v>
      </c>
      <c r="E32" s="40" t="n">
        <v>35</v>
      </c>
      <c r="F32" s="40" t="n">
        <v>387</v>
      </c>
    </row>
    <row r="33" customFormat="false" ht="12" hidden="false" customHeight="true" outlineLevel="0" collapsed="false">
      <c r="B33" s="22" t="s">
        <v>53</v>
      </c>
      <c r="C33" s="22"/>
      <c r="D33" s="93" t="n">
        <v>2487</v>
      </c>
      <c r="E33" s="40" t="n">
        <v>143</v>
      </c>
      <c r="F33" s="40" t="n">
        <v>2344</v>
      </c>
    </row>
    <row r="34" customFormat="false" ht="12" hidden="false" customHeight="true" outlineLevel="0" collapsed="false">
      <c r="B34" s="22" t="s">
        <v>54</v>
      </c>
      <c r="C34" s="22"/>
      <c r="D34" s="93" t="n">
        <v>1134</v>
      </c>
      <c r="E34" s="40" t="n">
        <v>65</v>
      </c>
      <c r="F34" s="40" t="n">
        <v>1069</v>
      </c>
    </row>
    <row r="35" customFormat="false" ht="12" hidden="false" customHeight="true" outlineLevel="0" collapsed="false">
      <c r="B35" s="22" t="s">
        <v>55</v>
      </c>
      <c r="C35" s="22"/>
      <c r="D35" s="93" t="n">
        <v>2986</v>
      </c>
      <c r="E35" s="40" t="n">
        <v>214</v>
      </c>
      <c r="F35" s="40" t="n">
        <v>2772</v>
      </c>
    </row>
    <row r="36" customFormat="false" ht="12" hidden="false" customHeight="true" outlineLevel="0" collapsed="false">
      <c r="B36" s="22" t="s">
        <v>56</v>
      </c>
      <c r="C36" s="22"/>
      <c r="D36" s="93" t="n">
        <v>1804</v>
      </c>
      <c r="E36" s="40" t="n">
        <v>141</v>
      </c>
      <c r="F36" s="40" t="n">
        <v>1663</v>
      </c>
    </row>
    <row r="37" customFormat="false" ht="12" hidden="false" customHeight="true" outlineLevel="0" collapsed="false">
      <c r="B37" s="22" t="s">
        <v>57</v>
      </c>
      <c r="C37" s="22"/>
      <c r="D37" s="93" t="n">
        <v>37</v>
      </c>
      <c r="E37" s="40" t="n">
        <v>7</v>
      </c>
      <c r="F37" s="40" t="n">
        <v>30</v>
      </c>
    </row>
    <row r="38" customFormat="false" ht="12" hidden="false" customHeight="true" outlineLevel="0" collapsed="false">
      <c r="B38" s="22" t="s">
        <v>58</v>
      </c>
      <c r="C38" s="22"/>
      <c r="D38" s="93" t="n">
        <v>29</v>
      </c>
      <c r="E38" s="40" t="n">
        <v>3</v>
      </c>
      <c r="F38" s="40" t="n">
        <v>26</v>
      </c>
    </row>
    <row r="39" customFormat="false" ht="12" hidden="false" customHeight="true" outlineLevel="0" collapsed="false">
      <c r="B39" s="22" t="s">
        <v>59</v>
      </c>
      <c r="C39" s="22"/>
      <c r="D39" s="93" t="n">
        <v>20</v>
      </c>
      <c r="E39" s="40" t="n">
        <v>2</v>
      </c>
      <c r="F39" s="40" t="n">
        <v>18</v>
      </c>
    </row>
    <row r="40" customFormat="false" ht="12" hidden="false" customHeight="true" outlineLevel="0" collapsed="false">
      <c r="B40" s="22" t="s">
        <v>60</v>
      </c>
      <c r="C40" s="22"/>
      <c r="D40" s="93" t="n">
        <v>30</v>
      </c>
      <c r="E40" s="40" t="n">
        <v>0</v>
      </c>
      <c r="F40" s="40" t="n">
        <v>30</v>
      </c>
    </row>
    <row r="41" customFormat="false" ht="12" hidden="false" customHeight="true" outlineLevel="0" collapsed="false">
      <c r="B41" s="22" t="s">
        <v>61</v>
      </c>
      <c r="C41" s="22"/>
      <c r="D41" s="93" t="n">
        <v>136</v>
      </c>
      <c r="E41" s="40" t="n">
        <v>9</v>
      </c>
      <c r="F41" s="40" t="n">
        <v>127</v>
      </c>
    </row>
    <row r="42" customFormat="false" ht="12" hidden="false" customHeight="true" outlineLevel="0" collapsed="false">
      <c r="B42" s="22" t="s">
        <v>62</v>
      </c>
      <c r="C42" s="22"/>
      <c r="D42" s="93" t="n">
        <v>51</v>
      </c>
      <c r="E42" s="40" t="n">
        <v>1</v>
      </c>
      <c r="F42" s="40" t="n">
        <v>50</v>
      </c>
    </row>
    <row r="43" customFormat="false" ht="12" hidden="false" customHeight="true" outlineLevel="0" collapsed="false">
      <c r="B43" s="22" t="s">
        <v>63</v>
      </c>
      <c r="C43" s="22"/>
      <c r="D43" s="93" t="n">
        <v>212</v>
      </c>
      <c r="E43" s="40" t="n">
        <v>8</v>
      </c>
      <c r="F43" s="40" t="n">
        <v>204</v>
      </c>
    </row>
    <row r="44" customFormat="false" ht="12" hidden="false" customHeight="true" outlineLevel="0" collapsed="false">
      <c r="B44" s="22" t="s">
        <v>64</v>
      </c>
      <c r="C44" s="22"/>
      <c r="D44" s="93" t="n">
        <v>219</v>
      </c>
      <c r="E44" s="40" t="n">
        <v>23</v>
      </c>
      <c r="F44" s="40" t="n">
        <v>196</v>
      </c>
    </row>
    <row r="45" customFormat="false" ht="12" hidden="false" customHeight="true" outlineLevel="0" collapsed="false">
      <c r="B45" s="22" t="s">
        <v>65</v>
      </c>
      <c r="C45" s="22"/>
      <c r="D45" s="93" t="n">
        <v>1115</v>
      </c>
      <c r="E45" s="40" t="n">
        <v>103</v>
      </c>
      <c r="F45" s="40" t="n">
        <v>1012</v>
      </c>
    </row>
    <row r="46" customFormat="false" ht="12" hidden="false" customHeight="true" outlineLevel="0" collapsed="false">
      <c r="B46" s="22" t="s">
        <v>66</v>
      </c>
      <c r="C46" s="22"/>
      <c r="D46" s="93" t="n">
        <v>115</v>
      </c>
      <c r="E46" s="40" t="n">
        <v>15</v>
      </c>
      <c r="F46" s="40" t="n">
        <v>100</v>
      </c>
    </row>
    <row r="47" customFormat="false" ht="12" hidden="false" customHeight="true" outlineLevel="0" collapsed="false">
      <c r="B47" s="22" t="s">
        <v>67</v>
      </c>
      <c r="C47" s="22"/>
      <c r="D47" s="93" t="n">
        <v>113</v>
      </c>
      <c r="E47" s="40" t="n">
        <v>8</v>
      </c>
      <c r="F47" s="40" t="n">
        <v>105</v>
      </c>
    </row>
    <row r="48" customFormat="false" ht="12" hidden="false" customHeight="true" outlineLevel="0" collapsed="false">
      <c r="B48" s="22" t="s">
        <v>68</v>
      </c>
      <c r="C48" s="22"/>
      <c r="D48" s="93" t="n">
        <v>133</v>
      </c>
      <c r="E48" s="40" t="n">
        <v>8</v>
      </c>
      <c r="F48" s="40" t="n">
        <v>125</v>
      </c>
    </row>
    <row r="49" customFormat="false" ht="12" hidden="false" customHeight="true" outlineLevel="0" collapsed="false">
      <c r="B49" s="22" t="s">
        <v>69</v>
      </c>
      <c r="C49" s="22"/>
      <c r="D49" s="93" t="n">
        <v>876</v>
      </c>
      <c r="E49" s="40" t="n">
        <v>47</v>
      </c>
      <c r="F49" s="40" t="n">
        <v>829</v>
      </c>
    </row>
    <row r="50" customFormat="false" ht="12" hidden="false" customHeight="true" outlineLevel="0" collapsed="false">
      <c r="B50" s="22" t="s">
        <v>70</v>
      </c>
      <c r="C50" s="22"/>
      <c r="D50" s="93" t="n">
        <v>593</v>
      </c>
      <c r="E50" s="40" t="n">
        <v>51</v>
      </c>
      <c r="F50" s="40" t="n">
        <v>542</v>
      </c>
    </row>
    <row r="51" customFormat="false" ht="12" hidden="false" customHeight="true" outlineLevel="0" collapsed="false">
      <c r="B51" s="22" t="s">
        <v>71</v>
      </c>
      <c r="C51" s="22"/>
      <c r="D51" s="93" t="n">
        <v>87</v>
      </c>
      <c r="E51" s="40" t="n">
        <v>7</v>
      </c>
      <c r="F51" s="40" t="n">
        <v>80</v>
      </c>
    </row>
    <row r="52" customFormat="false" ht="12" hidden="false" customHeight="true" outlineLevel="0" collapsed="false">
      <c r="B52" s="22" t="s">
        <v>72</v>
      </c>
      <c r="C52" s="22"/>
      <c r="D52" s="93" t="n">
        <v>37</v>
      </c>
      <c r="E52" s="40" t="n">
        <v>6</v>
      </c>
      <c r="F52" s="40" t="n">
        <v>31</v>
      </c>
    </row>
    <row r="53" customFormat="false" ht="12" hidden="false" customHeight="true" outlineLevel="0" collapsed="false">
      <c r="B53" s="22" t="s">
        <v>73</v>
      </c>
      <c r="C53" s="22"/>
      <c r="D53" s="97" t="n">
        <v>0</v>
      </c>
      <c r="E53" s="58" t="n">
        <v>0</v>
      </c>
      <c r="F53" s="58" t="n">
        <v>0</v>
      </c>
    </row>
    <row r="54" customFormat="false" ht="12" hidden="false" customHeight="true" outlineLevel="0" collapsed="false">
      <c r="B54" s="22" t="s">
        <v>75</v>
      </c>
      <c r="C54" s="22"/>
      <c r="D54" s="97" t="n">
        <v>3</v>
      </c>
      <c r="E54" s="58" t="n">
        <v>1</v>
      </c>
      <c r="F54" s="58" t="n">
        <v>2</v>
      </c>
    </row>
    <row r="55" customFormat="false" ht="12" hidden="false" customHeight="true" outlineLevel="0" collapsed="false">
      <c r="B55" s="22" t="s">
        <v>76</v>
      </c>
      <c r="C55" s="22"/>
      <c r="D55" s="93" t="n">
        <v>121</v>
      </c>
      <c r="E55" s="40" t="n">
        <v>18</v>
      </c>
      <c r="F55" s="40" t="n">
        <v>103</v>
      </c>
    </row>
    <row r="56" customFormat="false" ht="12" hidden="false" customHeight="true" outlineLevel="0" collapsed="false">
      <c r="B56" s="22" t="s">
        <v>77</v>
      </c>
      <c r="C56" s="22"/>
      <c r="D56" s="93" t="n">
        <v>212</v>
      </c>
      <c r="E56" s="40" t="n">
        <v>47</v>
      </c>
      <c r="F56" s="40" t="n">
        <v>165</v>
      </c>
    </row>
    <row r="57" customFormat="false" ht="12" hidden="false" customHeight="true" outlineLevel="0" collapsed="false">
      <c r="B57" s="22" t="s">
        <v>78</v>
      </c>
      <c r="C57" s="22"/>
      <c r="D57" s="93" t="n">
        <v>34</v>
      </c>
      <c r="E57" s="40" t="n">
        <v>15</v>
      </c>
      <c r="F57" s="40" t="n">
        <v>19</v>
      </c>
    </row>
    <row r="58" customFormat="false" ht="12" hidden="false" customHeight="true" outlineLevel="0" collapsed="false">
      <c r="B58" s="22" t="s">
        <v>79</v>
      </c>
      <c r="C58" s="22"/>
      <c r="D58" s="93" t="n">
        <v>15</v>
      </c>
      <c r="E58" s="40" t="n">
        <v>6</v>
      </c>
      <c r="F58" s="40" t="n">
        <v>9</v>
      </c>
    </row>
    <row r="59" customFormat="false" ht="12" hidden="false" customHeight="true" outlineLevel="0" collapsed="false">
      <c r="B59" s="22" t="s">
        <v>80</v>
      </c>
      <c r="C59" s="22"/>
      <c r="D59" s="93" t="n">
        <v>40</v>
      </c>
      <c r="E59" s="40" t="n">
        <v>7</v>
      </c>
      <c r="F59" s="40" t="n">
        <v>33</v>
      </c>
    </row>
    <row r="60" customFormat="false" ht="12" hidden="false" customHeight="true" outlineLevel="0" collapsed="false">
      <c r="B60" s="22" t="s">
        <v>81</v>
      </c>
      <c r="C60" s="22"/>
      <c r="D60" s="93" t="n">
        <v>32</v>
      </c>
      <c r="E60" s="40" t="n">
        <v>11</v>
      </c>
      <c r="F60" s="40" t="n">
        <v>21</v>
      </c>
    </row>
    <row r="61" customFormat="false" ht="12" hidden="false" customHeight="true" outlineLevel="0" collapsed="false">
      <c r="B61" s="22" t="s">
        <v>82</v>
      </c>
      <c r="C61" s="22"/>
      <c r="D61" s="93" t="n">
        <v>23</v>
      </c>
      <c r="E61" s="40" t="n">
        <v>2</v>
      </c>
      <c r="F61" s="40" t="n">
        <v>21</v>
      </c>
    </row>
    <row r="62" customFormat="false" ht="12" hidden="false" customHeight="true" outlineLevel="0" collapsed="false">
      <c r="B62" s="22" t="s">
        <v>83</v>
      </c>
      <c r="C62" s="22"/>
      <c r="D62" s="93" t="n">
        <v>296</v>
      </c>
      <c r="E62" s="40" t="n">
        <v>43</v>
      </c>
      <c r="F62" s="40" t="n">
        <v>253</v>
      </c>
    </row>
    <row r="63" customFormat="false" ht="12" hidden="false" customHeight="true" outlineLevel="0" collapsed="false">
      <c r="B63" s="22" t="s">
        <v>84</v>
      </c>
      <c r="C63" s="22"/>
      <c r="D63" s="93" t="n">
        <v>31</v>
      </c>
      <c r="E63" s="40" t="n">
        <v>7</v>
      </c>
      <c r="F63" s="40" t="n">
        <v>24</v>
      </c>
    </row>
    <row r="64" customFormat="false" ht="12" hidden="false" customHeight="true" outlineLevel="0" collapsed="false">
      <c r="B64" s="22" t="s">
        <v>85</v>
      </c>
      <c r="C64" s="22"/>
      <c r="D64" s="93" t="n">
        <v>13</v>
      </c>
      <c r="E64" s="40" t="n">
        <v>3</v>
      </c>
      <c r="F64" s="40" t="n">
        <v>10</v>
      </c>
    </row>
    <row r="65" customFormat="false" ht="12" hidden="false" customHeight="true" outlineLevel="0" collapsed="false">
      <c r="B65" s="22" t="s">
        <v>86</v>
      </c>
      <c r="C65" s="22"/>
      <c r="D65" s="93" t="n">
        <v>73</v>
      </c>
      <c r="E65" s="40" t="n">
        <v>10</v>
      </c>
      <c r="F65" s="40" t="n">
        <v>63</v>
      </c>
    </row>
    <row r="66" customFormat="false" ht="12" hidden="false" customHeight="true" outlineLevel="0" collapsed="false">
      <c r="B66" s="22" t="s">
        <v>87</v>
      </c>
      <c r="C66" s="22"/>
      <c r="D66" s="97" t="n">
        <v>59</v>
      </c>
      <c r="E66" s="58" t="n">
        <v>12</v>
      </c>
      <c r="F66" s="58" t="n">
        <v>47</v>
      </c>
    </row>
    <row r="67" customFormat="false" ht="12" hidden="false" customHeight="true" outlineLevel="0" collapsed="false">
      <c r="B67" s="22" t="s">
        <v>88</v>
      </c>
      <c r="C67" s="22"/>
      <c r="D67" s="97" t="n">
        <v>12</v>
      </c>
      <c r="E67" s="58" t="n">
        <v>0</v>
      </c>
      <c r="F67" s="58" t="n">
        <v>12</v>
      </c>
    </row>
    <row r="68" customFormat="false" ht="12" hidden="false" customHeight="true" outlineLevel="0" collapsed="false">
      <c r="B68" s="22" t="s">
        <v>89</v>
      </c>
      <c r="C68" s="22"/>
      <c r="D68" s="93" t="n">
        <v>64</v>
      </c>
      <c r="E68" s="40" t="n">
        <v>18</v>
      </c>
      <c r="F68" s="40" t="n">
        <v>46</v>
      </c>
    </row>
    <row r="69" s="38" customFormat="true" ht="12" hidden="false" customHeight="true" outlineLevel="0" collapsed="false">
      <c r="B69" s="27" t="s">
        <v>90</v>
      </c>
      <c r="C69" s="27"/>
      <c r="D69" s="98" t="n">
        <v>28</v>
      </c>
      <c r="E69" s="63" t="n">
        <v>7</v>
      </c>
      <c r="F69" s="63" t="n">
        <v>21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42" t="s">
        <v>299</v>
      </c>
      <c r="D1" s="42" t="s">
        <v>300</v>
      </c>
      <c r="P1" s="42" t="s">
        <v>301</v>
      </c>
      <c r="T1" s="42"/>
      <c r="AB1" s="42" t="s">
        <v>301</v>
      </c>
      <c r="AN1" s="42" t="s">
        <v>301</v>
      </c>
      <c r="AZ1" s="42" t="s">
        <v>301</v>
      </c>
    </row>
    <row r="2" customFormat="false" ht="17.25" hidden="false" customHeight="true" outlineLevel="0" collapsed="false">
      <c r="A2" s="42"/>
      <c r="C2" s="3"/>
      <c r="D2" s="42"/>
    </row>
    <row r="3" customFormat="false" ht="24" hidden="false" customHeight="true" outlineLevel="0" collapsed="false">
      <c r="B3" s="86" t="s">
        <v>300</v>
      </c>
      <c r="C3" s="86"/>
      <c r="D3" s="45" t="s">
        <v>94</v>
      </c>
      <c r="E3" s="105"/>
      <c r="F3" s="106" t="n">
        <v>100</v>
      </c>
      <c r="G3" s="106" t="n">
        <v>110</v>
      </c>
      <c r="H3" s="106" t="n">
        <v>120</v>
      </c>
      <c r="I3" s="106" t="n">
        <v>130</v>
      </c>
      <c r="J3" s="106" t="n">
        <v>140</v>
      </c>
      <c r="K3" s="106" t="n">
        <v>150</v>
      </c>
      <c r="L3" s="106" t="n">
        <v>160</v>
      </c>
      <c r="M3" s="106" t="n">
        <v>170</v>
      </c>
      <c r="N3" s="106" t="n">
        <v>180</v>
      </c>
      <c r="O3" s="106" t="n">
        <v>190</v>
      </c>
      <c r="P3" s="106" t="n">
        <v>200</v>
      </c>
      <c r="Q3" s="106" t="n">
        <v>210</v>
      </c>
      <c r="R3" s="106" t="n">
        <v>220</v>
      </c>
      <c r="S3" s="106" t="n">
        <v>230</v>
      </c>
      <c r="T3" s="106" t="n">
        <v>240</v>
      </c>
      <c r="U3" s="106" t="n">
        <v>250</v>
      </c>
      <c r="V3" s="106" t="n">
        <v>260</v>
      </c>
      <c r="W3" s="106" t="n">
        <v>270</v>
      </c>
      <c r="X3" s="106" t="n">
        <v>280</v>
      </c>
      <c r="Y3" s="106" t="n">
        <v>290</v>
      </c>
      <c r="Z3" s="106" t="n">
        <v>300</v>
      </c>
      <c r="AA3" s="106" t="n">
        <v>310</v>
      </c>
      <c r="AB3" s="106" t="n">
        <v>320</v>
      </c>
      <c r="AC3" s="106" t="n">
        <v>330</v>
      </c>
      <c r="AD3" s="106" t="n">
        <v>340</v>
      </c>
      <c r="AE3" s="106" t="n">
        <v>350</v>
      </c>
      <c r="AF3" s="106" t="n">
        <v>360</v>
      </c>
      <c r="AG3" s="106" t="n">
        <v>370</v>
      </c>
      <c r="AH3" s="106" t="n">
        <v>380</v>
      </c>
      <c r="AI3" s="106" t="n">
        <v>390</v>
      </c>
      <c r="AJ3" s="106" t="n">
        <v>400</v>
      </c>
      <c r="AK3" s="106" t="n">
        <v>410</v>
      </c>
      <c r="AL3" s="106" t="n">
        <v>420</v>
      </c>
      <c r="AM3" s="106" t="n">
        <v>430</v>
      </c>
      <c r="AN3" s="106" t="n">
        <v>440</v>
      </c>
      <c r="AO3" s="106" t="n">
        <v>450</v>
      </c>
      <c r="AP3" s="106" t="n">
        <v>460</v>
      </c>
      <c r="AQ3" s="106" t="n">
        <v>470</v>
      </c>
      <c r="AR3" s="106" t="n">
        <v>480</v>
      </c>
      <c r="AS3" s="106" t="n">
        <v>490</v>
      </c>
      <c r="AT3" s="106" t="n">
        <v>500</v>
      </c>
      <c r="AU3" s="106" t="n">
        <v>510</v>
      </c>
      <c r="AV3" s="106" t="n">
        <v>520</v>
      </c>
      <c r="AW3" s="106" t="n">
        <v>530</v>
      </c>
      <c r="AX3" s="106" t="n">
        <v>540</v>
      </c>
      <c r="AY3" s="106" t="n">
        <v>550</v>
      </c>
      <c r="AZ3" s="106" t="n">
        <v>560</v>
      </c>
      <c r="BA3" s="106" t="n">
        <v>570</v>
      </c>
      <c r="BB3" s="106" t="n">
        <v>580</v>
      </c>
      <c r="BC3" s="106" t="n">
        <v>590</v>
      </c>
      <c r="BD3" s="107" t="s">
        <v>302</v>
      </c>
      <c r="BE3" s="109" t="s">
        <v>96</v>
      </c>
      <c r="BF3" s="109" t="s">
        <v>97</v>
      </c>
      <c r="BG3" s="109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9" t="s">
        <v>99</v>
      </c>
      <c r="Q4" s="79" t="s">
        <v>99</v>
      </c>
      <c r="R4" s="79" t="s">
        <v>99</v>
      </c>
      <c r="S4" s="77" t="s">
        <v>99</v>
      </c>
      <c r="T4" s="77" t="s">
        <v>99</v>
      </c>
      <c r="U4" s="77" t="s">
        <v>99</v>
      </c>
      <c r="V4" s="77" t="s">
        <v>99</v>
      </c>
      <c r="W4" s="79" t="s">
        <v>99</v>
      </c>
      <c r="X4" s="79" t="s">
        <v>99</v>
      </c>
      <c r="Y4" s="79" t="s">
        <v>99</v>
      </c>
      <c r="Z4" s="77" t="s">
        <v>99</v>
      </c>
      <c r="AA4" s="77" t="s">
        <v>99</v>
      </c>
      <c r="AB4" s="79" t="s">
        <v>99</v>
      </c>
      <c r="AC4" s="79" t="s">
        <v>99</v>
      </c>
      <c r="AD4" s="79" t="s">
        <v>99</v>
      </c>
      <c r="AE4" s="79" t="s">
        <v>99</v>
      </c>
      <c r="AF4" s="79" t="s">
        <v>99</v>
      </c>
      <c r="AG4" s="79" t="s">
        <v>99</v>
      </c>
      <c r="AH4" s="79" t="s">
        <v>99</v>
      </c>
      <c r="AI4" s="77" t="s">
        <v>99</v>
      </c>
      <c r="AJ4" s="77" t="s">
        <v>99</v>
      </c>
      <c r="AK4" s="79" t="s">
        <v>99</v>
      </c>
      <c r="AL4" s="77" t="s">
        <v>99</v>
      </c>
      <c r="AM4" s="77" t="s">
        <v>99</v>
      </c>
      <c r="AN4" s="79" t="s">
        <v>99</v>
      </c>
      <c r="AO4" s="77" t="s">
        <v>99</v>
      </c>
      <c r="AP4" s="77" t="s">
        <v>99</v>
      </c>
      <c r="AQ4" s="79" t="s">
        <v>99</v>
      </c>
      <c r="AR4" s="79" t="s">
        <v>99</v>
      </c>
      <c r="AS4" s="79" t="s">
        <v>99</v>
      </c>
      <c r="AT4" s="79" t="s">
        <v>99</v>
      </c>
      <c r="AU4" s="79" t="s">
        <v>99</v>
      </c>
      <c r="AV4" s="79" t="s">
        <v>99</v>
      </c>
      <c r="AW4" s="79" t="s">
        <v>99</v>
      </c>
      <c r="AX4" s="77" t="s">
        <v>99</v>
      </c>
      <c r="AY4" s="77" t="s">
        <v>99</v>
      </c>
      <c r="AZ4" s="77" t="s">
        <v>99</v>
      </c>
      <c r="BA4" s="79" t="s">
        <v>99</v>
      </c>
      <c r="BB4" s="79" t="s">
        <v>99</v>
      </c>
      <c r="BC4" s="79" t="s">
        <v>99</v>
      </c>
      <c r="BD4" s="79" t="s">
        <v>99</v>
      </c>
      <c r="BE4" s="109"/>
      <c r="BF4" s="109"/>
      <c r="BG4" s="109"/>
    </row>
    <row r="5" customFormat="false" ht="24" hidden="false" customHeight="true" outlineLevel="0" collapsed="false">
      <c r="B5" s="103"/>
      <c r="C5" s="103"/>
      <c r="D5" s="45"/>
      <c r="E5" s="113" t="s">
        <v>303</v>
      </c>
      <c r="F5" s="114" t="n">
        <v>109</v>
      </c>
      <c r="G5" s="114" t="n">
        <v>119</v>
      </c>
      <c r="H5" s="114" t="n">
        <v>129</v>
      </c>
      <c r="I5" s="114" t="n">
        <v>139</v>
      </c>
      <c r="J5" s="114" t="n">
        <v>149</v>
      </c>
      <c r="K5" s="114" t="n">
        <v>159</v>
      </c>
      <c r="L5" s="114" t="n">
        <v>169</v>
      </c>
      <c r="M5" s="114" t="n">
        <v>179</v>
      </c>
      <c r="N5" s="114" t="n">
        <v>189</v>
      </c>
      <c r="O5" s="114" t="n">
        <v>199</v>
      </c>
      <c r="P5" s="184" t="n">
        <v>209</v>
      </c>
      <c r="Q5" s="184" t="n">
        <v>219</v>
      </c>
      <c r="R5" s="184" t="n">
        <v>229</v>
      </c>
      <c r="S5" s="114" t="n">
        <v>239</v>
      </c>
      <c r="T5" s="114" t="n">
        <v>249</v>
      </c>
      <c r="U5" s="114" t="n">
        <v>259</v>
      </c>
      <c r="V5" s="114" t="n">
        <v>269</v>
      </c>
      <c r="W5" s="184" t="n">
        <v>279</v>
      </c>
      <c r="X5" s="184" t="n">
        <v>289</v>
      </c>
      <c r="Y5" s="184" t="n">
        <v>299</v>
      </c>
      <c r="Z5" s="114" t="n">
        <v>309</v>
      </c>
      <c r="AA5" s="114" t="n">
        <v>319</v>
      </c>
      <c r="AB5" s="184" t="n">
        <v>329</v>
      </c>
      <c r="AC5" s="184" t="n">
        <v>339</v>
      </c>
      <c r="AD5" s="184" t="n">
        <v>349</v>
      </c>
      <c r="AE5" s="184" t="n">
        <v>359</v>
      </c>
      <c r="AF5" s="184" t="n">
        <v>369</v>
      </c>
      <c r="AG5" s="184" t="n">
        <v>379</v>
      </c>
      <c r="AH5" s="184" t="n">
        <v>389</v>
      </c>
      <c r="AI5" s="114" t="n">
        <v>399</v>
      </c>
      <c r="AJ5" s="114" t="n">
        <v>409</v>
      </c>
      <c r="AK5" s="184" t="n">
        <v>419</v>
      </c>
      <c r="AL5" s="114" t="n">
        <v>429</v>
      </c>
      <c r="AM5" s="114" t="n">
        <v>439</v>
      </c>
      <c r="AN5" s="184" t="n">
        <v>449</v>
      </c>
      <c r="AO5" s="114" t="n">
        <v>459</v>
      </c>
      <c r="AP5" s="114" t="n">
        <v>469</v>
      </c>
      <c r="AQ5" s="184" t="n">
        <v>479</v>
      </c>
      <c r="AR5" s="184" t="n">
        <v>489</v>
      </c>
      <c r="AS5" s="184" t="n">
        <v>499</v>
      </c>
      <c r="AT5" s="184" t="n">
        <v>509</v>
      </c>
      <c r="AU5" s="184" t="n">
        <v>519</v>
      </c>
      <c r="AV5" s="184" t="n">
        <v>529</v>
      </c>
      <c r="AW5" s="184" t="n">
        <v>539</v>
      </c>
      <c r="AX5" s="114" t="n">
        <v>549</v>
      </c>
      <c r="AY5" s="114" t="n">
        <v>559</v>
      </c>
      <c r="AZ5" s="114" t="n">
        <v>569</v>
      </c>
      <c r="BA5" s="184" t="n">
        <v>579</v>
      </c>
      <c r="BB5" s="184" t="n">
        <v>589</v>
      </c>
      <c r="BC5" s="184" t="n">
        <v>599</v>
      </c>
      <c r="BD5" s="170"/>
      <c r="BE5" s="82" t="s">
        <v>24</v>
      </c>
      <c r="BF5" s="82" t="s">
        <v>24</v>
      </c>
      <c r="BG5" s="82" t="s">
        <v>24</v>
      </c>
    </row>
    <row r="6" customFormat="false" ht="12" hidden="false" customHeight="true" outlineLevel="0" collapsed="false">
      <c r="B6" s="17" t="s">
        <v>27</v>
      </c>
      <c r="C6" s="17"/>
      <c r="D6" s="40" t="n">
        <v>14789</v>
      </c>
      <c r="E6" s="40" t="n">
        <v>3034</v>
      </c>
      <c r="F6" s="40" t="n">
        <v>1547</v>
      </c>
      <c r="G6" s="40" t="n">
        <v>1280</v>
      </c>
      <c r="H6" s="40" t="n">
        <v>1471</v>
      </c>
      <c r="I6" s="40" t="n">
        <v>1185</v>
      </c>
      <c r="J6" s="40" t="n">
        <v>796</v>
      </c>
      <c r="K6" s="40" t="n">
        <v>866</v>
      </c>
      <c r="L6" s="40" t="n">
        <v>924</v>
      </c>
      <c r="M6" s="40" t="n">
        <v>777</v>
      </c>
      <c r="N6" s="40" t="n">
        <v>546</v>
      </c>
      <c r="O6" s="40" t="n">
        <v>399</v>
      </c>
      <c r="P6" s="40" t="n">
        <v>542</v>
      </c>
      <c r="Q6" s="40" t="n">
        <v>293</v>
      </c>
      <c r="R6" s="40" t="n">
        <v>237</v>
      </c>
      <c r="S6" s="40" t="n">
        <v>203</v>
      </c>
      <c r="T6" s="40" t="n">
        <v>150</v>
      </c>
      <c r="U6" s="40" t="n">
        <v>115</v>
      </c>
      <c r="V6" s="40" t="n">
        <v>71</v>
      </c>
      <c r="W6" s="40" t="n">
        <v>62</v>
      </c>
      <c r="X6" s="40" t="n">
        <v>31</v>
      </c>
      <c r="Y6" s="40" t="n">
        <v>28</v>
      </c>
      <c r="Z6" s="40" t="n">
        <v>49</v>
      </c>
      <c r="AA6" s="40" t="n">
        <v>26</v>
      </c>
      <c r="AB6" s="40" t="n">
        <v>20</v>
      </c>
      <c r="AC6" s="40" t="n">
        <v>33</v>
      </c>
      <c r="AD6" s="40" t="n">
        <v>15</v>
      </c>
      <c r="AE6" s="40" t="n">
        <v>15</v>
      </c>
      <c r="AF6" s="40" t="n">
        <v>9</v>
      </c>
      <c r="AG6" s="40" t="n">
        <v>6</v>
      </c>
      <c r="AH6" s="40" t="n">
        <v>6</v>
      </c>
      <c r="AI6" s="40" t="n">
        <v>8</v>
      </c>
      <c r="AJ6" s="40" t="n">
        <v>1</v>
      </c>
      <c r="AK6" s="40" t="n">
        <v>3</v>
      </c>
      <c r="AL6" s="40" t="n">
        <v>9</v>
      </c>
      <c r="AM6" s="40" t="n">
        <v>4</v>
      </c>
      <c r="AN6" s="40" t="n">
        <v>3</v>
      </c>
      <c r="AO6" s="40" t="n">
        <v>3</v>
      </c>
      <c r="AP6" s="40" t="n">
        <v>0</v>
      </c>
      <c r="AQ6" s="40" t="n">
        <v>1</v>
      </c>
      <c r="AR6" s="40" t="n">
        <v>1</v>
      </c>
      <c r="AS6" s="40" t="n">
        <v>3</v>
      </c>
      <c r="AT6" s="40" t="n">
        <v>3</v>
      </c>
      <c r="AU6" s="40" t="n">
        <v>0</v>
      </c>
      <c r="AV6" s="40" t="n">
        <v>0</v>
      </c>
      <c r="AW6" s="40" t="n">
        <v>1</v>
      </c>
      <c r="AX6" s="40" t="n">
        <v>4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9</v>
      </c>
      <c r="BE6" s="61" t="n">
        <v>129.66</v>
      </c>
      <c r="BF6" s="31" t="n">
        <v>139.386855095006</v>
      </c>
      <c r="BG6" s="31" t="n">
        <v>60.6961676710372</v>
      </c>
    </row>
    <row r="7" customFormat="false" ht="12" hidden="false" customHeight="true" outlineLevel="0" collapsed="false">
      <c r="A7" s="49"/>
      <c r="B7" s="22" t="s">
        <v>28</v>
      </c>
      <c r="C7" s="22"/>
      <c r="D7" s="156" t="n">
        <v>11911</v>
      </c>
      <c r="E7" s="67" t="n">
        <v>2994</v>
      </c>
      <c r="F7" s="67" t="n">
        <v>1499</v>
      </c>
      <c r="G7" s="67" t="n">
        <v>1223</v>
      </c>
      <c r="H7" s="67" t="n">
        <v>1370</v>
      </c>
      <c r="I7" s="67" t="n">
        <v>1039</v>
      </c>
      <c r="J7" s="67" t="n">
        <v>679</v>
      </c>
      <c r="K7" s="67" t="n">
        <v>686</v>
      </c>
      <c r="L7" s="67" t="n">
        <v>605</v>
      </c>
      <c r="M7" s="67" t="n">
        <v>500</v>
      </c>
      <c r="N7" s="67" t="n">
        <v>319</v>
      </c>
      <c r="O7" s="67" t="n">
        <v>196</v>
      </c>
      <c r="P7" s="67" t="n">
        <v>207</v>
      </c>
      <c r="Q7" s="67" t="n">
        <v>116</v>
      </c>
      <c r="R7" s="67" t="n">
        <v>84</v>
      </c>
      <c r="S7" s="67" t="n">
        <v>73</v>
      </c>
      <c r="T7" s="67" t="n">
        <v>59</v>
      </c>
      <c r="U7" s="67" t="n">
        <v>44</v>
      </c>
      <c r="V7" s="67" t="n">
        <v>24</v>
      </c>
      <c r="W7" s="67" t="n">
        <v>23</v>
      </c>
      <c r="X7" s="67" t="n">
        <v>18</v>
      </c>
      <c r="Y7" s="67" t="n">
        <v>11</v>
      </c>
      <c r="Z7" s="67" t="n">
        <v>31</v>
      </c>
      <c r="AA7" s="67" t="n">
        <v>13</v>
      </c>
      <c r="AB7" s="67" t="n">
        <v>13</v>
      </c>
      <c r="AC7" s="67" t="n">
        <v>19</v>
      </c>
      <c r="AD7" s="67" t="n">
        <v>11</v>
      </c>
      <c r="AE7" s="67" t="n">
        <v>8</v>
      </c>
      <c r="AF7" s="67" t="n">
        <v>5</v>
      </c>
      <c r="AG7" s="67" t="n">
        <v>5</v>
      </c>
      <c r="AH7" s="67" t="n">
        <v>4</v>
      </c>
      <c r="AI7" s="67" t="n">
        <v>6</v>
      </c>
      <c r="AJ7" s="67" t="n">
        <v>1</v>
      </c>
      <c r="AK7" s="67" t="n">
        <v>2</v>
      </c>
      <c r="AL7" s="67" t="n">
        <v>9</v>
      </c>
      <c r="AM7" s="67" t="n">
        <v>0</v>
      </c>
      <c r="AN7" s="67" t="n">
        <v>3</v>
      </c>
      <c r="AO7" s="67" t="n">
        <v>1</v>
      </c>
      <c r="AP7" s="67" t="n">
        <v>0</v>
      </c>
      <c r="AQ7" s="67" t="n">
        <v>0</v>
      </c>
      <c r="AR7" s="67" t="n">
        <v>0</v>
      </c>
      <c r="AS7" s="67" t="n">
        <v>2</v>
      </c>
      <c r="AT7" s="67" t="n">
        <v>2</v>
      </c>
      <c r="AU7" s="67" t="n">
        <v>0</v>
      </c>
      <c r="AV7" s="67" t="n">
        <v>0</v>
      </c>
      <c r="AW7" s="67" t="n">
        <v>0</v>
      </c>
      <c r="AX7" s="67" t="n">
        <v>4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3</v>
      </c>
      <c r="BE7" s="61" t="n">
        <v>120.1</v>
      </c>
      <c r="BF7" s="62" t="n">
        <v>126.783294433719</v>
      </c>
      <c r="BG7" s="62" t="n">
        <v>53.0707462174259</v>
      </c>
    </row>
    <row r="8" customFormat="false" ht="12" hidden="false" customHeight="true" outlineLevel="0" collapsed="false">
      <c r="B8" s="83"/>
      <c r="C8" s="26" t="s">
        <v>29</v>
      </c>
      <c r="D8" s="93" t="n">
        <v>8411</v>
      </c>
      <c r="E8" s="40" t="n">
        <v>2394</v>
      </c>
      <c r="F8" s="40" t="n">
        <v>1184</v>
      </c>
      <c r="G8" s="40" t="n">
        <v>972</v>
      </c>
      <c r="H8" s="40" t="n">
        <v>1095</v>
      </c>
      <c r="I8" s="40" t="n">
        <v>734</v>
      </c>
      <c r="J8" s="40" t="n">
        <v>390</v>
      </c>
      <c r="K8" s="40" t="n">
        <v>395</v>
      </c>
      <c r="L8" s="40" t="n">
        <v>328</v>
      </c>
      <c r="M8" s="40" t="n">
        <v>263</v>
      </c>
      <c r="N8" s="40" t="n">
        <v>152</v>
      </c>
      <c r="O8" s="40" t="n">
        <v>97</v>
      </c>
      <c r="P8" s="40" t="n">
        <v>102</v>
      </c>
      <c r="Q8" s="40" t="n">
        <v>49</v>
      </c>
      <c r="R8" s="40" t="n">
        <v>37</v>
      </c>
      <c r="S8" s="40" t="n">
        <v>26</v>
      </c>
      <c r="T8" s="40" t="n">
        <v>30</v>
      </c>
      <c r="U8" s="40" t="n">
        <v>21</v>
      </c>
      <c r="V8" s="40" t="n">
        <v>13</v>
      </c>
      <c r="W8" s="40" t="n">
        <v>11</v>
      </c>
      <c r="X8" s="40" t="n">
        <v>4</v>
      </c>
      <c r="Y8" s="40" t="n">
        <v>3</v>
      </c>
      <c r="Z8" s="40" t="n">
        <v>26</v>
      </c>
      <c r="AA8" s="40" t="n">
        <v>12</v>
      </c>
      <c r="AB8" s="40" t="n">
        <v>11</v>
      </c>
      <c r="AC8" s="40" t="n">
        <v>14</v>
      </c>
      <c r="AD8" s="40" t="n">
        <v>7</v>
      </c>
      <c r="AE8" s="40" t="n">
        <v>7</v>
      </c>
      <c r="AF8" s="40" t="n">
        <v>1</v>
      </c>
      <c r="AG8" s="40" t="n">
        <v>2</v>
      </c>
      <c r="AH8" s="40" t="n">
        <v>4</v>
      </c>
      <c r="AI8" s="40" t="n">
        <v>6</v>
      </c>
      <c r="AJ8" s="40" t="n">
        <v>1</v>
      </c>
      <c r="AK8" s="40" t="n">
        <v>2</v>
      </c>
      <c r="AL8" s="40" t="n">
        <v>7</v>
      </c>
      <c r="AM8" s="40" t="n">
        <v>0</v>
      </c>
      <c r="AN8" s="40" t="n">
        <v>3</v>
      </c>
      <c r="AO8" s="40" t="n">
        <v>1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v>1</v>
      </c>
      <c r="AU8" s="40" t="n">
        <v>0</v>
      </c>
      <c r="AV8" s="40" t="n">
        <v>0</v>
      </c>
      <c r="AW8" s="40" t="n">
        <v>0</v>
      </c>
      <c r="AX8" s="40" t="n">
        <v>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2</v>
      </c>
      <c r="BE8" s="59" t="n">
        <v>114.85</v>
      </c>
      <c r="BF8" s="31" t="n">
        <v>120.052333848532</v>
      </c>
      <c r="BG8" s="31" t="n">
        <v>48.6661096009983</v>
      </c>
    </row>
    <row r="9" customFormat="false" ht="12" hidden="false" customHeight="true" outlineLevel="0" collapsed="false">
      <c r="B9" s="83"/>
      <c r="C9" s="26" t="s">
        <v>30</v>
      </c>
      <c r="D9" s="93" t="n">
        <v>1839</v>
      </c>
      <c r="E9" s="40" t="n">
        <v>532</v>
      </c>
      <c r="F9" s="40" t="n">
        <v>255</v>
      </c>
      <c r="G9" s="40" t="n">
        <v>146</v>
      </c>
      <c r="H9" s="40" t="n">
        <v>132</v>
      </c>
      <c r="I9" s="40" t="n">
        <v>122</v>
      </c>
      <c r="J9" s="40" t="n">
        <v>98</v>
      </c>
      <c r="K9" s="40" t="n">
        <v>142</v>
      </c>
      <c r="L9" s="40" t="n">
        <v>95</v>
      </c>
      <c r="M9" s="40" t="n">
        <v>100</v>
      </c>
      <c r="N9" s="40" t="n">
        <v>62</v>
      </c>
      <c r="O9" s="40" t="n">
        <v>35</v>
      </c>
      <c r="P9" s="40" t="n">
        <v>44</v>
      </c>
      <c r="Q9" s="40" t="n">
        <v>22</v>
      </c>
      <c r="R9" s="40" t="n">
        <v>11</v>
      </c>
      <c r="S9" s="40" t="n">
        <v>11</v>
      </c>
      <c r="T9" s="40" t="n">
        <v>7</v>
      </c>
      <c r="U9" s="40" t="n">
        <v>3</v>
      </c>
      <c r="V9" s="40" t="n">
        <v>1</v>
      </c>
      <c r="W9" s="40" t="n">
        <v>2</v>
      </c>
      <c r="X9" s="40" t="n">
        <v>4</v>
      </c>
      <c r="Y9" s="40" t="n">
        <v>4</v>
      </c>
      <c r="Z9" s="40" t="n">
        <v>1</v>
      </c>
      <c r="AA9" s="40" t="n">
        <v>0</v>
      </c>
      <c r="AB9" s="40" t="n">
        <v>1</v>
      </c>
      <c r="AC9" s="40" t="n">
        <v>2</v>
      </c>
      <c r="AD9" s="40" t="n">
        <v>2</v>
      </c>
      <c r="AE9" s="40" t="n">
        <v>1</v>
      </c>
      <c r="AF9" s="40" t="n">
        <v>1</v>
      </c>
      <c r="AG9" s="40" t="n">
        <v>1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1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1</v>
      </c>
      <c r="BE9" s="59" t="n">
        <v>117.42</v>
      </c>
      <c r="BF9" s="31" t="n">
        <v>126.691799891245</v>
      </c>
      <c r="BG9" s="31" t="n">
        <v>64.6056733753807</v>
      </c>
    </row>
    <row r="10" customFormat="false" ht="12" hidden="false" customHeight="true" outlineLevel="0" collapsed="false">
      <c r="B10" s="83"/>
      <c r="C10" s="26" t="s">
        <v>31</v>
      </c>
      <c r="D10" s="93" t="n">
        <v>1661</v>
      </c>
      <c r="E10" s="40" t="n">
        <v>68</v>
      </c>
      <c r="F10" s="40" t="n">
        <v>60</v>
      </c>
      <c r="G10" s="40" t="n">
        <v>105</v>
      </c>
      <c r="H10" s="40" t="n">
        <v>143</v>
      </c>
      <c r="I10" s="40" t="n">
        <v>183</v>
      </c>
      <c r="J10" s="40" t="n">
        <v>191</v>
      </c>
      <c r="K10" s="40" t="n">
        <v>149</v>
      </c>
      <c r="L10" s="40" t="n">
        <v>182</v>
      </c>
      <c r="M10" s="40" t="n">
        <v>137</v>
      </c>
      <c r="N10" s="40" t="n">
        <v>105</v>
      </c>
      <c r="O10" s="40" t="n">
        <v>64</v>
      </c>
      <c r="P10" s="40" t="n">
        <v>61</v>
      </c>
      <c r="Q10" s="40" t="n">
        <v>45</v>
      </c>
      <c r="R10" s="40" t="n">
        <v>36</v>
      </c>
      <c r="S10" s="40" t="n">
        <v>36</v>
      </c>
      <c r="T10" s="40" t="n">
        <v>22</v>
      </c>
      <c r="U10" s="40" t="n">
        <v>20</v>
      </c>
      <c r="V10" s="40" t="n">
        <v>10</v>
      </c>
      <c r="W10" s="40" t="n">
        <v>10</v>
      </c>
      <c r="X10" s="40" t="n">
        <v>10</v>
      </c>
      <c r="Y10" s="40" t="n">
        <v>4</v>
      </c>
      <c r="Z10" s="40" t="n">
        <v>4</v>
      </c>
      <c r="AA10" s="40" t="n">
        <v>1</v>
      </c>
      <c r="AB10" s="40" t="n">
        <v>1</v>
      </c>
      <c r="AC10" s="40" t="n">
        <v>3</v>
      </c>
      <c r="AD10" s="40" t="n">
        <v>2</v>
      </c>
      <c r="AE10" s="40" t="n">
        <v>0</v>
      </c>
      <c r="AF10" s="40" t="n">
        <v>3</v>
      </c>
      <c r="AG10" s="40" t="n">
        <v>2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1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2</v>
      </c>
      <c r="AT10" s="40" t="n">
        <v>1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59" t="n">
        <v>154.25</v>
      </c>
      <c r="BF10" s="31" t="n">
        <v>160.968946417821</v>
      </c>
      <c r="BG10" s="31" t="n">
        <v>46.7791639673013</v>
      </c>
    </row>
    <row r="11" customFormat="false" ht="12" hidden="false" customHeight="true" outlineLevel="0" collapsed="false">
      <c r="B11" s="27" t="s">
        <v>32</v>
      </c>
      <c r="C11" s="27"/>
      <c r="D11" s="96" t="n">
        <v>2878</v>
      </c>
      <c r="E11" s="68" t="n">
        <v>40</v>
      </c>
      <c r="F11" s="68" t="n">
        <v>48</v>
      </c>
      <c r="G11" s="68" t="n">
        <v>57</v>
      </c>
      <c r="H11" s="68" t="n">
        <v>101</v>
      </c>
      <c r="I11" s="68" t="n">
        <v>146</v>
      </c>
      <c r="J11" s="68" t="n">
        <v>117</v>
      </c>
      <c r="K11" s="68" t="n">
        <v>180</v>
      </c>
      <c r="L11" s="68" t="n">
        <v>319</v>
      </c>
      <c r="M11" s="68" t="n">
        <v>277</v>
      </c>
      <c r="N11" s="68" t="n">
        <v>227</v>
      </c>
      <c r="O11" s="68" t="n">
        <v>203</v>
      </c>
      <c r="P11" s="68" t="n">
        <v>335</v>
      </c>
      <c r="Q11" s="68" t="n">
        <v>177</v>
      </c>
      <c r="R11" s="68" t="n">
        <v>153</v>
      </c>
      <c r="S11" s="68" t="n">
        <v>130</v>
      </c>
      <c r="T11" s="68" t="n">
        <v>91</v>
      </c>
      <c r="U11" s="68" t="n">
        <v>71</v>
      </c>
      <c r="V11" s="68" t="n">
        <v>47</v>
      </c>
      <c r="W11" s="68" t="n">
        <v>39</v>
      </c>
      <c r="X11" s="68" t="n">
        <v>13</v>
      </c>
      <c r="Y11" s="68" t="n">
        <v>17</v>
      </c>
      <c r="Z11" s="68" t="n">
        <v>18</v>
      </c>
      <c r="AA11" s="68" t="n">
        <v>13</v>
      </c>
      <c r="AB11" s="68" t="n">
        <v>7</v>
      </c>
      <c r="AC11" s="68" t="n">
        <v>14</v>
      </c>
      <c r="AD11" s="68" t="n">
        <v>4</v>
      </c>
      <c r="AE11" s="68" t="n">
        <v>7</v>
      </c>
      <c r="AF11" s="68" t="n">
        <v>4</v>
      </c>
      <c r="AG11" s="68" t="n">
        <v>1</v>
      </c>
      <c r="AH11" s="68" t="n">
        <v>2</v>
      </c>
      <c r="AI11" s="68" t="n">
        <v>2</v>
      </c>
      <c r="AJ11" s="68" t="n">
        <v>0</v>
      </c>
      <c r="AK11" s="68" t="n">
        <v>1</v>
      </c>
      <c r="AL11" s="68" t="n">
        <v>0</v>
      </c>
      <c r="AM11" s="68" t="n">
        <v>4</v>
      </c>
      <c r="AN11" s="68" t="n">
        <v>0</v>
      </c>
      <c r="AO11" s="68" t="n">
        <v>2</v>
      </c>
      <c r="AP11" s="68" t="n">
        <v>0</v>
      </c>
      <c r="AQ11" s="68" t="n">
        <v>1</v>
      </c>
      <c r="AR11" s="68" t="n">
        <v>1</v>
      </c>
      <c r="AS11" s="68" t="n">
        <v>1</v>
      </c>
      <c r="AT11" s="68" t="n">
        <v>1</v>
      </c>
      <c r="AU11" s="68" t="n">
        <v>0</v>
      </c>
      <c r="AV11" s="68" t="n">
        <v>0</v>
      </c>
      <c r="AW11" s="68" t="n">
        <v>1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6</v>
      </c>
      <c r="BE11" s="64" t="n">
        <v>184.935</v>
      </c>
      <c r="BF11" s="36" t="n">
        <v>191.548429464906</v>
      </c>
      <c r="BG11" s="36" t="n">
        <v>62.4273978528403</v>
      </c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18</v>
      </c>
      <c r="F12" s="40" t="n">
        <v>4</v>
      </c>
      <c r="G12" s="40" t="n">
        <v>7</v>
      </c>
      <c r="H12" s="40" t="n">
        <v>7</v>
      </c>
      <c r="I12" s="40" t="n">
        <v>9</v>
      </c>
      <c r="J12" s="40" t="n">
        <v>5</v>
      </c>
      <c r="K12" s="40" t="n">
        <v>8</v>
      </c>
      <c r="L12" s="40" t="n">
        <v>18</v>
      </c>
      <c r="M12" s="40" t="n">
        <v>10</v>
      </c>
      <c r="N12" s="40" t="n">
        <v>14</v>
      </c>
      <c r="O12" s="40" t="n">
        <v>10</v>
      </c>
      <c r="P12" s="40" t="n">
        <v>7</v>
      </c>
      <c r="Q12" s="40" t="n">
        <v>10</v>
      </c>
      <c r="R12" s="40" t="n">
        <v>6</v>
      </c>
      <c r="S12" s="40" t="n">
        <v>5</v>
      </c>
      <c r="T12" s="40" t="n">
        <v>10</v>
      </c>
      <c r="U12" s="40" t="n">
        <v>4</v>
      </c>
      <c r="V12" s="40" t="n">
        <v>2</v>
      </c>
      <c r="W12" s="40" t="n">
        <v>4</v>
      </c>
      <c r="X12" s="40" t="n">
        <v>1</v>
      </c>
      <c r="Y12" s="40" t="n">
        <v>0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59" t="n">
        <v>173.67</v>
      </c>
      <c r="BF12" s="31" t="n">
        <v>172.582875</v>
      </c>
      <c r="BG12" s="31" t="n">
        <v>54.2083755090502</v>
      </c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4</v>
      </c>
      <c r="F13" s="40" t="n">
        <v>6</v>
      </c>
      <c r="G13" s="40" t="n">
        <v>2</v>
      </c>
      <c r="H13" s="40" t="n">
        <v>14</v>
      </c>
      <c r="I13" s="40" t="n">
        <v>20</v>
      </c>
      <c r="J13" s="40" t="n">
        <v>16</v>
      </c>
      <c r="K13" s="40" t="n">
        <v>24</v>
      </c>
      <c r="L13" s="40" t="n">
        <v>29</v>
      </c>
      <c r="M13" s="40" t="n">
        <v>23</v>
      </c>
      <c r="N13" s="40" t="n">
        <v>22</v>
      </c>
      <c r="O13" s="40" t="n">
        <v>15</v>
      </c>
      <c r="P13" s="40" t="n">
        <v>29</v>
      </c>
      <c r="Q13" s="40" t="n">
        <v>21</v>
      </c>
      <c r="R13" s="40" t="n">
        <v>15</v>
      </c>
      <c r="S13" s="40" t="n">
        <v>12</v>
      </c>
      <c r="T13" s="40" t="n">
        <v>9</v>
      </c>
      <c r="U13" s="40" t="n">
        <v>3</v>
      </c>
      <c r="V13" s="40" t="n">
        <v>3</v>
      </c>
      <c r="W13" s="40" t="n">
        <v>2</v>
      </c>
      <c r="X13" s="40" t="n">
        <v>1</v>
      </c>
      <c r="Y13" s="40" t="n">
        <v>1</v>
      </c>
      <c r="Z13" s="40" t="n">
        <v>2</v>
      </c>
      <c r="AA13" s="40" t="n">
        <v>2</v>
      </c>
      <c r="AB13" s="40" t="n">
        <v>0</v>
      </c>
      <c r="AC13" s="40" t="n">
        <v>3</v>
      </c>
      <c r="AD13" s="40" t="n">
        <v>0</v>
      </c>
      <c r="AE13" s="40" t="n">
        <v>2</v>
      </c>
      <c r="AF13" s="40" t="n">
        <v>0</v>
      </c>
      <c r="AG13" s="40" t="n">
        <v>0</v>
      </c>
      <c r="AH13" s="40" t="n">
        <v>1</v>
      </c>
      <c r="AI13" s="40" t="n">
        <v>1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1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2</v>
      </c>
      <c r="BE13" s="59" t="n">
        <v>180.24</v>
      </c>
      <c r="BF13" s="31" t="n">
        <v>193.79452631579</v>
      </c>
      <c r="BG13" s="31" t="n">
        <v>96.0740298749467</v>
      </c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1</v>
      </c>
      <c r="F14" s="40" t="n">
        <v>5</v>
      </c>
      <c r="G14" s="40" t="n">
        <v>6</v>
      </c>
      <c r="H14" s="40" t="n">
        <v>9</v>
      </c>
      <c r="I14" s="40" t="n">
        <v>14</v>
      </c>
      <c r="J14" s="40" t="n">
        <v>18</v>
      </c>
      <c r="K14" s="40" t="n">
        <v>54</v>
      </c>
      <c r="L14" s="40" t="n">
        <v>97</v>
      </c>
      <c r="M14" s="40" t="n">
        <v>68</v>
      </c>
      <c r="N14" s="40" t="n">
        <v>61</v>
      </c>
      <c r="O14" s="40" t="n">
        <v>67</v>
      </c>
      <c r="P14" s="40" t="n">
        <v>146</v>
      </c>
      <c r="Q14" s="40" t="n">
        <v>55</v>
      </c>
      <c r="R14" s="40" t="n">
        <v>63</v>
      </c>
      <c r="S14" s="40" t="n">
        <v>57</v>
      </c>
      <c r="T14" s="40" t="n">
        <v>39</v>
      </c>
      <c r="U14" s="40" t="n">
        <v>24</v>
      </c>
      <c r="V14" s="40" t="n">
        <v>18</v>
      </c>
      <c r="W14" s="40" t="n">
        <v>19</v>
      </c>
      <c r="X14" s="40" t="n">
        <v>7</v>
      </c>
      <c r="Y14" s="40" t="n">
        <v>8</v>
      </c>
      <c r="Z14" s="40" t="n">
        <v>9</v>
      </c>
      <c r="AA14" s="40" t="n">
        <v>4</v>
      </c>
      <c r="AB14" s="40" t="n">
        <v>4</v>
      </c>
      <c r="AC14" s="40" t="n">
        <v>2</v>
      </c>
      <c r="AD14" s="40" t="n">
        <v>0</v>
      </c>
      <c r="AE14" s="40" t="n">
        <v>3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1</v>
      </c>
      <c r="AN14" s="40" t="n">
        <v>0</v>
      </c>
      <c r="AO14" s="40" t="n">
        <v>1</v>
      </c>
      <c r="AP14" s="40" t="n">
        <v>0</v>
      </c>
      <c r="AQ14" s="40" t="n">
        <v>1</v>
      </c>
      <c r="AR14" s="40" t="n">
        <v>0</v>
      </c>
      <c r="AS14" s="40" t="n">
        <v>0</v>
      </c>
      <c r="AT14" s="40" t="n">
        <v>1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2</v>
      </c>
      <c r="BE14" s="59" t="n">
        <v>200.565</v>
      </c>
      <c r="BF14" s="31" t="n">
        <v>204.723055555556</v>
      </c>
      <c r="BG14" s="31" t="n">
        <v>58.2334508176272</v>
      </c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2396</v>
      </c>
      <c r="F15" s="40" t="n">
        <v>1192</v>
      </c>
      <c r="G15" s="40" t="n">
        <v>987</v>
      </c>
      <c r="H15" s="40" t="n">
        <v>1115</v>
      </c>
      <c r="I15" s="40" t="n">
        <v>765</v>
      </c>
      <c r="J15" s="40" t="n">
        <v>417</v>
      </c>
      <c r="K15" s="40" t="n">
        <v>420</v>
      </c>
      <c r="L15" s="40" t="n">
        <v>385</v>
      </c>
      <c r="M15" s="40" t="n">
        <v>333</v>
      </c>
      <c r="N15" s="40" t="n">
        <v>197</v>
      </c>
      <c r="O15" s="40" t="n">
        <v>141</v>
      </c>
      <c r="P15" s="40" t="n">
        <v>181</v>
      </c>
      <c r="Q15" s="40" t="n">
        <v>103</v>
      </c>
      <c r="R15" s="40" t="n">
        <v>71</v>
      </c>
      <c r="S15" s="40" t="n">
        <v>64</v>
      </c>
      <c r="T15" s="40" t="n">
        <v>52</v>
      </c>
      <c r="U15" s="40" t="n">
        <v>48</v>
      </c>
      <c r="V15" s="40" t="n">
        <v>31</v>
      </c>
      <c r="W15" s="40" t="n">
        <v>16</v>
      </c>
      <c r="X15" s="40" t="n">
        <v>9</v>
      </c>
      <c r="Y15" s="40" t="n">
        <v>4</v>
      </c>
      <c r="Z15" s="40" t="n">
        <v>30</v>
      </c>
      <c r="AA15" s="40" t="n">
        <v>20</v>
      </c>
      <c r="AB15" s="40" t="n">
        <v>13</v>
      </c>
      <c r="AC15" s="40" t="n">
        <v>20</v>
      </c>
      <c r="AD15" s="40" t="n">
        <v>7</v>
      </c>
      <c r="AE15" s="40" t="n">
        <v>8</v>
      </c>
      <c r="AF15" s="40" t="n">
        <v>2</v>
      </c>
      <c r="AG15" s="40" t="n">
        <v>3</v>
      </c>
      <c r="AH15" s="40" t="n">
        <v>5</v>
      </c>
      <c r="AI15" s="40" t="n">
        <v>6</v>
      </c>
      <c r="AJ15" s="40" t="n">
        <v>1</v>
      </c>
      <c r="AK15" s="40" t="n">
        <v>2</v>
      </c>
      <c r="AL15" s="40" t="n">
        <v>7</v>
      </c>
      <c r="AM15" s="40" t="n">
        <v>0</v>
      </c>
      <c r="AN15" s="40" t="n">
        <v>3</v>
      </c>
      <c r="AO15" s="40" t="n">
        <v>1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2</v>
      </c>
      <c r="AU15" s="40" t="n">
        <v>0</v>
      </c>
      <c r="AV15" s="40" t="n">
        <v>0</v>
      </c>
      <c r="AW15" s="40" t="n">
        <v>0</v>
      </c>
      <c r="AX15" s="40" t="n">
        <v>4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3</v>
      </c>
      <c r="BE15" s="59" t="n">
        <v>118.23</v>
      </c>
      <c r="BF15" s="31" t="n">
        <v>125.593295454546</v>
      </c>
      <c r="BG15" s="31" t="n">
        <v>52.8836046405049</v>
      </c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67</v>
      </c>
      <c r="F16" s="40" t="n">
        <v>52</v>
      </c>
      <c r="G16" s="40" t="n">
        <v>92</v>
      </c>
      <c r="H16" s="40" t="n">
        <v>126</v>
      </c>
      <c r="I16" s="40" t="n">
        <v>159</v>
      </c>
      <c r="J16" s="40" t="n">
        <v>167</v>
      </c>
      <c r="K16" s="40" t="n">
        <v>132</v>
      </c>
      <c r="L16" s="40" t="n">
        <v>163</v>
      </c>
      <c r="M16" s="40" t="n">
        <v>113</v>
      </c>
      <c r="N16" s="40" t="n">
        <v>96</v>
      </c>
      <c r="O16" s="40" t="n">
        <v>52</v>
      </c>
      <c r="P16" s="40" t="n">
        <v>47</v>
      </c>
      <c r="Q16" s="40" t="n">
        <v>33</v>
      </c>
      <c r="R16" s="40" t="n">
        <v>32</v>
      </c>
      <c r="S16" s="40" t="n">
        <v>31</v>
      </c>
      <c r="T16" s="40" t="n">
        <v>19</v>
      </c>
      <c r="U16" s="40" t="n">
        <v>16</v>
      </c>
      <c r="V16" s="40" t="n">
        <v>8</v>
      </c>
      <c r="W16" s="40" t="n">
        <v>8</v>
      </c>
      <c r="X16" s="40" t="n">
        <v>9</v>
      </c>
      <c r="Y16" s="40" t="n">
        <v>3</v>
      </c>
      <c r="Z16" s="40" t="n">
        <v>4</v>
      </c>
      <c r="AA16" s="40" t="n">
        <v>0</v>
      </c>
      <c r="AB16" s="40" t="n">
        <v>1</v>
      </c>
      <c r="AC16" s="40" t="n">
        <v>2</v>
      </c>
      <c r="AD16" s="40" t="n">
        <v>2</v>
      </c>
      <c r="AE16" s="40" t="n">
        <v>0</v>
      </c>
      <c r="AF16" s="40" t="n">
        <v>3</v>
      </c>
      <c r="AG16" s="40" t="n">
        <v>2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1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2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59" t="n">
        <v>153.24</v>
      </c>
      <c r="BF16" s="31" t="n">
        <v>159.680228848821</v>
      </c>
      <c r="BG16" s="31" t="n">
        <v>46.3173570931537</v>
      </c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1</v>
      </c>
      <c r="F17" s="40" t="n">
        <v>1</v>
      </c>
      <c r="G17" s="40" t="n">
        <v>0</v>
      </c>
      <c r="H17" s="40" t="n">
        <v>5</v>
      </c>
      <c r="I17" s="40" t="n">
        <v>7</v>
      </c>
      <c r="J17" s="40" t="n">
        <v>2</v>
      </c>
      <c r="K17" s="40" t="n">
        <v>4</v>
      </c>
      <c r="L17" s="40" t="n">
        <v>5</v>
      </c>
      <c r="M17" s="40" t="n">
        <v>11</v>
      </c>
      <c r="N17" s="40" t="n">
        <v>9</v>
      </c>
      <c r="O17" s="40" t="n">
        <v>15</v>
      </c>
      <c r="P17" s="40" t="n">
        <v>9</v>
      </c>
      <c r="Q17" s="40" t="n">
        <v>5</v>
      </c>
      <c r="R17" s="40" t="n">
        <v>0</v>
      </c>
      <c r="S17" s="40" t="n">
        <v>1</v>
      </c>
      <c r="T17" s="40" t="n">
        <v>2</v>
      </c>
      <c r="U17" s="40" t="n">
        <v>1</v>
      </c>
      <c r="V17" s="40" t="n">
        <v>0</v>
      </c>
      <c r="W17" s="40" t="n">
        <v>1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59" t="n">
        <v>182.1</v>
      </c>
      <c r="BF17" s="31" t="n">
        <v>178.851012658228</v>
      </c>
      <c r="BG17" s="31" t="n">
        <v>34.1242518691332</v>
      </c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532</v>
      </c>
      <c r="F18" s="40" t="n">
        <v>255</v>
      </c>
      <c r="G18" s="40" t="n">
        <v>146</v>
      </c>
      <c r="H18" s="40" t="n">
        <v>132</v>
      </c>
      <c r="I18" s="40" t="n">
        <v>122</v>
      </c>
      <c r="J18" s="40" t="n">
        <v>98</v>
      </c>
      <c r="K18" s="40" t="n">
        <v>142</v>
      </c>
      <c r="L18" s="40" t="n">
        <v>95</v>
      </c>
      <c r="M18" s="40" t="n">
        <v>100</v>
      </c>
      <c r="N18" s="40" t="n">
        <v>62</v>
      </c>
      <c r="O18" s="40" t="n">
        <v>35</v>
      </c>
      <c r="P18" s="40" t="n">
        <v>44</v>
      </c>
      <c r="Q18" s="40" t="n">
        <v>22</v>
      </c>
      <c r="R18" s="40" t="n">
        <v>11</v>
      </c>
      <c r="S18" s="40" t="n">
        <v>11</v>
      </c>
      <c r="T18" s="40" t="n">
        <v>7</v>
      </c>
      <c r="U18" s="40" t="n">
        <v>3</v>
      </c>
      <c r="V18" s="40" t="n">
        <v>1</v>
      </c>
      <c r="W18" s="40" t="n">
        <v>2</v>
      </c>
      <c r="X18" s="40" t="n">
        <v>4</v>
      </c>
      <c r="Y18" s="40" t="n">
        <v>4</v>
      </c>
      <c r="Z18" s="40" t="n">
        <v>1</v>
      </c>
      <c r="AA18" s="40" t="n">
        <v>0</v>
      </c>
      <c r="AB18" s="40" t="n">
        <v>1</v>
      </c>
      <c r="AC18" s="40" t="n">
        <v>2</v>
      </c>
      <c r="AD18" s="40" t="n">
        <v>2</v>
      </c>
      <c r="AE18" s="40" t="n">
        <v>1</v>
      </c>
      <c r="AF18" s="40" t="n">
        <v>1</v>
      </c>
      <c r="AG18" s="40" t="n">
        <v>1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1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1</v>
      </c>
      <c r="BE18" s="59" t="n">
        <v>117.42</v>
      </c>
      <c r="BF18" s="31" t="n">
        <v>126.691799891245</v>
      </c>
      <c r="BG18" s="31" t="n">
        <v>64.6056733753807</v>
      </c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10</v>
      </c>
      <c r="F19" s="40" t="n">
        <v>15</v>
      </c>
      <c r="G19" s="40" t="n">
        <v>14</v>
      </c>
      <c r="H19" s="40" t="n">
        <v>22</v>
      </c>
      <c r="I19" s="40" t="n">
        <v>35</v>
      </c>
      <c r="J19" s="40" t="n">
        <v>21</v>
      </c>
      <c r="K19" s="40" t="n">
        <v>31</v>
      </c>
      <c r="L19" s="40" t="n">
        <v>45</v>
      </c>
      <c r="M19" s="40" t="n">
        <v>55</v>
      </c>
      <c r="N19" s="40" t="n">
        <v>31</v>
      </c>
      <c r="O19" s="40" t="n">
        <v>27</v>
      </c>
      <c r="P19" s="40" t="n">
        <v>23</v>
      </c>
      <c r="Q19" s="40" t="n">
        <v>8</v>
      </c>
      <c r="R19" s="40" t="n">
        <v>7</v>
      </c>
      <c r="S19" s="40" t="n">
        <v>6</v>
      </c>
      <c r="T19" s="40" t="n">
        <v>6</v>
      </c>
      <c r="U19" s="40" t="n">
        <v>0</v>
      </c>
      <c r="V19" s="40" t="n">
        <v>4</v>
      </c>
      <c r="W19" s="40" t="n">
        <v>2</v>
      </c>
      <c r="X19" s="40" t="n">
        <v>0</v>
      </c>
      <c r="Y19" s="40" t="n">
        <v>1</v>
      </c>
      <c r="Z19" s="40" t="n">
        <v>1</v>
      </c>
      <c r="AA19" s="40" t="n">
        <v>0</v>
      </c>
      <c r="AB19" s="40" t="n">
        <v>0</v>
      </c>
      <c r="AC19" s="40" t="n">
        <v>2</v>
      </c>
      <c r="AD19" s="40" t="n">
        <v>1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3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59" t="n">
        <v>167.805</v>
      </c>
      <c r="BF19" s="31" t="n">
        <v>168.759027027027</v>
      </c>
      <c r="BG19" s="31" t="n">
        <v>47.5798505851646</v>
      </c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2</v>
      </c>
      <c r="F20" s="40" t="n">
        <v>3</v>
      </c>
      <c r="G20" s="40" t="n">
        <v>7</v>
      </c>
      <c r="H20" s="40" t="n">
        <v>8</v>
      </c>
      <c r="I20" s="40" t="n">
        <v>9</v>
      </c>
      <c r="J20" s="40" t="n">
        <v>6</v>
      </c>
      <c r="K20" s="40" t="n">
        <v>10</v>
      </c>
      <c r="L20" s="40" t="n">
        <v>18</v>
      </c>
      <c r="M20" s="40" t="n">
        <v>7</v>
      </c>
      <c r="N20" s="40" t="n">
        <v>12</v>
      </c>
      <c r="O20" s="40" t="n">
        <v>8</v>
      </c>
      <c r="P20" s="40" t="n">
        <v>3</v>
      </c>
      <c r="Q20" s="40" t="n">
        <v>4</v>
      </c>
      <c r="R20" s="40" t="n">
        <v>4</v>
      </c>
      <c r="S20" s="40" t="n">
        <v>2</v>
      </c>
      <c r="T20" s="40" t="n">
        <v>3</v>
      </c>
      <c r="U20" s="40" t="n">
        <v>2</v>
      </c>
      <c r="V20" s="40" t="n">
        <v>0</v>
      </c>
      <c r="W20" s="40" t="n">
        <v>0</v>
      </c>
      <c r="X20" s="40" t="n">
        <v>0</v>
      </c>
      <c r="Y20" s="40" t="n">
        <v>1</v>
      </c>
      <c r="Z20" s="40" t="n">
        <v>0</v>
      </c>
      <c r="AA20" s="40" t="n">
        <v>0</v>
      </c>
      <c r="AB20" s="40" t="n">
        <v>0</v>
      </c>
      <c r="AC20" s="40" t="n">
        <v>1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59" t="n">
        <v>166.385</v>
      </c>
      <c r="BF20" s="31" t="n">
        <v>169.239636363636</v>
      </c>
      <c r="BG20" s="31" t="n">
        <v>42.1853778947568</v>
      </c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3</v>
      </c>
      <c r="F21" s="40" t="n">
        <v>8</v>
      </c>
      <c r="G21" s="40" t="n">
        <v>11</v>
      </c>
      <c r="H21" s="40" t="n">
        <v>12</v>
      </c>
      <c r="I21" s="40" t="n">
        <v>32</v>
      </c>
      <c r="J21" s="40" t="n">
        <v>33</v>
      </c>
      <c r="K21" s="40" t="n">
        <v>23</v>
      </c>
      <c r="L21" s="40" t="n">
        <v>44</v>
      </c>
      <c r="M21" s="40" t="n">
        <v>44</v>
      </c>
      <c r="N21" s="40" t="n">
        <v>25</v>
      </c>
      <c r="O21" s="40" t="n">
        <v>17</v>
      </c>
      <c r="P21" s="40" t="n">
        <v>32</v>
      </c>
      <c r="Q21" s="40" t="n">
        <v>17</v>
      </c>
      <c r="R21" s="40" t="n">
        <v>15</v>
      </c>
      <c r="S21" s="40" t="n">
        <v>4</v>
      </c>
      <c r="T21" s="40" t="n">
        <v>0</v>
      </c>
      <c r="U21" s="40" t="n">
        <v>8</v>
      </c>
      <c r="V21" s="40" t="n">
        <v>2</v>
      </c>
      <c r="W21" s="40" t="n">
        <v>4</v>
      </c>
      <c r="X21" s="40" t="n">
        <v>0</v>
      </c>
      <c r="Y21" s="40" t="n">
        <v>1</v>
      </c>
      <c r="Z21" s="40" t="n">
        <v>0</v>
      </c>
      <c r="AA21" s="40" t="n">
        <v>0</v>
      </c>
      <c r="AB21" s="40" t="n">
        <v>1</v>
      </c>
      <c r="AC21" s="40" t="n">
        <v>0</v>
      </c>
      <c r="AD21" s="40" t="n">
        <v>2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1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59" t="n">
        <v>170.56</v>
      </c>
      <c r="BF21" s="31" t="n">
        <v>177.089294117647</v>
      </c>
      <c r="BG21" s="31" t="n">
        <v>63.4532295095646</v>
      </c>
    </row>
    <row r="22" customFormat="false" ht="12" hidden="false" customHeight="true" outlineLevel="0" collapsed="false">
      <c r="B22" s="27" t="s">
        <v>43</v>
      </c>
      <c r="C22" s="27"/>
      <c r="D22" s="40" t="n">
        <v>236</v>
      </c>
      <c r="E22" s="40" t="n">
        <v>0</v>
      </c>
      <c r="F22" s="40" t="n">
        <v>6</v>
      </c>
      <c r="G22" s="40" t="n">
        <v>8</v>
      </c>
      <c r="H22" s="40" t="n">
        <v>21</v>
      </c>
      <c r="I22" s="40" t="n">
        <v>13</v>
      </c>
      <c r="J22" s="40" t="n">
        <v>13</v>
      </c>
      <c r="K22" s="40" t="n">
        <v>18</v>
      </c>
      <c r="L22" s="40" t="n">
        <v>25</v>
      </c>
      <c r="M22" s="40" t="n">
        <v>13</v>
      </c>
      <c r="N22" s="40" t="n">
        <v>17</v>
      </c>
      <c r="O22" s="40" t="n">
        <v>12</v>
      </c>
      <c r="P22" s="40" t="n">
        <v>21</v>
      </c>
      <c r="Q22" s="40" t="n">
        <v>15</v>
      </c>
      <c r="R22" s="40" t="n">
        <v>13</v>
      </c>
      <c r="S22" s="40" t="n">
        <v>10</v>
      </c>
      <c r="T22" s="40" t="n">
        <v>3</v>
      </c>
      <c r="U22" s="40" t="n">
        <v>6</v>
      </c>
      <c r="V22" s="40" t="n">
        <v>2</v>
      </c>
      <c r="W22" s="40" t="n">
        <v>4</v>
      </c>
      <c r="X22" s="40" t="n">
        <v>0</v>
      </c>
      <c r="Y22" s="40" t="n">
        <v>5</v>
      </c>
      <c r="Z22" s="40" t="n">
        <v>1</v>
      </c>
      <c r="AA22" s="40" t="n">
        <v>0</v>
      </c>
      <c r="AB22" s="40" t="n">
        <v>0</v>
      </c>
      <c r="AC22" s="40" t="n">
        <v>1</v>
      </c>
      <c r="AD22" s="40" t="n">
        <v>1</v>
      </c>
      <c r="AE22" s="40" t="n">
        <v>1</v>
      </c>
      <c r="AF22" s="40" t="n">
        <v>3</v>
      </c>
      <c r="AG22" s="40" t="n">
        <v>0</v>
      </c>
      <c r="AH22" s="40" t="n">
        <v>0</v>
      </c>
      <c r="AI22" s="40" t="n">
        <v>1</v>
      </c>
      <c r="AJ22" s="40" t="n">
        <v>0</v>
      </c>
      <c r="AK22" s="40" t="n">
        <v>1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1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1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59" t="n">
        <v>180</v>
      </c>
      <c r="BF22" s="31" t="n">
        <v>189.183262711864</v>
      </c>
      <c r="BG22" s="31" t="n">
        <v>63.1808304346801</v>
      </c>
    </row>
    <row r="23" customFormat="false" ht="12" hidden="false" customHeight="false" outlineLevel="0" collapsed="false">
      <c r="B23" s="22" t="s">
        <v>33</v>
      </c>
      <c r="C23" s="22"/>
      <c r="D23" s="156" t="n">
        <v>160</v>
      </c>
      <c r="E23" s="67" t="n">
        <v>18</v>
      </c>
      <c r="F23" s="67" t="n">
        <v>4</v>
      </c>
      <c r="G23" s="67" t="n">
        <v>7</v>
      </c>
      <c r="H23" s="67" t="n">
        <v>7</v>
      </c>
      <c r="I23" s="67" t="n">
        <v>9</v>
      </c>
      <c r="J23" s="67" t="n">
        <v>5</v>
      </c>
      <c r="K23" s="67" t="n">
        <v>8</v>
      </c>
      <c r="L23" s="67" t="n">
        <v>18</v>
      </c>
      <c r="M23" s="67" t="n">
        <v>10</v>
      </c>
      <c r="N23" s="67" t="n">
        <v>14</v>
      </c>
      <c r="O23" s="67" t="n">
        <v>10</v>
      </c>
      <c r="P23" s="67" t="n">
        <v>7</v>
      </c>
      <c r="Q23" s="67" t="n">
        <v>10</v>
      </c>
      <c r="R23" s="67" t="n">
        <v>6</v>
      </c>
      <c r="S23" s="67" t="n">
        <v>5</v>
      </c>
      <c r="T23" s="67" t="n">
        <v>10</v>
      </c>
      <c r="U23" s="67" t="n">
        <v>4</v>
      </c>
      <c r="V23" s="67" t="n">
        <v>2</v>
      </c>
      <c r="W23" s="67" t="n">
        <v>4</v>
      </c>
      <c r="X23" s="67" t="n">
        <v>1</v>
      </c>
      <c r="Y23" s="67" t="n">
        <v>0</v>
      </c>
      <c r="Z23" s="67" t="n">
        <v>1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1" t="n">
        <v>173.67</v>
      </c>
      <c r="BF23" s="62" t="n">
        <v>172.582875</v>
      </c>
      <c r="BG23" s="62" t="n">
        <v>54.2083755090502</v>
      </c>
    </row>
    <row r="24" customFormat="false" ht="12" hidden="false" customHeight="false" outlineLevel="0" collapsed="false">
      <c r="B24" s="22" t="s">
        <v>44</v>
      </c>
      <c r="C24" s="22"/>
      <c r="D24" s="97" t="n">
        <v>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2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  <c r="S24" s="58" t="n">
        <v>1</v>
      </c>
      <c r="T24" s="58" t="n">
        <v>1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189.305</v>
      </c>
      <c r="BF24" s="31" t="n">
        <v>194.488333333333</v>
      </c>
      <c r="BG24" s="31" t="n">
        <v>40.9039193313632</v>
      </c>
    </row>
    <row r="25" customFormat="false" ht="12" hidden="false" customHeight="false" outlineLevel="0" collapsed="false">
      <c r="B25" s="22" t="s">
        <v>45</v>
      </c>
      <c r="C25" s="22"/>
      <c r="D25" s="97" t="n">
        <v>4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0</v>
      </c>
      <c r="K25" s="58" t="n">
        <v>3</v>
      </c>
      <c r="L25" s="58" t="n">
        <v>10</v>
      </c>
      <c r="M25" s="58" t="n">
        <v>4</v>
      </c>
      <c r="N25" s="58" t="n">
        <v>3</v>
      </c>
      <c r="O25" s="58" t="n">
        <v>4</v>
      </c>
      <c r="P25" s="58" t="n">
        <v>4</v>
      </c>
      <c r="Q25" s="58" t="n">
        <v>5</v>
      </c>
      <c r="R25" s="58" t="n">
        <v>1</v>
      </c>
      <c r="S25" s="58" t="n">
        <v>0</v>
      </c>
      <c r="T25" s="58" t="n">
        <v>0</v>
      </c>
      <c r="U25" s="58" t="n">
        <v>1</v>
      </c>
      <c r="V25" s="58" t="n">
        <v>1</v>
      </c>
      <c r="W25" s="58" t="n">
        <v>0</v>
      </c>
      <c r="X25" s="58" t="n">
        <v>1</v>
      </c>
      <c r="Y25" s="58" t="n">
        <v>1</v>
      </c>
      <c r="Z25" s="58" t="n">
        <v>0</v>
      </c>
      <c r="AA25" s="58" t="n">
        <v>1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2</v>
      </c>
      <c r="BE25" s="59" t="n">
        <v>191.2</v>
      </c>
      <c r="BF25" s="31" t="n">
        <v>240.581190476191</v>
      </c>
      <c r="BG25" s="31" t="n">
        <v>209.364675570157</v>
      </c>
    </row>
    <row r="26" customFormat="false" ht="12" hidden="false" customHeight="false" outlineLevel="0" collapsed="false">
      <c r="B26" s="22" t="s">
        <v>46</v>
      </c>
      <c r="C26" s="22"/>
      <c r="D26" s="93" t="n">
        <v>137</v>
      </c>
      <c r="E26" s="40" t="n">
        <v>3</v>
      </c>
      <c r="F26" s="40" t="n">
        <v>4</v>
      </c>
      <c r="G26" s="40" t="n">
        <v>2</v>
      </c>
      <c r="H26" s="40" t="n">
        <v>10</v>
      </c>
      <c r="I26" s="40" t="n">
        <v>11</v>
      </c>
      <c r="J26" s="40" t="n">
        <v>12</v>
      </c>
      <c r="K26" s="40" t="n">
        <v>13</v>
      </c>
      <c r="L26" s="40" t="n">
        <v>10</v>
      </c>
      <c r="M26" s="40" t="n">
        <v>8</v>
      </c>
      <c r="N26" s="40" t="n">
        <v>13</v>
      </c>
      <c r="O26" s="40" t="n">
        <v>6</v>
      </c>
      <c r="P26" s="40" t="n">
        <v>14</v>
      </c>
      <c r="Q26" s="40" t="n">
        <v>12</v>
      </c>
      <c r="R26" s="40" t="n">
        <v>5</v>
      </c>
      <c r="S26" s="40" t="n">
        <v>5</v>
      </c>
      <c r="T26" s="40" t="n">
        <v>2</v>
      </c>
      <c r="U26" s="40" t="n">
        <v>0</v>
      </c>
      <c r="V26" s="40" t="n">
        <v>0</v>
      </c>
      <c r="W26" s="40" t="n">
        <v>2</v>
      </c>
      <c r="X26" s="40" t="n">
        <v>0</v>
      </c>
      <c r="Y26" s="40" t="n">
        <v>0</v>
      </c>
      <c r="Z26" s="40" t="n">
        <v>1</v>
      </c>
      <c r="AA26" s="40" t="n">
        <v>1</v>
      </c>
      <c r="AB26" s="40" t="n">
        <v>0</v>
      </c>
      <c r="AC26" s="40" t="n">
        <v>2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1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59" t="n">
        <v>172.4</v>
      </c>
      <c r="BF26" s="31" t="n">
        <v>177.68802919708</v>
      </c>
      <c r="BG26" s="31" t="n">
        <v>52.1079097224807</v>
      </c>
    </row>
    <row r="27" customFormat="false" ht="12" hidden="false" customHeight="false" outlineLevel="0" collapsed="false">
      <c r="B27" s="22" t="s">
        <v>47</v>
      </c>
      <c r="C27" s="22"/>
      <c r="D27" s="93" t="n">
        <v>36</v>
      </c>
      <c r="E27" s="40" t="n">
        <v>1</v>
      </c>
      <c r="F27" s="40" t="n">
        <v>2</v>
      </c>
      <c r="G27" s="40" t="n">
        <v>0</v>
      </c>
      <c r="H27" s="40" t="n">
        <v>2</v>
      </c>
      <c r="I27" s="40" t="n">
        <v>5</v>
      </c>
      <c r="J27" s="40" t="n">
        <v>1</v>
      </c>
      <c r="K27" s="40" t="n">
        <v>6</v>
      </c>
      <c r="L27" s="40" t="n">
        <v>1</v>
      </c>
      <c r="M27" s="40" t="n">
        <v>5</v>
      </c>
      <c r="N27" s="40" t="n">
        <v>1</v>
      </c>
      <c r="O27" s="40" t="n">
        <v>2</v>
      </c>
      <c r="P27" s="40" t="n">
        <v>3</v>
      </c>
      <c r="Q27" s="40" t="n">
        <v>0</v>
      </c>
      <c r="R27" s="40" t="n">
        <v>1</v>
      </c>
      <c r="S27" s="40" t="n">
        <v>2</v>
      </c>
      <c r="T27" s="40" t="n">
        <v>2</v>
      </c>
      <c r="U27" s="40" t="n">
        <v>0</v>
      </c>
      <c r="V27" s="40" t="n">
        <v>2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59" t="n">
        <v>168.05</v>
      </c>
      <c r="BF27" s="31" t="n">
        <v>173.023888888889</v>
      </c>
      <c r="BG27" s="31" t="n">
        <v>45.3268362185946</v>
      </c>
    </row>
    <row r="28" customFormat="false" ht="12" hidden="false" customHeight="false" outlineLevel="0" collapsed="false">
      <c r="B28" s="22" t="s">
        <v>48</v>
      </c>
      <c r="C28" s="22"/>
      <c r="D28" s="97" t="n">
        <v>17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1</v>
      </c>
      <c r="O28" s="58" t="n">
        <v>3</v>
      </c>
      <c r="P28" s="58" t="n">
        <v>2</v>
      </c>
      <c r="Q28" s="58" t="n">
        <v>3</v>
      </c>
      <c r="R28" s="58" t="n">
        <v>3</v>
      </c>
      <c r="S28" s="58" t="n">
        <v>2</v>
      </c>
      <c r="T28" s="58" t="n">
        <v>0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1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209.76</v>
      </c>
      <c r="BF28" s="31" t="n">
        <v>219.191764705882</v>
      </c>
      <c r="BG28" s="31" t="n">
        <v>41.1561154683138</v>
      </c>
    </row>
    <row r="29" customFormat="false" ht="12" hidden="false" customHeight="false" outlineLevel="0" collapsed="false">
      <c r="B29" s="22" t="s">
        <v>49</v>
      </c>
      <c r="C29" s="22"/>
      <c r="D29" s="93" t="n">
        <v>47</v>
      </c>
      <c r="E29" s="40" t="n">
        <v>0</v>
      </c>
      <c r="F29" s="40" t="n">
        <v>0</v>
      </c>
      <c r="G29" s="40" t="n">
        <v>0</v>
      </c>
      <c r="H29" s="40" t="n">
        <v>2</v>
      </c>
      <c r="I29" s="40" t="n">
        <v>3</v>
      </c>
      <c r="J29" s="40" t="n">
        <v>3</v>
      </c>
      <c r="K29" s="40" t="n">
        <v>0</v>
      </c>
      <c r="L29" s="40" t="n">
        <v>6</v>
      </c>
      <c r="M29" s="40" t="n">
        <v>6</v>
      </c>
      <c r="N29" s="40" t="n">
        <v>4</v>
      </c>
      <c r="O29" s="40" t="n">
        <v>0</v>
      </c>
      <c r="P29" s="40" t="n">
        <v>6</v>
      </c>
      <c r="Q29" s="40" t="n">
        <v>1</v>
      </c>
      <c r="R29" s="40" t="n">
        <v>4</v>
      </c>
      <c r="S29" s="40" t="n">
        <v>2</v>
      </c>
      <c r="T29" s="40" t="n">
        <v>4</v>
      </c>
      <c r="U29" s="40" t="n">
        <v>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1</v>
      </c>
      <c r="AA29" s="40" t="n">
        <v>0</v>
      </c>
      <c r="AB29" s="40" t="n">
        <v>0</v>
      </c>
      <c r="AC29" s="40" t="n">
        <v>1</v>
      </c>
      <c r="AD29" s="40" t="n">
        <v>0</v>
      </c>
      <c r="AE29" s="40" t="n">
        <v>1</v>
      </c>
      <c r="AF29" s="40" t="n">
        <v>0</v>
      </c>
      <c r="AG29" s="40" t="n">
        <v>0</v>
      </c>
      <c r="AH29" s="40" t="n">
        <v>1</v>
      </c>
      <c r="AI29" s="40" t="n">
        <v>1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59" t="n">
        <v>186.56</v>
      </c>
      <c r="BF29" s="31" t="n">
        <v>205.568510638298</v>
      </c>
      <c r="BG29" s="31" t="n">
        <v>63.7703286932616</v>
      </c>
    </row>
    <row r="30" customFormat="false" ht="12" hidden="false" customHeight="false" outlineLevel="0" collapsed="false">
      <c r="B30" s="22" t="s">
        <v>50</v>
      </c>
      <c r="C30" s="22"/>
      <c r="D30" s="93" t="n">
        <v>298</v>
      </c>
      <c r="E30" s="40" t="n">
        <v>1</v>
      </c>
      <c r="F30" s="40" t="n">
        <v>0</v>
      </c>
      <c r="G30" s="40" t="n">
        <v>2</v>
      </c>
      <c r="H30" s="40" t="n">
        <v>3</v>
      </c>
      <c r="I30" s="40" t="n">
        <v>4</v>
      </c>
      <c r="J30" s="40" t="n">
        <v>3</v>
      </c>
      <c r="K30" s="40" t="n">
        <v>7</v>
      </c>
      <c r="L30" s="40" t="n">
        <v>31</v>
      </c>
      <c r="M30" s="40" t="n">
        <v>36</v>
      </c>
      <c r="N30" s="40" t="n">
        <v>28</v>
      </c>
      <c r="O30" s="40" t="n">
        <v>22</v>
      </c>
      <c r="P30" s="40" t="n">
        <v>34</v>
      </c>
      <c r="Q30" s="40" t="n">
        <v>26</v>
      </c>
      <c r="R30" s="40" t="n">
        <v>21</v>
      </c>
      <c r="S30" s="40" t="n">
        <v>15</v>
      </c>
      <c r="T30" s="40" t="n">
        <v>15</v>
      </c>
      <c r="U30" s="40" t="n">
        <v>14</v>
      </c>
      <c r="V30" s="40" t="n">
        <v>12</v>
      </c>
      <c r="W30" s="40" t="n">
        <v>3</v>
      </c>
      <c r="X30" s="40" t="n">
        <v>4</v>
      </c>
      <c r="Y30" s="40" t="n">
        <v>0</v>
      </c>
      <c r="Z30" s="40" t="n">
        <v>3</v>
      </c>
      <c r="AA30" s="40" t="n">
        <v>5</v>
      </c>
      <c r="AB30" s="40" t="n">
        <v>1</v>
      </c>
      <c r="AC30" s="40" t="n">
        <v>5</v>
      </c>
      <c r="AD30" s="40" t="n">
        <v>0</v>
      </c>
      <c r="AE30" s="40" t="n">
        <v>1</v>
      </c>
      <c r="AF30" s="40" t="n">
        <v>0</v>
      </c>
      <c r="AG30" s="40" t="n">
        <v>1</v>
      </c>
      <c r="AH30" s="40" t="n">
        <v>1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59" t="n">
        <v>201.215</v>
      </c>
      <c r="BF30" s="31" t="n">
        <v>208.198825503356</v>
      </c>
      <c r="BG30" s="31" t="n">
        <v>45.6744936774343</v>
      </c>
    </row>
    <row r="31" customFormat="false" ht="12" hidden="false" customHeight="false" outlineLevel="0" collapsed="false">
      <c r="B31" s="22" t="s">
        <v>51</v>
      </c>
      <c r="C31" s="22"/>
      <c r="D31" s="93" t="n">
        <v>354</v>
      </c>
      <c r="E31" s="40" t="n">
        <v>0</v>
      </c>
      <c r="F31" s="40" t="n">
        <v>1</v>
      </c>
      <c r="G31" s="40" t="n">
        <v>1</v>
      </c>
      <c r="H31" s="40" t="n">
        <v>4</v>
      </c>
      <c r="I31" s="40" t="n">
        <v>6</v>
      </c>
      <c r="J31" s="40" t="n">
        <v>10</v>
      </c>
      <c r="K31" s="40" t="n">
        <v>21</v>
      </c>
      <c r="L31" s="40" t="n">
        <v>27</v>
      </c>
      <c r="M31" s="40" t="n">
        <v>23</v>
      </c>
      <c r="N31" s="40" t="n">
        <v>17</v>
      </c>
      <c r="O31" s="40" t="n">
        <v>22</v>
      </c>
      <c r="P31" s="40" t="n">
        <v>72</v>
      </c>
      <c r="Q31" s="40" t="n">
        <v>25</v>
      </c>
      <c r="R31" s="40" t="n">
        <v>33</v>
      </c>
      <c r="S31" s="40" t="n">
        <v>33</v>
      </c>
      <c r="T31" s="40" t="n">
        <v>20</v>
      </c>
      <c r="U31" s="40" t="n">
        <v>13</v>
      </c>
      <c r="V31" s="40" t="n">
        <v>8</v>
      </c>
      <c r="W31" s="40" t="n">
        <v>5</v>
      </c>
      <c r="X31" s="40" t="n">
        <v>3</v>
      </c>
      <c r="Y31" s="40" t="n">
        <v>3</v>
      </c>
      <c r="Z31" s="40" t="n">
        <v>3</v>
      </c>
      <c r="AA31" s="40" t="n">
        <v>2</v>
      </c>
      <c r="AB31" s="40" t="n">
        <v>2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59" t="n">
        <v>204.49</v>
      </c>
      <c r="BF31" s="31" t="n">
        <v>205.376299435028</v>
      </c>
      <c r="BG31" s="31" t="n">
        <v>38.4872887758437</v>
      </c>
    </row>
    <row r="32" customFormat="false" ht="12" hidden="false" customHeight="false" outlineLevel="0" collapsed="false">
      <c r="B32" s="22" t="s">
        <v>52</v>
      </c>
      <c r="C32" s="22"/>
      <c r="D32" s="93" t="n">
        <v>422</v>
      </c>
      <c r="E32" s="40" t="n">
        <v>0</v>
      </c>
      <c r="F32" s="40" t="n">
        <v>0</v>
      </c>
      <c r="G32" s="40" t="n">
        <v>1</v>
      </c>
      <c r="H32" s="40" t="n">
        <v>1</v>
      </c>
      <c r="I32" s="40" t="n">
        <v>4</v>
      </c>
      <c r="J32" s="40" t="n">
        <v>3</v>
      </c>
      <c r="K32" s="40" t="n">
        <v>27</v>
      </c>
      <c r="L32" s="40" t="n">
        <v>58</v>
      </c>
      <c r="M32" s="40" t="n">
        <v>38</v>
      </c>
      <c r="N32" s="40" t="n">
        <v>38</v>
      </c>
      <c r="O32" s="40" t="n">
        <v>44</v>
      </c>
      <c r="P32" s="40" t="n">
        <v>63</v>
      </c>
      <c r="Q32" s="40" t="n">
        <v>24</v>
      </c>
      <c r="R32" s="40" t="n">
        <v>27</v>
      </c>
      <c r="S32" s="40" t="n">
        <v>23</v>
      </c>
      <c r="T32" s="40" t="n">
        <v>17</v>
      </c>
      <c r="U32" s="40" t="n">
        <v>10</v>
      </c>
      <c r="V32" s="40" t="n">
        <v>9</v>
      </c>
      <c r="W32" s="40" t="n">
        <v>14</v>
      </c>
      <c r="X32" s="40" t="n">
        <v>3</v>
      </c>
      <c r="Y32" s="40" t="n">
        <v>4</v>
      </c>
      <c r="Z32" s="40" t="n">
        <v>4</v>
      </c>
      <c r="AA32" s="40" t="n">
        <v>1</v>
      </c>
      <c r="AB32" s="40" t="n">
        <v>2</v>
      </c>
      <c r="AC32" s="40" t="n">
        <v>2</v>
      </c>
      <c r="AD32" s="40" t="n">
        <v>0</v>
      </c>
      <c r="AE32" s="40" t="n">
        <v>3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1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1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59" t="n">
        <v>198.465</v>
      </c>
      <c r="BF32" s="31" t="n">
        <v>204.357890995261</v>
      </c>
      <c r="BG32" s="31" t="n">
        <v>44.265910778631</v>
      </c>
    </row>
    <row r="33" customFormat="false" ht="12" hidden="false" customHeight="false" outlineLevel="0" collapsed="false">
      <c r="B33" s="22" t="s">
        <v>53</v>
      </c>
      <c r="C33" s="22"/>
      <c r="D33" s="93" t="n">
        <v>2487</v>
      </c>
      <c r="E33" s="40" t="n">
        <v>383</v>
      </c>
      <c r="F33" s="40" t="n">
        <v>425</v>
      </c>
      <c r="G33" s="40" t="n">
        <v>284</v>
      </c>
      <c r="H33" s="40" t="n">
        <v>337</v>
      </c>
      <c r="I33" s="40" t="n">
        <v>230</v>
      </c>
      <c r="J33" s="40" t="n">
        <v>147</v>
      </c>
      <c r="K33" s="40" t="n">
        <v>175</v>
      </c>
      <c r="L33" s="40" t="n">
        <v>110</v>
      </c>
      <c r="M33" s="40" t="n">
        <v>98</v>
      </c>
      <c r="N33" s="40" t="n">
        <v>64</v>
      </c>
      <c r="O33" s="40" t="n">
        <v>29</v>
      </c>
      <c r="P33" s="40" t="n">
        <v>55</v>
      </c>
      <c r="Q33" s="40" t="n">
        <v>20</v>
      </c>
      <c r="R33" s="40" t="n">
        <v>15</v>
      </c>
      <c r="S33" s="40" t="n">
        <v>9</v>
      </c>
      <c r="T33" s="40" t="n">
        <v>19</v>
      </c>
      <c r="U33" s="40" t="n">
        <v>5</v>
      </c>
      <c r="V33" s="40" t="n">
        <v>6</v>
      </c>
      <c r="W33" s="40" t="n">
        <v>4</v>
      </c>
      <c r="X33" s="40" t="n">
        <v>0</v>
      </c>
      <c r="Y33" s="40" t="n">
        <v>2</v>
      </c>
      <c r="Z33" s="40" t="n">
        <v>21</v>
      </c>
      <c r="AA33" s="40" t="n">
        <v>12</v>
      </c>
      <c r="AB33" s="40" t="n">
        <v>5</v>
      </c>
      <c r="AC33" s="40" t="n">
        <v>7</v>
      </c>
      <c r="AD33" s="40" t="n">
        <v>5</v>
      </c>
      <c r="AE33" s="40" t="n">
        <v>5</v>
      </c>
      <c r="AF33" s="40" t="n">
        <v>1</v>
      </c>
      <c r="AG33" s="40" t="n">
        <v>2</v>
      </c>
      <c r="AH33" s="40" t="n">
        <v>2</v>
      </c>
      <c r="AI33" s="40" t="n">
        <v>5</v>
      </c>
      <c r="AJ33" s="40" t="n">
        <v>1</v>
      </c>
      <c r="AK33" s="40" t="n">
        <v>1</v>
      </c>
      <c r="AL33" s="40" t="n">
        <v>1</v>
      </c>
      <c r="AM33" s="40" t="n">
        <v>0</v>
      </c>
      <c r="AN33" s="40" t="n">
        <v>0</v>
      </c>
      <c r="AO33" s="40" t="n">
        <v>1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1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59" t="n">
        <v>121.3</v>
      </c>
      <c r="BF33" s="31" t="n">
        <v>132.945464414958</v>
      </c>
      <c r="BG33" s="31" t="n">
        <v>52.0320611471802</v>
      </c>
    </row>
    <row r="34" customFormat="false" ht="12" hidden="false" customHeight="false" outlineLevel="0" collapsed="false">
      <c r="B34" s="22" t="s">
        <v>54</v>
      </c>
      <c r="C34" s="22"/>
      <c r="D34" s="93" t="n">
        <v>1134</v>
      </c>
      <c r="E34" s="40" t="n">
        <v>110</v>
      </c>
      <c r="F34" s="40" t="n">
        <v>92</v>
      </c>
      <c r="G34" s="40" t="n">
        <v>116</v>
      </c>
      <c r="H34" s="40" t="n">
        <v>159</v>
      </c>
      <c r="I34" s="40" t="n">
        <v>141</v>
      </c>
      <c r="J34" s="40" t="n">
        <v>61</v>
      </c>
      <c r="K34" s="40" t="n">
        <v>83</v>
      </c>
      <c r="L34" s="40" t="n">
        <v>97</v>
      </c>
      <c r="M34" s="40" t="n">
        <v>90</v>
      </c>
      <c r="N34" s="40" t="n">
        <v>49</v>
      </c>
      <c r="O34" s="40" t="n">
        <v>38</v>
      </c>
      <c r="P34" s="40" t="n">
        <v>28</v>
      </c>
      <c r="Q34" s="40" t="n">
        <v>16</v>
      </c>
      <c r="R34" s="40" t="n">
        <v>14</v>
      </c>
      <c r="S34" s="40" t="n">
        <v>9</v>
      </c>
      <c r="T34" s="40" t="n">
        <v>6</v>
      </c>
      <c r="U34" s="40" t="n">
        <v>10</v>
      </c>
      <c r="V34" s="40" t="n">
        <v>4</v>
      </c>
      <c r="W34" s="40" t="n">
        <v>4</v>
      </c>
      <c r="X34" s="40" t="n">
        <v>3</v>
      </c>
      <c r="Y34" s="40" t="n">
        <v>0</v>
      </c>
      <c r="Z34" s="40" t="n">
        <v>3</v>
      </c>
      <c r="AA34" s="40" t="n">
        <v>0</v>
      </c>
      <c r="AB34" s="40" t="n">
        <v>0</v>
      </c>
      <c r="AC34" s="40" t="n">
        <v>1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59" t="n">
        <v>135.06</v>
      </c>
      <c r="BF34" s="31" t="n">
        <v>142.43639329806</v>
      </c>
      <c r="BG34" s="31" t="n">
        <v>41.3671202899642</v>
      </c>
    </row>
    <row r="35" customFormat="false" ht="12" hidden="false" customHeight="false" outlineLevel="0" collapsed="false">
      <c r="B35" s="22" t="s">
        <v>55</v>
      </c>
      <c r="C35" s="22"/>
      <c r="D35" s="93" t="n">
        <v>2986</v>
      </c>
      <c r="E35" s="40" t="n">
        <v>1370</v>
      </c>
      <c r="F35" s="40" t="n">
        <v>395</v>
      </c>
      <c r="G35" s="40" t="n">
        <v>395</v>
      </c>
      <c r="H35" s="40" t="n">
        <v>327</v>
      </c>
      <c r="I35" s="40" t="n">
        <v>194</v>
      </c>
      <c r="J35" s="40" t="n">
        <v>97</v>
      </c>
      <c r="K35" s="40" t="n">
        <v>61</v>
      </c>
      <c r="L35" s="40" t="n">
        <v>37</v>
      </c>
      <c r="M35" s="40" t="n">
        <v>36</v>
      </c>
      <c r="N35" s="40" t="n">
        <v>10</v>
      </c>
      <c r="O35" s="40" t="n">
        <v>11</v>
      </c>
      <c r="P35" s="40" t="n">
        <v>7</v>
      </c>
      <c r="Q35" s="40" t="n">
        <v>6</v>
      </c>
      <c r="R35" s="40" t="n">
        <v>2</v>
      </c>
      <c r="S35" s="40" t="n">
        <v>4</v>
      </c>
      <c r="T35" s="40" t="n">
        <v>3</v>
      </c>
      <c r="U35" s="40" t="n">
        <v>1</v>
      </c>
      <c r="V35" s="40" t="n">
        <v>1</v>
      </c>
      <c r="W35" s="40" t="n">
        <v>0</v>
      </c>
      <c r="X35" s="40" t="n">
        <v>0</v>
      </c>
      <c r="Y35" s="40" t="n">
        <v>0</v>
      </c>
      <c r="Z35" s="40" t="n">
        <v>1</v>
      </c>
      <c r="AA35" s="40" t="n">
        <v>0</v>
      </c>
      <c r="AB35" s="40" t="n">
        <v>3</v>
      </c>
      <c r="AC35" s="40" t="n">
        <v>4</v>
      </c>
      <c r="AD35" s="40" t="n">
        <v>2</v>
      </c>
      <c r="AE35" s="40" t="n">
        <v>2</v>
      </c>
      <c r="AF35" s="40" t="n">
        <v>0</v>
      </c>
      <c r="AG35" s="40" t="n">
        <v>0</v>
      </c>
      <c r="AH35" s="40" t="n">
        <v>2</v>
      </c>
      <c r="AI35" s="40" t="n">
        <v>1</v>
      </c>
      <c r="AJ35" s="40" t="n">
        <v>0</v>
      </c>
      <c r="AK35" s="40" t="n">
        <v>0</v>
      </c>
      <c r="AL35" s="40" t="n">
        <v>6</v>
      </c>
      <c r="AM35" s="40" t="n">
        <v>0</v>
      </c>
      <c r="AN35" s="40" t="n">
        <v>3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4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1</v>
      </c>
      <c r="BE35" s="59" t="n">
        <v>100.545</v>
      </c>
      <c r="BF35" s="31" t="n">
        <v>103.540619557937</v>
      </c>
      <c r="BG35" s="31" t="n">
        <v>45.3352745424628</v>
      </c>
    </row>
    <row r="36" customFormat="false" ht="12" hidden="false" customHeight="false" outlineLevel="0" collapsed="false">
      <c r="B36" s="22" t="s">
        <v>56</v>
      </c>
      <c r="C36" s="22"/>
      <c r="D36" s="93" t="n">
        <v>1804</v>
      </c>
      <c r="E36" s="40" t="n">
        <v>531</v>
      </c>
      <c r="F36" s="40" t="n">
        <v>272</v>
      </c>
      <c r="G36" s="40" t="n">
        <v>177</v>
      </c>
      <c r="H36" s="40" t="n">
        <v>272</v>
      </c>
      <c r="I36" s="40" t="n">
        <v>169</v>
      </c>
      <c r="J36" s="40" t="n">
        <v>85</v>
      </c>
      <c r="K36" s="40" t="n">
        <v>76</v>
      </c>
      <c r="L36" s="40" t="n">
        <v>84</v>
      </c>
      <c r="M36" s="40" t="n">
        <v>39</v>
      </c>
      <c r="N36" s="40" t="n">
        <v>29</v>
      </c>
      <c r="O36" s="40" t="n">
        <v>19</v>
      </c>
      <c r="P36" s="40" t="n">
        <v>12</v>
      </c>
      <c r="Q36" s="40" t="n">
        <v>7</v>
      </c>
      <c r="R36" s="40" t="n">
        <v>6</v>
      </c>
      <c r="S36" s="40" t="n">
        <v>4</v>
      </c>
      <c r="T36" s="40" t="n">
        <v>2</v>
      </c>
      <c r="U36" s="40" t="n">
        <v>5</v>
      </c>
      <c r="V36" s="40" t="n">
        <v>2</v>
      </c>
      <c r="W36" s="40" t="n">
        <v>3</v>
      </c>
      <c r="X36" s="40" t="n">
        <v>1</v>
      </c>
      <c r="Y36" s="40" t="n">
        <v>1</v>
      </c>
      <c r="Z36" s="40" t="n">
        <v>1</v>
      </c>
      <c r="AA36" s="40" t="n">
        <v>0</v>
      </c>
      <c r="AB36" s="40" t="n">
        <v>3</v>
      </c>
      <c r="AC36" s="40" t="n">
        <v>2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1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1</v>
      </c>
      <c r="BE36" s="59" t="n">
        <v>113.98</v>
      </c>
      <c r="BF36" s="31" t="n">
        <v>115.5375</v>
      </c>
      <c r="BG36" s="31" t="n">
        <v>42.6609888131316</v>
      </c>
    </row>
    <row r="37" customFormat="false" ht="12" hidden="false" customHeight="false" outlineLevel="0" collapsed="false">
      <c r="B37" s="22" t="s">
        <v>57</v>
      </c>
      <c r="C37" s="22"/>
      <c r="D37" s="93" t="n">
        <v>37</v>
      </c>
      <c r="E37" s="40" t="n">
        <v>1</v>
      </c>
      <c r="F37" s="40" t="n">
        <v>4</v>
      </c>
      <c r="G37" s="40" t="n">
        <v>3</v>
      </c>
      <c r="H37" s="40" t="n">
        <v>4</v>
      </c>
      <c r="I37" s="40" t="n">
        <v>2</v>
      </c>
      <c r="J37" s="40" t="n">
        <v>3</v>
      </c>
      <c r="K37" s="40" t="n">
        <v>3</v>
      </c>
      <c r="L37" s="40" t="n">
        <v>6</v>
      </c>
      <c r="M37" s="40" t="n">
        <v>1</v>
      </c>
      <c r="N37" s="40" t="n">
        <v>1</v>
      </c>
      <c r="O37" s="40" t="n">
        <v>0</v>
      </c>
      <c r="P37" s="40" t="n">
        <v>3</v>
      </c>
      <c r="Q37" s="40" t="n">
        <v>3</v>
      </c>
      <c r="R37" s="40" t="n">
        <v>2</v>
      </c>
      <c r="S37" s="40" t="n">
        <v>0</v>
      </c>
      <c r="T37" s="40" t="n">
        <v>0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59" t="n">
        <v>153.9</v>
      </c>
      <c r="BF37" s="31" t="n">
        <v>156.855945945946</v>
      </c>
      <c r="BG37" s="31" t="n">
        <v>41.9910190437233</v>
      </c>
    </row>
    <row r="38" customFormat="false" ht="12" hidden="false" customHeight="false" outlineLevel="0" collapsed="false">
      <c r="B38" s="22" t="s">
        <v>58</v>
      </c>
      <c r="C38" s="22"/>
      <c r="D38" s="93" t="n">
        <v>29</v>
      </c>
      <c r="E38" s="40" t="n">
        <v>0</v>
      </c>
      <c r="F38" s="40" t="n">
        <v>0</v>
      </c>
      <c r="G38" s="40" t="n">
        <v>0</v>
      </c>
      <c r="H38" s="40" t="n">
        <v>2</v>
      </c>
      <c r="I38" s="40" t="n">
        <v>2</v>
      </c>
      <c r="J38" s="40" t="n">
        <v>1</v>
      </c>
      <c r="K38" s="40" t="n">
        <v>1</v>
      </c>
      <c r="L38" s="40" t="n">
        <v>0</v>
      </c>
      <c r="M38" s="40" t="n">
        <v>5</v>
      </c>
      <c r="N38" s="40" t="n">
        <v>2</v>
      </c>
      <c r="O38" s="40" t="n">
        <v>8</v>
      </c>
      <c r="P38" s="40" t="n">
        <v>3</v>
      </c>
      <c r="Q38" s="40" t="n">
        <v>4</v>
      </c>
      <c r="R38" s="40" t="n">
        <v>0</v>
      </c>
      <c r="S38" s="40" t="n">
        <v>0</v>
      </c>
      <c r="T38" s="40" t="n">
        <v>1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59" t="n">
        <v>189.61</v>
      </c>
      <c r="BF38" s="31" t="n">
        <v>183.068965517241</v>
      </c>
      <c r="BG38" s="31" t="n">
        <v>30.3198061557161</v>
      </c>
    </row>
    <row r="39" customFormat="false" ht="12" hidden="false" customHeight="false" outlineLevel="0" collapsed="false">
      <c r="B39" s="22" t="s">
        <v>59</v>
      </c>
      <c r="C39" s="22"/>
      <c r="D39" s="93" t="n">
        <v>20</v>
      </c>
      <c r="E39" s="40" t="n">
        <v>0</v>
      </c>
      <c r="F39" s="40" t="n">
        <v>1</v>
      </c>
      <c r="G39" s="40" t="n">
        <v>0</v>
      </c>
      <c r="H39" s="40" t="n">
        <v>2</v>
      </c>
      <c r="I39" s="40" t="n">
        <v>5</v>
      </c>
      <c r="J39" s="40" t="n">
        <v>0</v>
      </c>
      <c r="K39" s="40" t="n">
        <v>3</v>
      </c>
      <c r="L39" s="40" t="n">
        <v>2</v>
      </c>
      <c r="M39" s="40" t="n">
        <v>1</v>
      </c>
      <c r="N39" s="40" t="n">
        <v>3</v>
      </c>
      <c r="O39" s="40" t="n">
        <v>1</v>
      </c>
      <c r="P39" s="40" t="n">
        <v>1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59" t="n">
        <v>155.94</v>
      </c>
      <c r="BF39" s="31" t="n">
        <v>160.3835</v>
      </c>
      <c r="BG39" s="31" t="n">
        <v>35.2284075375481</v>
      </c>
    </row>
    <row r="40" customFormat="false" ht="12" hidden="false" customHeight="false" outlineLevel="0" collapsed="false">
      <c r="B40" s="22" t="s">
        <v>60</v>
      </c>
      <c r="C40" s="22"/>
      <c r="D40" s="93" t="n">
        <v>30</v>
      </c>
      <c r="E40" s="40" t="n">
        <v>1</v>
      </c>
      <c r="F40" s="40" t="n">
        <v>0</v>
      </c>
      <c r="G40" s="40" t="n">
        <v>0</v>
      </c>
      <c r="H40" s="40" t="n">
        <v>1</v>
      </c>
      <c r="I40" s="40" t="n">
        <v>0</v>
      </c>
      <c r="J40" s="40" t="n">
        <v>1</v>
      </c>
      <c r="K40" s="40" t="n">
        <v>0</v>
      </c>
      <c r="L40" s="40" t="n">
        <v>3</v>
      </c>
      <c r="M40" s="40" t="n">
        <v>5</v>
      </c>
      <c r="N40" s="40" t="n">
        <v>4</v>
      </c>
      <c r="O40" s="40" t="n">
        <v>6</v>
      </c>
      <c r="P40" s="40" t="n">
        <v>5</v>
      </c>
      <c r="Q40" s="40" t="n">
        <v>1</v>
      </c>
      <c r="R40" s="40" t="n">
        <v>0</v>
      </c>
      <c r="S40" s="40" t="n">
        <v>1</v>
      </c>
      <c r="T40" s="40" t="n">
        <v>1</v>
      </c>
      <c r="U40" s="40" t="n">
        <v>0</v>
      </c>
      <c r="V40" s="40" t="n">
        <v>0</v>
      </c>
      <c r="W40" s="40" t="n">
        <v>1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59" t="n">
        <v>187.69</v>
      </c>
      <c r="BF40" s="31" t="n">
        <v>187.085333333333</v>
      </c>
      <c r="BG40" s="31" t="n">
        <v>33.289368990957</v>
      </c>
    </row>
    <row r="41" customFormat="false" ht="12" hidden="false" customHeight="false" outlineLevel="0" collapsed="false">
      <c r="B41" s="22" t="s">
        <v>61</v>
      </c>
      <c r="C41" s="22"/>
      <c r="D41" s="93" t="n">
        <v>136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3</v>
      </c>
      <c r="J41" s="40" t="n">
        <v>0</v>
      </c>
      <c r="K41" s="40" t="n">
        <v>1</v>
      </c>
      <c r="L41" s="40" t="n">
        <v>7</v>
      </c>
      <c r="M41" s="40" t="n">
        <v>10</v>
      </c>
      <c r="N41" s="40" t="n">
        <v>8</v>
      </c>
      <c r="O41" s="40" t="n">
        <v>10</v>
      </c>
      <c r="P41" s="40" t="n">
        <v>31</v>
      </c>
      <c r="Q41" s="40" t="n">
        <v>16</v>
      </c>
      <c r="R41" s="40" t="n">
        <v>9</v>
      </c>
      <c r="S41" s="40" t="n">
        <v>18</v>
      </c>
      <c r="T41" s="40" t="n">
        <v>4</v>
      </c>
      <c r="U41" s="40" t="n">
        <v>9</v>
      </c>
      <c r="V41" s="40" t="n">
        <v>4</v>
      </c>
      <c r="W41" s="40" t="n">
        <v>0</v>
      </c>
      <c r="X41" s="40" t="n">
        <v>0</v>
      </c>
      <c r="Y41" s="40" t="n">
        <v>0</v>
      </c>
      <c r="Z41" s="40" t="n">
        <v>1</v>
      </c>
      <c r="AA41" s="40" t="n">
        <v>2</v>
      </c>
      <c r="AB41" s="40" t="n">
        <v>1</v>
      </c>
      <c r="AC41" s="40" t="n">
        <v>0</v>
      </c>
      <c r="AD41" s="40" t="n">
        <v>0</v>
      </c>
      <c r="AE41" s="40" t="n">
        <v>0</v>
      </c>
      <c r="AF41" s="40" t="n">
        <v>1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1</v>
      </c>
      <c r="BE41" s="59" t="n">
        <v>208.33</v>
      </c>
      <c r="BF41" s="31" t="n">
        <v>216.644632352941</v>
      </c>
      <c r="BG41" s="31" t="n">
        <v>57.4136880299216</v>
      </c>
    </row>
    <row r="42" customFormat="false" ht="12" hidden="false" customHeight="false" outlineLevel="0" collapsed="false">
      <c r="B42" s="22" t="s">
        <v>62</v>
      </c>
      <c r="C42" s="22"/>
      <c r="D42" s="93" t="n">
        <v>51</v>
      </c>
      <c r="E42" s="40" t="n">
        <v>0</v>
      </c>
      <c r="F42" s="40" t="n">
        <v>0</v>
      </c>
      <c r="G42" s="40" t="n">
        <v>1</v>
      </c>
      <c r="H42" s="40" t="n">
        <v>0</v>
      </c>
      <c r="I42" s="40" t="n">
        <v>2</v>
      </c>
      <c r="J42" s="40" t="n">
        <v>2</v>
      </c>
      <c r="K42" s="40" t="n">
        <v>3</v>
      </c>
      <c r="L42" s="40" t="n">
        <v>6</v>
      </c>
      <c r="M42" s="40" t="n">
        <v>6</v>
      </c>
      <c r="N42" s="40" t="n">
        <v>5</v>
      </c>
      <c r="O42" s="40" t="n">
        <v>1</v>
      </c>
      <c r="P42" s="40" t="n">
        <v>8</v>
      </c>
      <c r="Q42" s="40" t="n">
        <v>3</v>
      </c>
      <c r="R42" s="40" t="n">
        <v>1</v>
      </c>
      <c r="S42" s="40" t="n">
        <v>1</v>
      </c>
      <c r="T42" s="40" t="n">
        <v>2</v>
      </c>
      <c r="U42" s="40" t="n">
        <v>0</v>
      </c>
      <c r="V42" s="40" t="n">
        <v>1</v>
      </c>
      <c r="W42" s="40" t="n">
        <v>0</v>
      </c>
      <c r="X42" s="40" t="n">
        <v>1</v>
      </c>
      <c r="Y42" s="40" t="n">
        <v>1</v>
      </c>
      <c r="Z42" s="40" t="n">
        <v>2</v>
      </c>
      <c r="AA42" s="40" t="n">
        <v>1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1</v>
      </c>
      <c r="AN42" s="40" t="n">
        <v>0</v>
      </c>
      <c r="AO42" s="40" t="n">
        <v>0</v>
      </c>
      <c r="AP42" s="40" t="n">
        <v>0</v>
      </c>
      <c r="AQ42" s="40" t="n">
        <v>1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2</v>
      </c>
      <c r="BE42" s="59" t="n">
        <v>195.72</v>
      </c>
      <c r="BF42" s="31" t="n">
        <v>237.937450980392</v>
      </c>
      <c r="BG42" s="31" t="n">
        <v>165.770895489445</v>
      </c>
    </row>
    <row r="43" customFormat="false" ht="12" hidden="false" customHeight="false" outlineLevel="0" collapsed="false">
      <c r="B43" s="22" t="s">
        <v>63</v>
      </c>
      <c r="C43" s="22"/>
      <c r="D43" s="93" t="n">
        <v>212</v>
      </c>
      <c r="E43" s="40" t="n">
        <v>0</v>
      </c>
      <c r="F43" s="40" t="n">
        <v>0</v>
      </c>
      <c r="G43" s="40" t="n">
        <v>2</v>
      </c>
      <c r="H43" s="40" t="n">
        <v>3</v>
      </c>
      <c r="I43" s="40" t="n">
        <v>7</v>
      </c>
      <c r="J43" s="40" t="n">
        <v>5</v>
      </c>
      <c r="K43" s="40" t="n">
        <v>10</v>
      </c>
      <c r="L43" s="40" t="n">
        <v>20</v>
      </c>
      <c r="M43" s="40" t="n">
        <v>12</v>
      </c>
      <c r="N43" s="40" t="n">
        <v>22</v>
      </c>
      <c r="O43" s="40" t="n">
        <v>16</v>
      </c>
      <c r="P43" s="40" t="n">
        <v>19</v>
      </c>
      <c r="Q43" s="40" t="n">
        <v>15</v>
      </c>
      <c r="R43" s="40" t="n">
        <v>13</v>
      </c>
      <c r="S43" s="40" t="n">
        <v>19</v>
      </c>
      <c r="T43" s="40" t="n">
        <v>12</v>
      </c>
      <c r="U43" s="40" t="n">
        <v>10</v>
      </c>
      <c r="V43" s="40" t="n">
        <v>5</v>
      </c>
      <c r="W43" s="40" t="n">
        <v>4</v>
      </c>
      <c r="X43" s="40" t="n">
        <v>5</v>
      </c>
      <c r="Y43" s="40" t="n">
        <v>1</v>
      </c>
      <c r="Z43" s="40" t="n">
        <v>3</v>
      </c>
      <c r="AA43" s="40" t="n">
        <v>0</v>
      </c>
      <c r="AB43" s="40" t="n">
        <v>1</v>
      </c>
      <c r="AC43" s="40" t="n">
        <v>1</v>
      </c>
      <c r="AD43" s="40" t="n">
        <v>1</v>
      </c>
      <c r="AE43" s="40" t="n">
        <v>0</v>
      </c>
      <c r="AF43" s="40" t="n">
        <v>3</v>
      </c>
      <c r="AG43" s="40" t="n">
        <v>1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59" t="n">
        <v>202.03</v>
      </c>
      <c r="BF43" s="31" t="n">
        <v>210.617358490566</v>
      </c>
      <c r="BG43" s="31" t="n">
        <v>55.7674025766465</v>
      </c>
    </row>
    <row r="44" customFormat="false" ht="12" hidden="false" customHeight="false" outlineLevel="0" collapsed="false">
      <c r="B44" s="22" t="s">
        <v>64</v>
      </c>
      <c r="C44" s="22"/>
      <c r="D44" s="93" t="n">
        <v>219</v>
      </c>
      <c r="E44" s="40" t="n">
        <v>1</v>
      </c>
      <c r="F44" s="40" t="n">
        <v>8</v>
      </c>
      <c r="G44" s="40" t="n">
        <v>13</v>
      </c>
      <c r="H44" s="40" t="n">
        <v>17</v>
      </c>
      <c r="I44" s="40" t="n">
        <v>24</v>
      </c>
      <c r="J44" s="40" t="n">
        <v>24</v>
      </c>
      <c r="K44" s="40" t="n">
        <v>17</v>
      </c>
      <c r="L44" s="40" t="n">
        <v>19</v>
      </c>
      <c r="M44" s="40" t="n">
        <v>24</v>
      </c>
      <c r="N44" s="40" t="n">
        <v>9</v>
      </c>
      <c r="O44" s="40" t="n">
        <v>12</v>
      </c>
      <c r="P44" s="40" t="n">
        <v>14</v>
      </c>
      <c r="Q44" s="40" t="n">
        <v>12</v>
      </c>
      <c r="R44" s="40" t="n">
        <v>4</v>
      </c>
      <c r="S44" s="40" t="n">
        <v>5</v>
      </c>
      <c r="T44" s="40" t="n">
        <v>3</v>
      </c>
      <c r="U44" s="40" t="n">
        <v>4</v>
      </c>
      <c r="V44" s="40" t="n">
        <v>2</v>
      </c>
      <c r="W44" s="40" t="n">
        <v>2</v>
      </c>
      <c r="X44" s="40" t="n">
        <v>1</v>
      </c>
      <c r="Y44" s="40" t="n">
        <v>1</v>
      </c>
      <c r="Z44" s="40" t="n">
        <v>0</v>
      </c>
      <c r="AA44" s="40" t="n">
        <v>1</v>
      </c>
      <c r="AB44" s="40" t="n">
        <v>0</v>
      </c>
      <c r="AC44" s="40" t="n">
        <v>1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1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59" t="n">
        <v>165.3</v>
      </c>
      <c r="BF44" s="31" t="n">
        <v>169.454474885845</v>
      </c>
      <c r="BG44" s="31" t="n">
        <v>48.9815600864999</v>
      </c>
    </row>
    <row r="45" customFormat="false" ht="12" hidden="false" customHeight="false" outlineLevel="0" collapsed="false">
      <c r="B45" s="22" t="s">
        <v>65</v>
      </c>
      <c r="C45" s="22"/>
      <c r="D45" s="93" t="n">
        <v>1115</v>
      </c>
      <c r="E45" s="40" t="n">
        <v>67</v>
      </c>
      <c r="F45" s="40" t="n">
        <v>51</v>
      </c>
      <c r="G45" s="40" t="n">
        <v>90</v>
      </c>
      <c r="H45" s="40" t="n">
        <v>121</v>
      </c>
      <c r="I45" s="40" t="n">
        <v>147</v>
      </c>
      <c r="J45" s="40" t="n">
        <v>154</v>
      </c>
      <c r="K45" s="40" t="n">
        <v>118</v>
      </c>
      <c r="L45" s="40" t="n">
        <v>128</v>
      </c>
      <c r="M45" s="40" t="n">
        <v>77</v>
      </c>
      <c r="N45" s="40" t="n">
        <v>53</v>
      </c>
      <c r="O45" s="40" t="n">
        <v>28</v>
      </c>
      <c r="P45" s="40" t="n">
        <v>18</v>
      </c>
      <c r="Q45" s="40" t="n">
        <v>15</v>
      </c>
      <c r="R45" s="40" t="n">
        <v>12</v>
      </c>
      <c r="S45" s="40" t="n">
        <v>10</v>
      </c>
      <c r="T45" s="40" t="n">
        <v>5</v>
      </c>
      <c r="U45" s="40" t="n">
        <v>6</v>
      </c>
      <c r="V45" s="40" t="n">
        <v>2</v>
      </c>
      <c r="W45" s="40" t="n">
        <v>4</v>
      </c>
      <c r="X45" s="40" t="n">
        <v>3</v>
      </c>
      <c r="Y45" s="40" t="n">
        <v>2</v>
      </c>
      <c r="Z45" s="40" t="n">
        <v>1</v>
      </c>
      <c r="AA45" s="40" t="n">
        <v>0</v>
      </c>
      <c r="AB45" s="40" t="n">
        <v>0</v>
      </c>
      <c r="AC45" s="40" t="n">
        <v>0</v>
      </c>
      <c r="AD45" s="40" t="n">
        <v>1</v>
      </c>
      <c r="AE45" s="40" t="n">
        <v>0</v>
      </c>
      <c r="AF45" s="40" t="n">
        <v>0</v>
      </c>
      <c r="AG45" s="40" t="n">
        <v>1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1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59" t="n">
        <v>143.5</v>
      </c>
      <c r="BF45" s="31" t="n">
        <v>147.688179372197</v>
      </c>
      <c r="BG45" s="31" t="n">
        <v>37.3387313003589</v>
      </c>
    </row>
    <row r="46" customFormat="false" ht="12" hidden="false" customHeight="false" outlineLevel="0" collapsed="false">
      <c r="B46" s="22" t="s">
        <v>66</v>
      </c>
      <c r="C46" s="22"/>
      <c r="D46" s="93" t="n">
        <v>115</v>
      </c>
      <c r="E46" s="40" t="n">
        <v>0</v>
      </c>
      <c r="F46" s="40" t="n">
        <v>1</v>
      </c>
      <c r="G46" s="40" t="n">
        <v>0</v>
      </c>
      <c r="H46" s="40" t="n">
        <v>2</v>
      </c>
      <c r="I46" s="40" t="n">
        <v>5</v>
      </c>
      <c r="J46" s="40" t="n">
        <v>8</v>
      </c>
      <c r="K46" s="40" t="n">
        <v>4</v>
      </c>
      <c r="L46" s="40" t="n">
        <v>15</v>
      </c>
      <c r="M46" s="40" t="n">
        <v>24</v>
      </c>
      <c r="N46" s="40" t="n">
        <v>21</v>
      </c>
      <c r="O46" s="40" t="n">
        <v>8</v>
      </c>
      <c r="P46" s="40" t="n">
        <v>10</v>
      </c>
      <c r="Q46" s="40" t="n">
        <v>3</v>
      </c>
      <c r="R46" s="40" t="n">
        <v>7</v>
      </c>
      <c r="S46" s="40" t="n">
        <v>2</v>
      </c>
      <c r="T46" s="40" t="n">
        <v>2</v>
      </c>
      <c r="U46" s="40" t="n">
        <v>0</v>
      </c>
      <c r="V46" s="40" t="n">
        <v>1</v>
      </c>
      <c r="W46" s="40" t="n">
        <v>0</v>
      </c>
      <c r="X46" s="40" t="n">
        <v>1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1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59" t="n">
        <v>178.56</v>
      </c>
      <c r="BF46" s="31" t="n">
        <v>182.049478260869</v>
      </c>
      <c r="BG46" s="31" t="n">
        <v>31.6367713504363</v>
      </c>
    </row>
    <row r="47" customFormat="false" ht="12" hidden="false" customHeight="false" outlineLevel="0" collapsed="false">
      <c r="B47" s="22" t="s">
        <v>67</v>
      </c>
      <c r="C47" s="22"/>
      <c r="D47" s="93" t="n">
        <v>113</v>
      </c>
      <c r="E47" s="40" t="n">
        <v>0</v>
      </c>
      <c r="F47" s="40" t="n">
        <v>2</v>
      </c>
      <c r="G47" s="40" t="n">
        <v>2</v>
      </c>
      <c r="H47" s="40" t="n">
        <v>15</v>
      </c>
      <c r="I47" s="40" t="n">
        <v>5</v>
      </c>
      <c r="J47" s="40" t="n">
        <v>12</v>
      </c>
      <c r="K47" s="40" t="n">
        <v>25</v>
      </c>
      <c r="L47" s="40" t="n">
        <v>13</v>
      </c>
      <c r="M47" s="40" t="n">
        <v>12</v>
      </c>
      <c r="N47" s="40" t="n">
        <v>7</v>
      </c>
      <c r="O47" s="40" t="n">
        <v>6</v>
      </c>
      <c r="P47" s="40" t="n">
        <v>6</v>
      </c>
      <c r="Q47" s="40" t="n">
        <v>0</v>
      </c>
      <c r="R47" s="40" t="n">
        <v>3</v>
      </c>
      <c r="S47" s="40" t="n">
        <v>3</v>
      </c>
      <c r="T47" s="40" t="n">
        <v>1</v>
      </c>
      <c r="U47" s="40" t="n">
        <v>0</v>
      </c>
      <c r="V47" s="40" t="n">
        <v>0</v>
      </c>
      <c r="W47" s="40" t="n">
        <v>0</v>
      </c>
      <c r="X47" s="40" t="n">
        <v>1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59" t="n">
        <v>155.41</v>
      </c>
      <c r="BF47" s="31" t="n">
        <v>162.068318584071</v>
      </c>
      <c r="BG47" s="31" t="n">
        <v>31.71535744778</v>
      </c>
    </row>
    <row r="48" customFormat="false" ht="12" hidden="false" customHeight="false" outlineLevel="0" collapsed="false">
      <c r="B48" s="22" t="s">
        <v>68</v>
      </c>
      <c r="C48" s="22"/>
      <c r="D48" s="93" t="n">
        <v>133</v>
      </c>
      <c r="E48" s="40" t="n">
        <v>33</v>
      </c>
      <c r="F48" s="40" t="n">
        <v>16</v>
      </c>
      <c r="G48" s="40" t="n">
        <v>14</v>
      </c>
      <c r="H48" s="40" t="n">
        <v>3</v>
      </c>
      <c r="I48" s="40" t="n">
        <v>6</v>
      </c>
      <c r="J48" s="40" t="n">
        <v>3</v>
      </c>
      <c r="K48" s="40" t="n">
        <v>6</v>
      </c>
      <c r="L48" s="40" t="n">
        <v>8</v>
      </c>
      <c r="M48" s="40" t="n">
        <v>28</v>
      </c>
      <c r="N48" s="40" t="n">
        <v>8</v>
      </c>
      <c r="O48" s="40" t="n">
        <v>3</v>
      </c>
      <c r="P48" s="40" t="n">
        <v>2</v>
      </c>
      <c r="Q48" s="40" t="n">
        <v>0</v>
      </c>
      <c r="R48" s="40" t="n">
        <v>0</v>
      </c>
      <c r="S48" s="40" t="n">
        <v>0</v>
      </c>
      <c r="T48" s="40" t="n">
        <v>2</v>
      </c>
      <c r="U48" s="40" t="n">
        <v>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59" t="n">
        <v>130.01</v>
      </c>
      <c r="BF48" s="31" t="n">
        <v>132.736616541353</v>
      </c>
      <c r="BG48" s="31" t="n">
        <v>45.4563154242656</v>
      </c>
    </row>
    <row r="49" customFormat="false" ht="12" hidden="false" customHeight="false" outlineLevel="0" collapsed="false">
      <c r="B49" s="22" t="s">
        <v>69</v>
      </c>
      <c r="C49" s="22"/>
      <c r="D49" s="93" t="n">
        <v>876</v>
      </c>
      <c r="E49" s="40" t="n">
        <v>408</v>
      </c>
      <c r="F49" s="40" t="n">
        <v>155</v>
      </c>
      <c r="G49" s="40" t="n">
        <v>72</v>
      </c>
      <c r="H49" s="40" t="n">
        <v>54</v>
      </c>
      <c r="I49" s="40" t="n">
        <v>32</v>
      </c>
      <c r="J49" s="40" t="n">
        <v>28</v>
      </c>
      <c r="K49" s="40" t="n">
        <v>36</v>
      </c>
      <c r="L49" s="40" t="n">
        <v>25</v>
      </c>
      <c r="M49" s="40" t="n">
        <v>17</v>
      </c>
      <c r="N49" s="40" t="n">
        <v>19</v>
      </c>
      <c r="O49" s="40" t="n">
        <v>5</v>
      </c>
      <c r="P49" s="40" t="n">
        <v>6</v>
      </c>
      <c r="Q49" s="40" t="n">
        <v>5</v>
      </c>
      <c r="R49" s="40" t="n">
        <v>3</v>
      </c>
      <c r="S49" s="40" t="n">
        <v>1</v>
      </c>
      <c r="T49" s="40" t="n">
        <v>2</v>
      </c>
      <c r="U49" s="40" t="n">
        <v>0</v>
      </c>
      <c r="V49" s="40" t="n">
        <v>1</v>
      </c>
      <c r="W49" s="40" t="n">
        <v>0</v>
      </c>
      <c r="X49" s="40" t="n">
        <v>0</v>
      </c>
      <c r="Y49" s="40" t="n">
        <v>3</v>
      </c>
      <c r="Z49" s="40" t="n">
        <v>0</v>
      </c>
      <c r="AA49" s="40" t="n">
        <v>0</v>
      </c>
      <c r="AB49" s="40" t="n">
        <v>0</v>
      </c>
      <c r="AC49" s="40" t="n">
        <v>1</v>
      </c>
      <c r="AD49" s="40" t="n">
        <v>1</v>
      </c>
      <c r="AE49" s="40" t="n">
        <v>1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59" t="n">
        <v>100.03</v>
      </c>
      <c r="BF49" s="31" t="n">
        <v>106.40352739726</v>
      </c>
      <c r="BG49" s="31" t="n">
        <v>42.1237010095653</v>
      </c>
    </row>
    <row r="50" customFormat="false" ht="12" hidden="false" customHeight="false" outlineLevel="0" collapsed="false">
      <c r="B50" s="22" t="s">
        <v>70</v>
      </c>
      <c r="C50" s="22"/>
      <c r="D50" s="93" t="n">
        <v>593</v>
      </c>
      <c r="E50" s="40" t="n">
        <v>90</v>
      </c>
      <c r="F50" s="40" t="n">
        <v>79</v>
      </c>
      <c r="G50" s="40" t="n">
        <v>52</v>
      </c>
      <c r="H50" s="40" t="n">
        <v>56</v>
      </c>
      <c r="I50" s="40" t="n">
        <v>56</v>
      </c>
      <c r="J50" s="40" t="n">
        <v>42</v>
      </c>
      <c r="K50" s="40" t="n">
        <v>65</v>
      </c>
      <c r="L50" s="40" t="n">
        <v>35</v>
      </c>
      <c r="M50" s="40" t="n">
        <v>33</v>
      </c>
      <c r="N50" s="40" t="n">
        <v>18</v>
      </c>
      <c r="O50" s="40" t="n">
        <v>16</v>
      </c>
      <c r="P50" s="40" t="n">
        <v>17</v>
      </c>
      <c r="Q50" s="40" t="n">
        <v>11</v>
      </c>
      <c r="R50" s="40" t="n">
        <v>3</v>
      </c>
      <c r="S50" s="40" t="n">
        <v>5</v>
      </c>
      <c r="T50" s="40" t="n">
        <v>2</v>
      </c>
      <c r="U50" s="40" t="n">
        <v>1</v>
      </c>
      <c r="V50" s="40" t="n">
        <v>0</v>
      </c>
      <c r="W50" s="40" t="n">
        <v>2</v>
      </c>
      <c r="X50" s="40" t="n">
        <v>3</v>
      </c>
      <c r="Y50" s="40" t="n">
        <v>1</v>
      </c>
      <c r="Z50" s="40" t="n">
        <v>1</v>
      </c>
      <c r="AA50" s="40" t="n">
        <v>0</v>
      </c>
      <c r="AB50" s="40" t="n">
        <v>0</v>
      </c>
      <c r="AC50" s="40" t="n">
        <v>1</v>
      </c>
      <c r="AD50" s="40" t="n">
        <v>1</v>
      </c>
      <c r="AE50" s="40" t="n">
        <v>0</v>
      </c>
      <c r="AF50" s="40" t="n">
        <v>1</v>
      </c>
      <c r="AG50" s="40" t="n">
        <v>1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1</v>
      </c>
      <c r="BE50" s="59" t="n">
        <v>132.62</v>
      </c>
      <c r="BF50" s="31" t="n">
        <v>140.805767284991</v>
      </c>
      <c r="BG50" s="31" t="n">
        <v>89.8137871635263</v>
      </c>
    </row>
    <row r="51" customFormat="false" ht="12" hidden="false" customHeight="false" outlineLevel="0" collapsed="false">
      <c r="B51" s="22" t="s">
        <v>71</v>
      </c>
      <c r="C51" s="22"/>
      <c r="D51" s="93" t="n">
        <v>87</v>
      </c>
      <c r="E51" s="40" t="n">
        <v>1</v>
      </c>
      <c r="F51" s="40" t="n">
        <v>2</v>
      </c>
      <c r="G51" s="40" t="n">
        <v>2</v>
      </c>
      <c r="H51" s="40" t="n">
        <v>4</v>
      </c>
      <c r="I51" s="40" t="n">
        <v>17</v>
      </c>
      <c r="J51" s="40" t="n">
        <v>7</v>
      </c>
      <c r="K51" s="40" t="n">
        <v>1</v>
      </c>
      <c r="L51" s="40" t="n">
        <v>12</v>
      </c>
      <c r="M51" s="40" t="n">
        <v>8</v>
      </c>
      <c r="N51" s="40" t="n">
        <v>7</v>
      </c>
      <c r="O51" s="40" t="n">
        <v>4</v>
      </c>
      <c r="P51" s="40" t="n">
        <v>11</v>
      </c>
      <c r="Q51" s="40" t="n">
        <v>6</v>
      </c>
      <c r="R51" s="40" t="n">
        <v>2</v>
      </c>
      <c r="S51" s="40" t="n">
        <v>2</v>
      </c>
      <c r="T51" s="40" t="n">
        <v>0</v>
      </c>
      <c r="U51" s="40" t="n">
        <v>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59" t="n">
        <v>167.32</v>
      </c>
      <c r="BF51" s="31" t="n">
        <v>166.869885057471</v>
      </c>
      <c r="BG51" s="31" t="n">
        <v>35.4993004678623</v>
      </c>
    </row>
    <row r="52" customFormat="false" ht="12" hidden="false" customHeight="false" outlineLevel="0" collapsed="false">
      <c r="B52" s="22" t="s">
        <v>72</v>
      </c>
      <c r="C52" s="22"/>
      <c r="D52" s="93" t="n">
        <v>37</v>
      </c>
      <c r="E52" s="40" t="n">
        <v>0</v>
      </c>
      <c r="F52" s="40" t="n">
        <v>1</v>
      </c>
      <c r="G52" s="40" t="n">
        <v>4</v>
      </c>
      <c r="H52" s="40" t="n">
        <v>0</v>
      </c>
      <c r="I52" s="40" t="n">
        <v>6</v>
      </c>
      <c r="J52" s="40" t="n">
        <v>6</v>
      </c>
      <c r="K52" s="40" t="n">
        <v>9</v>
      </c>
      <c r="L52" s="40" t="n">
        <v>2</v>
      </c>
      <c r="M52" s="40" t="n">
        <v>2</v>
      </c>
      <c r="N52" s="40" t="n">
        <v>3</v>
      </c>
      <c r="O52" s="40" t="n">
        <v>1</v>
      </c>
      <c r="P52" s="40" t="n">
        <v>2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1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59" t="n">
        <v>153</v>
      </c>
      <c r="BF52" s="31" t="n">
        <v>156.582162162162</v>
      </c>
      <c r="BG52" s="31" t="n">
        <v>37.7747544396118</v>
      </c>
    </row>
    <row r="53" customFormat="false" ht="12" hidden="false" customHeight="false" outlineLevel="0" collapsed="false">
      <c r="B53" s="22" t="s">
        <v>73</v>
      </c>
      <c r="C53" s="22"/>
      <c r="D53" s="97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s">
        <v>74</v>
      </c>
      <c r="BF53" s="31" t="s">
        <v>74</v>
      </c>
      <c r="BG53" s="31" t="s">
        <v>74</v>
      </c>
    </row>
    <row r="54" customFormat="false" ht="12" hidden="false" customHeight="false" outlineLevel="0" collapsed="false">
      <c r="B54" s="22" t="s">
        <v>75</v>
      </c>
      <c r="C54" s="22"/>
      <c r="D54" s="97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191.77</v>
      </c>
      <c r="BF54" s="31" t="n">
        <v>182.733333333333</v>
      </c>
      <c r="BG54" s="31" t="n">
        <v>23.7135875255798</v>
      </c>
    </row>
    <row r="55" customFormat="false" ht="12" hidden="false" customHeight="false" outlineLevel="0" collapsed="false">
      <c r="B55" s="22" t="s">
        <v>76</v>
      </c>
      <c r="C55" s="22"/>
      <c r="D55" s="93" t="n">
        <v>121</v>
      </c>
      <c r="E55" s="40" t="n">
        <v>0</v>
      </c>
      <c r="F55" s="40" t="n">
        <v>1</v>
      </c>
      <c r="G55" s="40" t="n">
        <v>0</v>
      </c>
      <c r="H55" s="40" t="n">
        <v>1</v>
      </c>
      <c r="I55" s="40" t="n">
        <v>8</v>
      </c>
      <c r="J55" s="40" t="n">
        <v>6</v>
      </c>
      <c r="K55" s="40" t="n">
        <v>17</v>
      </c>
      <c r="L55" s="40" t="n">
        <v>16</v>
      </c>
      <c r="M55" s="40" t="n">
        <v>31</v>
      </c>
      <c r="N55" s="40" t="n">
        <v>16</v>
      </c>
      <c r="O55" s="40" t="n">
        <v>9</v>
      </c>
      <c r="P55" s="40" t="n">
        <v>3</v>
      </c>
      <c r="Q55" s="40" t="n">
        <v>1</v>
      </c>
      <c r="R55" s="40" t="n">
        <v>2</v>
      </c>
      <c r="S55" s="40" t="n">
        <v>2</v>
      </c>
      <c r="T55" s="40" t="n">
        <v>2</v>
      </c>
      <c r="U55" s="40" t="n">
        <v>0</v>
      </c>
      <c r="V55" s="40" t="n">
        <v>1</v>
      </c>
      <c r="W55" s="40" t="n">
        <v>0</v>
      </c>
      <c r="X55" s="40" t="n">
        <v>0</v>
      </c>
      <c r="Y55" s="40" t="n">
        <v>1</v>
      </c>
      <c r="Z55" s="40" t="n">
        <v>1</v>
      </c>
      <c r="AA55" s="40" t="n">
        <v>0</v>
      </c>
      <c r="AB55" s="40" t="n">
        <v>0</v>
      </c>
      <c r="AC55" s="40" t="n">
        <v>1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2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59" t="n">
        <v>173.03</v>
      </c>
      <c r="BF55" s="31" t="n">
        <v>180.047685950413</v>
      </c>
      <c r="BG55" s="31" t="n">
        <v>46.3617558583281</v>
      </c>
    </row>
    <row r="56" customFormat="false" ht="12" hidden="false" customHeight="false" outlineLevel="0" collapsed="false">
      <c r="B56" s="22" t="s">
        <v>77</v>
      </c>
      <c r="C56" s="22"/>
      <c r="D56" s="93" t="n">
        <v>212</v>
      </c>
      <c r="E56" s="40" t="n">
        <v>10</v>
      </c>
      <c r="F56" s="40" t="n">
        <v>14</v>
      </c>
      <c r="G56" s="40" t="n">
        <v>14</v>
      </c>
      <c r="H56" s="40" t="n">
        <v>21</v>
      </c>
      <c r="I56" s="40" t="n">
        <v>26</v>
      </c>
      <c r="J56" s="40" t="n">
        <v>15</v>
      </c>
      <c r="K56" s="40" t="n">
        <v>12</v>
      </c>
      <c r="L56" s="40" t="n">
        <v>25</v>
      </c>
      <c r="M56" s="40" t="n">
        <v>20</v>
      </c>
      <c r="N56" s="40" t="n">
        <v>10</v>
      </c>
      <c r="O56" s="40" t="n">
        <v>15</v>
      </c>
      <c r="P56" s="40" t="n">
        <v>13</v>
      </c>
      <c r="Q56" s="40" t="n">
        <v>4</v>
      </c>
      <c r="R56" s="40" t="n">
        <v>4</v>
      </c>
      <c r="S56" s="40" t="n">
        <v>1</v>
      </c>
      <c r="T56" s="40" t="n">
        <v>3</v>
      </c>
      <c r="U56" s="40" t="n">
        <v>0</v>
      </c>
      <c r="V56" s="40" t="n">
        <v>0</v>
      </c>
      <c r="W56" s="40" t="n">
        <v>2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1</v>
      </c>
      <c r="AD56" s="40" t="n">
        <v>1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1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59" t="n">
        <v>151.695</v>
      </c>
      <c r="BF56" s="31" t="n">
        <v>157.195518867924</v>
      </c>
      <c r="BG56" s="31" t="n">
        <v>46.9464457337089</v>
      </c>
    </row>
    <row r="57" customFormat="false" ht="12" hidden="false" customHeight="false" outlineLevel="0" collapsed="false">
      <c r="B57" s="22" t="s">
        <v>78</v>
      </c>
      <c r="C57" s="22"/>
      <c r="D57" s="93" t="n">
        <v>34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0</v>
      </c>
      <c r="K57" s="40" t="n">
        <v>1</v>
      </c>
      <c r="L57" s="40" t="n">
        <v>4</v>
      </c>
      <c r="M57" s="40" t="n">
        <v>4</v>
      </c>
      <c r="N57" s="40" t="n">
        <v>5</v>
      </c>
      <c r="O57" s="40" t="n">
        <v>2</v>
      </c>
      <c r="P57" s="40" t="n">
        <v>6</v>
      </c>
      <c r="Q57" s="40" t="n">
        <v>3</v>
      </c>
      <c r="R57" s="40" t="n">
        <v>1</v>
      </c>
      <c r="S57" s="40" t="n">
        <v>3</v>
      </c>
      <c r="T57" s="40" t="n">
        <v>1</v>
      </c>
      <c r="U57" s="40" t="n">
        <v>0</v>
      </c>
      <c r="V57" s="40" t="n">
        <v>3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59" t="n">
        <v>197.705</v>
      </c>
      <c r="BF57" s="31" t="n">
        <v>199.453529411765</v>
      </c>
      <c r="BG57" s="31" t="n">
        <v>32.5111435331402</v>
      </c>
    </row>
    <row r="58" customFormat="false" ht="12" hidden="false" customHeight="false" outlineLevel="0" collapsed="false">
      <c r="B58" s="22" t="s">
        <v>79</v>
      </c>
      <c r="C58" s="22"/>
      <c r="D58" s="93" t="n">
        <v>15</v>
      </c>
      <c r="E58" s="40" t="n">
        <v>1</v>
      </c>
      <c r="F58" s="40" t="n">
        <v>2</v>
      </c>
      <c r="G58" s="40" t="n">
        <v>0</v>
      </c>
      <c r="H58" s="40" t="n">
        <v>0</v>
      </c>
      <c r="I58" s="40" t="n">
        <v>1</v>
      </c>
      <c r="J58" s="40" t="n">
        <v>0</v>
      </c>
      <c r="K58" s="40" t="n">
        <v>3</v>
      </c>
      <c r="L58" s="40" t="n">
        <v>3</v>
      </c>
      <c r="M58" s="40" t="n">
        <v>0</v>
      </c>
      <c r="N58" s="40" t="n">
        <v>2</v>
      </c>
      <c r="O58" s="40" t="n">
        <v>3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59" t="n">
        <v>163.48</v>
      </c>
      <c r="BF58" s="31" t="n">
        <v>157.558</v>
      </c>
      <c r="BG58" s="31" t="n">
        <v>33.6687759546693</v>
      </c>
    </row>
    <row r="59" customFormat="false" ht="12" hidden="false" customHeight="false" outlineLevel="0" collapsed="false">
      <c r="B59" s="22" t="s">
        <v>80</v>
      </c>
      <c r="C59" s="22"/>
      <c r="D59" s="93" t="n">
        <v>4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2</v>
      </c>
      <c r="K59" s="40" t="n">
        <v>3</v>
      </c>
      <c r="L59" s="40" t="n">
        <v>9</v>
      </c>
      <c r="M59" s="40" t="n">
        <v>5</v>
      </c>
      <c r="N59" s="40" t="n">
        <v>8</v>
      </c>
      <c r="O59" s="40" t="n">
        <v>1</v>
      </c>
      <c r="P59" s="40" t="n">
        <v>1</v>
      </c>
      <c r="Q59" s="40" t="n">
        <v>3</v>
      </c>
      <c r="R59" s="40" t="n">
        <v>3</v>
      </c>
      <c r="S59" s="40" t="n">
        <v>2</v>
      </c>
      <c r="T59" s="40" t="n">
        <v>2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59" t="n">
        <v>180.95</v>
      </c>
      <c r="BF59" s="31" t="n">
        <v>188.77325</v>
      </c>
      <c r="BG59" s="31" t="n">
        <v>32.1368087854139</v>
      </c>
    </row>
    <row r="60" customFormat="false" ht="12" hidden="false" customHeight="false" outlineLevel="0" collapsed="false">
      <c r="B60" s="22" t="s">
        <v>81</v>
      </c>
      <c r="C60" s="22"/>
      <c r="D60" s="93" t="n">
        <v>32</v>
      </c>
      <c r="E60" s="40" t="n">
        <v>0</v>
      </c>
      <c r="F60" s="40" t="n">
        <v>1</v>
      </c>
      <c r="G60" s="40" t="n">
        <v>6</v>
      </c>
      <c r="H60" s="40" t="n">
        <v>4</v>
      </c>
      <c r="I60" s="40" t="n">
        <v>4</v>
      </c>
      <c r="J60" s="40" t="n">
        <v>2</v>
      </c>
      <c r="K60" s="40" t="n">
        <v>4</v>
      </c>
      <c r="L60" s="40" t="n">
        <v>2</v>
      </c>
      <c r="M60" s="40" t="n">
        <v>2</v>
      </c>
      <c r="N60" s="40" t="n">
        <v>2</v>
      </c>
      <c r="O60" s="40" t="n">
        <v>2</v>
      </c>
      <c r="P60" s="40" t="n">
        <v>1</v>
      </c>
      <c r="Q60" s="40" t="n">
        <v>0</v>
      </c>
      <c r="R60" s="40" t="n">
        <v>1</v>
      </c>
      <c r="S60" s="40" t="n">
        <v>0</v>
      </c>
      <c r="T60" s="40" t="n">
        <v>1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59" t="n">
        <v>147.55</v>
      </c>
      <c r="BF60" s="31" t="n">
        <v>151.8046875</v>
      </c>
      <c r="BG60" s="31" t="n">
        <v>35.4642570616029</v>
      </c>
    </row>
    <row r="61" customFormat="false" ht="12" hidden="false" customHeight="false" outlineLevel="0" collapsed="false">
      <c r="B61" s="22" t="s">
        <v>82</v>
      </c>
      <c r="C61" s="22"/>
      <c r="D61" s="93" t="n">
        <v>23</v>
      </c>
      <c r="E61" s="40" t="n">
        <v>1</v>
      </c>
      <c r="F61" s="40" t="n">
        <v>0</v>
      </c>
      <c r="G61" s="40" t="n">
        <v>1</v>
      </c>
      <c r="H61" s="40" t="n">
        <v>4</v>
      </c>
      <c r="I61" s="40" t="n">
        <v>4</v>
      </c>
      <c r="J61" s="40" t="n">
        <v>2</v>
      </c>
      <c r="K61" s="40" t="n">
        <v>0</v>
      </c>
      <c r="L61" s="40" t="n">
        <v>4</v>
      </c>
      <c r="M61" s="40" t="n">
        <v>0</v>
      </c>
      <c r="N61" s="40" t="n">
        <v>0</v>
      </c>
      <c r="O61" s="40" t="n">
        <v>2</v>
      </c>
      <c r="P61" s="40" t="n">
        <v>1</v>
      </c>
      <c r="Q61" s="40" t="n">
        <v>1</v>
      </c>
      <c r="R61" s="40" t="n">
        <v>0</v>
      </c>
      <c r="S61" s="40" t="n">
        <v>0</v>
      </c>
      <c r="T61" s="40" t="n">
        <v>0</v>
      </c>
      <c r="U61" s="40" t="n">
        <v>2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1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59" t="n">
        <v>148.58</v>
      </c>
      <c r="BF61" s="31" t="n">
        <v>167.143913043478</v>
      </c>
      <c r="BG61" s="31" t="n">
        <v>57.0891821259534</v>
      </c>
    </row>
    <row r="62" customFormat="false" ht="12" hidden="false" customHeight="false" outlineLevel="0" collapsed="false">
      <c r="B62" s="22" t="s">
        <v>83</v>
      </c>
      <c r="C62" s="22"/>
      <c r="D62" s="93" t="n">
        <v>296</v>
      </c>
      <c r="E62" s="40" t="n">
        <v>2</v>
      </c>
      <c r="F62" s="40" t="n">
        <v>8</v>
      </c>
      <c r="G62" s="40" t="n">
        <v>11</v>
      </c>
      <c r="H62" s="40" t="n">
        <v>12</v>
      </c>
      <c r="I62" s="40" t="n">
        <v>29</v>
      </c>
      <c r="J62" s="40" t="n">
        <v>32</v>
      </c>
      <c r="K62" s="40" t="n">
        <v>22</v>
      </c>
      <c r="L62" s="40" t="n">
        <v>41</v>
      </c>
      <c r="M62" s="40" t="n">
        <v>38</v>
      </c>
      <c r="N62" s="40" t="n">
        <v>19</v>
      </c>
      <c r="O62" s="40" t="n">
        <v>14</v>
      </c>
      <c r="P62" s="40" t="n">
        <v>24</v>
      </c>
      <c r="Q62" s="40" t="n">
        <v>15</v>
      </c>
      <c r="R62" s="40" t="n">
        <v>12</v>
      </c>
      <c r="S62" s="40" t="n">
        <v>4</v>
      </c>
      <c r="T62" s="40" t="n">
        <v>0</v>
      </c>
      <c r="U62" s="40" t="n">
        <v>4</v>
      </c>
      <c r="V62" s="40" t="n">
        <v>2</v>
      </c>
      <c r="W62" s="40" t="n">
        <v>2</v>
      </c>
      <c r="X62" s="40" t="n">
        <v>0</v>
      </c>
      <c r="Y62" s="40" t="n">
        <v>1</v>
      </c>
      <c r="Z62" s="40" t="n">
        <v>0</v>
      </c>
      <c r="AA62" s="40" t="n">
        <v>0</v>
      </c>
      <c r="AB62" s="40" t="n">
        <v>1</v>
      </c>
      <c r="AC62" s="40" t="n">
        <v>0</v>
      </c>
      <c r="AD62" s="40" t="n">
        <v>1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1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1</v>
      </c>
      <c r="BE62" s="59" t="n">
        <v>168.18</v>
      </c>
      <c r="BF62" s="31" t="n">
        <v>174.137601351351</v>
      </c>
      <c r="BG62" s="31" t="n">
        <v>65.4205674184016</v>
      </c>
    </row>
    <row r="63" customFormat="false" ht="12" hidden="false" customHeight="false" outlineLevel="0" collapsed="false">
      <c r="B63" s="22" t="s">
        <v>84</v>
      </c>
      <c r="C63" s="22"/>
      <c r="D63" s="93" t="n">
        <v>31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2</v>
      </c>
      <c r="J63" s="40" t="n">
        <v>1</v>
      </c>
      <c r="K63" s="40" t="n">
        <v>1</v>
      </c>
      <c r="L63" s="40" t="n">
        <v>2</v>
      </c>
      <c r="M63" s="40" t="n">
        <v>4</v>
      </c>
      <c r="N63" s="40" t="n">
        <v>6</v>
      </c>
      <c r="O63" s="40" t="n">
        <v>1</v>
      </c>
      <c r="P63" s="40" t="n">
        <v>3</v>
      </c>
      <c r="Q63" s="40" t="n">
        <v>2</v>
      </c>
      <c r="R63" s="40" t="n">
        <v>2</v>
      </c>
      <c r="S63" s="40" t="n">
        <v>0</v>
      </c>
      <c r="T63" s="40" t="n">
        <v>0</v>
      </c>
      <c r="U63" s="40" t="n">
        <v>4</v>
      </c>
      <c r="V63" s="40" t="n">
        <v>0</v>
      </c>
      <c r="W63" s="40" t="n">
        <v>2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1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59" t="n">
        <v>187.16</v>
      </c>
      <c r="BF63" s="31" t="n">
        <v>203.053548387097</v>
      </c>
      <c r="BG63" s="31" t="n">
        <v>46.2760153534123</v>
      </c>
    </row>
    <row r="64" customFormat="false" ht="12" hidden="false" customHeight="false" outlineLevel="0" collapsed="false">
      <c r="B64" s="22" t="s">
        <v>85</v>
      </c>
      <c r="C64" s="22"/>
      <c r="D64" s="93" t="n">
        <v>13</v>
      </c>
      <c r="E64" s="40" t="n">
        <v>1</v>
      </c>
      <c r="F64" s="40" t="n">
        <v>0</v>
      </c>
      <c r="G64" s="40" t="n">
        <v>0</v>
      </c>
      <c r="H64" s="40" t="n">
        <v>0</v>
      </c>
      <c r="I64" s="40" t="n">
        <v>1</v>
      </c>
      <c r="J64" s="40" t="n">
        <v>0</v>
      </c>
      <c r="K64" s="40" t="n">
        <v>0</v>
      </c>
      <c r="L64" s="40" t="n">
        <v>1</v>
      </c>
      <c r="M64" s="40" t="n">
        <v>2</v>
      </c>
      <c r="N64" s="40" t="n">
        <v>0</v>
      </c>
      <c r="O64" s="40" t="n">
        <v>2</v>
      </c>
      <c r="P64" s="40" t="n">
        <v>5</v>
      </c>
      <c r="Q64" s="40" t="n">
        <v>0</v>
      </c>
      <c r="R64" s="40" t="n">
        <v>1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59" t="n">
        <v>196.69</v>
      </c>
      <c r="BF64" s="31" t="n">
        <v>182.382307692308</v>
      </c>
      <c r="BG64" s="31" t="n">
        <v>34.4943618953026</v>
      </c>
    </row>
    <row r="65" customFormat="false" ht="12" hidden="false" customHeight="false" outlineLevel="0" collapsed="false">
      <c r="B65" s="22" t="s">
        <v>86</v>
      </c>
      <c r="C65" s="22"/>
      <c r="D65" s="93" t="n">
        <v>73</v>
      </c>
      <c r="E65" s="40" t="n">
        <v>0</v>
      </c>
      <c r="F65" s="40" t="n">
        <v>3</v>
      </c>
      <c r="G65" s="40" t="n">
        <v>1</v>
      </c>
      <c r="H65" s="40" t="n">
        <v>9</v>
      </c>
      <c r="I65" s="40" t="n">
        <v>4</v>
      </c>
      <c r="J65" s="40" t="n">
        <v>5</v>
      </c>
      <c r="K65" s="40" t="n">
        <v>5</v>
      </c>
      <c r="L65" s="40" t="n">
        <v>7</v>
      </c>
      <c r="M65" s="40" t="n">
        <v>5</v>
      </c>
      <c r="N65" s="40" t="n">
        <v>5</v>
      </c>
      <c r="O65" s="40" t="n">
        <v>4</v>
      </c>
      <c r="P65" s="40" t="n">
        <v>8</v>
      </c>
      <c r="Q65" s="40" t="n">
        <v>5</v>
      </c>
      <c r="R65" s="40" t="n">
        <v>5</v>
      </c>
      <c r="S65" s="40" t="n">
        <v>2</v>
      </c>
      <c r="T65" s="40" t="n">
        <v>0</v>
      </c>
      <c r="U65" s="40" t="n">
        <v>1</v>
      </c>
      <c r="V65" s="40" t="n">
        <v>0</v>
      </c>
      <c r="W65" s="40" t="n">
        <v>0</v>
      </c>
      <c r="X65" s="40" t="n">
        <v>0</v>
      </c>
      <c r="Y65" s="40" t="n">
        <v>1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1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1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1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59" t="n">
        <v>176.58</v>
      </c>
      <c r="BF65" s="31" t="n">
        <v>183.509863013699</v>
      </c>
      <c r="BG65" s="31" t="n">
        <v>67.4490923769992</v>
      </c>
    </row>
    <row r="66" customFormat="false" ht="12" hidden="false" customHeight="false" outlineLevel="0" collapsed="false">
      <c r="B66" s="22" t="s">
        <v>87</v>
      </c>
      <c r="C66" s="22"/>
      <c r="D66" s="97" t="n">
        <v>59</v>
      </c>
      <c r="E66" s="58" t="n">
        <v>0</v>
      </c>
      <c r="F66" s="58" t="n">
        <v>1</v>
      </c>
      <c r="G66" s="58" t="n">
        <v>3</v>
      </c>
      <c r="H66" s="58" t="n">
        <v>6</v>
      </c>
      <c r="I66" s="58" t="n">
        <v>1</v>
      </c>
      <c r="J66" s="58" t="n">
        <v>2</v>
      </c>
      <c r="K66" s="58" t="n">
        <v>7</v>
      </c>
      <c r="L66" s="58" t="n">
        <v>9</v>
      </c>
      <c r="M66" s="58" t="n">
        <v>2</v>
      </c>
      <c r="N66" s="58" t="n">
        <v>5</v>
      </c>
      <c r="O66" s="58" t="n">
        <v>2</v>
      </c>
      <c r="P66" s="58" t="n">
        <v>4</v>
      </c>
      <c r="Q66" s="58" t="n">
        <v>1</v>
      </c>
      <c r="R66" s="58" t="n">
        <v>5</v>
      </c>
      <c r="S66" s="58" t="n">
        <v>3</v>
      </c>
      <c r="T66" s="58" t="n">
        <v>0</v>
      </c>
      <c r="U66" s="58" t="n">
        <v>1</v>
      </c>
      <c r="V66" s="58" t="n">
        <v>1</v>
      </c>
      <c r="W66" s="58" t="n">
        <v>1</v>
      </c>
      <c r="X66" s="58" t="n">
        <v>0</v>
      </c>
      <c r="Y66" s="58" t="n">
        <v>2</v>
      </c>
      <c r="Z66" s="58" t="n">
        <v>0</v>
      </c>
      <c r="AA66" s="58" t="n">
        <v>0</v>
      </c>
      <c r="AB66" s="58" t="n">
        <v>0</v>
      </c>
      <c r="AC66" s="58" t="n">
        <v>1</v>
      </c>
      <c r="AD66" s="58" t="n">
        <v>1</v>
      </c>
      <c r="AE66" s="58" t="n">
        <v>0</v>
      </c>
      <c r="AF66" s="58" t="n">
        <v>1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170.07</v>
      </c>
      <c r="BF66" s="31" t="n">
        <v>188.012203389831</v>
      </c>
      <c r="BG66" s="31" t="n">
        <v>58.4966669273822</v>
      </c>
    </row>
    <row r="67" customFormat="false" ht="12" hidden="false" customHeight="false" outlineLevel="0" collapsed="false">
      <c r="B67" s="22" t="s">
        <v>88</v>
      </c>
      <c r="C67" s="22"/>
      <c r="D67" s="97" t="n">
        <v>12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1</v>
      </c>
      <c r="O67" s="58" t="n">
        <v>1</v>
      </c>
      <c r="P67" s="58" t="n">
        <v>3</v>
      </c>
      <c r="Q67" s="58" t="n">
        <v>0</v>
      </c>
      <c r="R67" s="58" t="n">
        <v>1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1</v>
      </c>
      <c r="X67" s="58" t="n">
        <v>0</v>
      </c>
      <c r="Y67" s="58" t="n">
        <v>0</v>
      </c>
      <c r="Z67" s="58" t="n">
        <v>1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207.025</v>
      </c>
      <c r="BF67" s="31" t="n">
        <v>214.976666666667</v>
      </c>
      <c r="BG67" s="31" t="n">
        <v>45.7808614902328</v>
      </c>
    </row>
    <row r="68" customFormat="false" ht="12" hidden="false" customHeight="false" outlineLevel="0" collapsed="false">
      <c r="B68" s="22" t="s">
        <v>89</v>
      </c>
      <c r="C68" s="22"/>
      <c r="D68" s="93" t="n">
        <v>64</v>
      </c>
      <c r="E68" s="40" t="n">
        <v>0</v>
      </c>
      <c r="F68" s="40" t="n">
        <v>1</v>
      </c>
      <c r="G68" s="40" t="n">
        <v>2</v>
      </c>
      <c r="H68" s="40" t="n">
        <v>4</v>
      </c>
      <c r="I68" s="40" t="n">
        <v>5</v>
      </c>
      <c r="J68" s="40" t="n">
        <v>4</v>
      </c>
      <c r="K68" s="40" t="n">
        <v>1</v>
      </c>
      <c r="L68" s="40" t="n">
        <v>4</v>
      </c>
      <c r="M68" s="40" t="n">
        <v>3</v>
      </c>
      <c r="N68" s="40" t="n">
        <v>6</v>
      </c>
      <c r="O68" s="40" t="n">
        <v>4</v>
      </c>
      <c r="P68" s="40" t="n">
        <v>6</v>
      </c>
      <c r="Q68" s="40" t="n">
        <v>9</v>
      </c>
      <c r="R68" s="40" t="n">
        <v>2</v>
      </c>
      <c r="S68" s="40" t="n">
        <v>0</v>
      </c>
      <c r="T68" s="40" t="n">
        <v>2</v>
      </c>
      <c r="U68" s="40" t="n">
        <v>4</v>
      </c>
      <c r="V68" s="40" t="n">
        <v>1</v>
      </c>
      <c r="W68" s="40" t="n">
        <v>2</v>
      </c>
      <c r="X68" s="40" t="n">
        <v>0</v>
      </c>
      <c r="Y68" s="40" t="n">
        <v>1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1</v>
      </c>
      <c r="AF68" s="40" t="n">
        <v>1</v>
      </c>
      <c r="AG68" s="40" t="n">
        <v>0</v>
      </c>
      <c r="AH68" s="40" t="n">
        <v>0</v>
      </c>
      <c r="AI68" s="40" t="n">
        <v>1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59" t="n">
        <v>193.93</v>
      </c>
      <c r="BF68" s="31" t="n">
        <v>196.45078125</v>
      </c>
      <c r="BG68" s="31" t="n">
        <v>59.4634265694465</v>
      </c>
    </row>
    <row r="69" s="38" customFormat="true" ht="12" hidden="false" customHeight="false" outlineLevel="0" collapsed="false">
      <c r="B69" s="27" t="s">
        <v>90</v>
      </c>
      <c r="C69" s="27"/>
      <c r="D69" s="98" t="n">
        <v>28</v>
      </c>
      <c r="E69" s="63" t="n">
        <v>0</v>
      </c>
      <c r="F69" s="63" t="n">
        <v>1</v>
      </c>
      <c r="G69" s="63" t="n">
        <v>2</v>
      </c>
      <c r="H69" s="63" t="n">
        <v>2</v>
      </c>
      <c r="I69" s="63" t="n">
        <v>2</v>
      </c>
      <c r="J69" s="63" t="n">
        <v>2</v>
      </c>
      <c r="K69" s="63" t="n">
        <v>5</v>
      </c>
      <c r="L69" s="63" t="n">
        <v>4</v>
      </c>
      <c r="M69" s="63" t="n">
        <v>3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4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1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1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160.025</v>
      </c>
      <c r="BF69" s="36" t="n">
        <v>178.776428571429</v>
      </c>
      <c r="BG69" s="36" t="n">
        <v>74.3889907333608</v>
      </c>
    </row>
    <row r="70" customFormat="false" ht="12" hidden="false" customHeight="false" outlineLevel="0" collapsed="false">
      <c r="BE70" s="130"/>
      <c r="BF70" s="130"/>
      <c r="BG70" s="130"/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8" min="5" style="0" width="6.7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2" min="41" style="0" width="6.13"/>
    <col collapsed="false" customWidth="true" hidden="false" outlineLevel="0" max="44" min="43" style="0" width="8.13"/>
    <col collapsed="false" customWidth="true" hidden="false" outlineLevel="0" max="45" min="45" style="0" width="9.42"/>
  </cols>
  <sheetData>
    <row r="1" customFormat="false" ht="17.25" hidden="false" customHeight="true" outlineLevel="0" collapsed="false">
      <c r="B1" s="42" t="s">
        <v>304</v>
      </c>
      <c r="C1" s="42"/>
      <c r="E1" s="42" t="s">
        <v>305</v>
      </c>
      <c r="F1" s="42"/>
      <c r="Q1" s="42" t="s">
        <v>306</v>
      </c>
      <c r="AD1" s="42" t="s">
        <v>306</v>
      </c>
      <c r="AI1" s="42"/>
      <c r="AJ1" s="42"/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07</v>
      </c>
      <c r="C3" s="86"/>
      <c r="D3" s="86"/>
      <c r="E3" s="17" t="s">
        <v>94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200</v>
      </c>
      <c r="AL3" s="75" t="s">
        <v>96</v>
      </c>
      <c r="AM3" s="75" t="s">
        <v>97</v>
      </c>
      <c r="AN3" s="109" t="s">
        <v>201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9</v>
      </c>
      <c r="G4" s="76" t="s">
        <v>99</v>
      </c>
      <c r="H4" s="123" t="s">
        <v>99</v>
      </c>
      <c r="I4" s="123" t="s">
        <v>99</v>
      </c>
      <c r="J4" s="124" t="s">
        <v>99</v>
      </c>
      <c r="K4" s="124" t="s">
        <v>99</v>
      </c>
      <c r="L4" s="124" t="s">
        <v>99</v>
      </c>
      <c r="M4" s="125" t="s">
        <v>99</v>
      </c>
      <c r="N4" s="124" t="s">
        <v>99</v>
      </c>
      <c r="O4" s="124" t="s">
        <v>99</v>
      </c>
      <c r="P4" s="124" t="s">
        <v>99</v>
      </c>
      <c r="Q4" s="124" t="s">
        <v>99</v>
      </c>
      <c r="R4" s="124" t="s">
        <v>99</v>
      </c>
      <c r="S4" s="124" t="s">
        <v>99</v>
      </c>
      <c r="T4" s="123" t="s">
        <v>99</v>
      </c>
      <c r="U4" s="124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3" t="s">
        <v>99</v>
      </c>
      <c r="AC4" s="124" t="s">
        <v>99</v>
      </c>
      <c r="AD4" s="124" t="s">
        <v>99</v>
      </c>
      <c r="AE4" s="124" t="s">
        <v>99</v>
      </c>
      <c r="AF4" s="124" t="s">
        <v>99</v>
      </c>
      <c r="AG4" s="124" t="s">
        <v>99</v>
      </c>
      <c r="AH4" s="124" t="s">
        <v>99</v>
      </c>
      <c r="AI4" s="124" t="s">
        <v>99</v>
      </c>
      <c r="AJ4" s="124" t="s">
        <v>99</v>
      </c>
      <c r="AK4" s="124" t="s">
        <v>99</v>
      </c>
      <c r="AL4" s="75"/>
      <c r="AM4" s="75"/>
      <c r="AN4" s="75"/>
    </row>
    <row r="5" customFormat="false" ht="24" hidden="false" customHeight="true" outlineLevel="0" collapsed="false">
      <c r="B5" s="103"/>
      <c r="C5" s="103"/>
      <c r="D5" s="103"/>
      <c r="E5" s="17"/>
      <c r="F5" s="199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9"/>
      <c r="AL5" s="129" t="s">
        <v>24</v>
      </c>
      <c r="AM5" s="129" t="s">
        <v>24</v>
      </c>
      <c r="AN5" s="129" t="s">
        <v>24</v>
      </c>
    </row>
    <row r="6" customFormat="false" ht="17.1" hidden="false" customHeight="true" outlineLevel="0" collapsed="false">
      <c r="B6" s="45" t="s">
        <v>94</v>
      </c>
      <c r="C6" s="45"/>
      <c r="D6" s="45"/>
      <c r="E6" s="92" t="n">
        <v>14789</v>
      </c>
      <c r="F6" s="91" t="n">
        <v>0</v>
      </c>
      <c r="G6" s="91" t="n">
        <v>253</v>
      </c>
      <c r="H6" s="91" t="n">
        <v>304</v>
      </c>
      <c r="I6" s="91" t="n">
        <v>513</v>
      </c>
      <c r="J6" s="91" t="n">
        <v>774</v>
      </c>
      <c r="K6" s="91" t="n">
        <v>1357</v>
      </c>
      <c r="L6" s="91" t="n">
        <v>3303</v>
      </c>
      <c r="M6" s="91" t="n">
        <v>2849</v>
      </c>
      <c r="N6" s="91" t="n">
        <v>2923</v>
      </c>
      <c r="O6" s="91" t="n">
        <v>1113</v>
      </c>
      <c r="P6" s="91" t="n">
        <v>655</v>
      </c>
      <c r="Q6" s="91" t="n">
        <v>299</v>
      </c>
      <c r="R6" s="91" t="n">
        <v>143</v>
      </c>
      <c r="S6" s="91" t="n">
        <v>133</v>
      </c>
      <c r="T6" s="91" t="n">
        <v>68</v>
      </c>
      <c r="U6" s="91" t="n">
        <v>58</v>
      </c>
      <c r="V6" s="91" t="n">
        <v>12</v>
      </c>
      <c r="W6" s="91" t="n">
        <v>13</v>
      </c>
      <c r="X6" s="18" t="n">
        <v>5</v>
      </c>
      <c r="Y6" s="18" t="n">
        <v>1</v>
      </c>
      <c r="Z6" s="18" t="n">
        <v>3</v>
      </c>
      <c r="AA6" s="200" t="n">
        <v>4</v>
      </c>
      <c r="AB6" s="200" t="n">
        <v>1</v>
      </c>
      <c r="AC6" s="200" t="n">
        <v>1</v>
      </c>
      <c r="AD6" s="200" t="n">
        <v>2</v>
      </c>
      <c r="AE6" s="201" t="n">
        <v>0</v>
      </c>
      <c r="AF6" s="201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</v>
      </c>
      <c r="AL6" s="202" t="n">
        <v>101.44</v>
      </c>
      <c r="AM6" s="203" t="n">
        <v>101.667953208466</v>
      </c>
      <c r="AN6" s="203" t="n">
        <v>11.5058489358158</v>
      </c>
    </row>
    <row r="7" customFormat="false" ht="17.1" hidden="false" customHeight="true" outlineLevel="0" collapsed="false">
      <c r="A7" s="49"/>
      <c r="B7" s="48" t="s">
        <v>310</v>
      </c>
      <c r="C7" s="48"/>
      <c r="D7" s="48"/>
      <c r="E7" s="92" t="n">
        <v>11497</v>
      </c>
      <c r="F7" s="91" t="n">
        <v>0</v>
      </c>
      <c r="G7" s="91" t="n">
        <v>249</v>
      </c>
      <c r="H7" s="91" t="n">
        <v>281</v>
      </c>
      <c r="I7" s="91" t="n">
        <v>479</v>
      </c>
      <c r="J7" s="91" t="n">
        <v>679</v>
      </c>
      <c r="K7" s="91" t="n">
        <v>1236</v>
      </c>
      <c r="L7" s="91" t="n">
        <v>2942</v>
      </c>
      <c r="M7" s="91" t="n">
        <v>2205</v>
      </c>
      <c r="N7" s="91" t="n">
        <v>2004</v>
      </c>
      <c r="O7" s="91" t="n">
        <v>656</v>
      </c>
      <c r="P7" s="91" t="n">
        <v>350</v>
      </c>
      <c r="Q7" s="91" t="n">
        <v>153</v>
      </c>
      <c r="R7" s="91" t="n">
        <v>66</v>
      </c>
      <c r="S7" s="91" t="n">
        <v>85</v>
      </c>
      <c r="T7" s="91" t="n">
        <v>40</v>
      </c>
      <c r="U7" s="91" t="n">
        <v>44</v>
      </c>
      <c r="V7" s="91" t="n">
        <v>7</v>
      </c>
      <c r="W7" s="91" t="n">
        <v>9</v>
      </c>
      <c r="X7" s="18" t="n">
        <v>4</v>
      </c>
      <c r="Y7" s="18" t="n">
        <v>1</v>
      </c>
      <c r="Z7" s="18" t="n">
        <v>2</v>
      </c>
      <c r="AA7" s="204" t="n">
        <v>2</v>
      </c>
      <c r="AB7" s="204" t="n">
        <v>1</v>
      </c>
      <c r="AC7" s="204" t="n">
        <v>0</v>
      </c>
      <c r="AD7" s="204" t="n">
        <v>1</v>
      </c>
      <c r="AE7" s="205" t="n">
        <v>0</v>
      </c>
      <c r="AF7" s="205" t="n">
        <v>1</v>
      </c>
      <c r="AG7" s="204" t="n">
        <v>0</v>
      </c>
      <c r="AH7" s="204" t="n">
        <v>0</v>
      </c>
      <c r="AI7" s="204" t="n">
        <v>0</v>
      </c>
      <c r="AJ7" s="204" t="n">
        <v>0</v>
      </c>
      <c r="AK7" s="206" t="n">
        <v>0</v>
      </c>
      <c r="AL7" s="207" t="n">
        <v>99.78</v>
      </c>
      <c r="AM7" s="208" t="n">
        <v>100.025267461077</v>
      </c>
      <c r="AN7" s="208" t="n">
        <v>11.1434374666724</v>
      </c>
    </row>
    <row r="8" customFormat="false" ht="17.1" hidden="false" customHeight="true" outlineLevel="0" collapsed="false">
      <c r="B8" s="209"/>
      <c r="C8" s="48" t="s">
        <v>311</v>
      </c>
      <c r="D8" s="48"/>
      <c r="E8" s="93" t="n">
        <v>8595</v>
      </c>
      <c r="F8" s="40" t="n">
        <v>0</v>
      </c>
      <c r="G8" s="40" t="n">
        <v>235</v>
      </c>
      <c r="H8" s="40" t="n">
        <v>270</v>
      </c>
      <c r="I8" s="40" t="n">
        <v>429</v>
      </c>
      <c r="J8" s="40" t="n">
        <v>593</v>
      </c>
      <c r="K8" s="40" t="n">
        <v>1050</v>
      </c>
      <c r="L8" s="40" t="n">
        <v>2324</v>
      </c>
      <c r="M8" s="40" t="n">
        <v>1701</v>
      </c>
      <c r="N8" s="40" t="n">
        <v>1333</v>
      </c>
      <c r="O8" s="40" t="n">
        <v>391</v>
      </c>
      <c r="P8" s="40" t="n">
        <v>164</v>
      </c>
      <c r="Q8" s="40" t="n">
        <v>50</v>
      </c>
      <c r="R8" s="40" t="n">
        <v>20</v>
      </c>
      <c r="S8" s="40" t="n">
        <v>16</v>
      </c>
      <c r="T8" s="40" t="n">
        <v>5</v>
      </c>
      <c r="U8" s="40" t="n">
        <v>3</v>
      </c>
      <c r="V8" s="40" t="n">
        <v>2</v>
      </c>
      <c r="W8" s="40" t="n">
        <v>6</v>
      </c>
      <c r="X8" s="23" t="n">
        <v>1</v>
      </c>
      <c r="Y8" s="23" t="n">
        <v>0</v>
      </c>
      <c r="Z8" s="23" t="n">
        <v>0</v>
      </c>
      <c r="AA8" s="38" t="n">
        <v>1</v>
      </c>
      <c r="AB8" s="38" t="n">
        <v>1</v>
      </c>
      <c r="AC8" s="38" t="n">
        <v>0</v>
      </c>
      <c r="AD8" s="38" t="n">
        <v>0</v>
      </c>
      <c r="AE8" s="210" t="n">
        <v>0</v>
      </c>
      <c r="AF8" s="21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211" t="n">
        <v>99.15</v>
      </c>
      <c r="AM8" s="203" t="n">
        <v>98.0805700988942</v>
      </c>
      <c r="AN8" s="203" t="n">
        <v>10.0236635343595</v>
      </c>
    </row>
    <row r="9" customFormat="false" ht="17.1" hidden="false" customHeight="true" outlineLevel="0" collapsed="false">
      <c r="B9" s="209"/>
      <c r="C9" s="209"/>
      <c r="D9" s="212" t="s">
        <v>312</v>
      </c>
      <c r="E9" s="93" t="n">
        <v>323</v>
      </c>
      <c r="F9" s="40" t="n">
        <v>0</v>
      </c>
      <c r="G9" s="40" t="n">
        <v>48</v>
      </c>
      <c r="H9" s="40" t="n">
        <v>47</v>
      </c>
      <c r="I9" s="40" t="n">
        <v>40</v>
      </c>
      <c r="J9" s="40" t="n">
        <v>36</v>
      </c>
      <c r="K9" s="40" t="n">
        <v>41</v>
      </c>
      <c r="L9" s="40" t="n">
        <v>50</v>
      </c>
      <c r="M9" s="40" t="n">
        <v>34</v>
      </c>
      <c r="N9" s="40" t="n">
        <v>9</v>
      </c>
      <c r="O9" s="40" t="n">
        <v>9</v>
      </c>
      <c r="P9" s="40" t="n">
        <v>4</v>
      </c>
      <c r="Q9" s="40" t="n">
        <v>3</v>
      </c>
      <c r="R9" s="40" t="n">
        <v>1</v>
      </c>
      <c r="S9" s="40" t="n">
        <v>1</v>
      </c>
      <c r="T9" s="40" t="n">
        <v>0</v>
      </c>
      <c r="U9" s="40" t="n">
        <v>0</v>
      </c>
      <c r="V9" s="40" t="n">
        <v>0</v>
      </c>
      <c r="W9" s="40" t="n">
        <v>0</v>
      </c>
      <c r="X9" s="23" t="n">
        <v>0</v>
      </c>
      <c r="Y9" s="23" t="n">
        <v>0</v>
      </c>
      <c r="Z9" s="23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210" t="n">
        <v>0</v>
      </c>
      <c r="AF9" s="21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211" t="n">
        <v>88.74</v>
      </c>
      <c r="AM9" s="203" t="n">
        <v>89.0690712074303</v>
      </c>
      <c r="AN9" s="203" t="n">
        <v>12.4597527369166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93" t="n">
        <v>2505</v>
      </c>
      <c r="F10" s="40" t="n">
        <v>0</v>
      </c>
      <c r="G10" s="40" t="n">
        <v>108</v>
      </c>
      <c r="H10" s="40" t="n">
        <v>119</v>
      </c>
      <c r="I10" s="40" t="n">
        <v>199</v>
      </c>
      <c r="J10" s="40" t="n">
        <v>261</v>
      </c>
      <c r="K10" s="40" t="n">
        <v>378</v>
      </c>
      <c r="L10" s="40" t="n">
        <v>622</v>
      </c>
      <c r="M10" s="40" t="n">
        <v>443</v>
      </c>
      <c r="N10" s="40" t="n">
        <v>254</v>
      </c>
      <c r="O10" s="40" t="n">
        <v>72</v>
      </c>
      <c r="P10" s="40" t="n">
        <v>21</v>
      </c>
      <c r="Q10" s="40" t="n">
        <v>12</v>
      </c>
      <c r="R10" s="40" t="n">
        <v>4</v>
      </c>
      <c r="S10" s="40" t="n">
        <v>5</v>
      </c>
      <c r="T10" s="40" t="n">
        <v>3</v>
      </c>
      <c r="U10" s="40" t="n">
        <v>2</v>
      </c>
      <c r="V10" s="40" t="n">
        <v>1</v>
      </c>
      <c r="W10" s="40" t="n">
        <v>1</v>
      </c>
      <c r="X10" s="23" t="n">
        <v>0</v>
      </c>
      <c r="Y10" s="23" t="n">
        <v>0</v>
      </c>
      <c r="Z10" s="23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210" t="n">
        <v>0</v>
      </c>
      <c r="AF10" s="21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211" t="n">
        <v>96.8</v>
      </c>
      <c r="AM10" s="203" t="n">
        <v>95.2967944111775</v>
      </c>
      <c r="AN10" s="203" t="n">
        <v>10.4605212592692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93" t="n">
        <v>2364</v>
      </c>
      <c r="F11" s="40" t="n">
        <v>0</v>
      </c>
      <c r="G11" s="40" t="n">
        <v>57</v>
      </c>
      <c r="H11" s="40" t="n">
        <v>70</v>
      </c>
      <c r="I11" s="40" t="n">
        <v>97</v>
      </c>
      <c r="J11" s="40" t="n">
        <v>188</v>
      </c>
      <c r="K11" s="40" t="n">
        <v>287</v>
      </c>
      <c r="L11" s="40" t="n">
        <v>751</v>
      </c>
      <c r="M11" s="40" t="n">
        <v>475</v>
      </c>
      <c r="N11" s="40" t="n">
        <v>300</v>
      </c>
      <c r="O11" s="40" t="n">
        <v>82</v>
      </c>
      <c r="P11" s="40" t="n">
        <v>38</v>
      </c>
      <c r="Q11" s="40" t="n">
        <v>12</v>
      </c>
      <c r="R11" s="40" t="n">
        <v>5</v>
      </c>
      <c r="S11" s="40" t="n">
        <v>2</v>
      </c>
      <c r="T11" s="40" t="n">
        <v>0</v>
      </c>
      <c r="U11" s="40" t="n">
        <v>0</v>
      </c>
      <c r="V11" s="40" t="n">
        <v>0</v>
      </c>
      <c r="W11" s="40" t="n">
        <v>0</v>
      </c>
      <c r="X11" s="23" t="n">
        <v>0</v>
      </c>
      <c r="Y11" s="23" t="n">
        <v>0</v>
      </c>
      <c r="Z11" s="23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210" t="n">
        <v>0</v>
      </c>
      <c r="AF11" s="21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211" t="n">
        <v>98.54</v>
      </c>
      <c r="AM11" s="203" t="n">
        <v>97.6229145516073</v>
      </c>
      <c r="AN11" s="203" t="n">
        <v>9.08921404423466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93" t="n">
        <v>1821</v>
      </c>
      <c r="F12" s="40" t="n">
        <v>0</v>
      </c>
      <c r="G12" s="40" t="n">
        <v>19</v>
      </c>
      <c r="H12" s="40" t="n">
        <v>25</v>
      </c>
      <c r="I12" s="40" t="n">
        <v>65</v>
      </c>
      <c r="J12" s="40" t="n">
        <v>67</v>
      </c>
      <c r="K12" s="40" t="n">
        <v>225</v>
      </c>
      <c r="L12" s="40" t="n">
        <v>546</v>
      </c>
      <c r="M12" s="40" t="n">
        <v>404</v>
      </c>
      <c r="N12" s="40" t="n">
        <v>322</v>
      </c>
      <c r="O12" s="40" t="n">
        <v>93</v>
      </c>
      <c r="P12" s="40" t="n">
        <v>37</v>
      </c>
      <c r="Q12" s="40" t="n">
        <v>7</v>
      </c>
      <c r="R12" s="40" t="n">
        <v>2</v>
      </c>
      <c r="S12" s="40" t="n">
        <v>6</v>
      </c>
      <c r="T12" s="40" t="n">
        <v>0</v>
      </c>
      <c r="U12" s="40" t="n">
        <v>0</v>
      </c>
      <c r="V12" s="40" t="n">
        <v>0</v>
      </c>
      <c r="W12" s="40" t="n">
        <v>1</v>
      </c>
      <c r="X12" s="23" t="n">
        <v>1</v>
      </c>
      <c r="Y12" s="23" t="n">
        <v>0</v>
      </c>
      <c r="Z12" s="23" t="n">
        <v>0</v>
      </c>
      <c r="AA12" s="38" t="n">
        <v>1</v>
      </c>
      <c r="AB12" s="38" t="n">
        <v>0</v>
      </c>
      <c r="AC12" s="38" t="n">
        <v>0</v>
      </c>
      <c r="AD12" s="38" t="n">
        <v>0</v>
      </c>
      <c r="AE12" s="210" t="n">
        <v>0</v>
      </c>
      <c r="AF12" s="21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211" t="n">
        <v>99.77</v>
      </c>
      <c r="AM12" s="203" t="n">
        <v>99.7232344865458</v>
      </c>
      <c r="AN12" s="203" t="n">
        <v>8.67170496844888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93" t="n">
        <v>1002</v>
      </c>
      <c r="F13" s="40" t="n">
        <v>0</v>
      </c>
      <c r="G13" s="40" t="n">
        <v>2</v>
      </c>
      <c r="H13" s="40" t="n">
        <v>8</v>
      </c>
      <c r="I13" s="40" t="n">
        <v>23</v>
      </c>
      <c r="J13" s="40" t="n">
        <v>40</v>
      </c>
      <c r="K13" s="40" t="n">
        <v>98</v>
      </c>
      <c r="L13" s="40" t="n">
        <v>264</v>
      </c>
      <c r="M13" s="40" t="n">
        <v>227</v>
      </c>
      <c r="N13" s="40" t="n">
        <v>242</v>
      </c>
      <c r="O13" s="40" t="n">
        <v>62</v>
      </c>
      <c r="P13" s="40" t="n">
        <v>20</v>
      </c>
      <c r="Q13" s="40" t="n">
        <v>7</v>
      </c>
      <c r="R13" s="40" t="n">
        <v>1</v>
      </c>
      <c r="S13" s="40" t="n">
        <v>0</v>
      </c>
      <c r="T13" s="40" t="n">
        <v>2</v>
      </c>
      <c r="U13" s="40" t="n">
        <v>1</v>
      </c>
      <c r="V13" s="40" t="n">
        <v>0</v>
      </c>
      <c r="W13" s="40" t="n">
        <v>4</v>
      </c>
      <c r="X13" s="23" t="n">
        <v>0</v>
      </c>
      <c r="Y13" s="23" t="n">
        <v>0</v>
      </c>
      <c r="Z13" s="23" t="n">
        <v>0</v>
      </c>
      <c r="AA13" s="38" t="n">
        <v>0</v>
      </c>
      <c r="AB13" s="38" t="n">
        <v>1</v>
      </c>
      <c r="AC13" s="38" t="n">
        <v>0</v>
      </c>
      <c r="AD13" s="38" t="n">
        <v>0</v>
      </c>
      <c r="AE13" s="210" t="n">
        <v>0</v>
      </c>
      <c r="AF13" s="21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211" t="n">
        <v>101.43</v>
      </c>
      <c r="AM13" s="203" t="n">
        <v>101.509461077844</v>
      </c>
      <c r="AN13" s="203" t="n">
        <v>8.71633417369679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93" t="n">
        <v>374</v>
      </c>
      <c r="F14" s="40" t="n">
        <v>0</v>
      </c>
      <c r="G14" s="40" t="n">
        <v>0</v>
      </c>
      <c r="H14" s="40" t="n">
        <v>0</v>
      </c>
      <c r="I14" s="40" t="n">
        <v>4</v>
      </c>
      <c r="J14" s="40" t="n">
        <v>0</v>
      </c>
      <c r="K14" s="40" t="n">
        <v>16</v>
      </c>
      <c r="L14" s="40" t="n">
        <v>64</v>
      </c>
      <c r="M14" s="40" t="n">
        <v>75</v>
      </c>
      <c r="N14" s="40" t="n">
        <v>131</v>
      </c>
      <c r="O14" s="40" t="n">
        <v>48</v>
      </c>
      <c r="P14" s="40" t="n">
        <v>23</v>
      </c>
      <c r="Q14" s="40" t="n">
        <v>6</v>
      </c>
      <c r="R14" s="40" t="n">
        <v>5</v>
      </c>
      <c r="S14" s="40" t="n">
        <v>2</v>
      </c>
      <c r="T14" s="40" t="n">
        <v>0</v>
      </c>
      <c r="U14" s="40" t="n">
        <v>0</v>
      </c>
      <c r="V14" s="40" t="n">
        <v>0</v>
      </c>
      <c r="W14" s="40" t="n">
        <v>0</v>
      </c>
      <c r="X14" s="23" t="n">
        <v>0</v>
      </c>
      <c r="Y14" s="23" t="n">
        <v>0</v>
      </c>
      <c r="Z14" s="23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210" t="n">
        <v>0</v>
      </c>
      <c r="AF14" s="21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211" t="n">
        <v>105.82</v>
      </c>
      <c r="AM14" s="203" t="n">
        <v>105.683582887701</v>
      </c>
      <c r="AN14" s="203" t="n">
        <v>7.38745142813344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93" t="n">
        <v>206</v>
      </c>
      <c r="F15" s="40" t="n">
        <v>0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5</v>
      </c>
      <c r="L15" s="40" t="n">
        <v>27</v>
      </c>
      <c r="M15" s="40" t="n">
        <v>43</v>
      </c>
      <c r="N15" s="40" t="n">
        <v>75</v>
      </c>
      <c r="O15" s="40" t="n">
        <v>25</v>
      </c>
      <c r="P15" s="40" t="n">
        <v>21</v>
      </c>
      <c r="Q15" s="40" t="n">
        <v>3</v>
      </c>
      <c r="R15" s="40" t="n">
        <v>2</v>
      </c>
      <c r="S15" s="40" t="n">
        <v>0</v>
      </c>
      <c r="T15" s="40" t="n">
        <v>0</v>
      </c>
      <c r="U15" s="40" t="n">
        <v>0</v>
      </c>
      <c r="V15" s="40" t="n">
        <v>1</v>
      </c>
      <c r="W15" s="40" t="n">
        <v>0</v>
      </c>
      <c r="X15" s="23" t="n">
        <v>0</v>
      </c>
      <c r="Y15" s="23" t="n">
        <v>0</v>
      </c>
      <c r="Z15" s="23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210" t="n">
        <v>0</v>
      </c>
      <c r="AF15" s="21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211" t="n">
        <v>105.99</v>
      </c>
      <c r="AM15" s="203" t="n">
        <v>106.310679611651</v>
      </c>
      <c r="AN15" s="203" t="n">
        <v>7.83993327026554</v>
      </c>
    </row>
    <row r="16" customFormat="false" ht="17.1" hidden="false" customHeight="true" outlineLevel="0" collapsed="false">
      <c r="B16" s="209"/>
      <c r="C16" s="48" t="s">
        <v>319</v>
      </c>
      <c r="D16" s="48"/>
      <c r="E16" s="93" t="n">
        <v>1578</v>
      </c>
      <c r="F16" s="40" t="n">
        <v>0</v>
      </c>
      <c r="G16" s="40" t="n">
        <v>12</v>
      </c>
      <c r="H16" s="40" t="n">
        <v>11</v>
      </c>
      <c r="I16" s="40" t="n">
        <v>48</v>
      </c>
      <c r="J16" s="40" t="n">
        <v>78</v>
      </c>
      <c r="K16" s="40" t="n">
        <v>161</v>
      </c>
      <c r="L16" s="40" t="n">
        <v>351</v>
      </c>
      <c r="M16" s="40" t="n">
        <v>316</v>
      </c>
      <c r="N16" s="40" t="n">
        <v>265</v>
      </c>
      <c r="O16" s="40" t="n">
        <v>143</v>
      </c>
      <c r="P16" s="40" t="n">
        <v>84</v>
      </c>
      <c r="Q16" s="40" t="n">
        <v>46</v>
      </c>
      <c r="R16" s="40" t="n">
        <v>24</v>
      </c>
      <c r="S16" s="40" t="n">
        <v>13</v>
      </c>
      <c r="T16" s="40" t="n">
        <v>8</v>
      </c>
      <c r="U16" s="40" t="n">
        <v>5</v>
      </c>
      <c r="V16" s="40" t="n">
        <v>3</v>
      </c>
      <c r="W16" s="40" t="n">
        <v>2</v>
      </c>
      <c r="X16" s="23" t="n">
        <v>3</v>
      </c>
      <c r="Y16" s="23" t="n">
        <v>1</v>
      </c>
      <c r="Z16" s="23" t="n">
        <v>2</v>
      </c>
      <c r="AA16" s="38" t="n">
        <v>1</v>
      </c>
      <c r="AB16" s="38" t="n">
        <v>0</v>
      </c>
      <c r="AC16" s="38" t="n">
        <v>0</v>
      </c>
      <c r="AD16" s="38" t="n">
        <v>0</v>
      </c>
      <c r="AE16" s="210" t="n">
        <v>0</v>
      </c>
      <c r="AF16" s="210" t="n">
        <v>1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211" t="n">
        <v>101.84</v>
      </c>
      <c r="AM16" s="203" t="n">
        <v>103.084676806084</v>
      </c>
      <c r="AN16" s="203" t="n">
        <v>11.9293644108734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93" t="n">
        <v>472</v>
      </c>
      <c r="F17" s="40" t="n">
        <v>0</v>
      </c>
      <c r="G17" s="40" t="n">
        <v>5</v>
      </c>
      <c r="H17" s="40" t="n">
        <v>5</v>
      </c>
      <c r="I17" s="40" t="n">
        <v>17</v>
      </c>
      <c r="J17" s="40" t="n">
        <v>27</v>
      </c>
      <c r="K17" s="40" t="n">
        <v>71</v>
      </c>
      <c r="L17" s="40" t="n">
        <v>104</v>
      </c>
      <c r="M17" s="40" t="n">
        <v>79</v>
      </c>
      <c r="N17" s="40" t="n">
        <v>70</v>
      </c>
      <c r="O17" s="40" t="n">
        <v>41</v>
      </c>
      <c r="P17" s="40" t="n">
        <v>20</v>
      </c>
      <c r="Q17" s="40" t="n">
        <v>12</v>
      </c>
      <c r="R17" s="40" t="n">
        <v>6</v>
      </c>
      <c r="S17" s="40" t="n">
        <v>8</v>
      </c>
      <c r="T17" s="40" t="n">
        <v>2</v>
      </c>
      <c r="U17" s="40" t="n">
        <v>1</v>
      </c>
      <c r="V17" s="40" t="n">
        <v>0</v>
      </c>
      <c r="W17" s="40" t="n">
        <v>1</v>
      </c>
      <c r="X17" s="23" t="n">
        <v>1</v>
      </c>
      <c r="Y17" s="23" t="n">
        <v>1</v>
      </c>
      <c r="Z17" s="23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210" t="n">
        <v>0</v>
      </c>
      <c r="AF17" s="210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211" t="n">
        <v>100.075</v>
      </c>
      <c r="AM17" s="203" t="n">
        <v>102.080105932203</v>
      </c>
      <c r="AN17" s="203" t="n">
        <v>12.8577516413692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93" t="n">
        <v>439</v>
      </c>
      <c r="F18" s="40" t="n">
        <v>0</v>
      </c>
      <c r="G18" s="40" t="n">
        <v>3</v>
      </c>
      <c r="H18" s="40" t="n">
        <v>3</v>
      </c>
      <c r="I18" s="40" t="n">
        <v>12</v>
      </c>
      <c r="J18" s="40" t="n">
        <v>20</v>
      </c>
      <c r="K18" s="40" t="n">
        <v>50</v>
      </c>
      <c r="L18" s="40" t="n">
        <v>110</v>
      </c>
      <c r="M18" s="40" t="n">
        <v>87</v>
      </c>
      <c r="N18" s="40" t="n">
        <v>76</v>
      </c>
      <c r="O18" s="40" t="n">
        <v>29</v>
      </c>
      <c r="P18" s="40" t="n">
        <v>18</v>
      </c>
      <c r="Q18" s="40" t="n">
        <v>11</v>
      </c>
      <c r="R18" s="40" t="n">
        <v>9</v>
      </c>
      <c r="S18" s="40" t="n">
        <v>3</v>
      </c>
      <c r="T18" s="40" t="n">
        <v>2</v>
      </c>
      <c r="U18" s="40" t="n">
        <v>3</v>
      </c>
      <c r="V18" s="40" t="n">
        <v>2</v>
      </c>
      <c r="W18" s="40" t="n">
        <v>0</v>
      </c>
      <c r="X18" s="23" t="n">
        <v>1</v>
      </c>
      <c r="Y18" s="23" t="n">
        <v>0</v>
      </c>
      <c r="Z18" s="23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210" t="n">
        <v>0</v>
      </c>
      <c r="AF18" s="21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211" t="n">
        <v>101.01</v>
      </c>
      <c r="AM18" s="203" t="n">
        <v>102.517949886105</v>
      </c>
      <c r="AN18" s="203" t="n">
        <v>11.2952584866655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93" t="n">
        <v>263</v>
      </c>
      <c r="F19" s="40" t="n">
        <v>0</v>
      </c>
      <c r="G19" s="40" t="n">
        <v>0</v>
      </c>
      <c r="H19" s="40" t="n">
        <v>1</v>
      </c>
      <c r="I19" s="40" t="n">
        <v>3</v>
      </c>
      <c r="J19" s="40" t="n">
        <v>9</v>
      </c>
      <c r="K19" s="40" t="n">
        <v>19</v>
      </c>
      <c r="L19" s="40" t="n">
        <v>49</v>
      </c>
      <c r="M19" s="40" t="n">
        <v>71</v>
      </c>
      <c r="N19" s="40" t="n">
        <v>36</v>
      </c>
      <c r="O19" s="40" t="n">
        <v>31</v>
      </c>
      <c r="P19" s="40" t="n">
        <v>23</v>
      </c>
      <c r="Q19" s="40" t="n">
        <v>8</v>
      </c>
      <c r="R19" s="40" t="n">
        <v>6</v>
      </c>
      <c r="S19" s="40" t="n">
        <v>0</v>
      </c>
      <c r="T19" s="40" t="n">
        <v>4</v>
      </c>
      <c r="U19" s="40" t="n">
        <v>0</v>
      </c>
      <c r="V19" s="40" t="n">
        <v>1</v>
      </c>
      <c r="W19" s="40" t="n">
        <v>1</v>
      </c>
      <c r="X19" s="23" t="n">
        <v>0</v>
      </c>
      <c r="Y19" s="23" t="n">
        <v>0</v>
      </c>
      <c r="Z19" s="23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  <c r="AE19" s="210" t="n">
        <v>0</v>
      </c>
      <c r="AF19" s="21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211" t="n">
        <v>103.93</v>
      </c>
      <c r="AM19" s="203" t="n">
        <v>105.496844106464</v>
      </c>
      <c r="AN19" s="203" t="n">
        <v>11.3059348868833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93" t="n">
        <v>201</v>
      </c>
      <c r="F20" s="40" t="n">
        <v>0</v>
      </c>
      <c r="G20" s="40" t="n">
        <v>3</v>
      </c>
      <c r="H20" s="40" t="n">
        <v>2</v>
      </c>
      <c r="I20" s="40" t="n">
        <v>8</v>
      </c>
      <c r="J20" s="40" t="n">
        <v>14</v>
      </c>
      <c r="K20" s="40" t="n">
        <v>9</v>
      </c>
      <c r="L20" s="40" t="n">
        <v>38</v>
      </c>
      <c r="M20" s="40" t="n">
        <v>37</v>
      </c>
      <c r="N20" s="40" t="n">
        <v>52</v>
      </c>
      <c r="O20" s="40" t="n">
        <v>22</v>
      </c>
      <c r="P20" s="40" t="n">
        <v>8</v>
      </c>
      <c r="Q20" s="40" t="n">
        <v>6</v>
      </c>
      <c r="R20" s="40" t="n">
        <v>1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23" t="n">
        <v>0</v>
      </c>
      <c r="Y20" s="23" t="n">
        <v>0</v>
      </c>
      <c r="Z20" s="23" t="n">
        <v>1</v>
      </c>
      <c r="AA20" s="38" t="n">
        <v>0</v>
      </c>
      <c r="AB20" s="38" t="n">
        <v>0</v>
      </c>
      <c r="AC20" s="38" t="n">
        <v>0</v>
      </c>
      <c r="AD20" s="38" t="n">
        <v>0</v>
      </c>
      <c r="AE20" s="210" t="n">
        <v>0</v>
      </c>
      <c r="AF20" s="21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211" t="n">
        <v>103.93</v>
      </c>
      <c r="AM20" s="203" t="n">
        <v>102.509950248756</v>
      </c>
      <c r="AN20" s="203" t="n">
        <v>11.0151155916546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93" t="n">
        <v>203</v>
      </c>
      <c r="F21" s="40" t="n">
        <v>0</v>
      </c>
      <c r="G21" s="40" t="n">
        <v>1</v>
      </c>
      <c r="H21" s="40" t="n">
        <v>0</v>
      </c>
      <c r="I21" s="40" t="n">
        <v>8</v>
      </c>
      <c r="J21" s="40" t="n">
        <v>8</v>
      </c>
      <c r="K21" s="40" t="n">
        <v>12</v>
      </c>
      <c r="L21" s="40" t="n">
        <v>50</v>
      </c>
      <c r="M21" s="40" t="n">
        <v>42</v>
      </c>
      <c r="N21" s="40" t="n">
        <v>31</v>
      </c>
      <c r="O21" s="40" t="n">
        <v>20</v>
      </c>
      <c r="P21" s="40" t="n">
        <v>15</v>
      </c>
      <c r="Q21" s="40" t="n">
        <v>9</v>
      </c>
      <c r="R21" s="40" t="n">
        <v>2</v>
      </c>
      <c r="S21" s="40" t="n">
        <v>2</v>
      </c>
      <c r="T21" s="40" t="n">
        <v>0</v>
      </c>
      <c r="U21" s="40" t="n">
        <v>1</v>
      </c>
      <c r="V21" s="40" t="n">
        <v>0</v>
      </c>
      <c r="W21" s="40" t="n">
        <v>0</v>
      </c>
      <c r="X21" s="23" t="n">
        <v>1</v>
      </c>
      <c r="Y21" s="23" t="n">
        <v>0</v>
      </c>
      <c r="Z21" s="23" t="n">
        <v>0</v>
      </c>
      <c r="AA21" s="38" t="n">
        <v>1</v>
      </c>
      <c r="AB21" s="38" t="n">
        <v>0</v>
      </c>
      <c r="AC21" s="38" t="n">
        <v>0</v>
      </c>
      <c r="AD21" s="38" t="n">
        <v>0</v>
      </c>
      <c r="AE21" s="210" t="n">
        <v>0</v>
      </c>
      <c r="AF21" s="21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211" t="n">
        <v>102.06</v>
      </c>
      <c r="AM21" s="203" t="n">
        <v>104.089950738916</v>
      </c>
      <c r="AN21" s="203" t="n">
        <v>12.2875963579126</v>
      </c>
    </row>
    <row r="22" customFormat="false" ht="17.1" hidden="false" customHeight="true" outlineLevel="0" collapsed="false">
      <c r="B22" s="209"/>
      <c r="C22" s="48" t="s">
        <v>320</v>
      </c>
      <c r="D22" s="48"/>
      <c r="E22" s="93" t="n">
        <v>1324</v>
      </c>
      <c r="F22" s="40" t="n">
        <v>0</v>
      </c>
      <c r="G22" s="40" t="n">
        <v>2</v>
      </c>
      <c r="H22" s="40" t="n">
        <v>0</v>
      </c>
      <c r="I22" s="40" t="n">
        <v>2</v>
      </c>
      <c r="J22" s="40" t="n">
        <v>8</v>
      </c>
      <c r="K22" s="40" t="n">
        <v>25</v>
      </c>
      <c r="L22" s="40" t="n">
        <v>267</v>
      </c>
      <c r="M22" s="40" t="n">
        <v>188</v>
      </c>
      <c r="N22" s="40" t="n">
        <v>406</v>
      </c>
      <c r="O22" s="40" t="n">
        <v>122</v>
      </c>
      <c r="P22" s="40" t="n">
        <v>102</v>
      </c>
      <c r="Q22" s="40" t="n">
        <v>57</v>
      </c>
      <c r="R22" s="40" t="n">
        <v>22</v>
      </c>
      <c r="S22" s="40" t="n">
        <v>56</v>
      </c>
      <c r="T22" s="40" t="n">
        <v>27</v>
      </c>
      <c r="U22" s="40" t="n">
        <v>36</v>
      </c>
      <c r="V22" s="40" t="n">
        <v>2</v>
      </c>
      <c r="W22" s="40" t="n">
        <v>1</v>
      </c>
      <c r="X22" s="23" t="n">
        <v>0</v>
      </c>
      <c r="Y22" s="23" t="n">
        <v>0</v>
      </c>
      <c r="Z22" s="23" t="n">
        <v>0</v>
      </c>
      <c r="AA22" s="38" t="n">
        <v>0</v>
      </c>
      <c r="AB22" s="38" t="n">
        <v>0</v>
      </c>
      <c r="AC22" s="38" t="n">
        <v>0</v>
      </c>
      <c r="AD22" s="38" t="n">
        <v>1</v>
      </c>
      <c r="AE22" s="210" t="n">
        <v>0</v>
      </c>
      <c r="AF22" s="21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211" t="n">
        <v>106</v>
      </c>
      <c r="AM22" s="203" t="n">
        <v>109.0033081571</v>
      </c>
      <c r="AN22" s="203" t="n">
        <v>11.8455250698354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93" t="n">
        <v>389</v>
      </c>
      <c r="F23" s="40" t="n">
        <v>0</v>
      </c>
      <c r="G23" s="40" t="n">
        <v>2</v>
      </c>
      <c r="H23" s="40" t="n">
        <v>0</v>
      </c>
      <c r="I23" s="40" t="n">
        <v>1</v>
      </c>
      <c r="J23" s="40" t="n">
        <v>4</v>
      </c>
      <c r="K23" s="40" t="n">
        <v>13</v>
      </c>
      <c r="L23" s="40" t="n">
        <v>82</v>
      </c>
      <c r="M23" s="40" t="n">
        <v>70</v>
      </c>
      <c r="N23" s="40" t="n">
        <v>80</v>
      </c>
      <c r="O23" s="40" t="n">
        <v>41</v>
      </c>
      <c r="P23" s="40" t="n">
        <v>41</v>
      </c>
      <c r="Q23" s="40" t="n">
        <v>18</v>
      </c>
      <c r="R23" s="40" t="n">
        <v>6</v>
      </c>
      <c r="S23" s="40" t="n">
        <v>16</v>
      </c>
      <c r="T23" s="40" t="n">
        <v>5</v>
      </c>
      <c r="U23" s="40" t="n">
        <v>8</v>
      </c>
      <c r="V23" s="40" t="n">
        <v>1</v>
      </c>
      <c r="W23" s="40" t="n">
        <v>1</v>
      </c>
      <c r="X23" s="23" t="n">
        <v>0</v>
      </c>
      <c r="Y23" s="23" t="n">
        <v>0</v>
      </c>
      <c r="Z23" s="23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210" t="n">
        <v>0</v>
      </c>
      <c r="AF23" s="21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211" t="n">
        <v>106</v>
      </c>
      <c r="AM23" s="203" t="n">
        <v>108.358097686375</v>
      </c>
      <c r="AN23" s="203" t="n">
        <v>11.9784721406983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93" t="n">
        <v>359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</v>
      </c>
      <c r="K24" s="40" t="n">
        <v>5</v>
      </c>
      <c r="L24" s="40" t="n">
        <v>76</v>
      </c>
      <c r="M24" s="40" t="n">
        <v>42</v>
      </c>
      <c r="N24" s="40" t="n">
        <v>120</v>
      </c>
      <c r="O24" s="40" t="n">
        <v>32</v>
      </c>
      <c r="P24" s="40" t="n">
        <v>25</v>
      </c>
      <c r="Q24" s="40" t="n">
        <v>16</v>
      </c>
      <c r="R24" s="40" t="n">
        <v>10</v>
      </c>
      <c r="S24" s="40" t="n">
        <v>11</v>
      </c>
      <c r="T24" s="40" t="n">
        <v>4</v>
      </c>
      <c r="U24" s="40" t="n">
        <v>17</v>
      </c>
      <c r="V24" s="40" t="n">
        <v>0</v>
      </c>
      <c r="W24" s="40" t="n">
        <v>0</v>
      </c>
      <c r="X24" s="23" t="n">
        <v>0</v>
      </c>
      <c r="Y24" s="23" t="n">
        <v>0</v>
      </c>
      <c r="Z24" s="23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210" t="n">
        <v>0</v>
      </c>
      <c r="AF24" s="21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211" t="n">
        <v>106</v>
      </c>
      <c r="AM24" s="203" t="n">
        <v>109.266072423398</v>
      </c>
      <c r="AN24" s="203" t="n">
        <v>11.6370959971179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93" t="n">
        <v>212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</v>
      </c>
      <c r="K25" s="40" t="n">
        <v>3</v>
      </c>
      <c r="L25" s="40" t="n">
        <v>32</v>
      </c>
      <c r="M25" s="40" t="n">
        <v>31</v>
      </c>
      <c r="N25" s="40" t="n">
        <v>77</v>
      </c>
      <c r="O25" s="40" t="n">
        <v>27</v>
      </c>
      <c r="P25" s="40" t="n">
        <v>17</v>
      </c>
      <c r="Q25" s="40" t="n">
        <v>12</v>
      </c>
      <c r="R25" s="40" t="n">
        <v>1</v>
      </c>
      <c r="S25" s="40" t="n">
        <v>5</v>
      </c>
      <c r="T25" s="40" t="n">
        <v>1</v>
      </c>
      <c r="U25" s="40" t="n">
        <v>3</v>
      </c>
      <c r="V25" s="40" t="n">
        <v>0</v>
      </c>
      <c r="W25" s="40" t="n">
        <v>0</v>
      </c>
      <c r="X25" s="23" t="n">
        <v>0</v>
      </c>
      <c r="Y25" s="23" t="n">
        <v>0</v>
      </c>
      <c r="Z25" s="23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210" t="n">
        <v>0</v>
      </c>
      <c r="AF25" s="21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211" t="n">
        <v>106</v>
      </c>
      <c r="AM25" s="203" t="n">
        <v>108.058396226415</v>
      </c>
      <c r="AN25" s="203" t="n">
        <v>9.36536622986585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93" t="n">
        <v>318</v>
      </c>
      <c r="F26" s="40" t="n">
        <v>0</v>
      </c>
      <c r="G26" s="40" t="n">
        <v>0</v>
      </c>
      <c r="H26" s="40" t="n">
        <v>0</v>
      </c>
      <c r="I26" s="40" t="n">
        <v>1</v>
      </c>
      <c r="J26" s="40" t="n">
        <v>0</v>
      </c>
      <c r="K26" s="40" t="n">
        <v>4</v>
      </c>
      <c r="L26" s="40" t="n">
        <v>73</v>
      </c>
      <c r="M26" s="40" t="n">
        <v>38</v>
      </c>
      <c r="N26" s="40" t="n">
        <v>113</v>
      </c>
      <c r="O26" s="40" t="n">
        <v>20</v>
      </c>
      <c r="P26" s="40" t="n">
        <v>9</v>
      </c>
      <c r="Q26" s="40" t="n">
        <v>10</v>
      </c>
      <c r="R26" s="40" t="n">
        <v>4</v>
      </c>
      <c r="S26" s="40" t="n">
        <v>21</v>
      </c>
      <c r="T26" s="40" t="n">
        <v>17</v>
      </c>
      <c r="U26" s="40" t="n">
        <v>6</v>
      </c>
      <c r="V26" s="40" t="n">
        <v>1</v>
      </c>
      <c r="W26" s="40" t="n">
        <v>0</v>
      </c>
      <c r="X26" s="23" t="n">
        <v>0</v>
      </c>
      <c r="Y26" s="23" t="n">
        <v>0</v>
      </c>
      <c r="Z26" s="23" t="n">
        <v>0</v>
      </c>
      <c r="AA26" s="38" t="n">
        <v>0</v>
      </c>
      <c r="AB26" s="38" t="n">
        <v>0</v>
      </c>
      <c r="AC26" s="38" t="n">
        <v>0</v>
      </c>
      <c r="AD26" s="38" t="n">
        <v>1</v>
      </c>
      <c r="AE26" s="210" t="n">
        <v>0</v>
      </c>
      <c r="AF26" s="21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211" t="n">
        <v>106</v>
      </c>
      <c r="AM26" s="203" t="n">
        <v>109.709685534591</v>
      </c>
      <c r="AN26" s="203" t="n">
        <v>13.3373904778575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93" t="n">
        <v>46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4</v>
      </c>
      <c r="M27" s="40" t="n">
        <v>7</v>
      </c>
      <c r="N27" s="40" t="n">
        <v>16</v>
      </c>
      <c r="O27" s="40" t="n">
        <v>2</v>
      </c>
      <c r="P27" s="40" t="n">
        <v>10</v>
      </c>
      <c r="Q27" s="40" t="n">
        <v>1</v>
      </c>
      <c r="R27" s="40" t="n">
        <v>1</v>
      </c>
      <c r="S27" s="40" t="n">
        <v>3</v>
      </c>
      <c r="T27" s="40" t="n">
        <v>0</v>
      </c>
      <c r="U27" s="40" t="n">
        <v>2</v>
      </c>
      <c r="V27" s="40" t="n">
        <v>0</v>
      </c>
      <c r="W27" s="40" t="n">
        <v>0</v>
      </c>
      <c r="X27" s="213" t="n">
        <v>0</v>
      </c>
      <c r="Y27" s="213" t="n">
        <v>0</v>
      </c>
      <c r="Z27" s="213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210" t="n">
        <v>0</v>
      </c>
      <c r="AF27" s="21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211" t="n">
        <v>106.465</v>
      </c>
      <c r="AM27" s="203" t="n">
        <v>111.880434782609</v>
      </c>
      <c r="AN27" s="214" t="n">
        <v>11.228674989908</v>
      </c>
    </row>
    <row r="28" customFormat="false" ht="17.1" hidden="false" customHeight="true" outlineLevel="0" collapsed="false">
      <c r="B28" s="45" t="s">
        <v>112</v>
      </c>
      <c r="C28" s="45"/>
      <c r="D28" s="45"/>
      <c r="E28" s="92" t="n">
        <v>3292</v>
      </c>
      <c r="F28" s="91" t="n">
        <v>0</v>
      </c>
      <c r="G28" s="91" t="n">
        <v>4</v>
      </c>
      <c r="H28" s="91" t="n">
        <v>23</v>
      </c>
      <c r="I28" s="91" t="n">
        <v>34</v>
      </c>
      <c r="J28" s="91" t="n">
        <v>95</v>
      </c>
      <c r="K28" s="91" t="n">
        <v>121</v>
      </c>
      <c r="L28" s="91" t="n">
        <v>361</v>
      </c>
      <c r="M28" s="91" t="n">
        <v>644</v>
      </c>
      <c r="N28" s="91" t="n">
        <v>919</v>
      </c>
      <c r="O28" s="91" t="n">
        <v>457</v>
      </c>
      <c r="P28" s="91" t="n">
        <v>305</v>
      </c>
      <c r="Q28" s="91" t="n">
        <v>146</v>
      </c>
      <c r="R28" s="91" t="n">
        <v>77</v>
      </c>
      <c r="S28" s="91" t="n">
        <v>48</v>
      </c>
      <c r="T28" s="91" t="n">
        <v>28</v>
      </c>
      <c r="U28" s="91" t="n">
        <v>14</v>
      </c>
      <c r="V28" s="91" t="n">
        <v>5</v>
      </c>
      <c r="W28" s="91" t="n">
        <v>4</v>
      </c>
      <c r="X28" s="18" t="n">
        <v>1</v>
      </c>
      <c r="Y28" s="18" t="n">
        <v>0</v>
      </c>
      <c r="Z28" s="18" t="n">
        <v>1</v>
      </c>
      <c r="AA28" s="204" t="n">
        <v>2</v>
      </c>
      <c r="AB28" s="204" t="n">
        <v>0</v>
      </c>
      <c r="AC28" s="204" t="n">
        <v>1</v>
      </c>
      <c r="AD28" s="204" t="n">
        <v>1</v>
      </c>
      <c r="AE28" s="205" t="n">
        <v>0</v>
      </c>
      <c r="AF28" s="205" t="n">
        <v>0</v>
      </c>
      <c r="AG28" s="204" t="n">
        <v>0</v>
      </c>
      <c r="AH28" s="204" t="n">
        <v>0</v>
      </c>
      <c r="AI28" s="204" t="n">
        <v>0</v>
      </c>
      <c r="AJ28" s="204" t="n">
        <v>0</v>
      </c>
      <c r="AK28" s="206" t="n">
        <v>1</v>
      </c>
      <c r="AL28" s="207" t="n">
        <v>105.99</v>
      </c>
      <c r="AM28" s="208" t="n">
        <v>107.404878493317</v>
      </c>
      <c r="AN28" s="208" t="n">
        <v>10.8971918172571</v>
      </c>
    </row>
    <row r="30" customFormat="false" ht="12" hidden="false" customHeight="false" outlineLevel="0" collapsed="false">
      <c r="E30" s="215" t="str">
        <f aca="false">IF(SUM(E8,E16,E22,E28)=E6,"OK","NG")</f>
        <v>OK</v>
      </c>
    </row>
  </sheetData>
  <mergeCells count="16">
    <mergeCell ref="B3:D3"/>
    <mergeCell ref="E3:E5"/>
    <mergeCell ref="AL3:AL4"/>
    <mergeCell ref="AM3:AM4"/>
    <mergeCell ref="AN3:AN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4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5.85"/>
  </cols>
  <sheetData>
    <row r="1" customFormat="false" ht="17.25" hidden="false" customHeight="false" outlineLevel="0" collapsed="false">
      <c r="B1" s="42" t="s">
        <v>321</v>
      </c>
      <c r="C1" s="42"/>
      <c r="E1" s="42" t="s">
        <v>322</v>
      </c>
      <c r="Q1" s="42" t="s">
        <v>323</v>
      </c>
      <c r="AA1" s="42"/>
      <c r="AD1" s="42" t="s">
        <v>323</v>
      </c>
      <c r="AJ1" s="42"/>
    </row>
    <row r="2" customFormat="false" ht="17.25" hidden="false" customHeight="false" outlineLevel="0" collapsed="false">
      <c r="B2" s="42"/>
      <c r="C2" s="42"/>
      <c r="E2" s="216"/>
      <c r="O2" s="42"/>
      <c r="AA2" s="42"/>
      <c r="AJ2" s="42"/>
    </row>
    <row r="3" customFormat="false" ht="24" hidden="false" customHeight="true" outlineLevel="0" collapsed="false">
      <c r="B3" s="86" t="s">
        <v>307</v>
      </c>
      <c r="C3" s="86"/>
      <c r="D3" s="86"/>
      <c r="E3" s="17" t="s">
        <v>94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200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9</v>
      </c>
      <c r="G4" s="76" t="s">
        <v>99</v>
      </c>
      <c r="H4" s="123" t="s">
        <v>99</v>
      </c>
      <c r="I4" s="123" t="s">
        <v>99</v>
      </c>
      <c r="J4" s="124" t="s">
        <v>99</v>
      </c>
      <c r="K4" s="124" t="s">
        <v>99</v>
      </c>
      <c r="L4" s="124" t="s">
        <v>99</v>
      </c>
      <c r="M4" s="125" t="s">
        <v>99</v>
      </c>
      <c r="N4" s="124" t="s">
        <v>99</v>
      </c>
      <c r="O4" s="124" t="s">
        <v>99</v>
      </c>
      <c r="P4" s="124" t="s">
        <v>99</v>
      </c>
      <c r="Q4" s="124" t="s">
        <v>99</v>
      </c>
      <c r="R4" s="124" t="s">
        <v>99</v>
      </c>
      <c r="S4" s="124" t="s">
        <v>99</v>
      </c>
      <c r="T4" s="123" t="s">
        <v>99</v>
      </c>
      <c r="U4" s="124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3" t="s">
        <v>99</v>
      </c>
      <c r="AC4" s="124" t="s">
        <v>99</v>
      </c>
      <c r="AD4" s="124" t="s">
        <v>99</v>
      </c>
      <c r="AE4" s="124" t="s">
        <v>99</v>
      </c>
      <c r="AF4" s="124" t="s">
        <v>99</v>
      </c>
      <c r="AG4" s="124" t="s">
        <v>99</v>
      </c>
      <c r="AH4" s="124" t="s">
        <v>99</v>
      </c>
      <c r="AI4" s="124" t="s">
        <v>99</v>
      </c>
      <c r="AJ4" s="124" t="s">
        <v>99</v>
      </c>
      <c r="AK4" s="124" t="s">
        <v>99</v>
      </c>
    </row>
    <row r="5" customFormat="false" ht="24" hidden="false" customHeight="true" outlineLevel="0" collapsed="false">
      <c r="B5" s="103"/>
      <c r="C5" s="103"/>
      <c r="D5" s="103"/>
      <c r="E5" s="17"/>
      <c r="F5" s="199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9"/>
    </row>
    <row r="6" customFormat="false" ht="17.1" hidden="false" customHeight="true" outlineLevel="0" collapsed="false">
      <c r="B6" s="45" t="s">
        <v>94</v>
      </c>
      <c r="C6" s="45"/>
      <c r="D6" s="45"/>
      <c r="E6" s="217" t="n">
        <v>100</v>
      </c>
      <c r="F6" s="19" t="n">
        <v>0</v>
      </c>
      <c r="G6" s="19" t="n">
        <v>1.71073094867807</v>
      </c>
      <c r="H6" s="19" t="n">
        <v>2.05558185137602</v>
      </c>
      <c r="I6" s="19" t="n">
        <v>3.46879437419704</v>
      </c>
      <c r="J6" s="19" t="n">
        <v>5.23361958212185</v>
      </c>
      <c r="K6" s="19" t="n">
        <v>9.17573872472784</v>
      </c>
      <c r="L6" s="19" t="n">
        <v>22.3341672864967</v>
      </c>
      <c r="M6" s="19" t="n">
        <v>19.2643180742444</v>
      </c>
      <c r="N6" s="19" t="n">
        <v>19.7646899722767</v>
      </c>
      <c r="O6" s="19" t="n">
        <v>7.52586381770235</v>
      </c>
      <c r="P6" s="19" t="n">
        <v>4.42896747582663</v>
      </c>
      <c r="Q6" s="19" t="n">
        <v>2.02177293934681</v>
      </c>
      <c r="R6" s="19" t="n">
        <v>0.966934884035432</v>
      </c>
      <c r="S6" s="19" t="n">
        <v>0.89931705997701</v>
      </c>
      <c r="T6" s="19" t="n">
        <v>0.459801203597268</v>
      </c>
      <c r="U6" s="19" t="n">
        <v>0.392183379538846</v>
      </c>
      <c r="V6" s="19" t="n">
        <v>0.0811413888701062</v>
      </c>
      <c r="W6" s="2" t="n">
        <v>0.0879031712759484</v>
      </c>
      <c r="X6" s="2" t="n">
        <v>0.0338089120292109</v>
      </c>
      <c r="Y6" s="2" t="n">
        <v>0.00676178240584218</v>
      </c>
      <c r="Z6" s="2" t="n">
        <v>0.0202853472175265</v>
      </c>
      <c r="AA6" s="2" t="n">
        <v>0.0270471296233687</v>
      </c>
      <c r="AB6" s="2" t="n">
        <v>0.00676178240584218</v>
      </c>
      <c r="AC6" s="2" t="n">
        <v>0.00676178240584218</v>
      </c>
      <c r="AD6" s="2" t="n">
        <v>0.0135235648116844</v>
      </c>
      <c r="AE6" s="2" t="n">
        <v>0</v>
      </c>
      <c r="AF6" s="2" t="n">
        <v>0.00676178240584218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.00676178240584218</v>
      </c>
    </row>
    <row r="7" customFormat="false" ht="17.1" hidden="false" customHeight="true" outlineLevel="0" collapsed="false">
      <c r="A7" s="49"/>
      <c r="B7" s="218" t="s">
        <v>310</v>
      </c>
      <c r="C7" s="218"/>
      <c r="D7" s="218"/>
      <c r="E7" s="217" t="n">
        <v>100</v>
      </c>
      <c r="F7" s="19" t="n">
        <v>0</v>
      </c>
      <c r="G7" s="19" t="n">
        <v>2.16578237801166</v>
      </c>
      <c r="H7" s="19" t="n">
        <v>2.44411585631034</v>
      </c>
      <c r="I7" s="19" t="n">
        <v>4.16630425328347</v>
      </c>
      <c r="J7" s="19" t="n">
        <v>5.90588849265026</v>
      </c>
      <c r="K7" s="19" t="n">
        <v>10.7506305992868</v>
      </c>
      <c r="L7" s="19" t="n">
        <v>25.5892841610855</v>
      </c>
      <c r="M7" s="19" t="n">
        <v>19.1789162390189</v>
      </c>
      <c r="N7" s="19" t="n">
        <v>17.4306340784553</v>
      </c>
      <c r="O7" s="19" t="n">
        <v>5.70583630512308</v>
      </c>
      <c r="P7" s="19" t="n">
        <v>3.04427241889188</v>
      </c>
      <c r="Q7" s="19" t="n">
        <v>1.3307819431156</v>
      </c>
      <c r="R7" s="19" t="n">
        <v>0.574062798991041</v>
      </c>
      <c r="S7" s="19" t="n">
        <v>0.739323301730886</v>
      </c>
      <c r="T7" s="19" t="n">
        <v>0.347916847873358</v>
      </c>
      <c r="U7" s="19" t="n">
        <v>0.382708532660694</v>
      </c>
      <c r="V7" s="19" t="n">
        <v>0.0608854483778377</v>
      </c>
      <c r="W7" s="19" t="n">
        <v>0.0782812907715056</v>
      </c>
      <c r="X7" s="19" t="n">
        <v>0.0347916847873358</v>
      </c>
      <c r="Y7" s="19" t="n">
        <v>0.00869792119683396</v>
      </c>
      <c r="Z7" s="19" t="n">
        <v>0.0173958423936679</v>
      </c>
      <c r="AA7" s="19" t="n">
        <v>0.0173958423936679</v>
      </c>
      <c r="AB7" s="19" t="n">
        <v>0.00869792119683396</v>
      </c>
      <c r="AC7" s="19" t="n">
        <v>0</v>
      </c>
      <c r="AD7" s="19" t="n">
        <v>0.00869792119683396</v>
      </c>
      <c r="AE7" s="19" t="n">
        <v>0</v>
      </c>
      <c r="AF7" s="19" t="n">
        <v>0.00869792119683396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</row>
    <row r="8" customFormat="false" ht="17.1" hidden="false" customHeight="true" outlineLevel="0" collapsed="false">
      <c r="B8" s="209"/>
      <c r="C8" s="218" t="s">
        <v>311</v>
      </c>
      <c r="D8" s="218"/>
      <c r="E8" s="219" t="n">
        <v>100</v>
      </c>
      <c r="F8" s="2" t="n">
        <v>0</v>
      </c>
      <c r="G8" s="2" t="n">
        <v>2.73414776032577</v>
      </c>
      <c r="H8" s="2" t="n">
        <v>3.1413612565445</v>
      </c>
      <c r="I8" s="2" t="n">
        <v>4.9912739965096</v>
      </c>
      <c r="J8" s="2" t="n">
        <v>6.89936009307737</v>
      </c>
      <c r="K8" s="2" t="n">
        <v>12.216404886562</v>
      </c>
      <c r="L8" s="2" t="n">
        <v>27.0389761489238</v>
      </c>
      <c r="M8" s="2" t="n">
        <v>19.7905759162304</v>
      </c>
      <c r="N8" s="2" t="n">
        <v>15.5090168702734</v>
      </c>
      <c r="O8" s="2" t="n">
        <v>4.54915648632926</v>
      </c>
      <c r="P8" s="2" t="n">
        <v>1.90808609656777</v>
      </c>
      <c r="Q8" s="2" t="n">
        <v>0.58173356602676</v>
      </c>
      <c r="R8" s="2" t="n">
        <v>0.232693426410704</v>
      </c>
      <c r="S8" s="2" t="n">
        <v>0.186154741128563</v>
      </c>
      <c r="T8" s="2" t="n">
        <v>0.058173356602676</v>
      </c>
      <c r="U8" s="2" t="n">
        <v>0.0349040139616056</v>
      </c>
      <c r="V8" s="2" t="n">
        <v>0.0232693426410704</v>
      </c>
      <c r="W8" s="2" t="n">
        <v>0.0698080279232112</v>
      </c>
      <c r="X8" s="2" t="n">
        <v>0.0116346713205352</v>
      </c>
      <c r="Y8" s="2" t="n">
        <v>0</v>
      </c>
      <c r="Z8" s="2" t="n">
        <v>0</v>
      </c>
      <c r="AA8" s="2" t="n">
        <v>0.0116346713205352</v>
      </c>
      <c r="AB8" s="2" t="n">
        <v>0.0116346713205352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</row>
    <row r="9" customFormat="false" ht="17.1" hidden="false" customHeight="true" outlineLevel="0" collapsed="false">
      <c r="B9" s="209"/>
      <c r="C9" s="209"/>
      <c r="D9" s="212" t="s">
        <v>312</v>
      </c>
      <c r="E9" s="219" t="n">
        <v>100</v>
      </c>
      <c r="F9" s="2" t="n">
        <v>0</v>
      </c>
      <c r="G9" s="2" t="n">
        <v>14.8606811145511</v>
      </c>
      <c r="H9" s="2" t="n">
        <v>14.5510835913313</v>
      </c>
      <c r="I9" s="2" t="n">
        <v>12.3839009287926</v>
      </c>
      <c r="J9" s="2" t="n">
        <v>11.1455108359133</v>
      </c>
      <c r="K9" s="2" t="n">
        <v>12.6934984520124</v>
      </c>
      <c r="L9" s="2" t="n">
        <v>15.4798761609907</v>
      </c>
      <c r="M9" s="2" t="n">
        <v>10.5263157894737</v>
      </c>
      <c r="N9" s="2" t="n">
        <v>2.78637770897833</v>
      </c>
      <c r="O9" s="2" t="n">
        <v>2.78637770897833</v>
      </c>
      <c r="P9" s="2" t="n">
        <v>1.23839009287926</v>
      </c>
      <c r="Q9" s="2" t="n">
        <v>0.928792569659443</v>
      </c>
      <c r="R9" s="2" t="n">
        <v>0.309597523219814</v>
      </c>
      <c r="S9" s="2" t="n">
        <v>0.309597523219814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219" t="n">
        <v>100</v>
      </c>
      <c r="F10" s="2" t="n">
        <v>0</v>
      </c>
      <c r="G10" s="2" t="n">
        <v>4.31137724550898</v>
      </c>
      <c r="H10" s="2" t="n">
        <v>4.75049900199601</v>
      </c>
      <c r="I10" s="2" t="n">
        <v>7.94411177644711</v>
      </c>
      <c r="J10" s="2" t="n">
        <v>10.4191616766467</v>
      </c>
      <c r="K10" s="2" t="n">
        <v>15.0898203592814</v>
      </c>
      <c r="L10" s="2" t="n">
        <v>24.8303393213573</v>
      </c>
      <c r="M10" s="2" t="n">
        <v>17.684630738523</v>
      </c>
      <c r="N10" s="2" t="n">
        <v>10.1397205588822</v>
      </c>
      <c r="O10" s="2" t="n">
        <v>2.87425149700599</v>
      </c>
      <c r="P10" s="2" t="n">
        <v>0.838323353293413</v>
      </c>
      <c r="Q10" s="2" t="n">
        <v>0.479041916167665</v>
      </c>
      <c r="R10" s="2" t="n">
        <v>0.159680638722555</v>
      </c>
      <c r="S10" s="2" t="n">
        <v>0.199600798403194</v>
      </c>
      <c r="T10" s="2" t="n">
        <v>0.119760479041916</v>
      </c>
      <c r="U10" s="2" t="n">
        <v>0.0798403193612775</v>
      </c>
      <c r="V10" s="2" t="n">
        <v>0.0399201596806387</v>
      </c>
      <c r="W10" s="2" t="n">
        <v>0.0399201596806387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219" t="n">
        <v>100</v>
      </c>
      <c r="F11" s="2" t="n">
        <v>0</v>
      </c>
      <c r="G11" s="2" t="n">
        <v>2.41116751269036</v>
      </c>
      <c r="H11" s="2" t="n">
        <v>2.96108291032149</v>
      </c>
      <c r="I11" s="2" t="n">
        <v>4.10321489001692</v>
      </c>
      <c r="J11" s="2" t="n">
        <v>7.95262267343486</v>
      </c>
      <c r="K11" s="2" t="n">
        <v>12.1404399323181</v>
      </c>
      <c r="L11" s="2" t="n">
        <v>31.7681895093063</v>
      </c>
      <c r="M11" s="2" t="n">
        <v>20.093062605753</v>
      </c>
      <c r="N11" s="2" t="n">
        <v>12.6903553299492</v>
      </c>
      <c r="O11" s="2" t="n">
        <v>3.46869712351946</v>
      </c>
      <c r="P11" s="2" t="n">
        <v>1.60744500846024</v>
      </c>
      <c r="Q11" s="2" t="n">
        <v>0.50761421319797</v>
      </c>
      <c r="R11" s="2" t="n">
        <v>0.211505922165821</v>
      </c>
      <c r="S11" s="2" t="n">
        <v>0.0846023688663283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219" t="n">
        <v>100</v>
      </c>
      <c r="F12" s="2" t="n">
        <v>0</v>
      </c>
      <c r="G12" s="2" t="n">
        <v>1.04338275672707</v>
      </c>
      <c r="H12" s="2" t="n">
        <v>1.3728720483251</v>
      </c>
      <c r="I12" s="2" t="n">
        <v>3.56946732564525</v>
      </c>
      <c r="J12" s="2" t="n">
        <v>3.67929708951126</v>
      </c>
      <c r="K12" s="2" t="n">
        <v>12.3558484349259</v>
      </c>
      <c r="L12" s="2" t="n">
        <v>29.9835255354201</v>
      </c>
      <c r="M12" s="2" t="n">
        <v>22.1856123009336</v>
      </c>
      <c r="N12" s="2" t="n">
        <v>17.6825919824272</v>
      </c>
      <c r="O12" s="2" t="n">
        <v>5.10708401976936</v>
      </c>
      <c r="P12" s="2" t="n">
        <v>2.03185063152114</v>
      </c>
      <c r="Q12" s="2" t="n">
        <v>0.384404173531027</v>
      </c>
      <c r="R12" s="2" t="n">
        <v>0.109829763866008</v>
      </c>
      <c r="S12" s="2" t="n">
        <v>0.329489291598023</v>
      </c>
      <c r="T12" s="2" t="n">
        <v>0</v>
      </c>
      <c r="U12" s="2" t="n">
        <v>0</v>
      </c>
      <c r="V12" s="2" t="n">
        <v>0</v>
      </c>
      <c r="W12" s="2" t="n">
        <v>0.0549148819330038</v>
      </c>
      <c r="X12" s="2" t="n">
        <v>0.0549148819330038</v>
      </c>
      <c r="Y12" s="2" t="n">
        <v>0</v>
      </c>
      <c r="Z12" s="2" t="n">
        <v>0</v>
      </c>
      <c r="AA12" s="2" t="n">
        <v>0.0549148819330038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219" t="n">
        <v>100</v>
      </c>
      <c r="F13" s="2" t="n">
        <v>0</v>
      </c>
      <c r="G13" s="2" t="n">
        <v>0.199600798403194</v>
      </c>
      <c r="H13" s="2" t="n">
        <v>0.798403193612774</v>
      </c>
      <c r="I13" s="2" t="n">
        <v>2.29540918163673</v>
      </c>
      <c r="J13" s="2" t="n">
        <v>3.99201596806387</v>
      </c>
      <c r="K13" s="2" t="n">
        <v>9.78043912175649</v>
      </c>
      <c r="L13" s="2" t="n">
        <v>26.3473053892216</v>
      </c>
      <c r="M13" s="2" t="n">
        <v>22.6546906187625</v>
      </c>
      <c r="N13" s="2" t="n">
        <v>24.1516966067864</v>
      </c>
      <c r="O13" s="2" t="n">
        <v>6.187624750499</v>
      </c>
      <c r="P13" s="2" t="n">
        <v>1.99600798403194</v>
      </c>
      <c r="Q13" s="2" t="n">
        <v>0.698602794411178</v>
      </c>
      <c r="R13" s="2" t="n">
        <v>0.0998003992015968</v>
      </c>
      <c r="S13" s="2" t="n">
        <v>0</v>
      </c>
      <c r="T13" s="2" t="n">
        <v>0.199600798403194</v>
      </c>
      <c r="U13" s="2" t="n">
        <v>0.0998003992015968</v>
      </c>
      <c r="V13" s="2" t="n">
        <v>0</v>
      </c>
      <c r="W13" s="2" t="n">
        <v>0.399201596806387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.0998003992015968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219" t="n">
        <v>100</v>
      </c>
      <c r="F14" s="2" t="n">
        <v>0</v>
      </c>
      <c r="G14" s="2" t="n">
        <v>0</v>
      </c>
      <c r="H14" s="2" t="n">
        <v>0</v>
      </c>
      <c r="I14" s="2" t="n">
        <v>1.06951871657754</v>
      </c>
      <c r="J14" s="2" t="n">
        <v>0</v>
      </c>
      <c r="K14" s="2" t="n">
        <v>4.27807486631016</v>
      </c>
      <c r="L14" s="2" t="n">
        <v>17.1122994652406</v>
      </c>
      <c r="M14" s="2" t="n">
        <v>20.0534759358289</v>
      </c>
      <c r="N14" s="2" t="n">
        <v>35.0267379679144</v>
      </c>
      <c r="O14" s="2" t="n">
        <v>12.8342245989305</v>
      </c>
      <c r="P14" s="2" t="n">
        <v>6.14973262032086</v>
      </c>
      <c r="Q14" s="2" t="n">
        <v>1.60427807486631</v>
      </c>
      <c r="R14" s="2" t="n">
        <v>1.33689839572193</v>
      </c>
      <c r="S14" s="2" t="n">
        <v>0.53475935828877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219" t="n">
        <v>100</v>
      </c>
      <c r="F15" s="2" t="n">
        <v>0</v>
      </c>
      <c r="G15" s="2" t="n">
        <v>0.485436893203883</v>
      </c>
      <c r="H15" s="2" t="n">
        <v>0.485436893203883</v>
      </c>
      <c r="I15" s="2" t="n">
        <v>0.485436893203883</v>
      </c>
      <c r="J15" s="2" t="n">
        <v>0.485436893203883</v>
      </c>
      <c r="K15" s="2" t="n">
        <v>2.42718446601942</v>
      </c>
      <c r="L15" s="2" t="n">
        <v>13.1067961165049</v>
      </c>
      <c r="M15" s="2" t="n">
        <v>20.873786407767</v>
      </c>
      <c r="N15" s="2" t="n">
        <v>36.4077669902913</v>
      </c>
      <c r="O15" s="2" t="n">
        <v>12.1359223300971</v>
      </c>
      <c r="P15" s="2" t="n">
        <v>10.1941747572816</v>
      </c>
      <c r="Q15" s="2" t="n">
        <v>1.45631067961165</v>
      </c>
      <c r="R15" s="2" t="n">
        <v>0.970873786407767</v>
      </c>
      <c r="S15" s="2" t="n">
        <v>0</v>
      </c>
      <c r="T15" s="2" t="n">
        <v>0</v>
      </c>
      <c r="U15" s="2" t="n">
        <v>0</v>
      </c>
      <c r="V15" s="2" t="n">
        <v>0.485436893203883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</row>
    <row r="16" customFormat="false" ht="17.1" hidden="false" customHeight="true" outlineLevel="0" collapsed="false">
      <c r="B16" s="209"/>
      <c r="C16" s="48" t="s">
        <v>319</v>
      </c>
      <c r="D16" s="48"/>
      <c r="E16" s="219" t="n">
        <v>100</v>
      </c>
      <c r="F16" s="2" t="n">
        <v>0</v>
      </c>
      <c r="G16" s="2" t="n">
        <v>0.760456273764259</v>
      </c>
      <c r="H16" s="2" t="n">
        <v>0.697084917617237</v>
      </c>
      <c r="I16" s="2" t="n">
        <v>3.04182509505703</v>
      </c>
      <c r="J16" s="2" t="n">
        <v>4.94296577946768</v>
      </c>
      <c r="K16" s="2" t="n">
        <v>10.2027883396705</v>
      </c>
      <c r="L16" s="2" t="n">
        <v>22.2433460076046</v>
      </c>
      <c r="M16" s="2" t="n">
        <v>20.0253485424588</v>
      </c>
      <c r="N16" s="2" t="n">
        <v>16.7934093789607</v>
      </c>
      <c r="O16" s="2" t="n">
        <v>9.06210392902408</v>
      </c>
      <c r="P16" s="2" t="n">
        <v>5.32319391634981</v>
      </c>
      <c r="Q16" s="2" t="n">
        <v>2.91508238276299</v>
      </c>
      <c r="R16" s="2" t="n">
        <v>1.52091254752852</v>
      </c>
      <c r="S16" s="2" t="n">
        <v>0.82382762991128</v>
      </c>
      <c r="T16" s="2" t="n">
        <v>0.506970849176172</v>
      </c>
      <c r="U16" s="2" t="n">
        <v>0.316856780735108</v>
      </c>
      <c r="V16" s="2" t="n">
        <v>0.190114068441065</v>
      </c>
      <c r="W16" s="2" t="n">
        <v>0.126742712294043</v>
      </c>
      <c r="X16" s="2" t="n">
        <v>0.190114068441065</v>
      </c>
      <c r="Y16" s="2" t="n">
        <v>0.0633713561470215</v>
      </c>
      <c r="Z16" s="2" t="n">
        <v>0.126742712294043</v>
      </c>
      <c r="AA16" s="2" t="n">
        <v>0.0633713561470215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.0633713561470215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219" t="n">
        <v>100</v>
      </c>
      <c r="F17" s="2" t="n">
        <v>0</v>
      </c>
      <c r="G17" s="2" t="n">
        <v>1.05932203389831</v>
      </c>
      <c r="H17" s="2" t="n">
        <v>1.05932203389831</v>
      </c>
      <c r="I17" s="2" t="n">
        <v>3.60169491525424</v>
      </c>
      <c r="J17" s="2" t="n">
        <v>5.72033898305085</v>
      </c>
      <c r="K17" s="2" t="n">
        <v>15.0423728813559</v>
      </c>
      <c r="L17" s="2" t="n">
        <v>22.0338983050847</v>
      </c>
      <c r="M17" s="2" t="n">
        <v>16.7372881355932</v>
      </c>
      <c r="N17" s="2" t="n">
        <v>14.8305084745763</v>
      </c>
      <c r="O17" s="2" t="n">
        <v>8.6864406779661</v>
      </c>
      <c r="P17" s="2" t="n">
        <v>4.23728813559322</v>
      </c>
      <c r="Q17" s="2" t="n">
        <v>2.54237288135593</v>
      </c>
      <c r="R17" s="2" t="n">
        <v>1.27118644067797</v>
      </c>
      <c r="S17" s="2" t="n">
        <v>1.69491525423729</v>
      </c>
      <c r="T17" s="2" t="n">
        <v>0.423728813559322</v>
      </c>
      <c r="U17" s="2" t="n">
        <v>0.211864406779661</v>
      </c>
      <c r="V17" s="2" t="n">
        <v>0</v>
      </c>
      <c r="W17" s="2" t="n">
        <v>0.211864406779661</v>
      </c>
      <c r="X17" s="2" t="n">
        <v>0.211864406779661</v>
      </c>
      <c r="Y17" s="2" t="n">
        <v>0.21186440677966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.211864406779661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219" t="n">
        <v>100</v>
      </c>
      <c r="F18" s="2" t="n">
        <v>0</v>
      </c>
      <c r="G18" s="2" t="n">
        <v>0.683371298405467</v>
      </c>
      <c r="H18" s="2" t="n">
        <v>0.683371298405467</v>
      </c>
      <c r="I18" s="2" t="n">
        <v>2.73348519362187</v>
      </c>
      <c r="J18" s="2" t="n">
        <v>4.55580865603645</v>
      </c>
      <c r="K18" s="2" t="n">
        <v>11.3895216400911</v>
      </c>
      <c r="L18" s="2" t="n">
        <v>25.0569476082005</v>
      </c>
      <c r="M18" s="2" t="n">
        <v>19.8177676537585</v>
      </c>
      <c r="N18" s="2" t="n">
        <v>17.3120728929385</v>
      </c>
      <c r="O18" s="2" t="n">
        <v>6.60592255125285</v>
      </c>
      <c r="P18" s="2" t="n">
        <v>4.1002277904328</v>
      </c>
      <c r="Q18" s="2" t="n">
        <v>2.50569476082005</v>
      </c>
      <c r="R18" s="2" t="n">
        <v>2.0501138952164</v>
      </c>
      <c r="S18" s="2" t="n">
        <v>0.683371298405467</v>
      </c>
      <c r="T18" s="2" t="n">
        <v>0.455580865603645</v>
      </c>
      <c r="U18" s="2" t="n">
        <v>0.683371298405467</v>
      </c>
      <c r="V18" s="2" t="n">
        <v>0.455580865603645</v>
      </c>
      <c r="W18" s="2" t="n">
        <v>0</v>
      </c>
      <c r="X18" s="2" t="n">
        <v>0.227790432801822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219" t="n">
        <v>100</v>
      </c>
      <c r="F19" s="2" t="n">
        <v>0</v>
      </c>
      <c r="G19" s="2" t="n">
        <v>0</v>
      </c>
      <c r="H19" s="2" t="n">
        <v>0.380228136882129</v>
      </c>
      <c r="I19" s="2" t="n">
        <v>1.14068441064639</v>
      </c>
      <c r="J19" s="2" t="n">
        <v>3.42205323193916</v>
      </c>
      <c r="K19" s="2" t="n">
        <v>7.22433460076046</v>
      </c>
      <c r="L19" s="2" t="n">
        <v>18.6311787072243</v>
      </c>
      <c r="M19" s="2" t="n">
        <v>26.9961977186312</v>
      </c>
      <c r="N19" s="2" t="n">
        <v>13.6882129277567</v>
      </c>
      <c r="O19" s="2" t="n">
        <v>11.787072243346</v>
      </c>
      <c r="P19" s="2" t="n">
        <v>8.74524714828897</v>
      </c>
      <c r="Q19" s="2" t="n">
        <v>3.04182509505703</v>
      </c>
      <c r="R19" s="2" t="n">
        <v>2.28136882129278</v>
      </c>
      <c r="S19" s="2" t="n">
        <v>0</v>
      </c>
      <c r="T19" s="2" t="n">
        <v>1.52091254752852</v>
      </c>
      <c r="U19" s="2" t="n">
        <v>0</v>
      </c>
      <c r="V19" s="2" t="n">
        <v>0.380228136882129</v>
      </c>
      <c r="W19" s="2" t="n">
        <v>0.380228136882129</v>
      </c>
      <c r="X19" s="2" t="n">
        <v>0</v>
      </c>
      <c r="Y19" s="2" t="n">
        <v>0</v>
      </c>
      <c r="Z19" s="2" t="n">
        <v>0.380228136882129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219" t="n">
        <v>100</v>
      </c>
      <c r="F20" s="2" t="n">
        <v>0</v>
      </c>
      <c r="G20" s="2" t="n">
        <v>1.49253731343284</v>
      </c>
      <c r="H20" s="2" t="n">
        <v>0.995024875621891</v>
      </c>
      <c r="I20" s="2" t="n">
        <v>3.98009950248756</v>
      </c>
      <c r="J20" s="2" t="n">
        <v>6.96517412935323</v>
      </c>
      <c r="K20" s="2" t="n">
        <v>4.47761194029851</v>
      </c>
      <c r="L20" s="2" t="n">
        <v>18.9054726368159</v>
      </c>
      <c r="M20" s="2" t="n">
        <v>18.407960199005</v>
      </c>
      <c r="N20" s="2" t="n">
        <v>25.8706467661692</v>
      </c>
      <c r="O20" s="2" t="n">
        <v>10.9452736318408</v>
      </c>
      <c r="P20" s="2" t="n">
        <v>3.98009950248756</v>
      </c>
      <c r="Q20" s="2" t="n">
        <v>2.98507462686567</v>
      </c>
      <c r="R20" s="2" t="n">
        <v>0.497512437810945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.497512437810945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219" t="n">
        <v>100</v>
      </c>
      <c r="F21" s="2" t="n">
        <v>0</v>
      </c>
      <c r="G21" s="2" t="n">
        <v>0.492610837438424</v>
      </c>
      <c r="H21" s="2" t="n">
        <v>0</v>
      </c>
      <c r="I21" s="2" t="n">
        <v>3.94088669950739</v>
      </c>
      <c r="J21" s="2" t="n">
        <v>3.94088669950739</v>
      </c>
      <c r="K21" s="2" t="n">
        <v>5.91133004926108</v>
      </c>
      <c r="L21" s="2" t="n">
        <v>24.6305418719212</v>
      </c>
      <c r="M21" s="2" t="n">
        <v>20.6896551724138</v>
      </c>
      <c r="N21" s="2" t="n">
        <v>15.2709359605911</v>
      </c>
      <c r="O21" s="2" t="n">
        <v>9.85221674876847</v>
      </c>
      <c r="P21" s="2" t="n">
        <v>7.38916256157636</v>
      </c>
      <c r="Q21" s="2" t="n">
        <v>4.43349753694581</v>
      </c>
      <c r="R21" s="2" t="n">
        <v>0.985221674876847</v>
      </c>
      <c r="S21" s="2" t="n">
        <v>0.985221674876847</v>
      </c>
      <c r="T21" s="2" t="n">
        <v>0</v>
      </c>
      <c r="U21" s="2" t="n">
        <v>0.492610837438424</v>
      </c>
      <c r="V21" s="2" t="n">
        <v>0</v>
      </c>
      <c r="W21" s="2" t="n">
        <v>0</v>
      </c>
      <c r="X21" s="2" t="n">
        <v>0.492610837438424</v>
      </c>
      <c r="Y21" s="2" t="n">
        <v>0</v>
      </c>
      <c r="Z21" s="2" t="n">
        <v>0</v>
      </c>
      <c r="AA21" s="2" t="n">
        <v>0.492610837438424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</row>
    <row r="22" customFormat="false" ht="17.1" hidden="false" customHeight="true" outlineLevel="0" collapsed="false">
      <c r="B22" s="209"/>
      <c r="C22" s="48" t="s">
        <v>320</v>
      </c>
      <c r="D22" s="48"/>
      <c r="E22" s="219" t="n">
        <v>100</v>
      </c>
      <c r="F22" s="2" t="n">
        <v>0</v>
      </c>
      <c r="G22" s="2" t="n">
        <v>0.151057401812689</v>
      </c>
      <c r="H22" s="2" t="n">
        <v>0</v>
      </c>
      <c r="I22" s="2" t="n">
        <v>0.151057401812689</v>
      </c>
      <c r="J22" s="2" t="n">
        <v>0.604229607250755</v>
      </c>
      <c r="K22" s="2" t="n">
        <v>1.88821752265861</v>
      </c>
      <c r="L22" s="2" t="n">
        <v>20.166163141994</v>
      </c>
      <c r="M22" s="2" t="n">
        <v>14.1993957703928</v>
      </c>
      <c r="N22" s="2" t="n">
        <v>30.6646525679758</v>
      </c>
      <c r="O22" s="2" t="n">
        <v>9.21450151057402</v>
      </c>
      <c r="P22" s="2" t="n">
        <v>7.70392749244713</v>
      </c>
      <c r="Q22" s="2" t="n">
        <v>4.30513595166163</v>
      </c>
      <c r="R22" s="2" t="n">
        <v>1.66163141993958</v>
      </c>
      <c r="S22" s="2" t="n">
        <v>4.22960725075529</v>
      </c>
      <c r="T22" s="2" t="n">
        <v>2.0392749244713</v>
      </c>
      <c r="U22" s="2" t="n">
        <v>2.7190332326284</v>
      </c>
      <c r="V22" s="2" t="n">
        <v>0.151057401812689</v>
      </c>
      <c r="W22" s="2" t="n">
        <v>0.0755287009063444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.0755287009063444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219" t="n">
        <v>100</v>
      </c>
      <c r="F23" s="2" t="n">
        <v>0</v>
      </c>
      <c r="G23" s="2" t="n">
        <v>0.51413881748072</v>
      </c>
      <c r="H23" s="2" t="n">
        <v>0</v>
      </c>
      <c r="I23" s="2" t="n">
        <v>0.25706940874036</v>
      </c>
      <c r="J23" s="2" t="n">
        <v>1.02827763496144</v>
      </c>
      <c r="K23" s="2" t="n">
        <v>3.34190231362468</v>
      </c>
      <c r="L23" s="2" t="n">
        <v>21.0796915167095</v>
      </c>
      <c r="M23" s="2" t="n">
        <v>17.9948586118252</v>
      </c>
      <c r="N23" s="2" t="n">
        <v>20.5655526992288</v>
      </c>
      <c r="O23" s="2" t="n">
        <v>10.5398457583548</v>
      </c>
      <c r="P23" s="2" t="n">
        <v>10.5398457583548</v>
      </c>
      <c r="Q23" s="2" t="n">
        <v>4.62724935732648</v>
      </c>
      <c r="R23" s="2" t="n">
        <v>1.54241645244216</v>
      </c>
      <c r="S23" s="2" t="n">
        <v>4.11311053984576</v>
      </c>
      <c r="T23" s="2" t="n">
        <v>1.2853470437018</v>
      </c>
      <c r="U23" s="2" t="n">
        <v>2.05655526992288</v>
      </c>
      <c r="V23" s="2" t="n">
        <v>0.25706940874036</v>
      </c>
      <c r="W23" s="2" t="n">
        <v>0.25706940874036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219" t="n">
        <v>10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.278551532033426</v>
      </c>
      <c r="K24" s="2" t="n">
        <v>1.39275766016713</v>
      </c>
      <c r="L24" s="2" t="n">
        <v>21.1699164345404</v>
      </c>
      <c r="M24" s="2" t="n">
        <v>11.6991643454039</v>
      </c>
      <c r="N24" s="2" t="n">
        <v>33.4261838440111</v>
      </c>
      <c r="O24" s="2" t="n">
        <v>8.91364902506964</v>
      </c>
      <c r="P24" s="2" t="n">
        <v>6.96378830083566</v>
      </c>
      <c r="Q24" s="2" t="n">
        <v>4.45682451253482</v>
      </c>
      <c r="R24" s="2" t="n">
        <v>2.78551532033426</v>
      </c>
      <c r="S24" s="2" t="n">
        <v>3.06406685236769</v>
      </c>
      <c r="T24" s="2" t="n">
        <v>1.1142061281337</v>
      </c>
      <c r="U24" s="2" t="n">
        <v>4.73537604456825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219" t="n">
        <v>10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1.41509433962264</v>
      </c>
      <c r="K25" s="2" t="n">
        <v>1.41509433962264</v>
      </c>
      <c r="L25" s="2" t="n">
        <v>15.0943396226415</v>
      </c>
      <c r="M25" s="2" t="n">
        <v>14.622641509434</v>
      </c>
      <c r="N25" s="2" t="n">
        <v>36.3207547169811</v>
      </c>
      <c r="O25" s="2" t="n">
        <v>12.7358490566038</v>
      </c>
      <c r="P25" s="2" t="n">
        <v>8.0188679245283</v>
      </c>
      <c r="Q25" s="2" t="n">
        <v>5.66037735849057</v>
      </c>
      <c r="R25" s="2" t="n">
        <v>0.471698113207547</v>
      </c>
      <c r="S25" s="2" t="n">
        <v>2.35849056603774</v>
      </c>
      <c r="T25" s="2" t="n">
        <v>0.471698113207547</v>
      </c>
      <c r="U25" s="2" t="n">
        <v>1.41509433962264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219" t="n">
        <v>100</v>
      </c>
      <c r="F26" s="2" t="n">
        <v>0</v>
      </c>
      <c r="G26" s="2" t="n">
        <v>0</v>
      </c>
      <c r="H26" s="2" t="n">
        <v>0</v>
      </c>
      <c r="I26" s="2" t="n">
        <v>0.314465408805032</v>
      </c>
      <c r="J26" s="2" t="n">
        <v>0</v>
      </c>
      <c r="K26" s="2" t="n">
        <v>1.25786163522013</v>
      </c>
      <c r="L26" s="2" t="n">
        <v>22.9559748427673</v>
      </c>
      <c r="M26" s="2" t="n">
        <v>11.9496855345912</v>
      </c>
      <c r="N26" s="2" t="n">
        <v>35.5345911949686</v>
      </c>
      <c r="O26" s="2" t="n">
        <v>6.28930817610063</v>
      </c>
      <c r="P26" s="2" t="n">
        <v>2.83018867924528</v>
      </c>
      <c r="Q26" s="2" t="n">
        <v>3.14465408805031</v>
      </c>
      <c r="R26" s="2" t="n">
        <v>1.25786163522013</v>
      </c>
      <c r="S26" s="2" t="n">
        <v>6.60377358490566</v>
      </c>
      <c r="T26" s="2" t="n">
        <v>5.34591194968554</v>
      </c>
      <c r="U26" s="2" t="n">
        <v>1.88679245283019</v>
      </c>
      <c r="V26" s="2" t="n">
        <v>0.314465408805032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.314465408805032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36" t="n">
        <v>10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8.69565217391304</v>
      </c>
      <c r="M27" s="36" t="n">
        <v>15.2173913043478</v>
      </c>
      <c r="N27" s="36" t="n">
        <v>34.7826086956522</v>
      </c>
      <c r="O27" s="36" t="n">
        <v>4.34782608695652</v>
      </c>
      <c r="P27" s="36" t="n">
        <v>21.7391304347826</v>
      </c>
      <c r="Q27" s="36" t="n">
        <v>2.17391304347826</v>
      </c>
      <c r="R27" s="36" t="n">
        <v>2.17391304347826</v>
      </c>
      <c r="S27" s="36" t="n">
        <v>6.52173913043478</v>
      </c>
      <c r="T27" s="36" t="n">
        <v>0</v>
      </c>
      <c r="U27" s="36" t="n">
        <v>4.34782608695652</v>
      </c>
      <c r="V27" s="36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</row>
    <row r="28" customFormat="false" ht="17.1" hidden="false" customHeight="true" outlineLevel="0" collapsed="false">
      <c r="B28" s="220" t="s">
        <v>112</v>
      </c>
      <c r="C28" s="220"/>
      <c r="D28" s="220"/>
      <c r="E28" s="221" t="n">
        <v>100</v>
      </c>
      <c r="F28" s="29" t="n">
        <v>0</v>
      </c>
      <c r="G28" s="29" t="n">
        <v>0.121506682867558</v>
      </c>
      <c r="H28" s="29" t="n">
        <v>0.698663426488457</v>
      </c>
      <c r="I28" s="29" t="n">
        <v>1.03280680437424</v>
      </c>
      <c r="J28" s="29" t="n">
        <v>2.8857837181045</v>
      </c>
      <c r="K28" s="29" t="n">
        <v>3.67557715674362</v>
      </c>
      <c r="L28" s="29" t="n">
        <v>10.9659781287971</v>
      </c>
      <c r="M28" s="29" t="n">
        <v>19.5625759416768</v>
      </c>
      <c r="N28" s="29" t="n">
        <v>27.9161603888214</v>
      </c>
      <c r="O28" s="29" t="n">
        <v>13.8821385176185</v>
      </c>
      <c r="P28" s="29" t="n">
        <v>9.26488456865128</v>
      </c>
      <c r="Q28" s="29" t="n">
        <v>4.43499392466586</v>
      </c>
      <c r="R28" s="29" t="n">
        <v>2.33900364520049</v>
      </c>
      <c r="S28" s="29" t="n">
        <v>1.45808019441069</v>
      </c>
      <c r="T28" s="29" t="n">
        <v>0.850546780072904</v>
      </c>
      <c r="U28" s="29" t="n">
        <v>0.425273390036452</v>
      </c>
      <c r="V28" s="29" t="n">
        <v>0.151883353584447</v>
      </c>
      <c r="W28" s="19" t="n">
        <v>0.121506682867558</v>
      </c>
      <c r="X28" s="19" t="n">
        <v>0.0303766707168894</v>
      </c>
      <c r="Y28" s="19" t="n">
        <v>0</v>
      </c>
      <c r="Z28" s="19" t="n">
        <v>0.0303766707168894</v>
      </c>
      <c r="AA28" s="19" t="n">
        <v>0.0607533414337789</v>
      </c>
      <c r="AB28" s="19" t="n">
        <v>0</v>
      </c>
      <c r="AC28" s="19" t="n">
        <v>0.0303766707168894</v>
      </c>
      <c r="AD28" s="19" t="n">
        <v>0.0303766707168894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.0303766707168894</v>
      </c>
    </row>
    <row r="29" customFormat="false" ht="12" hidden="false" customHeight="false" outlineLevel="0" collapsed="false">
      <c r="B29" s="222"/>
      <c r="C29" s="222"/>
      <c r="D29" s="22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  <col collapsed="false" customWidth="true" hidden="false" outlineLevel="0" max="49" min="47" style="0" width="9.42"/>
    <col collapsed="false" customWidth="true" hidden="false" outlineLevel="0" max="56" min="50" style="0" width="6.13"/>
    <col collapsed="false" customWidth="true" hidden="false" outlineLevel="0" max="58" min="57" style="0" width="8.13"/>
    <col collapsed="false" customWidth="true" hidden="false" outlineLevel="0" max="59" min="59" style="0" width="9.42"/>
  </cols>
  <sheetData>
    <row r="1" customFormat="false" ht="17.25" hidden="false" customHeight="true" outlineLevel="0" collapsed="false">
      <c r="B1" s="42" t="s">
        <v>324</v>
      </c>
      <c r="C1" s="42"/>
      <c r="E1" s="42" t="s">
        <v>325</v>
      </c>
      <c r="Q1" s="42" t="s">
        <v>326</v>
      </c>
      <c r="AD1" s="42" t="s">
        <v>326</v>
      </c>
      <c r="AQ1" s="42" t="s">
        <v>32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27</v>
      </c>
      <c r="C3" s="86"/>
      <c r="D3" s="86"/>
      <c r="E3" s="45" t="s">
        <v>94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63" t="s">
        <v>218</v>
      </c>
      <c r="AU3" s="109" t="s">
        <v>96</v>
      </c>
      <c r="AV3" s="109" t="s">
        <v>97</v>
      </c>
      <c r="AW3" s="109" t="s">
        <v>98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45"/>
      <c r="F4" s="77" t="s">
        <v>99</v>
      </c>
      <c r="G4" s="77" t="s">
        <v>99</v>
      </c>
      <c r="H4" s="77" t="s">
        <v>99</v>
      </c>
      <c r="I4" s="77" t="s">
        <v>99</v>
      </c>
      <c r="J4" s="78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7" t="s">
        <v>99</v>
      </c>
      <c r="Q4" s="77" t="s">
        <v>99</v>
      </c>
      <c r="R4" s="77" t="s">
        <v>99</v>
      </c>
      <c r="S4" s="77" t="s">
        <v>99</v>
      </c>
      <c r="T4" s="77" t="s">
        <v>99</v>
      </c>
      <c r="U4" s="77" t="s">
        <v>99</v>
      </c>
      <c r="V4" s="77" t="s">
        <v>99</v>
      </c>
      <c r="W4" s="77" t="s">
        <v>99</v>
      </c>
      <c r="X4" s="77" t="s">
        <v>99</v>
      </c>
      <c r="Y4" s="77" t="s">
        <v>99</v>
      </c>
      <c r="Z4" s="77" t="s">
        <v>99</v>
      </c>
      <c r="AA4" s="77" t="s">
        <v>99</v>
      </c>
      <c r="AB4" s="77" t="s">
        <v>99</v>
      </c>
      <c r="AC4" s="77" t="s">
        <v>99</v>
      </c>
      <c r="AD4" s="77" t="s">
        <v>99</v>
      </c>
      <c r="AE4" s="77" t="s">
        <v>99</v>
      </c>
      <c r="AF4" s="77" t="s">
        <v>99</v>
      </c>
      <c r="AG4" s="77" t="s">
        <v>99</v>
      </c>
      <c r="AH4" s="77" t="s">
        <v>99</v>
      </c>
      <c r="AI4" s="77" t="s">
        <v>99</v>
      </c>
      <c r="AJ4" s="77" t="s">
        <v>99</v>
      </c>
      <c r="AK4" s="77" t="s">
        <v>99</v>
      </c>
      <c r="AL4" s="77" t="s">
        <v>99</v>
      </c>
      <c r="AM4" s="77" t="s">
        <v>99</v>
      </c>
      <c r="AN4" s="77" t="s">
        <v>99</v>
      </c>
      <c r="AO4" s="77" t="s">
        <v>99</v>
      </c>
      <c r="AP4" s="77" t="s">
        <v>99</v>
      </c>
      <c r="AQ4" s="77" t="s">
        <v>99</v>
      </c>
      <c r="AR4" s="77" t="s">
        <v>99</v>
      </c>
      <c r="AS4" s="77" t="s">
        <v>99</v>
      </c>
      <c r="AT4" s="77" t="s">
        <v>99</v>
      </c>
      <c r="AU4" s="109"/>
      <c r="AV4" s="109"/>
      <c r="AW4" s="109"/>
    </row>
    <row r="5" customFormat="false" ht="24" hidden="false" customHeight="true" outlineLevel="0" collapsed="false">
      <c r="B5" s="103"/>
      <c r="C5" s="103"/>
      <c r="D5" s="103"/>
      <c r="E5" s="45"/>
      <c r="F5" s="113" t="s">
        <v>219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64"/>
      <c r="AU5" s="82" t="s">
        <v>23</v>
      </c>
      <c r="AV5" s="82" t="s">
        <v>23</v>
      </c>
      <c r="AW5" s="82" t="s">
        <v>23</v>
      </c>
    </row>
    <row r="6" customFormat="false" ht="17.1" hidden="false" customHeight="true" outlineLevel="0" collapsed="false">
      <c r="B6" s="45" t="s">
        <v>94</v>
      </c>
      <c r="C6" s="45"/>
      <c r="D6" s="45"/>
      <c r="E6" s="91" t="n">
        <v>14789</v>
      </c>
      <c r="F6" s="91" t="n">
        <v>179</v>
      </c>
      <c r="G6" s="91" t="n">
        <v>433</v>
      </c>
      <c r="H6" s="91" t="n">
        <v>664</v>
      </c>
      <c r="I6" s="91" t="n">
        <v>857</v>
      </c>
      <c r="J6" s="91" t="n">
        <v>1076</v>
      </c>
      <c r="K6" s="91" t="n">
        <v>1114</v>
      </c>
      <c r="L6" s="91" t="n">
        <v>1091</v>
      </c>
      <c r="M6" s="91" t="n">
        <v>1191</v>
      </c>
      <c r="N6" s="91" t="n">
        <v>996</v>
      </c>
      <c r="O6" s="91" t="n">
        <v>1142</v>
      </c>
      <c r="P6" s="91" t="n">
        <v>956</v>
      </c>
      <c r="Q6" s="91" t="n">
        <v>853</v>
      </c>
      <c r="R6" s="91" t="n">
        <v>821</v>
      </c>
      <c r="S6" s="91" t="n">
        <v>548</v>
      </c>
      <c r="T6" s="91" t="n">
        <v>578</v>
      </c>
      <c r="U6" s="91" t="n">
        <v>476</v>
      </c>
      <c r="V6" s="91" t="n">
        <v>339</v>
      </c>
      <c r="W6" s="91" t="n">
        <v>293</v>
      </c>
      <c r="X6" s="91" t="n">
        <v>146</v>
      </c>
      <c r="Y6" s="91" t="n">
        <v>200</v>
      </c>
      <c r="Z6" s="91" t="n">
        <v>157</v>
      </c>
      <c r="AA6" s="91" t="n">
        <v>121</v>
      </c>
      <c r="AB6" s="91" t="n">
        <v>112</v>
      </c>
      <c r="AC6" s="91" t="n">
        <v>74</v>
      </c>
      <c r="AD6" s="91" t="n">
        <v>83</v>
      </c>
      <c r="AE6" s="91" t="n">
        <v>45</v>
      </c>
      <c r="AF6" s="91" t="n">
        <v>38</v>
      </c>
      <c r="AG6" s="91" t="n">
        <v>45</v>
      </c>
      <c r="AH6" s="91" t="n">
        <v>18</v>
      </c>
      <c r="AI6" s="91" t="n">
        <v>27</v>
      </c>
      <c r="AJ6" s="91" t="n">
        <v>28</v>
      </c>
      <c r="AK6" s="91" t="n">
        <v>19</v>
      </c>
      <c r="AL6" s="91" t="n">
        <v>23</v>
      </c>
      <c r="AM6" s="91" t="n">
        <v>10</v>
      </c>
      <c r="AN6" s="91" t="n">
        <v>10</v>
      </c>
      <c r="AO6" s="91" t="n">
        <v>11</v>
      </c>
      <c r="AP6" s="91" t="n">
        <v>4</v>
      </c>
      <c r="AQ6" s="91" t="n">
        <v>4</v>
      </c>
      <c r="AR6" s="91" t="n">
        <v>0</v>
      </c>
      <c r="AS6" s="91" t="n">
        <v>0</v>
      </c>
      <c r="AT6" s="91" t="n">
        <v>7</v>
      </c>
      <c r="AU6" s="217" t="n">
        <v>3180</v>
      </c>
      <c r="AV6" s="19" t="n">
        <v>3337.79586178917</v>
      </c>
      <c r="AW6" s="19" t="n">
        <v>1155.56843305925</v>
      </c>
    </row>
    <row r="7" customFormat="false" ht="17.1" hidden="false" customHeight="true" outlineLevel="0" collapsed="false">
      <c r="B7" s="48" t="s">
        <v>310</v>
      </c>
      <c r="C7" s="48"/>
      <c r="D7" s="48"/>
      <c r="E7" s="91" t="n">
        <v>11497</v>
      </c>
      <c r="F7" s="91" t="n">
        <v>80</v>
      </c>
      <c r="G7" s="91" t="n">
        <v>221</v>
      </c>
      <c r="H7" s="91" t="n">
        <v>366</v>
      </c>
      <c r="I7" s="91" t="n">
        <v>533</v>
      </c>
      <c r="J7" s="91" t="n">
        <v>722</v>
      </c>
      <c r="K7" s="91" t="n">
        <v>783</v>
      </c>
      <c r="L7" s="91" t="n">
        <v>797</v>
      </c>
      <c r="M7" s="91" t="n">
        <v>869</v>
      </c>
      <c r="N7" s="91" t="n">
        <v>787</v>
      </c>
      <c r="O7" s="91" t="n">
        <v>898</v>
      </c>
      <c r="P7" s="91" t="n">
        <v>774</v>
      </c>
      <c r="Q7" s="91" t="n">
        <v>705</v>
      </c>
      <c r="R7" s="91" t="n">
        <v>714</v>
      </c>
      <c r="S7" s="91" t="n">
        <v>487</v>
      </c>
      <c r="T7" s="91" t="n">
        <v>540</v>
      </c>
      <c r="U7" s="91" t="n">
        <v>450</v>
      </c>
      <c r="V7" s="91" t="n">
        <v>327</v>
      </c>
      <c r="W7" s="91" t="n">
        <v>285</v>
      </c>
      <c r="X7" s="91" t="n">
        <v>140</v>
      </c>
      <c r="Y7" s="91" t="n">
        <v>196</v>
      </c>
      <c r="Z7" s="91" t="n">
        <v>153</v>
      </c>
      <c r="AA7" s="91" t="n">
        <v>119</v>
      </c>
      <c r="AB7" s="91" t="n">
        <v>111</v>
      </c>
      <c r="AC7" s="91" t="n">
        <v>73</v>
      </c>
      <c r="AD7" s="91" t="n">
        <v>83</v>
      </c>
      <c r="AE7" s="91" t="n">
        <v>43</v>
      </c>
      <c r="AF7" s="91" t="n">
        <v>38</v>
      </c>
      <c r="AG7" s="91" t="n">
        <v>43</v>
      </c>
      <c r="AH7" s="91" t="n">
        <v>18</v>
      </c>
      <c r="AI7" s="91" t="n">
        <v>27</v>
      </c>
      <c r="AJ7" s="91" t="n">
        <v>27</v>
      </c>
      <c r="AK7" s="91" t="n">
        <v>19</v>
      </c>
      <c r="AL7" s="91" t="n">
        <v>23</v>
      </c>
      <c r="AM7" s="91" t="n">
        <v>10</v>
      </c>
      <c r="AN7" s="91" t="n">
        <v>10</v>
      </c>
      <c r="AO7" s="91" t="n">
        <v>11</v>
      </c>
      <c r="AP7" s="91" t="n">
        <v>4</v>
      </c>
      <c r="AQ7" s="91" t="n">
        <v>4</v>
      </c>
      <c r="AR7" s="91" t="n">
        <v>0</v>
      </c>
      <c r="AS7" s="91" t="n">
        <v>0</v>
      </c>
      <c r="AT7" s="91" t="n">
        <v>7</v>
      </c>
      <c r="AU7" s="217" t="n">
        <v>3330</v>
      </c>
      <c r="AV7" s="19" t="n">
        <v>3516.00835000435</v>
      </c>
      <c r="AW7" s="19" t="n">
        <v>1188.11102535048</v>
      </c>
    </row>
    <row r="8" customFormat="false" ht="17.1" hidden="false" customHeight="true" outlineLevel="0" collapsed="false">
      <c r="B8" s="209"/>
      <c r="C8" s="48" t="s">
        <v>311</v>
      </c>
      <c r="D8" s="48"/>
      <c r="E8" s="67" t="n">
        <v>8595</v>
      </c>
      <c r="F8" s="67" t="n">
        <v>56</v>
      </c>
      <c r="G8" s="67" t="n">
        <v>140</v>
      </c>
      <c r="H8" s="67" t="n">
        <v>239</v>
      </c>
      <c r="I8" s="67" t="n">
        <v>361</v>
      </c>
      <c r="J8" s="67" t="n">
        <v>518</v>
      </c>
      <c r="K8" s="67" t="n">
        <v>550</v>
      </c>
      <c r="L8" s="67" t="n">
        <v>586</v>
      </c>
      <c r="M8" s="67" t="n">
        <v>589</v>
      </c>
      <c r="N8" s="67" t="n">
        <v>557</v>
      </c>
      <c r="O8" s="67" t="n">
        <v>593</v>
      </c>
      <c r="P8" s="67" t="n">
        <v>555</v>
      </c>
      <c r="Q8" s="67" t="n">
        <v>536</v>
      </c>
      <c r="R8" s="67" t="n">
        <v>553</v>
      </c>
      <c r="S8" s="67" t="n">
        <v>400</v>
      </c>
      <c r="T8" s="67" t="n">
        <v>449</v>
      </c>
      <c r="U8" s="67" t="n">
        <v>366</v>
      </c>
      <c r="V8" s="67" t="n">
        <v>279</v>
      </c>
      <c r="W8" s="67" t="n">
        <v>241</v>
      </c>
      <c r="X8" s="67" t="n">
        <v>121</v>
      </c>
      <c r="Y8" s="67" t="n">
        <v>168</v>
      </c>
      <c r="Z8" s="67" t="n">
        <v>135</v>
      </c>
      <c r="AA8" s="67" t="n">
        <v>107</v>
      </c>
      <c r="AB8" s="67" t="n">
        <v>102</v>
      </c>
      <c r="AC8" s="67" t="n">
        <v>67</v>
      </c>
      <c r="AD8" s="67" t="n">
        <v>80</v>
      </c>
      <c r="AE8" s="67" t="n">
        <v>36</v>
      </c>
      <c r="AF8" s="67" t="n">
        <v>34</v>
      </c>
      <c r="AG8" s="67" t="n">
        <v>39</v>
      </c>
      <c r="AH8" s="67" t="n">
        <v>14</v>
      </c>
      <c r="AI8" s="67" t="n">
        <v>26</v>
      </c>
      <c r="AJ8" s="67" t="n">
        <v>24</v>
      </c>
      <c r="AK8" s="67" t="n">
        <v>16</v>
      </c>
      <c r="AL8" s="67" t="n">
        <v>17</v>
      </c>
      <c r="AM8" s="67" t="n">
        <v>9</v>
      </c>
      <c r="AN8" s="67" t="n">
        <v>9</v>
      </c>
      <c r="AO8" s="67" t="n">
        <v>10</v>
      </c>
      <c r="AP8" s="67" t="n">
        <v>3</v>
      </c>
      <c r="AQ8" s="67" t="n">
        <v>4</v>
      </c>
      <c r="AR8" s="67" t="n">
        <v>0</v>
      </c>
      <c r="AS8" s="67" t="n">
        <v>0</v>
      </c>
      <c r="AT8" s="67" t="n">
        <v>6</v>
      </c>
      <c r="AU8" s="223" t="n">
        <v>3450</v>
      </c>
      <c r="AV8" s="224" t="n">
        <v>3617.95357766143</v>
      </c>
      <c r="AW8" s="224" t="n">
        <v>1229.77438925253</v>
      </c>
    </row>
    <row r="9" customFormat="false" ht="17.1" hidden="false" customHeight="true" outlineLevel="0" collapsed="false">
      <c r="B9" s="209"/>
      <c r="C9" s="209"/>
      <c r="D9" s="212" t="s">
        <v>312</v>
      </c>
      <c r="E9" s="40" t="n">
        <v>32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3</v>
      </c>
      <c r="N9" s="40" t="n">
        <v>3</v>
      </c>
      <c r="O9" s="40" t="n">
        <v>5</v>
      </c>
      <c r="P9" s="40" t="n">
        <v>6</v>
      </c>
      <c r="Q9" s="40" t="n">
        <v>12</v>
      </c>
      <c r="R9" s="40" t="n">
        <v>20</v>
      </c>
      <c r="S9" s="40" t="n">
        <v>20</v>
      </c>
      <c r="T9" s="40" t="n">
        <v>17</v>
      </c>
      <c r="U9" s="40" t="n">
        <v>22</v>
      </c>
      <c r="V9" s="40" t="n">
        <v>28</v>
      </c>
      <c r="W9" s="40" t="n">
        <v>24</v>
      </c>
      <c r="X9" s="40" t="n">
        <v>12</v>
      </c>
      <c r="Y9" s="40" t="n">
        <v>18</v>
      </c>
      <c r="Z9" s="40" t="n">
        <v>19</v>
      </c>
      <c r="AA9" s="40" t="n">
        <v>14</v>
      </c>
      <c r="AB9" s="40" t="n">
        <v>14</v>
      </c>
      <c r="AC9" s="40" t="n">
        <v>17</v>
      </c>
      <c r="AD9" s="40" t="n">
        <v>14</v>
      </c>
      <c r="AE9" s="40" t="n">
        <v>8</v>
      </c>
      <c r="AF9" s="40" t="n">
        <v>8</v>
      </c>
      <c r="AG9" s="40" t="n">
        <v>5</v>
      </c>
      <c r="AH9" s="40" t="n">
        <v>5</v>
      </c>
      <c r="AI9" s="40" t="n">
        <v>4</v>
      </c>
      <c r="AJ9" s="40" t="n">
        <v>6</v>
      </c>
      <c r="AK9" s="40" t="n">
        <v>3</v>
      </c>
      <c r="AL9" s="40" t="n">
        <v>6</v>
      </c>
      <c r="AM9" s="40" t="n">
        <v>2</v>
      </c>
      <c r="AN9" s="40" t="n">
        <v>3</v>
      </c>
      <c r="AO9" s="40" t="n">
        <v>1</v>
      </c>
      <c r="AP9" s="40" t="n">
        <v>1</v>
      </c>
      <c r="AQ9" s="40" t="n">
        <v>1</v>
      </c>
      <c r="AR9" s="40" t="n">
        <v>0</v>
      </c>
      <c r="AS9" s="40" t="n">
        <v>0</v>
      </c>
      <c r="AT9" s="40" t="n">
        <v>2</v>
      </c>
      <c r="AU9" s="219" t="n">
        <v>5020</v>
      </c>
      <c r="AV9" s="2" t="n">
        <v>5281.81424148607</v>
      </c>
      <c r="AW9" s="2" t="n">
        <v>1276.13067008271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40" t="n">
        <v>2505</v>
      </c>
      <c r="F10" s="40" t="n">
        <v>0</v>
      </c>
      <c r="G10" s="40" t="n">
        <v>0</v>
      </c>
      <c r="H10" s="40" t="n">
        <v>7</v>
      </c>
      <c r="I10" s="40" t="n">
        <v>9</v>
      </c>
      <c r="J10" s="40" t="n">
        <v>43</v>
      </c>
      <c r="K10" s="40" t="n">
        <v>70</v>
      </c>
      <c r="L10" s="40" t="n">
        <v>98</v>
      </c>
      <c r="M10" s="40" t="n">
        <v>107</v>
      </c>
      <c r="N10" s="40" t="n">
        <v>109</v>
      </c>
      <c r="O10" s="40" t="n">
        <v>168</v>
      </c>
      <c r="P10" s="40" t="n">
        <v>173</v>
      </c>
      <c r="Q10" s="40" t="n">
        <v>170</v>
      </c>
      <c r="R10" s="40" t="n">
        <v>219</v>
      </c>
      <c r="S10" s="40" t="n">
        <v>150</v>
      </c>
      <c r="T10" s="40" t="n">
        <v>182</v>
      </c>
      <c r="U10" s="40" t="n">
        <v>167</v>
      </c>
      <c r="V10" s="40" t="n">
        <v>130</v>
      </c>
      <c r="W10" s="40" t="n">
        <v>116</v>
      </c>
      <c r="X10" s="40" t="n">
        <v>64</v>
      </c>
      <c r="Y10" s="40" t="n">
        <v>82</v>
      </c>
      <c r="Z10" s="40" t="n">
        <v>75</v>
      </c>
      <c r="AA10" s="40" t="n">
        <v>57</v>
      </c>
      <c r="AB10" s="40" t="n">
        <v>62</v>
      </c>
      <c r="AC10" s="40" t="n">
        <v>32</v>
      </c>
      <c r="AD10" s="40" t="n">
        <v>48</v>
      </c>
      <c r="AE10" s="40" t="n">
        <v>22</v>
      </c>
      <c r="AF10" s="40" t="n">
        <v>23</v>
      </c>
      <c r="AG10" s="40" t="n">
        <v>31</v>
      </c>
      <c r="AH10" s="40" t="n">
        <v>8</v>
      </c>
      <c r="AI10" s="40" t="n">
        <v>19</v>
      </c>
      <c r="AJ10" s="40" t="n">
        <v>15</v>
      </c>
      <c r="AK10" s="40" t="n">
        <v>12</v>
      </c>
      <c r="AL10" s="40" t="n">
        <v>11</v>
      </c>
      <c r="AM10" s="40" t="n">
        <v>6</v>
      </c>
      <c r="AN10" s="40" t="n">
        <v>5</v>
      </c>
      <c r="AO10" s="40" t="n">
        <v>6</v>
      </c>
      <c r="AP10" s="40" t="n">
        <v>2</v>
      </c>
      <c r="AQ10" s="40" t="n">
        <v>3</v>
      </c>
      <c r="AR10" s="40" t="n">
        <v>0</v>
      </c>
      <c r="AS10" s="40" t="n">
        <v>0</v>
      </c>
      <c r="AT10" s="40" t="n">
        <v>4</v>
      </c>
      <c r="AU10" s="219" t="n">
        <v>4130</v>
      </c>
      <c r="AV10" s="2" t="n">
        <v>4307.21636726547</v>
      </c>
      <c r="AW10" s="2" t="n">
        <v>1254.41926738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40" t="n">
        <v>2364</v>
      </c>
      <c r="F11" s="40" t="n">
        <v>2</v>
      </c>
      <c r="G11" s="40" t="n">
        <v>13</v>
      </c>
      <c r="H11" s="40" t="n">
        <v>30</v>
      </c>
      <c r="I11" s="40" t="n">
        <v>55</v>
      </c>
      <c r="J11" s="40" t="n">
        <v>102</v>
      </c>
      <c r="K11" s="40" t="n">
        <v>129</v>
      </c>
      <c r="L11" s="40" t="n">
        <v>168</v>
      </c>
      <c r="M11" s="40" t="n">
        <v>175</v>
      </c>
      <c r="N11" s="40" t="n">
        <v>200</v>
      </c>
      <c r="O11" s="40" t="n">
        <v>203</v>
      </c>
      <c r="P11" s="40" t="n">
        <v>188</v>
      </c>
      <c r="Q11" s="40" t="n">
        <v>176</v>
      </c>
      <c r="R11" s="40" t="n">
        <v>200</v>
      </c>
      <c r="S11" s="40" t="n">
        <v>126</v>
      </c>
      <c r="T11" s="40" t="n">
        <v>157</v>
      </c>
      <c r="U11" s="40" t="n">
        <v>115</v>
      </c>
      <c r="V11" s="40" t="n">
        <v>81</v>
      </c>
      <c r="W11" s="40" t="n">
        <v>60</v>
      </c>
      <c r="X11" s="40" t="n">
        <v>30</v>
      </c>
      <c r="Y11" s="40" t="n">
        <v>43</v>
      </c>
      <c r="Z11" s="40" t="n">
        <v>29</v>
      </c>
      <c r="AA11" s="40" t="n">
        <v>26</v>
      </c>
      <c r="AB11" s="40" t="n">
        <v>16</v>
      </c>
      <c r="AC11" s="40" t="n">
        <v>8</v>
      </c>
      <c r="AD11" s="40" t="n">
        <v>12</v>
      </c>
      <c r="AE11" s="40" t="n">
        <v>4</v>
      </c>
      <c r="AF11" s="40" t="n">
        <v>3</v>
      </c>
      <c r="AG11" s="40" t="n">
        <v>2</v>
      </c>
      <c r="AH11" s="40" t="n">
        <v>1</v>
      </c>
      <c r="AI11" s="40" t="n">
        <v>3</v>
      </c>
      <c r="AJ11" s="40" t="n">
        <v>2</v>
      </c>
      <c r="AK11" s="40" t="n">
        <v>1</v>
      </c>
      <c r="AL11" s="40" t="n">
        <v>0</v>
      </c>
      <c r="AM11" s="40" t="n">
        <v>0</v>
      </c>
      <c r="AN11" s="40" t="n">
        <v>1</v>
      </c>
      <c r="AO11" s="40" t="n">
        <v>3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219" t="n">
        <v>3500</v>
      </c>
      <c r="AV11" s="2" t="n">
        <v>3614.80795262267</v>
      </c>
      <c r="AW11" s="2" t="n">
        <v>969.120507089889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40" t="n">
        <v>1821</v>
      </c>
      <c r="F12" s="40" t="n">
        <v>6</v>
      </c>
      <c r="G12" s="40" t="n">
        <v>23</v>
      </c>
      <c r="H12" s="40" t="n">
        <v>68</v>
      </c>
      <c r="I12" s="40" t="n">
        <v>106</v>
      </c>
      <c r="J12" s="40" t="n">
        <v>172</v>
      </c>
      <c r="K12" s="40" t="n">
        <v>183</v>
      </c>
      <c r="L12" s="40" t="n">
        <v>188</v>
      </c>
      <c r="M12" s="40" t="n">
        <v>197</v>
      </c>
      <c r="N12" s="40" t="n">
        <v>154</v>
      </c>
      <c r="O12" s="40" t="n">
        <v>144</v>
      </c>
      <c r="P12" s="40" t="n">
        <v>124</v>
      </c>
      <c r="Q12" s="40" t="n">
        <v>119</v>
      </c>
      <c r="R12" s="40" t="n">
        <v>82</v>
      </c>
      <c r="S12" s="40" t="n">
        <v>70</v>
      </c>
      <c r="T12" s="40" t="n">
        <v>56</v>
      </c>
      <c r="U12" s="40" t="n">
        <v>37</v>
      </c>
      <c r="V12" s="40" t="n">
        <v>19</v>
      </c>
      <c r="W12" s="40" t="n">
        <v>20</v>
      </c>
      <c r="X12" s="40" t="n">
        <v>8</v>
      </c>
      <c r="Y12" s="40" t="n">
        <v>17</v>
      </c>
      <c r="Z12" s="40" t="n">
        <v>6</v>
      </c>
      <c r="AA12" s="40" t="n">
        <v>5</v>
      </c>
      <c r="AB12" s="40" t="n">
        <v>3</v>
      </c>
      <c r="AC12" s="40" t="n">
        <v>8</v>
      </c>
      <c r="AD12" s="40" t="n">
        <v>3</v>
      </c>
      <c r="AE12" s="40" t="n">
        <v>2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1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219" t="n">
        <v>2980</v>
      </c>
      <c r="AV12" s="2" t="n">
        <v>3112.76606260297</v>
      </c>
      <c r="AW12" s="2" t="n">
        <v>842.155931746071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40" t="n">
        <v>1002</v>
      </c>
      <c r="F13" s="40" t="n">
        <v>7</v>
      </c>
      <c r="G13" s="40" t="n">
        <v>33</v>
      </c>
      <c r="H13" s="40" t="n">
        <v>72</v>
      </c>
      <c r="I13" s="40" t="n">
        <v>113</v>
      </c>
      <c r="J13" s="40" t="n">
        <v>108</v>
      </c>
      <c r="K13" s="40" t="n">
        <v>105</v>
      </c>
      <c r="L13" s="40" t="n">
        <v>79</v>
      </c>
      <c r="M13" s="40" t="n">
        <v>73</v>
      </c>
      <c r="N13" s="40" t="n">
        <v>68</v>
      </c>
      <c r="O13" s="40" t="n">
        <v>59</v>
      </c>
      <c r="P13" s="40" t="n">
        <v>58</v>
      </c>
      <c r="Q13" s="40" t="n">
        <v>52</v>
      </c>
      <c r="R13" s="40" t="n">
        <v>25</v>
      </c>
      <c r="S13" s="40" t="n">
        <v>29</v>
      </c>
      <c r="T13" s="40" t="n">
        <v>28</v>
      </c>
      <c r="U13" s="40" t="n">
        <v>20</v>
      </c>
      <c r="V13" s="40" t="n">
        <v>17</v>
      </c>
      <c r="W13" s="40" t="n">
        <v>19</v>
      </c>
      <c r="X13" s="40" t="n">
        <v>7</v>
      </c>
      <c r="Y13" s="40" t="n">
        <v>7</v>
      </c>
      <c r="Z13" s="40" t="n">
        <v>6</v>
      </c>
      <c r="AA13" s="40" t="n">
        <v>5</v>
      </c>
      <c r="AB13" s="40" t="n">
        <v>6</v>
      </c>
      <c r="AC13" s="40" t="n">
        <v>1</v>
      </c>
      <c r="AD13" s="40" t="n">
        <v>3</v>
      </c>
      <c r="AE13" s="40" t="n">
        <v>0</v>
      </c>
      <c r="AF13" s="40" t="n">
        <v>0</v>
      </c>
      <c r="AG13" s="40" t="n">
        <v>1</v>
      </c>
      <c r="AH13" s="40" t="n">
        <v>0</v>
      </c>
      <c r="AI13" s="40" t="n">
        <v>0</v>
      </c>
      <c r="AJ13" s="40" t="n">
        <v>1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219" t="n">
        <v>2774</v>
      </c>
      <c r="AV13" s="2" t="n">
        <v>2984.21956087824</v>
      </c>
      <c r="AW13" s="2" t="n">
        <v>959.386735778549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40" t="n">
        <v>374</v>
      </c>
      <c r="F14" s="40" t="n">
        <v>24</v>
      </c>
      <c r="G14" s="40" t="n">
        <v>36</v>
      </c>
      <c r="H14" s="40" t="n">
        <v>49</v>
      </c>
      <c r="I14" s="40" t="n">
        <v>42</v>
      </c>
      <c r="J14" s="40" t="n">
        <v>59</v>
      </c>
      <c r="K14" s="40" t="n">
        <v>40</v>
      </c>
      <c r="L14" s="40" t="n">
        <v>38</v>
      </c>
      <c r="M14" s="40" t="n">
        <v>19</v>
      </c>
      <c r="N14" s="40" t="n">
        <v>17</v>
      </c>
      <c r="O14" s="40" t="n">
        <v>11</v>
      </c>
      <c r="P14" s="40" t="n">
        <v>5</v>
      </c>
      <c r="Q14" s="40" t="n">
        <v>6</v>
      </c>
      <c r="R14" s="40" t="n">
        <v>5</v>
      </c>
      <c r="S14" s="40" t="n">
        <v>4</v>
      </c>
      <c r="T14" s="40" t="n">
        <v>7</v>
      </c>
      <c r="U14" s="40" t="n">
        <v>4</v>
      </c>
      <c r="V14" s="40" t="n">
        <v>4</v>
      </c>
      <c r="W14" s="40" t="n">
        <v>1</v>
      </c>
      <c r="X14" s="40" t="n">
        <v>0</v>
      </c>
      <c r="Y14" s="40" t="n">
        <v>1</v>
      </c>
      <c r="Z14" s="40" t="n">
        <v>0</v>
      </c>
      <c r="AA14" s="40" t="n">
        <v>0</v>
      </c>
      <c r="AB14" s="40" t="n">
        <v>1</v>
      </c>
      <c r="AC14" s="40" t="n">
        <v>1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219" t="n">
        <v>2345</v>
      </c>
      <c r="AV14" s="2" t="n">
        <v>2476.51871657754</v>
      </c>
      <c r="AW14" s="2" t="n">
        <v>772.459824595362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40" t="n">
        <v>206</v>
      </c>
      <c r="F15" s="40" t="n">
        <v>17</v>
      </c>
      <c r="G15" s="40" t="n">
        <v>35</v>
      </c>
      <c r="H15" s="40" t="n">
        <v>13</v>
      </c>
      <c r="I15" s="40" t="n">
        <v>36</v>
      </c>
      <c r="J15" s="40" t="n">
        <v>34</v>
      </c>
      <c r="K15" s="40" t="n">
        <v>23</v>
      </c>
      <c r="L15" s="40" t="n">
        <v>15</v>
      </c>
      <c r="M15" s="40" t="n">
        <v>15</v>
      </c>
      <c r="N15" s="40" t="n">
        <v>6</v>
      </c>
      <c r="O15" s="40" t="n">
        <v>3</v>
      </c>
      <c r="P15" s="40" t="n">
        <v>1</v>
      </c>
      <c r="Q15" s="40" t="n">
        <v>1</v>
      </c>
      <c r="R15" s="40" t="n">
        <v>2</v>
      </c>
      <c r="S15" s="40" t="n">
        <v>1</v>
      </c>
      <c r="T15" s="40" t="n">
        <v>2</v>
      </c>
      <c r="U15" s="40" t="n">
        <v>1</v>
      </c>
      <c r="V15" s="40" t="n">
        <v>0</v>
      </c>
      <c r="W15" s="40" t="n">
        <v>1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219" t="n">
        <v>2200</v>
      </c>
      <c r="AV15" s="2" t="n">
        <v>2284.21844660194</v>
      </c>
      <c r="AW15" s="2" t="n">
        <v>597.901701562417</v>
      </c>
    </row>
    <row r="16" customFormat="false" ht="17.1" hidden="false" customHeight="true" outlineLevel="0" collapsed="false">
      <c r="B16" s="209"/>
      <c r="C16" s="48" t="s">
        <v>319</v>
      </c>
      <c r="D16" s="48"/>
      <c r="E16" s="40" t="n">
        <v>1578</v>
      </c>
      <c r="F16" s="40" t="n">
        <v>8</v>
      </c>
      <c r="G16" s="40" t="n">
        <v>19</v>
      </c>
      <c r="H16" s="40" t="n">
        <v>28</v>
      </c>
      <c r="I16" s="40" t="n">
        <v>55</v>
      </c>
      <c r="J16" s="40" t="n">
        <v>96</v>
      </c>
      <c r="K16" s="40" t="n">
        <v>115</v>
      </c>
      <c r="L16" s="40" t="n">
        <v>116</v>
      </c>
      <c r="M16" s="40" t="n">
        <v>165</v>
      </c>
      <c r="N16" s="40" t="n">
        <v>145</v>
      </c>
      <c r="O16" s="40" t="n">
        <v>181</v>
      </c>
      <c r="P16" s="40" t="n">
        <v>125</v>
      </c>
      <c r="Q16" s="40" t="n">
        <v>103</v>
      </c>
      <c r="R16" s="40" t="n">
        <v>94</v>
      </c>
      <c r="S16" s="40" t="n">
        <v>52</v>
      </c>
      <c r="T16" s="40" t="n">
        <v>65</v>
      </c>
      <c r="U16" s="40" t="n">
        <v>58</v>
      </c>
      <c r="V16" s="40" t="n">
        <v>33</v>
      </c>
      <c r="W16" s="40" t="n">
        <v>32</v>
      </c>
      <c r="X16" s="40" t="n">
        <v>10</v>
      </c>
      <c r="Y16" s="40" t="n">
        <v>17</v>
      </c>
      <c r="Z16" s="40" t="n">
        <v>11</v>
      </c>
      <c r="AA16" s="40" t="n">
        <v>8</v>
      </c>
      <c r="AB16" s="40" t="n">
        <v>9</v>
      </c>
      <c r="AC16" s="40" t="n">
        <v>5</v>
      </c>
      <c r="AD16" s="40" t="n">
        <v>2</v>
      </c>
      <c r="AE16" s="40" t="n">
        <v>7</v>
      </c>
      <c r="AF16" s="40" t="n">
        <v>2</v>
      </c>
      <c r="AG16" s="40" t="n">
        <v>2</v>
      </c>
      <c r="AH16" s="40" t="n">
        <v>3</v>
      </c>
      <c r="AI16" s="40" t="n">
        <v>1</v>
      </c>
      <c r="AJ16" s="40" t="n">
        <v>2</v>
      </c>
      <c r="AK16" s="40" t="n">
        <v>3</v>
      </c>
      <c r="AL16" s="40" t="n">
        <v>3</v>
      </c>
      <c r="AM16" s="40" t="n">
        <v>0</v>
      </c>
      <c r="AN16" s="40" t="n">
        <v>1</v>
      </c>
      <c r="AO16" s="40" t="n">
        <v>1</v>
      </c>
      <c r="AP16" s="40" t="n">
        <v>1</v>
      </c>
      <c r="AQ16" s="40" t="n">
        <v>0</v>
      </c>
      <c r="AR16" s="40" t="n">
        <v>0</v>
      </c>
      <c r="AS16" s="40" t="n">
        <v>0</v>
      </c>
      <c r="AT16" s="40" t="n">
        <v>0</v>
      </c>
      <c r="AU16" s="219" t="n">
        <v>3280</v>
      </c>
      <c r="AV16" s="2" t="n">
        <v>3391.66349809886</v>
      </c>
      <c r="AW16" s="2" t="n">
        <v>992.129686763119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40" t="n">
        <v>472</v>
      </c>
      <c r="F17" s="40" t="n">
        <v>0</v>
      </c>
      <c r="G17" s="40" t="n">
        <v>0</v>
      </c>
      <c r="H17" s="40" t="n">
        <v>0</v>
      </c>
      <c r="I17" s="40" t="n">
        <v>8</v>
      </c>
      <c r="J17" s="40" t="n">
        <v>12</v>
      </c>
      <c r="K17" s="40" t="n">
        <v>32</v>
      </c>
      <c r="L17" s="40" t="n">
        <v>37</v>
      </c>
      <c r="M17" s="40" t="n">
        <v>63</v>
      </c>
      <c r="N17" s="40" t="n">
        <v>54</v>
      </c>
      <c r="O17" s="40" t="n">
        <v>58</v>
      </c>
      <c r="P17" s="40" t="n">
        <v>47</v>
      </c>
      <c r="Q17" s="40" t="n">
        <v>38</v>
      </c>
      <c r="R17" s="40" t="n">
        <v>33</v>
      </c>
      <c r="S17" s="40" t="n">
        <v>14</v>
      </c>
      <c r="T17" s="40" t="n">
        <v>22</v>
      </c>
      <c r="U17" s="40" t="n">
        <v>17</v>
      </c>
      <c r="V17" s="40" t="n">
        <v>7</v>
      </c>
      <c r="W17" s="40" t="n">
        <v>7</v>
      </c>
      <c r="X17" s="40" t="n">
        <v>3</v>
      </c>
      <c r="Y17" s="40" t="n">
        <v>4</v>
      </c>
      <c r="Z17" s="40" t="n">
        <v>6</v>
      </c>
      <c r="AA17" s="40" t="n">
        <v>0</v>
      </c>
      <c r="AB17" s="40" t="n">
        <v>1</v>
      </c>
      <c r="AC17" s="40" t="n">
        <v>3</v>
      </c>
      <c r="AD17" s="40" t="n">
        <v>1</v>
      </c>
      <c r="AE17" s="40" t="n">
        <v>3</v>
      </c>
      <c r="AF17" s="40" t="n">
        <v>1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1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219" t="n">
        <v>3280</v>
      </c>
      <c r="AV17" s="2" t="n">
        <v>3462.61652542373</v>
      </c>
      <c r="AW17" s="2" t="n">
        <v>834.960110151222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40" t="n">
        <v>439</v>
      </c>
      <c r="F18" s="40" t="n">
        <v>0</v>
      </c>
      <c r="G18" s="40" t="n">
        <v>3</v>
      </c>
      <c r="H18" s="40" t="n">
        <v>7</v>
      </c>
      <c r="I18" s="40" t="n">
        <v>13</v>
      </c>
      <c r="J18" s="40" t="n">
        <v>26</v>
      </c>
      <c r="K18" s="40" t="n">
        <v>25</v>
      </c>
      <c r="L18" s="40" t="n">
        <v>29</v>
      </c>
      <c r="M18" s="40" t="n">
        <v>33</v>
      </c>
      <c r="N18" s="40" t="n">
        <v>30</v>
      </c>
      <c r="O18" s="40" t="n">
        <v>60</v>
      </c>
      <c r="P18" s="40" t="n">
        <v>37</v>
      </c>
      <c r="Q18" s="40" t="n">
        <v>29</v>
      </c>
      <c r="R18" s="40" t="n">
        <v>21</v>
      </c>
      <c r="S18" s="40" t="n">
        <v>14</v>
      </c>
      <c r="T18" s="40" t="n">
        <v>20</v>
      </c>
      <c r="U18" s="40" t="n">
        <v>23</v>
      </c>
      <c r="V18" s="40" t="n">
        <v>14</v>
      </c>
      <c r="W18" s="40" t="n">
        <v>15</v>
      </c>
      <c r="X18" s="40" t="n">
        <v>5</v>
      </c>
      <c r="Y18" s="40" t="n">
        <v>7</v>
      </c>
      <c r="Z18" s="40" t="n">
        <v>3</v>
      </c>
      <c r="AA18" s="40" t="n">
        <v>6</v>
      </c>
      <c r="AB18" s="40" t="n">
        <v>6</v>
      </c>
      <c r="AC18" s="40" t="n">
        <v>2</v>
      </c>
      <c r="AD18" s="40" t="n">
        <v>1</v>
      </c>
      <c r="AE18" s="40" t="n">
        <v>2</v>
      </c>
      <c r="AF18" s="40" t="n">
        <v>0</v>
      </c>
      <c r="AG18" s="40" t="n">
        <v>1</v>
      </c>
      <c r="AH18" s="40" t="n">
        <v>0</v>
      </c>
      <c r="AI18" s="40" t="n">
        <v>0</v>
      </c>
      <c r="AJ18" s="40" t="n">
        <v>2</v>
      </c>
      <c r="AK18" s="40" t="n">
        <v>3</v>
      </c>
      <c r="AL18" s="40" t="n">
        <v>2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219" t="n">
        <v>3380</v>
      </c>
      <c r="AV18" s="2" t="n">
        <v>3602.97949886105</v>
      </c>
      <c r="AW18" s="2" t="n">
        <v>1096.64095556545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40" t="n">
        <v>263</v>
      </c>
      <c r="F19" s="40" t="n">
        <v>2</v>
      </c>
      <c r="G19" s="40" t="n">
        <v>5</v>
      </c>
      <c r="H19" s="40" t="n">
        <v>5</v>
      </c>
      <c r="I19" s="40" t="n">
        <v>18</v>
      </c>
      <c r="J19" s="40" t="n">
        <v>14</v>
      </c>
      <c r="K19" s="40" t="n">
        <v>17</v>
      </c>
      <c r="L19" s="40" t="n">
        <v>13</v>
      </c>
      <c r="M19" s="40" t="n">
        <v>26</v>
      </c>
      <c r="N19" s="40" t="n">
        <v>24</v>
      </c>
      <c r="O19" s="40" t="n">
        <v>19</v>
      </c>
      <c r="P19" s="40" t="n">
        <v>20</v>
      </c>
      <c r="Q19" s="40" t="n">
        <v>16</v>
      </c>
      <c r="R19" s="40" t="n">
        <v>21</v>
      </c>
      <c r="S19" s="40" t="n">
        <v>15</v>
      </c>
      <c r="T19" s="40" t="n">
        <v>8</v>
      </c>
      <c r="U19" s="40" t="n">
        <v>7</v>
      </c>
      <c r="V19" s="40" t="n">
        <v>10</v>
      </c>
      <c r="W19" s="40" t="n">
        <v>9</v>
      </c>
      <c r="X19" s="40" t="n">
        <v>0</v>
      </c>
      <c r="Y19" s="40" t="n">
        <v>3</v>
      </c>
      <c r="Z19" s="40" t="n">
        <v>1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1</v>
      </c>
      <c r="AF19" s="40" t="n">
        <v>1</v>
      </c>
      <c r="AG19" s="40" t="n">
        <v>1</v>
      </c>
      <c r="AH19" s="40" t="n">
        <v>3</v>
      </c>
      <c r="AI19" s="40" t="n">
        <v>1</v>
      </c>
      <c r="AJ19" s="40" t="n">
        <v>0</v>
      </c>
      <c r="AK19" s="40" t="n">
        <v>0</v>
      </c>
      <c r="AL19" s="40" t="n">
        <v>1</v>
      </c>
      <c r="AM19" s="40" t="n">
        <v>0</v>
      </c>
      <c r="AN19" s="40" t="n">
        <v>1</v>
      </c>
      <c r="AO19" s="40" t="n">
        <v>0</v>
      </c>
      <c r="AP19" s="40" t="n">
        <v>1</v>
      </c>
      <c r="AQ19" s="40" t="n">
        <v>0</v>
      </c>
      <c r="AR19" s="40" t="n">
        <v>0</v>
      </c>
      <c r="AS19" s="40" t="n">
        <v>0</v>
      </c>
      <c r="AT19" s="40" t="n">
        <v>0</v>
      </c>
      <c r="AU19" s="219" t="n">
        <v>3280</v>
      </c>
      <c r="AV19" s="2" t="n">
        <v>3444.21292775665</v>
      </c>
      <c r="AW19" s="2" t="n">
        <v>1154.31313980121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40" t="n">
        <v>201</v>
      </c>
      <c r="F20" s="40" t="n">
        <v>4</v>
      </c>
      <c r="G20" s="40" t="n">
        <v>2</v>
      </c>
      <c r="H20" s="40" t="n">
        <v>7</v>
      </c>
      <c r="I20" s="40" t="n">
        <v>3</v>
      </c>
      <c r="J20" s="40" t="n">
        <v>22</v>
      </c>
      <c r="K20" s="40" t="n">
        <v>15</v>
      </c>
      <c r="L20" s="40" t="n">
        <v>22</v>
      </c>
      <c r="M20" s="40" t="n">
        <v>26</v>
      </c>
      <c r="N20" s="40" t="n">
        <v>15</v>
      </c>
      <c r="O20" s="40" t="n">
        <v>30</v>
      </c>
      <c r="P20" s="40" t="n">
        <v>7</v>
      </c>
      <c r="Q20" s="40" t="n">
        <v>15</v>
      </c>
      <c r="R20" s="40" t="n">
        <v>16</v>
      </c>
      <c r="S20" s="40" t="n">
        <v>4</v>
      </c>
      <c r="T20" s="40" t="n">
        <v>8</v>
      </c>
      <c r="U20" s="40" t="n">
        <v>2</v>
      </c>
      <c r="V20" s="40" t="n">
        <v>1</v>
      </c>
      <c r="W20" s="40" t="n">
        <v>0</v>
      </c>
      <c r="X20" s="40" t="n">
        <v>0</v>
      </c>
      <c r="Y20" s="40" t="n">
        <v>1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1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219" t="n">
        <v>2999</v>
      </c>
      <c r="AV20" s="2" t="n">
        <v>3070.28358208955</v>
      </c>
      <c r="AW20" s="2" t="n">
        <v>729.531647140208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40" t="n">
        <v>203</v>
      </c>
      <c r="F21" s="40" t="n">
        <v>2</v>
      </c>
      <c r="G21" s="40" t="n">
        <v>9</v>
      </c>
      <c r="H21" s="40" t="n">
        <v>9</v>
      </c>
      <c r="I21" s="40" t="n">
        <v>13</v>
      </c>
      <c r="J21" s="40" t="n">
        <v>22</v>
      </c>
      <c r="K21" s="40" t="n">
        <v>26</v>
      </c>
      <c r="L21" s="40" t="n">
        <v>15</v>
      </c>
      <c r="M21" s="40" t="n">
        <v>17</v>
      </c>
      <c r="N21" s="40" t="n">
        <v>22</v>
      </c>
      <c r="O21" s="40" t="n">
        <v>14</v>
      </c>
      <c r="P21" s="40" t="n">
        <v>14</v>
      </c>
      <c r="Q21" s="40" t="n">
        <v>5</v>
      </c>
      <c r="R21" s="40" t="n">
        <v>3</v>
      </c>
      <c r="S21" s="40" t="n">
        <v>5</v>
      </c>
      <c r="T21" s="40" t="n">
        <v>7</v>
      </c>
      <c r="U21" s="40" t="n">
        <v>9</v>
      </c>
      <c r="V21" s="40" t="n">
        <v>1</v>
      </c>
      <c r="W21" s="40" t="n">
        <v>1</v>
      </c>
      <c r="X21" s="40" t="n">
        <v>2</v>
      </c>
      <c r="Y21" s="40" t="n">
        <v>2</v>
      </c>
      <c r="Z21" s="40" t="n">
        <v>1</v>
      </c>
      <c r="AA21" s="40" t="n">
        <v>2</v>
      </c>
      <c r="AB21" s="40" t="n">
        <v>2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219" t="n">
        <v>2855</v>
      </c>
      <c r="AV21" s="2" t="n">
        <v>3019.83743842365</v>
      </c>
      <c r="AW21" s="2" t="n">
        <v>917.624299281046</v>
      </c>
    </row>
    <row r="22" customFormat="false" ht="17.1" hidden="false" customHeight="true" outlineLevel="0" collapsed="false">
      <c r="B22" s="209"/>
      <c r="C22" s="48" t="s">
        <v>320</v>
      </c>
      <c r="D22" s="48"/>
      <c r="E22" s="40" t="n">
        <v>1324</v>
      </c>
      <c r="F22" s="40" t="n">
        <v>16</v>
      </c>
      <c r="G22" s="40" t="n">
        <v>62</v>
      </c>
      <c r="H22" s="40" t="n">
        <v>99</v>
      </c>
      <c r="I22" s="40" t="n">
        <v>117</v>
      </c>
      <c r="J22" s="40" t="n">
        <v>108</v>
      </c>
      <c r="K22" s="40" t="n">
        <v>118</v>
      </c>
      <c r="L22" s="40" t="n">
        <v>95</v>
      </c>
      <c r="M22" s="40" t="n">
        <v>115</v>
      </c>
      <c r="N22" s="40" t="n">
        <v>85</v>
      </c>
      <c r="O22" s="40" t="n">
        <v>124</v>
      </c>
      <c r="P22" s="40" t="n">
        <v>94</v>
      </c>
      <c r="Q22" s="40" t="n">
        <v>66</v>
      </c>
      <c r="R22" s="40" t="n">
        <v>67</v>
      </c>
      <c r="S22" s="40" t="n">
        <v>35</v>
      </c>
      <c r="T22" s="40" t="n">
        <v>26</v>
      </c>
      <c r="U22" s="40" t="n">
        <v>26</v>
      </c>
      <c r="V22" s="40" t="n">
        <v>15</v>
      </c>
      <c r="W22" s="40" t="n">
        <v>12</v>
      </c>
      <c r="X22" s="40" t="n">
        <v>9</v>
      </c>
      <c r="Y22" s="40" t="n">
        <v>11</v>
      </c>
      <c r="Z22" s="40" t="n">
        <v>7</v>
      </c>
      <c r="AA22" s="40" t="n">
        <v>4</v>
      </c>
      <c r="AB22" s="40" t="n">
        <v>0</v>
      </c>
      <c r="AC22" s="40" t="n">
        <v>1</v>
      </c>
      <c r="AD22" s="40" t="n">
        <v>1</v>
      </c>
      <c r="AE22" s="40" t="n">
        <v>0</v>
      </c>
      <c r="AF22" s="40" t="n">
        <v>2</v>
      </c>
      <c r="AG22" s="40" t="n">
        <v>2</v>
      </c>
      <c r="AH22" s="40" t="n">
        <v>1</v>
      </c>
      <c r="AI22" s="40" t="n">
        <v>0</v>
      </c>
      <c r="AJ22" s="40" t="n">
        <v>1</v>
      </c>
      <c r="AK22" s="40" t="n">
        <v>0</v>
      </c>
      <c r="AL22" s="40" t="n">
        <v>3</v>
      </c>
      <c r="AM22" s="40" t="n">
        <v>1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1</v>
      </c>
      <c r="AU22" s="219" t="n">
        <v>2880</v>
      </c>
      <c r="AV22" s="2" t="n">
        <v>3002.41087613293</v>
      </c>
      <c r="AW22" s="2" t="n">
        <v>958.513042199244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40" t="n">
        <v>389</v>
      </c>
      <c r="F23" s="40" t="n">
        <v>0</v>
      </c>
      <c r="G23" s="40" t="n">
        <v>1</v>
      </c>
      <c r="H23" s="40" t="n">
        <v>4</v>
      </c>
      <c r="I23" s="40" t="n">
        <v>11</v>
      </c>
      <c r="J23" s="40" t="n">
        <v>21</v>
      </c>
      <c r="K23" s="40" t="n">
        <v>29</v>
      </c>
      <c r="L23" s="40" t="n">
        <v>27</v>
      </c>
      <c r="M23" s="40" t="n">
        <v>37</v>
      </c>
      <c r="N23" s="40" t="n">
        <v>30</v>
      </c>
      <c r="O23" s="40" t="n">
        <v>46</v>
      </c>
      <c r="P23" s="40" t="n">
        <v>39</v>
      </c>
      <c r="Q23" s="40" t="n">
        <v>25</v>
      </c>
      <c r="R23" s="40" t="n">
        <v>36</v>
      </c>
      <c r="S23" s="40" t="n">
        <v>14</v>
      </c>
      <c r="T23" s="40" t="n">
        <v>11</v>
      </c>
      <c r="U23" s="40" t="n">
        <v>14</v>
      </c>
      <c r="V23" s="40" t="n">
        <v>10</v>
      </c>
      <c r="W23" s="40" t="n">
        <v>5</v>
      </c>
      <c r="X23" s="40" t="n">
        <v>3</v>
      </c>
      <c r="Y23" s="40" t="n">
        <v>5</v>
      </c>
      <c r="Z23" s="40" t="n">
        <v>4</v>
      </c>
      <c r="AA23" s="40" t="n">
        <v>4</v>
      </c>
      <c r="AB23" s="40" t="n">
        <v>0</v>
      </c>
      <c r="AC23" s="40" t="n">
        <v>1</v>
      </c>
      <c r="AD23" s="40" t="n">
        <v>1</v>
      </c>
      <c r="AE23" s="40" t="n">
        <v>0</v>
      </c>
      <c r="AF23" s="40" t="n">
        <v>2</v>
      </c>
      <c r="AG23" s="40" t="n">
        <v>2</v>
      </c>
      <c r="AH23" s="40" t="n">
        <v>1</v>
      </c>
      <c r="AI23" s="40" t="n">
        <v>0</v>
      </c>
      <c r="AJ23" s="40" t="n">
        <v>1</v>
      </c>
      <c r="AK23" s="40" t="n">
        <v>0</v>
      </c>
      <c r="AL23" s="40" t="n">
        <v>3</v>
      </c>
      <c r="AM23" s="40" t="n">
        <v>1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1</v>
      </c>
      <c r="AU23" s="219" t="n">
        <v>3350</v>
      </c>
      <c r="AV23" s="2" t="n">
        <v>3525.50385604113</v>
      </c>
      <c r="AW23" s="2" t="n">
        <v>1072.29897455682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40" t="n">
        <v>359</v>
      </c>
      <c r="F24" s="40" t="n">
        <v>1</v>
      </c>
      <c r="G24" s="40" t="n">
        <v>16</v>
      </c>
      <c r="H24" s="40" t="n">
        <v>31</v>
      </c>
      <c r="I24" s="40" t="n">
        <v>41</v>
      </c>
      <c r="J24" s="40" t="n">
        <v>30</v>
      </c>
      <c r="K24" s="40" t="n">
        <v>23</v>
      </c>
      <c r="L24" s="40" t="n">
        <v>17</v>
      </c>
      <c r="M24" s="40" t="n">
        <v>35</v>
      </c>
      <c r="N24" s="40" t="n">
        <v>29</v>
      </c>
      <c r="O24" s="40" t="n">
        <v>39</v>
      </c>
      <c r="P24" s="40" t="n">
        <v>30</v>
      </c>
      <c r="Q24" s="40" t="n">
        <v>21</v>
      </c>
      <c r="R24" s="40" t="n">
        <v>11</v>
      </c>
      <c r="S24" s="40" t="n">
        <v>6</v>
      </c>
      <c r="T24" s="40" t="n">
        <v>9</v>
      </c>
      <c r="U24" s="40" t="n">
        <v>7</v>
      </c>
      <c r="V24" s="40" t="n">
        <v>3</v>
      </c>
      <c r="W24" s="40" t="n">
        <v>4</v>
      </c>
      <c r="X24" s="40" t="n">
        <v>1</v>
      </c>
      <c r="Y24" s="40" t="n">
        <v>4</v>
      </c>
      <c r="Z24" s="40" t="n">
        <v>1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219" t="n">
        <v>2950</v>
      </c>
      <c r="AV24" s="2" t="n">
        <v>2933.93314763231</v>
      </c>
      <c r="AW24" s="2" t="n">
        <v>821.200144351256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40" t="n">
        <v>212</v>
      </c>
      <c r="F25" s="40" t="n">
        <v>2</v>
      </c>
      <c r="G25" s="40" t="n">
        <v>9</v>
      </c>
      <c r="H25" s="40" t="n">
        <v>18</v>
      </c>
      <c r="I25" s="40" t="n">
        <v>15</v>
      </c>
      <c r="J25" s="40" t="n">
        <v>20</v>
      </c>
      <c r="K25" s="40" t="n">
        <v>26</v>
      </c>
      <c r="L25" s="40" t="n">
        <v>16</v>
      </c>
      <c r="M25" s="40" t="n">
        <v>16</v>
      </c>
      <c r="N25" s="40" t="n">
        <v>9</v>
      </c>
      <c r="O25" s="40" t="n">
        <v>19</v>
      </c>
      <c r="P25" s="40" t="n">
        <v>13</v>
      </c>
      <c r="Q25" s="40" t="n">
        <v>11</v>
      </c>
      <c r="R25" s="40" t="n">
        <v>12</v>
      </c>
      <c r="S25" s="40" t="n">
        <v>10</v>
      </c>
      <c r="T25" s="40" t="n">
        <v>6</v>
      </c>
      <c r="U25" s="40" t="n">
        <v>2</v>
      </c>
      <c r="V25" s="40" t="n">
        <v>2</v>
      </c>
      <c r="W25" s="40" t="n">
        <v>1</v>
      </c>
      <c r="X25" s="40" t="n">
        <v>3</v>
      </c>
      <c r="Y25" s="40" t="n">
        <v>1</v>
      </c>
      <c r="Z25" s="40" t="n">
        <v>1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219" t="n">
        <v>2795</v>
      </c>
      <c r="AV25" s="2" t="n">
        <v>2953.75471698113</v>
      </c>
      <c r="AW25" s="2" t="n">
        <v>843.400815040967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40" t="n">
        <v>318</v>
      </c>
      <c r="F26" s="40" t="n">
        <v>11</v>
      </c>
      <c r="G26" s="40" t="n">
        <v>30</v>
      </c>
      <c r="H26" s="40" t="n">
        <v>42</v>
      </c>
      <c r="I26" s="40" t="n">
        <v>44</v>
      </c>
      <c r="J26" s="40" t="n">
        <v>36</v>
      </c>
      <c r="K26" s="40" t="n">
        <v>39</v>
      </c>
      <c r="L26" s="40" t="n">
        <v>29</v>
      </c>
      <c r="M26" s="40" t="n">
        <v>24</v>
      </c>
      <c r="N26" s="40" t="n">
        <v>13</v>
      </c>
      <c r="O26" s="40" t="n">
        <v>18</v>
      </c>
      <c r="P26" s="40" t="n">
        <v>8</v>
      </c>
      <c r="Q26" s="40" t="n">
        <v>7</v>
      </c>
      <c r="R26" s="40" t="n">
        <v>8</v>
      </c>
      <c r="S26" s="40" t="n">
        <v>3</v>
      </c>
      <c r="T26" s="40" t="n">
        <v>0</v>
      </c>
      <c r="U26" s="40" t="n">
        <v>3</v>
      </c>
      <c r="V26" s="40" t="n">
        <v>0</v>
      </c>
      <c r="W26" s="40" t="n">
        <v>1</v>
      </c>
      <c r="X26" s="40" t="n">
        <v>1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219" t="n">
        <v>2390</v>
      </c>
      <c r="AV26" s="2" t="n">
        <v>2507.98427672956</v>
      </c>
      <c r="AW26" s="2" t="n">
        <v>680.996293993871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68" t="n">
        <v>46</v>
      </c>
      <c r="F27" s="68" t="n">
        <v>2</v>
      </c>
      <c r="G27" s="68" t="n">
        <v>6</v>
      </c>
      <c r="H27" s="68" t="n">
        <v>4</v>
      </c>
      <c r="I27" s="68" t="n">
        <v>6</v>
      </c>
      <c r="J27" s="68" t="n">
        <v>1</v>
      </c>
      <c r="K27" s="68" t="n">
        <v>1</v>
      </c>
      <c r="L27" s="68" t="n">
        <v>6</v>
      </c>
      <c r="M27" s="68" t="n">
        <v>3</v>
      </c>
      <c r="N27" s="68" t="n">
        <v>4</v>
      </c>
      <c r="O27" s="68" t="n">
        <v>2</v>
      </c>
      <c r="P27" s="68" t="n">
        <v>4</v>
      </c>
      <c r="Q27" s="68" t="n">
        <v>2</v>
      </c>
      <c r="R27" s="68" t="n">
        <v>0</v>
      </c>
      <c r="S27" s="68" t="n">
        <v>2</v>
      </c>
      <c r="T27" s="68" t="n">
        <v>0</v>
      </c>
      <c r="U27" s="68" t="n">
        <v>0</v>
      </c>
      <c r="V27" s="68" t="n">
        <v>0</v>
      </c>
      <c r="W27" s="68" t="n">
        <v>1</v>
      </c>
      <c r="X27" s="68" t="n">
        <v>1</v>
      </c>
      <c r="Y27" s="68" t="n">
        <v>0</v>
      </c>
      <c r="Z27" s="68" t="n">
        <v>1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221" t="n">
        <v>2680</v>
      </c>
      <c r="AV27" s="29" t="n">
        <v>2755.52173913044</v>
      </c>
      <c r="AW27" s="36" t="n">
        <v>962.387903755386</v>
      </c>
    </row>
    <row r="28" customFormat="false" ht="17.1" hidden="false" customHeight="true" outlineLevel="0" collapsed="false">
      <c r="B28" s="220" t="s">
        <v>112</v>
      </c>
      <c r="C28" s="220"/>
      <c r="D28" s="220"/>
      <c r="E28" s="68" t="n">
        <v>3292</v>
      </c>
      <c r="F28" s="68" t="n">
        <v>99</v>
      </c>
      <c r="G28" s="68" t="n">
        <v>212</v>
      </c>
      <c r="H28" s="68" t="n">
        <v>298</v>
      </c>
      <c r="I28" s="68" t="n">
        <v>324</v>
      </c>
      <c r="J28" s="68" t="n">
        <v>354</v>
      </c>
      <c r="K28" s="68" t="n">
        <v>331</v>
      </c>
      <c r="L28" s="68" t="n">
        <v>294</v>
      </c>
      <c r="M28" s="68" t="n">
        <v>322</v>
      </c>
      <c r="N28" s="68" t="n">
        <v>209</v>
      </c>
      <c r="O28" s="68" t="n">
        <v>244</v>
      </c>
      <c r="P28" s="68" t="n">
        <v>182</v>
      </c>
      <c r="Q28" s="68" t="n">
        <v>148</v>
      </c>
      <c r="R28" s="68" t="n">
        <v>107</v>
      </c>
      <c r="S28" s="68" t="n">
        <v>61</v>
      </c>
      <c r="T28" s="68" t="n">
        <v>38</v>
      </c>
      <c r="U28" s="68" t="n">
        <v>26</v>
      </c>
      <c r="V28" s="68" t="n">
        <v>12</v>
      </c>
      <c r="W28" s="68" t="n">
        <v>8</v>
      </c>
      <c r="X28" s="68" t="n">
        <v>6</v>
      </c>
      <c r="Y28" s="68" t="n">
        <v>4</v>
      </c>
      <c r="Z28" s="68" t="n">
        <v>4</v>
      </c>
      <c r="AA28" s="68" t="n">
        <v>2</v>
      </c>
      <c r="AB28" s="68" t="n">
        <v>1</v>
      </c>
      <c r="AC28" s="68" t="n">
        <v>1</v>
      </c>
      <c r="AD28" s="68" t="n">
        <v>0</v>
      </c>
      <c r="AE28" s="68" t="n">
        <v>2</v>
      </c>
      <c r="AF28" s="68" t="n">
        <v>0</v>
      </c>
      <c r="AG28" s="68" t="n">
        <v>2</v>
      </c>
      <c r="AH28" s="68" t="n">
        <v>0</v>
      </c>
      <c r="AI28" s="68" t="n">
        <v>0</v>
      </c>
      <c r="AJ28" s="68" t="n">
        <v>1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221" t="n">
        <v>2600</v>
      </c>
      <c r="AV28" s="29" t="n">
        <v>2715.40552855407</v>
      </c>
      <c r="AW28" s="29" t="n">
        <v>755.568537684086</v>
      </c>
    </row>
    <row r="29" customFormat="false" ht="12" hidden="false" customHeight="true" outlineLevel="0" collapsed="false"/>
    <row r="30" customFormat="false" ht="12" hidden="false" customHeight="true" outlineLevel="0" collapsed="false">
      <c r="E30" s="215" t="str">
        <f aca="false">IF(SUM(E8,E16,E22,E28)=E6,"OK","NG")</f>
        <v>OK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U3:AU4"/>
    <mergeCell ref="AV3:AV4"/>
    <mergeCell ref="AW3:AW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1</v>
      </c>
      <c r="D1" s="42" t="s">
        <v>102</v>
      </c>
    </row>
    <row r="2" customFormat="false" ht="17.25" hidden="false" customHeight="false" outlineLevel="0" collapsed="false">
      <c r="A2" s="0"/>
      <c r="C2" s="3"/>
    </row>
    <row r="3" s="65" customFormat="true" ht="20.25" hidden="false" customHeight="true" outlineLevel="0" collapsed="false">
      <c r="B3" s="5" t="s">
        <v>103</v>
      </c>
      <c r="C3" s="5"/>
      <c r="D3" s="66" t="s">
        <v>94</v>
      </c>
      <c r="E3" s="66" t="s">
        <v>104</v>
      </c>
      <c r="F3" s="66" t="s">
        <v>105</v>
      </c>
      <c r="G3" s="66" t="s">
        <v>106</v>
      </c>
      <c r="H3" s="66" t="s">
        <v>107</v>
      </c>
      <c r="I3" s="66" t="s">
        <v>108</v>
      </c>
      <c r="J3" s="66" t="s">
        <v>109</v>
      </c>
      <c r="K3" s="66" t="s">
        <v>110</v>
      </c>
      <c r="L3" s="66" t="s">
        <v>111</v>
      </c>
      <c r="M3" s="66" t="s">
        <v>112</v>
      </c>
      <c r="N3" s="66" t="s">
        <v>113</v>
      </c>
    </row>
    <row r="4" customFormat="false" ht="14.1" hidden="false" customHeight="true" outlineLevel="0" collapsed="false">
      <c r="A4" s="0"/>
      <c r="B4" s="14" t="s">
        <v>16</v>
      </c>
      <c r="C4" s="1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2.5" hidden="false" customHeight="true" outlineLevel="0" collapsed="false">
      <c r="A5" s="0"/>
      <c r="B5" s="14"/>
      <c r="C5" s="14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2" hidden="false" customHeight="true" outlineLevel="0" collapsed="false">
      <c r="A6" s="10"/>
      <c r="B6" s="17" t="s">
        <v>27</v>
      </c>
      <c r="C6" s="17"/>
      <c r="D6" s="67" t="n">
        <v>14789</v>
      </c>
      <c r="E6" s="67" t="n">
        <v>2619</v>
      </c>
      <c r="F6" s="67" t="n">
        <v>611</v>
      </c>
      <c r="G6" s="67" t="n">
        <v>4</v>
      </c>
      <c r="H6" s="67" t="n">
        <v>10218</v>
      </c>
      <c r="I6" s="67" t="n">
        <v>128</v>
      </c>
      <c r="J6" s="67" t="n">
        <v>528</v>
      </c>
      <c r="K6" s="67" t="n">
        <v>394</v>
      </c>
      <c r="L6" s="67" t="n">
        <v>170</v>
      </c>
      <c r="M6" s="67" t="n">
        <v>117</v>
      </c>
      <c r="N6" s="67" t="n">
        <v>0</v>
      </c>
    </row>
    <row r="7" customFormat="false" ht="12" hidden="false" customHeight="true" outlineLevel="0" collapsed="false">
      <c r="A7" s="10"/>
      <c r="B7" s="22" t="s">
        <v>28</v>
      </c>
      <c r="C7" s="22"/>
      <c r="D7" s="67" t="n">
        <v>11911</v>
      </c>
      <c r="E7" s="67" t="n">
        <v>2294</v>
      </c>
      <c r="F7" s="67" t="n">
        <v>423</v>
      </c>
      <c r="G7" s="67" t="n">
        <v>3</v>
      </c>
      <c r="H7" s="67" t="n">
        <v>8184</v>
      </c>
      <c r="I7" s="67" t="n">
        <v>95</v>
      </c>
      <c r="J7" s="67" t="n">
        <v>386</v>
      </c>
      <c r="K7" s="67" t="n">
        <v>306</v>
      </c>
      <c r="L7" s="67" t="n">
        <v>141</v>
      </c>
      <c r="M7" s="67" t="n">
        <v>79</v>
      </c>
      <c r="N7" s="67" t="n">
        <v>0</v>
      </c>
    </row>
    <row r="8" customFormat="false" ht="12" hidden="false" customHeight="true" outlineLevel="0" collapsed="false">
      <c r="B8" s="25"/>
      <c r="C8" s="26" t="s">
        <v>29</v>
      </c>
      <c r="D8" s="40" t="n">
        <v>8411</v>
      </c>
      <c r="E8" s="40" t="n">
        <v>1692</v>
      </c>
      <c r="F8" s="40" t="n">
        <v>289</v>
      </c>
      <c r="G8" s="40" t="n">
        <v>0</v>
      </c>
      <c r="H8" s="40" t="n">
        <v>5884</v>
      </c>
      <c r="I8" s="40" t="n">
        <v>47</v>
      </c>
      <c r="J8" s="40" t="n">
        <v>142</v>
      </c>
      <c r="K8" s="40" t="n">
        <v>218</v>
      </c>
      <c r="L8" s="40" t="n">
        <v>80</v>
      </c>
      <c r="M8" s="40" t="n">
        <v>59</v>
      </c>
      <c r="N8" s="40" t="n">
        <v>0</v>
      </c>
    </row>
    <row r="9" customFormat="false" ht="12" hidden="false" customHeight="true" outlineLevel="0" collapsed="false">
      <c r="B9" s="25"/>
      <c r="C9" s="26" t="s">
        <v>30</v>
      </c>
      <c r="D9" s="40" t="n">
        <v>1839</v>
      </c>
      <c r="E9" s="40" t="n">
        <v>339</v>
      </c>
      <c r="F9" s="40" t="n">
        <v>84</v>
      </c>
      <c r="G9" s="40" t="n">
        <v>3</v>
      </c>
      <c r="H9" s="40" t="n">
        <v>1293</v>
      </c>
      <c r="I9" s="40" t="n">
        <v>4</v>
      </c>
      <c r="J9" s="40" t="n">
        <v>44</v>
      </c>
      <c r="K9" s="40" t="n">
        <v>37</v>
      </c>
      <c r="L9" s="40" t="n">
        <v>27</v>
      </c>
      <c r="M9" s="40" t="n">
        <v>8</v>
      </c>
      <c r="N9" s="40" t="n">
        <v>0</v>
      </c>
    </row>
    <row r="10" customFormat="false" ht="12" hidden="false" customHeight="true" outlineLevel="0" collapsed="false">
      <c r="B10" s="25"/>
      <c r="C10" s="26" t="s">
        <v>31</v>
      </c>
      <c r="D10" s="40" t="n">
        <v>1661</v>
      </c>
      <c r="E10" s="40" t="n">
        <v>263</v>
      </c>
      <c r="F10" s="40" t="n">
        <v>50</v>
      </c>
      <c r="G10" s="40" t="n">
        <v>0</v>
      </c>
      <c r="H10" s="40" t="n">
        <v>1007</v>
      </c>
      <c r="I10" s="40" t="n">
        <v>44</v>
      </c>
      <c r="J10" s="40" t="n">
        <v>200</v>
      </c>
      <c r="K10" s="40" t="n">
        <v>51</v>
      </c>
      <c r="L10" s="40" t="n">
        <v>34</v>
      </c>
      <c r="M10" s="40" t="n">
        <v>12</v>
      </c>
      <c r="N10" s="40" t="n">
        <v>0</v>
      </c>
    </row>
    <row r="11" customFormat="false" ht="12" hidden="false" customHeight="true" outlineLevel="0" collapsed="false">
      <c r="B11" s="27" t="s">
        <v>32</v>
      </c>
      <c r="C11" s="27"/>
      <c r="D11" s="68" t="n">
        <v>2878</v>
      </c>
      <c r="E11" s="68" t="n">
        <v>325</v>
      </c>
      <c r="F11" s="68" t="n">
        <v>188</v>
      </c>
      <c r="G11" s="68" t="n">
        <v>1</v>
      </c>
      <c r="H11" s="68" t="n">
        <v>2034</v>
      </c>
      <c r="I11" s="68" t="n">
        <v>33</v>
      </c>
      <c r="J11" s="68" t="n">
        <v>142</v>
      </c>
      <c r="K11" s="68" t="n">
        <v>88</v>
      </c>
      <c r="L11" s="68" t="n">
        <v>29</v>
      </c>
      <c r="M11" s="68" t="n">
        <v>38</v>
      </c>
      <c r="N11" s="68" t="n">
        <v>0</v>
      </c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31</v>
      </c>
      <c r="F12" s="40" t="n">
        <v>13</v>
      </c>
      <c r="G12" s="40" t="n">
        <v>0</v>
      </c>
      <c r="H12" s="40" t="n">
        <v>108</v>
      </c>
      <c r="I12" s="40" t="n">
        <v>2</v>
      </c>
      <c r="J12" s="40" t="n">
        <v>1</v>
      </c>
      <c r="K12" s="40" t="n">
        <v>3</v>
      </c>
      <c r="L12" s="40" t="n">
        <v>1</v>
      </c>
      <c r="M12" s="40" t="n">
        <v>1</v>
      </c>
      <c r="N12" s="40" t="n">
        <v>0</v>
      </c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38</v>
      </c>
      <c r="F13" s="40" t="n">
        <v>16</v>
      </c>
      <c r="G13" s="40" t="n">
        <v>0</v>
      </c>
      <c r="H13" s="40" t="n">
        <v>212</v>
      </c>
      <c r="I13" s="40" t="n">
        <v>1</v>
      </c>
      <c r="J13" s="40" t="n">
        <v>3</v>
      </c>
      <c r="K13" s="40" t="n">
        <v>9</v>
      </c>
      <c r="L13" s="40" t="n">
        <v>3</v>
      </c>
      <c r="M13" s="40" t="n">
        <v>3</v>
      </c>
      <c r="N13" s="40" t="n">
        <v>0</v>
      </c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83</v>
      </c>
      <c r="F14" s="40" t="n">
        <v>37</v>
      </c>
      <c r="G14" s="40" t="n">
        <v>0</v>
      </c>
      <c r="H14" s="40" t="n">
        <v>564</v>
      </c>
      <c r="I14" s="40" t="n">
        <v>21</v>
      </c>
      <c r="J14" s="40" t="n">
        <v>96</v>
      </c>
      <c r="K14" s="40" t="n">
        <v>46</v>
      </c>
      <c r="L14" s="40" t="n">
        <v>6</v>
      </c>
      <c r="M14" s="40" t="n">
        <v>11</v>
      </c>
      <c r="N14" s="40" t="n">
        <v>0</v>
      </c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1766</v>
      </c>
      <c r="F15" s="40" t="n">
        <v>318</v>
      </c>
      <c r="G15" s="40" t="n">
        <v>1</v>
      </c>
      <c r="H15" s="40" t="n">
        <v>6320</v>
      </c>
      <c r="I15" s="40" t="n">
        <v>53</v>
      </c>
      <c r="J15" s="40" t="n">
        <v>206</v>
      </c>
      <c r="K15" s="40" t="n">
        <v>241</v>
      </c>
      <c r="L15" s="40" t="n">
        <v>91</v>
      </c>
      <c r="M15" s="40" t="n">
        <v>68</v>
      </c>
      <c r="N15" s="40" t="n">
        <v>0</v>
      </c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240</v>
      </c>
      <c r="F16" s="40" t="n">
        <v>43</v>
      </c>
      <c r="G16" s="40" t="n">
        <v>0</v>
      </c>
      <c r="H16" s="40" t="n">
        <v>881</v>
      </c>
      <c r="I16" s="40" t="n">
        <v>39</v>
      </c>
      <c r="J16" s="40" t="n">
        <v>161</v>
      </c>
      <c r="K16" s="40" t="n">
        <v>40</v>
      </c>
      <c r="L16" s="40" t="n">
        <v>28</v>
      </c>
      <c r="M16" s="40" t="n">
        <v>10</v>
      </c>
      <c r="N16" s="40" t="n">
        <v>0</v>
      </c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3</v>
      </c>
      <c r="F17" s="40" t="n">
        <v>11</v>
      </c>
      <c r="G17" s="40" t="n">
        <v>0</v>
      </c>
      <c r="H17" s="40" t="n">
        <v>53</v>
      </c>
      <c r="I17" s="40" t="n">
        <v>0</v>
      </c>
      <c r="J17" s="40" t="n">
        <v>7</v>
      </c>
      <c r="K17" s="40" t="n">
        <v>0</v>
      </c>
      <c r="L17" s="40" t="n">
        <v>2</v>
      </c>
      <c r="M17" s="40" t="n">
        <v>3</v>
      </c>
      <c r="N17" s="40" t="n">
        <v>0</v>
      </c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339</v>
      </c>
      <c r="F18" s="40" t="n">
        <v>84</v>
      </c>
      <c r="G18" s="40" t="n">
        <v>3</v>
      </c>
      <c r="H18" s="40" t="n">
        <v>1293</v>
      </c>
      <c r="I18" s="40" t="n">
        <v>4</v>
      </c>
      <c r="J18" s="40" t="n">
        <v>44</v>
      </c>
      <c r="K18" s="40" t="n">
        <v>37</v>
      </c>
      <c r="L18" s="40" t="n">
        <v>27</v>
      </c>
      <c r="M18" s="40" t="n">
        <v>8</v>
      </c>
      <c r="N18" s="40" t="n">
        <v>0</v>
      </c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34</v>
      </c>
      <c r="F19" s="40" t="n">
        <v>25</v>
      </c>
      <c r="G19" s="40" t="n">
        <v>0</v>
      </c>
      <c r="H19" s="40" t="n">
        <v>289</v>
      </c>
      <c r="I19" s="40" t="n">
        <v>3</v>
      </c>
      <c r="J19" s="40" t="n">
        <v>6</v>
      </c>
      <c r="K19" s="40" t="n">
        <v>6</v>
      </c>
      <c r="L19" s="40" t="n">
        <v>3</v>
      </c>
      <c r="M19" s="40" t="n">
        <v>4</v>
      </c>
      <c r="N19" s="40" t="n">
        <v>0</v>
      </c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12</v>
      </c>
      <c r="F20" s="40" t="n">
        <v>16</v>
      </c>
      <c r="G20" s="40" t="n">
        <v>0</v>
      </c>
      <c r="H20" s="40" t="n">
        <v>75</v>
      </c>
      <c r="I20" s="40" t="n">
        <v>2</v>
      </c>
      <c r="J20" s="40" t="n">
        <v>0</v>
      </c>
      <c r="K20" s="40" t="n">
        <v>2</v>
      </c>
      <c r="L20" s="40" t="n">
        <v>1</v>
      </c>
      <c r="M20" s="40" t="n">
        <v>2</v>
      </c>
      <c r="N20" s="40" t="n">
        <v>0</v>
      </c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48</v>
      </c>
      <c r="F21" s="40" t="n">
        <v>27</v>
      </c>
      <c r="G21" s="40" t="n">
        <v>0</v>
      </c>
      <c r="H21" s="40" t="n">
        <v>250</v>
      </c>
      <c r="I21" s="40" t="n">
        <v>1</v>
      </c>
      <c r="J21" s="40" t="n">
        <v>2</v>
      </c>
      <c r="K21" s="40" t="n">
        <v>3</v>
      </c>
      <c r="L21" s="40" t="n">
        <v>4</v>
      </c>
      <c r="M21" s="40" t="n">
        <v>5</v>
      </c>
      <c r="N21" s="40" t="n">
        <v>0</v>
      </c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25</v>
      </c>
      <c r="F22" s="68" t="n">
        <v>21</v>
      </c>
      <c r="G22" s="68" t="n">
        <v>0</v>
      </c>
      <c r="H22" s="68" t="n">
        <v>173</v>
      </c>
      <c r="I22" s="68" t="n">
        <v>2</v>
      </c>
      <c r="J22" s="68" t="n">
        <v>2</v>
      </c>
      <c r="K22" s="68" t="n">
        <v>7</v>
      </c>
      <c r="L22" s="68" t="n">
        <v>4</v>
      </c>
      <c r="M22" s="68" t="n">
        <v>2</v>
      </c>
      <c r="N22" s="68" t="n">
        <v>0</v>
      </c>
    </row>
    <row r="23" customFormat="false" ht="12" hidden="false" customHeight="true" outlineLevel="0" collapsed="false">
      <c r="B23" s="22" t="s">
        <v>33</v>
      </c>
      <c r="C23" s="22"/>
      <c r="D23" s="40" t="n">
        <v>160</v>
      </c>
      <c r="E23" s="40" t="n">
        <v>31</v>
      </c>
      <c r="F23" s="40" t="n">
        <v>13</v>
      </c>
      <c r="G23" s="40" t="n">
        <v>0</v>
      </c>
      <c r="H23" s="40" t="n">
        <v>108</v>
      </c>
      <c r="I23" s="40" t="n">
        <v>2</v>
      </c>
      <c r="J23" s="40" t="n">
        <v>1</v>
      </c>
      <c r="K23" s="40" t="n">
        <v>3</v>
      </c>
      <c r="L23" s="40" t="n">
        <v>1</v>
      </c>
      <c r="M23" s="40" t="n">
        <v>1</v>
      </c>
      <c r="N23" s="40" t="n">
        <v>0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2</v>
      </c>
      <c r="G24" s="58" t="n">
        <v>0</v>
      </c>
      <c r="H24" s="58" t="n">
        <v>4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1</v>
      </c>
      <c r="F25" s="58" t="n">
        <v>1</v>
      </c>
      <c r="G25" s="58" t="n">
        <v>0</v>
      </c>
      <c r="H25" s="58" t="n">
        <v>37</v>
      </c>
      <c r="I25" s="58" t="n">
        <v>0</v>
      </c>
      <c r="J25" s="58" t="n">
        <v>1</v>
      </c>
      <c r="K25" s="58" t="n">
        <v>1</v>
      </c>
      <c r="L25" s="58" t="n">
        <v>1</v>
      </c>
      <c r="M25" s="58" t="n">
        <v>0</v>
      </c>
      <c r="N25" s="58" t="n">
        <v>0</v>
      </c>
    </row>
    <row r="26" customFormat="false" ht="12" hidden="false" customHeight="true" outlineLevel="0" collapsed="false">
      <c r="B26" s="22" t="s">
        <v>46</v>
      </c>
      <c r="C26" s="22"/>
      <c r="D26" s="40" t="n">
        <v>137</v>
      </c>
      <c r="E26" s="40" t="n">
        <v>28</v>
      </c>
      <c r="F26" s="40" t="n">
        <v>7</v>
      </c>
      <c r="G26" s="40" t="n">
        <v>0</v>
      </c>
      <c r="H26" s="40" t="n">
        <v>93</v>
      </c>
      <c r="I26" s="40" t="n">
        <v>0</v>
      </c>
      <c r="J26" s="40" t="n">
        <v>1</v>
      </c>
      <c r="K26" s="40" t="n">
        <v>5</v>
      </c>
      <c r="L26" s="40" t="n">
        <v>2</v>
      </c>
      <c r="M26" s="40" t="n">
        <v>1</v>
      </c>
      <c r="N26" s="40" t="n">
        <v>0</v>
      </c>
    </row>
    <row r="27" customFormat="false" ht="12" hidden="false" customHeight="true" outlineLevel="0" collapsed="false">
      <c r="B27" s="22" t="s">
        <v>47</v>
      </c>
      <c r="C27" s="22"/>
      <c r="D27" s="40" t="n">
        <v>36</v>
      </c>
      <c r="E27" s="40" t="n">
        <v>4</v>
      </c>
      <c r="F27" s="40" t="n">
        <v>1</v>
      </c>
      <c r="G27" s="40" t="n">
        <v>0</v>
      </c>
      <c r="H27" s="40" t="n">
        <v>27</v>
      </c>
      <c r="I27" s="40" t="n">
        <v>0</v>
      </c>
      <c r="J27" s="40" t="n">
        <v>1</v>
      </c>
      <c r="K27" s="40" t="n">
        <v>2</v>
      </c>
      <c r="L27" s="40" t="n">
        <v>0</v>
      </c>
      <c r="M27" s="40" t="n">
        <v>1</v>
      </c>
      <c r="N27" s="40" t="n">
        <v>0</v>
      </c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1</v>
      </c>
      <c r="F28" s="58" t="n">
        <v>2</v>
      </c>
      <c r="G28" s="58" t="n">
        <v>0</v>
      </c>
      <c r="H28" s="58" t="n">
        <v>14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" hidden="false" customHeight="true" outlineLevel="0" collapsed="false">
      <c r="B29" s="22" t="s">
        <v>49</v>
      </c>
      <c r="C29" s="22"/>
      <c r="D29" s="40" t="n">
        <v>47</v>
      </c>
      <c r="E29" s="40" t="n">
        <v>4</v>
      </c>
      <c r="F29" s="40" t="n">
        <v>3</v>
      </c>
      <c r="G29" s="40" t="n">
        <v>0</v>
      </c>
      <c r="H29" s="40" t="n">
        <v>37</v>
      </c>
      <c r="I29" s="40" t="n">
        <v>1</v>
      </c>
      <c r="J29" s="40" t="n">
        <v>0</v>
      </c>
      <c r="K29" s="40" t="n">
        <v>1</v>
      </c>
      <c r="L29" s="40" t="n">
        <v>0</v>
      </c>
      <c r="M29" s="40" t="n">
        <v>1</v>
      </c>
      <c r="N29" s="40" t="n">
        <v>0</v>
      </c>
    </row>
    <row r="30" customFormat="false" ht="12" hidden="false" customHeight="true" outlineLevel="0" collapsed="false">
      <c r="B30" s="22" t="s">
        <v>50</v>
      </c>
      <c r="C30" s="22"/>
      <c r="D30" s="40" t="n">
        <v>298</v>
      </c>
      <c r="E30" s="40" t="n">
        <v>41</v>
      </c>
      <c r="F30" s="40" t="n">
        <v>11</v>
      </c>
      <c r="G30" s="40" t="n">
        <v>0</v>
      </c>
      <c r="H30" s="40" t="n">
        <v>207</v>
      </c>
      <c r="I30" s="40" t="n">
        <v>1</v>
      </c>
      <c r="J30" s="40" t="n">
        <v>21</v>
      </c>
      <c r="K30" s="40" t="n">
        <v>9</v>
      </c>
      <c r="L30" s="40" t="n">
        <v>4</v>
      </c>
      <c r="M30" s="40" t="n">
        <v>4</v>
      </c>
      <c r="N30" s="40" t="n">
        <v>0</v>
      </c>
    </row>
    <row r="31" customFormat="false" ht="12" hidden="false" customHeight="true" outlineLevel="0" collapsed="false">
      <c r="B31" s="22" t="s">
        <v>51</v>
      </c>
      <c r="C31" s="22"/>
      <c r="D31" s="40" t="n">
        <v>354</v>
      </c>
      <c r="E31" s="40" t="n">
        <v>32</v>
      </c>
      <c r="F31" s="40" t="n">
        <v>14</v>
      </c>
      <c r="G31" s="40" t="n">
        <v>0</v>
      </c>
      <c r="H31" s="40" t="n">
        <v>236</v>
      </c>
      <c r="I31" s="40" t="n">
        <v>11</v>
      </c>
      <c r="J31" s="40" t="n">
        <v>29</v>
      </c>
      <c r="K31" s="40" t="n">
        <v>23</v>
      </c>
      <c r="L31" s="40" t="n">
        <v>4</v>
      </c>
      <c r="M31" s="40" t="n">
        <v>5</v>
      </c>
      <c r="N31" s="40" t="n">
        <v>0</v>
      </c>
    </row>
    <row r="32" customFormat="false" ht="12" hidden="false" customHeight="true" outlineLevel="0" collapsed="false">
      <c r="B32" s="22" t="s">
        <v>52</v>
      </c>
      <c r="C32" s="22"/>
      <c r="D32" s="40" t="n">
        <v>422</v>
      </c>
      <c r="E32" s="40" t="n">
        <v>42</v>
      </c>
      <c r="F32" s="40" t="n">
        <v>17</v>
      </c>
      <c r="G32" s="40" t="n">
        <v>0</v>
      </c>
      <c r="H32" s="40" t="n">
        <v>261</v>
      </c>
      <c r="I32" s="40" t="n">
        <v>10</v>
      </c>
      <c r="J32" s="40" t="n">
        <v>66</v>
      </c>
      <c r="K32" s="40" t="n">
        <v>20</v>
      </c>
      <c r="L32" s="40" t="n">
        <v>2</v>
      </c>
      <c r="M32" s="40" t="n">
        <v>4</v>
      </c>
      <c r="N32" s="40" t="n">
        <v>0</v>
      </c>
    </row>
    <row r="33" customFormat="false" ht="12" hidden="false" customHeight="true" outlineLevel="0" collapsed="false">
      <c r="B33" s="22" t="s">
        <v>53</v>
      </c>
      <c r="C33" s="22"/>
      <c r="D33" s="40" t="n">
        <v>2487</v>
      </c>
      <c r="E33" s="40" t="n">
        <v>402</v>
      </c>
      <c r="F33" s="40" t="n">
        <v>87</v>
      </c>
      <c r="G33" s="40" t="n">
        <v>0</v>
      </c>
      <c r="H33" s="40" t="n">
        <v>1791</v>
      </c>
      <c r="I33" s="40" t="n">
        <v>19</v>
      </c>
      <c r="J33" s="40" t="n">
        <v>75</v>
      </c>
      <c r="K33" s="40" t="n">
        <v>74</v>
      </c>
      <c r="L33" s="40" t="n">
        <v>21</v>
      </c>
      <c r="M33" s="40" t="n">
        <v>18</v>
      </c>
      <c r="N33" s="40" t="n">
        <v>0</v>
      </c>
    </row>
    <row r="34" customFormat="false" ht="12" hidden="false" customHeight="true" outlineLevel="0" collapsed="false">
      <c r="B34" s="22" t="s">
        <v>54</v>
      </c>
      <c r="C34" s="22"/>
      <c r="D34" s="40" t="n">
        <v>1134</v>
      </c>
      <c r="E34" s="40" t="n">
        <v>202</v>
      </c>
      <c r="F34" s="40" t="n">
        <v>38</v>
      </c>
      <c r="G34" s="40" t="n">
        <v>0</v>
      </c>
      <c r="H34" s="40" t="n">
        <v>811</v>
      </c>
      <c r="I34" s="40" t="n">
        <v>5</v>
      </c>
      <c r="J34" s="40" t="n">
        <v>16</v>
      </c>
      <c r="K34" s="40" t="n">
        <v>42</v>
      </c>
      <c r="L34" s="40" t="n">
        <v>10</v>
      </c>
      <c r="M34" s="40" t="n">
        <v>10</v>
      </c>
      <c r="N34" s="40" t="n">
        <v>0</v>
      </c>
    </row>
    <row r="35" customFormat="false" ht="12" hidden="false" customHeight="true" outlineLevel="0" collapsed="false">
      <c r="B35" s="22" t="s">
        <v>55</v>
      </c>
      <c r="C35" s="22"/>
      <c r="D35" s="40" t="n">
        <v>2986</v>
      </c>
      <c r="E35" s="40" t="n">
        <v>703</v>
      </c>
      <c r="F35" s="40" t="n">
        <v>104</v>
      </c>
      <c r="G35" s="40" t="n">
        <v>0</v>
      </c>
      <c r="H35" s="40" t="n">
        <v>2032</v>
      </c>
      <c r="I35" s="40" t="n">
        <v>13</v>
      </c>
      <c r="J35" s="40" t="n">
        <v>28</v>
      </c>
      <c r="K35" s="40" t="n">
        <v>56</v>
      </c>
      <c r="L35" s="40" t="n">
        <v>32</v>
      </c>
      <c r="M35" s="40" t="n">
        <v>18</v>
      </c>
      <c r="N35" s="40" t="n">
        <v>0</v>
      </c>
    </row>
    <row r="36" customFormat="false" ht="12" hidden="false" customHeight="true" outlineLevel="0" collapsed="false">
      <c r="B36" s="22" t="s">
        <v>56</v>
      </c>
      <c r="C36" s="22"/>
      <c r="D36" s="40" t="n">
        <v>1804</v>
      </c>
      <c r="E36" s="40" t="n">
        <v>385</v>
      </c>
      <c r="F36" s="40" t="n">
        <v>60</v>
      </c>
      <c r="G36" s="40" t="n">
        <v>0</v>
      </c>
      <c r="H36" s="40" t="n">
        <v>1250</v>
      </c>
      <c r="I36" s="40" t="n">
        <v>10</v>
      </c>
      <c r="J36" s="40" t="n">
        <v>23</v>
      </c>
      <c r="K36" s="40" t="n">
        <v>46</v>
      </c>
      <c r="L36" s="40" t="n">
        <v>17</v>
      </c>
      <c r="M36" s="40" t="n">
        <v>13</v>
      </c>
      <c r="N36" s="40" t="n">
        <v>0</v>
      </c>
    </row>
    <row r="37" customFormat="false" ht="12" hidden="false" customHeight="true" outlineLevel="0" collapsed="false">
      <c r="B37" s="22" t="s">
        <v>57</v>
      </c>
      <c r="C37" s="22"/>
      <c r="D37" s="40" t="n">
        <v>37</v>
      </c>
      <c r="E37" s="40" t="n">
        <v>4</v>
      </c>
      <c r="F37" s="40" t="n">
        <v>3</v>
      </c>
      <c r="G37" s="40" t="n">
        <v>0</v>
      </c>
      <c r="H37" s="40" t="n">
        <v>29</v>
      </c>
      <c r="I37" s="40" t="n">
        <v>0</v>
      </c>
      <c r="J37" s="40" t="n">
        <v>0</v>
      </c>
      <c r="K37" s="40" t="n">
        <v>1</v>
      </c>
      <c r="L37" s="40" t="n">
        <v>0</v>
      </c>
      <c r="M37" s="40" t="n">
        <v>0</v>
      </c>
      <c r="N37" s="40" t="n">
        <v>0</v>
      </c>
    </row>
    <row r="38" customFormat="false" ht="12" hidden="false" customHeight="true" outlineLevel="0" collapsed="false">
      <c r="B38" s="22" t="s">
        <v>58</v>
      </c>
      <c r="C38" s="22"/>
      <c r="D38" s="40" t="n">
        <v>29</v>
      </c>
      <c r="E38" s="40" t="n">
        <v>1</v>
      </c>
      <c r="F38" s="40" t="n">
        <v>7</v>
      </c>
      <c r="G38" s="40" t="n">
        <v>0</v>
      </c>
      <c r="H38" s="40" t="n">
        <v>2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</v>
      </c>
      <c r="N38" s="40" t="n">
        <v>0</v>
      </c>
    </row>
    <row r="39" customFormat="false" ht="12" hidden="false" customHeight="true" outlineLevel="0" collapsed="false">
      <c r="B39" s="22" t="s">
        <v>59</v>
      </c>
      <c r="C39" s="22"/>
      <c r="D39" s="40" t="n">
        <v>20</v>
      </c>
      <c r="E39" s="40" t="n">
        <v>1</v>
      </c>
      <c r="F39" s="40" t="n">
        <v>4</v>
      </c>
      <c r="G39" s="40" t="n">
        <v>0</v>
      </c>
      <c r="H39" s="40" t="n">
        <v>15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</row>
    <row r="40" customFormat="false" ht="12" hidden="false" customHeight="true" outlineLevel="0" collapsed="false">
      <c r="B40" s="22" t="s">
        <v>60</v>
      </c>
      <c r="C40" s="22"/>
      <c r="D40" s="40" t="n">
        <v>30</v>
      </c>
      <c r="E40" s="40" t="n">
        <v>1</v>
      </c>
      <c r="F40" s="40" t="n">
        <v>0</v>
      </c>
      <c r="G40" s="40" t="n">
        <v>0</v>
      </c>
      <c r="H40" s="40" t="n">
        <v>18</v>
      </c>
      <c r="I40" s="40" t="n">
        <v>0</v>
      </c>
      <c r="J40" s="40" t="n">
        <v>7</v>
      </c>
      <c r="K40" s="40" t="n">
        <v>0</v>
      </c>
      <c r="L40" s="40" t="n">
        <v>2</v>
      </c>
      <c r="M40" s="40" t="n">
        <v>2</v>
      </c>
      <c r="N40" s="40" t="n">
        <v>0</v>
      </c>
    </row>
    <row r="41" customFormat="false" ht="12" hidden="false" customHeight="true" outlineLevel="0" collapsed="false">
      <c r="B41" s="22" t="s">
        <v>61</v>
      </c>
      <c r="C41" s="22"/>
      <c r="D41" s="40" t="n">
        <v>136</v>
      </c>
      <c r="E41" s="40" t="n">
        <v>10</v>
      </c>
      <c r="F41" s="40" t="n">
        <v>11</v>
      </c>
      <c r="G41" s="40" t="n">
        <v>1</v>
      </c>
      <c r="H41" s="40" t="n">
        <v>103</v>
      </c>
      <c r="I41" s="40" t="n">
        <v>0</v>
      </c>
      <c r="J41" s="40" t="n">
        <v>4</v>
      </c>
      <c r="K41" s="40" t="n">
        <v>3</v>
      </c>
      <c r="L41" s="40" t="n">
        <v>1</v>
      </c>
      <c r="M41" s="40" t="n">
        <v>3</v>
      </c>
      <c r="N41" s="40" t="n">
        <v>0</v>
      </c>
    </row>
    <row r="42" customFormat="false" ht="12" hidden="false" customHeight="true" outlineLevel="0" collapsed="false">
      <c r="B42" s="22" t="s">
        <v>62</v>
      </c>
      <c r="C42" s="22"/>
      <c r="D42" s="40" t="n">
        <v>51</v>
      </c>
      <c r="E42" s="40" t="n">
        <v>5</v>
      </c>
      <c r="F42" s="40" t="n">
        <v>3</v>
      </c>
      <c r="G42" s="40" t="n">
        <v>0</v>
      </c>
      <c r="H42" s="40" t="n">
        <v>38</v>
      </c>
      <c r="I42" s="40" t="n">
        <v>0</v>
      </c>
      <c r="J42" s="40" t="n">
        <v>1</v>
      </c>
      <c r="K42" s="40" t="n">
        <v>2</v>
      </c>
      <c r="L42" s="40" t="n">
        <v>0</v>
      </c>
      <c r="M42" s="40" t="n">
        <v>2</v>
      </c>
      <c r="N42" s="40" t="n">
        <v>0</v>
      </c>
    </row>
    <row r="43" customFormat="false" ht="12" hidden="false" customHeight="true" outlineLevel="0" collapsed="false">
      <c r="B43" s="22" t="s">
        <v>63</v>
      </c>
      <c r="C43" s="22"/>
      <c r="D43" s="40" t="n">
        <v>212</v>
      </c>
      <c r="E43" s="40" t="n">
        <v>34</v>
      </c>
      <c r="F43" s="40" t="n">
        <v>8</v>
      </c>
      <c r="G43" s="40" t="n">
        <v>0</v>
      </c>
      <c r="H43" s="40" t="n">
        <v>123</v>
      </c>
      <c r="I43" s="40" t="n">
        <v>6</v>
      </c>
      <c r="J43" s="40" t="n">
        <v>31</v>
      </c>
      <c r="K43" s="40" t="n">
        <v>7</v>
      </c>
      <c r="L43" s="40" t="n">
        <v>2</v>
      </c>
      <c r="M43" s="40" t="n">
        <v>1</v>
      </c>
      <c r="N43" s="40" t="n">
        <v>0</v>
      </c>
    </row>
    <row r="44" customFormat="false" ht="12" hidden="false" customHeight="true" outlineLevel="0" collapsed="false">
      <c r="B44" s="22" t="s">
        <v>64</v>
      </c>
      <c r="C44" s="22"/>
      <c r="D44" s="40" t="n">
        <v>219</v>
      </c>
      <c r="E44" s="40" t="n">
        <v>23</v>
      </c>
      <c r="F44" s="40" t="n">
        <v>7</v>
      </c>
      <c r="G44" s="40" t="n">
        <v>0</v>
      </c>
      <c r="H44" s="40" t="n">
        <v>126</v>
      </c>
      <c r="I44" s="40" t="n">
        <v>5</v>
      </c>
      <c r="J44" s="40" t="n">
        <v>39</v>
      </c>
      <c r="K44" s="40" t="n">
        <v>11</v>
      </c>
      <c r="L44" s="40" t="n">
        <v>6</v>
      </c>
      <c r="M44" s="40" t="n">
        <v>2</v>
      </c>
      <c r="N44" s="40" t="n">
        <v>0</v>
      </c>
    </row>
    <row r="45" customFormat="false" ht="12" hidden="false" customHeight="true" outlineLevel="0" collapsed="false">
      <c r="B45" s="22" t="s">
        <v>65</v>
      </c>
      <c r="C45" s="22"/>
      <c r="D45" s="40" t="n">
        <v>1115</v>
      </c>
      <c r="E45" s="40" t="n">
        <v>193</v>
      </c>
      <c r="F45" s="40" t="n">
        <v>31</v>
      </c>
      <c r="G45" s="40" t="n">
        <v>0</v>
      </c>
      <c r="H45" s="40" t="n">
        <v>670</v>
      </c>
      <c r="I45" s="40" t="n">
        <v>32</v>
      </c>
      <c r="J45" s="40" t="n">
        <v>124</v>
      </c>
      <c r="K45" s="40" t="n">
        <v>30</v>
      </c>
      <c r="L45" s="40" t="n">
        <v>26</v>
      </c>
      <c r="M45" s="40" t="n">
        <v>9</v>
      </c>
      <c r="N45" s="40" t="n">
        <v>0</v>
      </c>
    </row>
    <row r="46" customFormat="false" ht="12" hidden="false" customHeight="true" outlineLevel="0" collapsed="false">
      <c r="B46" s="22" t="s">
        <v>66</v>
      </c>
      <c r="C46" s="22"/>
      <c r="D46" s="40" t="n">
        <v>115</v>
      </c>
      <c r="E46" s="40" t="n">
        <v>13</v>
      </c>
      <c r="F46" s="40" t="n">
        <v>4</v>
      </c>
      <c r="G46" s="40" t="n">
        <v>0</v>
      </c>
      <c r="H46" s="40" t="n">
        <v>88</v>
      </c>
      <c r="I46" s="40" t="n">
        <v>1</v>
      </c>
      <c r="J46" s="40" t="n">
        <v>6</v>
      </c>
      <c r="K46" s="40" t="n">
        <v>3</v>
      </c>
      <c r="L46" s="40" t="n">
        <v>0</v>
      </c>
      <c r="M46" s="40" t="n">
        <v>0</v>
      </c>
      <c r="N46" s="40" t="n">
        <v>0</v>
      </c>
    </row>
    <row r="47" customFormat="false" ht="12" hidden="false" customHeight="true" outlineLevel="0" collapsed="false">
      <c r="B47" s="22" t="s">
        <v>67</v>
      </c>
      <c r="C47" s="22"/>
      <c r="D47" s="40" t="n">
        <v>113</v>
      </c>
      <c r="E47" s="40" t="n">
        <v>9</v>
      </c>
      <c r="F47" s="40" t="n">
        <v>6</v>
      </c>
      <c r="G47" s="40" t="n">
        <v>0</v>
      </c>
      <c r="H47" s="40" t="n">
        <v>73</v>
      </c>
      <c r="I47" s="40" t="n">
        <v>1</v>
      </c>
      <c r="J47" s="40" t="n">
        <v>19</v>
      </c>
      <c r="K47" s="40" t="n">
        <v>2</v>
      </c>
      <c r="L47" s="40" t="n">
        <v>2</v>
      </c>
      <c r="M47" s="40" t="n">
        <v>1</v>
      </c>
      <c r="N47" s="40" t="n">
        <v>0</v>
      </c>
    </row>
    <row r="48" customFormat="false" ht="12" hidden="false" customHeight="true" outlineLevel="0" collapsed="false">
      <c r="B48" s="22" t="s">
        <v>68</v>
      </c>
      <c r="C48" s="22"/>
      <c r="D48" s="40" t="n">
        <v>133</v>
      </c>
      <c r="E48" s="40" t="n">
        <v>26</v>
      </c>
      <c r="F48" s="40" t="n">
        <v>7</v>
      </c>
      <c r="G48" s="40" t="n">
        <v>1</v>
      </c>
      <c r="H48" s="40" t="n">
        <v>86</v>
      </c>
      <c r="I48" s="40" t="n">
        <v>1</v>
      </c>
      <c r="J48" s="40" t="n">
        <v>1</v>
      </c>
      <c r="K48" s="40" t="n">
        <v>3</v>
      </c>
      <c r="L48" s="40" t="n">
        <v>4</v>
      </c>
      <c r="M48" s="40" t="n">
        <v>4</v>
      </c>
      <c r="N48" s="40" t="n">
        <v>0</v>
      </c>
    </row>
    <row r="49" customFormat="false" ht="12" hidden="false" customHeight="true" outlineLevel="0" collapsed="false">
      <c r="B49" s="22" t="s">
        <v>69</v>
      </c>
      <c r="C49" s="22"/>
      <c r="D49" s="40" t="n">
        <v>876</v>
      </c>
      <c r="E49" s="40" t="n">
        <v>177</v>
      </c>
      <c r="F49" s="40" t="n">
        <v>30</v>
      </c>
      <c r="G49" s="40" t="n">
        <v>0</v>
      </c>
      <c r="H49" s="40" t="n">
        <v>638</v>
      </c>
      <c r="I49" s="40" t="n">
        <v>1</v>
      </c>
      <c r="J49" s="40" t="n">
        <v>4</v>
      </c>
      <c r="K49" s="40" t="n">
        <v>13</v>
      </c>
      <c r="L49" s="40" t="n">
        <v>11</v>
      </c>
      <c r="M49" s="40" t="n">
        <v>2</v>
      </c>
      <c r="N49" s="40" t="n">
        <v>0</v>
      </c>
    </row>
    <row r="50" customFormat="false" ht="12" hidden="false" customHeight="true" outlineLevel="0" collapsed="false">
      <c r="B50" s="22" t="s">
        <v>70</v>
      </c>
      <c r="C50" s="22"/>
      <c r="D50" s="40" t="n">
        <v>593</v>
      </c>
      <c r="E50" s="40" t="n">
        <v>105</v>
      </c>
      <c r="F50" s="40" t="n">
        <v>36</v>
      </c>
      <c r="G50" s="40" t="n">
        <v>2</v>
      </c>
      <c r="H50" s="40" t="n">
        <v>406</v>
      </c>
      <c r="I50" s="40" t="n">
        <v>1</v>
      </c>
      <c r="J50" s="40" t="n">
        <v>16</v>
      </c>
      <c r="K50" s="40" t="n">
        <v>16</v>
      </c>
      <c r="L50" s="40" t="n">
        <v>10</v>
      </c>
      <c r="M50" s="40" t="n">
        <v>1</v>
      </c>
      <c r="N50" s="40" t="n">
        <v>0</v>
      </c>
    </row>
    <row r="51" customFormat="false" ht="12" hidden="false" customHeight="true" outlineLevel="0" collapsed="false">
      <c r="B51" s="22" t="s">
        <v>71</v>
      </c>
      <c r="C51" s="22"/>
      <c r="D51" s="40" t="n">
        <v>87</v>
      </c>
      <c r="E51" s="40" t="n">
        <v>15</v>
      </c>
      <c r="F51" s="40" t="n">
        <v>5</v>
      </c>
      <c r="G51" s="40" t="n">
        <v>0</v>
      </c>
      <c r="H51" s="40" t="n">
        <v>64</v>
      </c>
      <c r="I51" s="40" t="n">
        <v>0</v>
      </c>
      <c r="J51" s="40" t="n">
        <v>2</v>
      </c>
      <c r="K51" s="40" t="n">
        <v>1</v>
      </c>
      <c r="L51" s="40" t="n">
        <v>0</v>
      </c>
      <c r="M51" s="40" t="n">
        <v>0</v>
      </c>
      <c r="N51" s="40" t="n">
        <v>0</v>
      </c>
    </row>
    <row r="52" customFormat="false" ht="12" hidden="false" customHeight="true" outlineLevel="0" collapsed="false">
      <c r="B52" s="22" t="s">
        <v>72</v>
      </c>
      <c r="C52" s="22"/>
      <c r="D52" s="40" t="n">
        <v>37</v>
      </c>
      <c r="E52" s="40" t="n">
        <v>7</v>
      </c>
      <c r="F52" s="40" t="n">
        <v>0</v>
      </c>
      <c r="G52" s="40" t="n">
        <v>0</v>
      </c>
      <c r="H52" s="40" t="n">
        <v>26</v>
      </c>
      <c r="I52" s="40" t="n">
        <v>0</v>
      </c>
      <c r="J52" s="40" t="n">
        <v>2</v>
      </c>
      <c r="K52" s="40" t="n">
        <v>2</v>
      </c>
      <c r="L52" s="40" t="n">
        <v>0</v>
      </c>
      <c r="M52" s="40" t="n">
        <v>0</v>
      </c>
      <c r="N52" s="40" t="n">
        <v>0</v>
      </c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1</v>
      </c>
      <c r="F54" s="58" t="n">
        <v>0</v>
      </c>
      <c r="G54" s="58" t="n">
        <v>0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2" hidden="false" customHeight="true" outlineLevel="0" collapsed="false">
      <c r="B55" s="22" t="s">
        <v>76</v>
      </c>
      <c r="C55" s="22"/>
      <c r="D55" s="40" t="n">
        <v>121</v>
      </c>
      <c r="E55" s="40" t="n">
        <v>11</v>
      </c>
      <c r="F55" s="40" t="n">
        <v>6</v>
      </c>
      <c r="G55" s="40" t="n">
        <v>0</v>
      </c>
      <c r="H55" s="40" t="n">
        <v>96</v>
      </c>
      <c r="I55" s="40" t="n">
        <v>2</v>
      </c>
      <c r="J55" s="40" t="n">
        <v>0</v>
      </c>
      <c r="K55" s="40" t="n">
        <v>2</v>
      </c>
      <c r="L55" s="40" t="n">
        <v>3</v>
      </c>
      <c r="M55" s="40" t="n">
        <v>1</v>
      </c>
      <c r="N55" s="40" t="n">
        <v>0</v>
      </c>
    </row>
    <row r="56" customFormat="false" ht="12" hidden="false" customHeight="true" outlineLevel="0" collapsed="false">
      <c r="B56" s="22" t="s">
        <v>77</v>
      </c>
      <c r="C56" s="22"/>
      <c r="D56" s="40" t="n">
        <v>212</v>
      </c>
      <c r="E56" s="40" t="n">
        <v>19</v>
      </c>
      <c r="F56" s="40" t="n">
        <v>18</v>
      </c>
      <c r="G56" s="40" t="n">
        <v>0</v>
      </c>
      <c r="H56" s="40" t="n">
        <v>163</v>
      </c>
      <c r="I56" s="40" t="n">
        <v>1</v>
      </c>
      <c r="J56" s="40" t="n">
        <v>6</v>
      </c>
      <c r="K56" s="40" t="n">
        <v>3</v>
      </c>
      <c r="L56" s="40" t="n">
        <v>0</v>
      </c>
      <c r="M56" s="40" t="n">
        <v>2</v>
      </c>
      <c r="N56" s="40" t="n">
        <v>0</v>
      </c>
    </row>
    <row r="57" customFormat="false" ht="12" hidden="false" customHeight="true" outlineLevel="0" collapsed="false">
      <c r="B57" s="22" t="s">
        <v>78</v>
      </c>
      <c r="C57" s="22"/>
      <c r="D57" s="40" t="n">
        <v>34</v>
      </c>
      <c r="E57" s="40" t="n">
        <v>3</v>
      </c>
      <c r="F57" s="40" t="n">
        <v>1</v>
      </c>
      <c r="G57" s="40" t="n">
        <v>0</v>
      </c>
      <c r="H57" s="40" t="n">
        <v>28</v>
      </c>
      <c r="I57" s="40" t="n">
        <v>0</v>
      </c>
      <c r="J57" s="40" t="n">
        <v>0</v>
      </c>
      <c r="K57" s="40" t="n">
        <v>1</v>
      </c>
      <c r="L57" s="40" t="n">
        <v>0</v>
      </c>
      <c r="M57" s="40" t="n">
        <v>1</v>
      </c>
      <c r="N57" s="40" t="n">
        <v>0</v>
      </c>
    </row>
    <row r="58" customFormat="false" ht="12" hidden="false" customHeight="true" outlineLevel="0" collapsed="false">
      <c r="B58" s="22" t="s">
        <v>79</v>
      </c>
      <c r="C58" s="22"/>
      <c r="D58" s="40" t="n">
        <v>15</v>
      </c>
      <c r="E58" s="40" t="n">
        <v>1</v>
      </c>
      <c r="F58" s="40" t="n">
        <v>4</v>
      </c>
      <c r="G58" s="40" t="n">
        <v>0</v>
      </c>
      <c r="H58" s="40" t="n">
        <v>1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" hidden="false" customHeight="true" outlineLevel="0" collapsed="false">
      <c r="B59" s="22" t="s">
        <v>80</v>
      </c>
      <c r="C59" s="22"/>
      <c r="D59" s="40" t="n">
        <v>40</v>
      </c>
      <c r="E59" s="40" t="n">
        <v>5</v>
      </c>
      <c r="F59" s="40" t="n">
        <v>9</v>
      </c>
      <c r="G59" s="40" t="n">
        <v>0</v>
      </c>
      <c r="H59" s="40" t="n">
        <v>25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1</v>
      </c>
      <c r="N59" s="40" t="n">
        <v>0</v>
      </c>
    </row>
    <row r="60" customFormat="false" ht="12" hidden="false" customHeight="true" outlineLevel="0" collapsed="false">
      <c r="B60" s="22" t="s">
        <v>81</v>
      </c>
      <c r="C60" s="22"/>
      <c r="D60" s="40" t="n">
        <v>32</v>
      </c>
      <c r="E60" s="40" t="n">
        <v>1</v>
      </c>
      <c r="F60" s="40" t="n">
        <v>0</v>
      </c>
      <c r="G60" s="40" t="n">
        <v>0</v>
      </c>
      <c r="H60" s="40" t="n">
        <v>27</v>
      </c>
      <c r="I60" s="40" t="n">
        <v>1</v>
      </c>
      <c r="J60" s="40" t="n">
        <v>0</v>
      </c>
      <c r="K60" s="40" t="n">
        <v>1</v>
      </c>
      <c r="L60" s="40" t="n">
        <v>1</v>
      </c>
      <c r="M60" s="40" t="n">
        <v>1</v>
      </c>
      <c r="N60" s="40" t="n">
        <v>0</v>
      </c>
    </row>
    <row r="61" customFormat="false" ht="12" hidden="false" customHeight="true" outlineLevel="0" collapsed="false">
      <c r="B61" s="22" t="s">
        <v>82</v>
      </c>
      <c r="C61" s="22"/>
      <c r="D61" s="40" t="n">
        <v>23</v>
      </c>
      <c r="E61" s="40" t="n">
        <v>5</v>
      </c>
      <c r="F61" s="40" t="n">
        <v>3</v>
      </c>
      <c r="G61" s="40" t="n">
        <v>0</v>
      </c>
      <c r="H61" s="40" t="n">
        <v>13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</row>
    <row r="62" customFormat="false" ht="12" hidden="false" customHeight="true" outlineLevel="0" collapsed="false">
      <c r="B62" s="22" t="s">
        <v>83</v>
      </c>
      <c r="C62" s="22"/>
      <c r="D62" s="40" t="n">
        <v>296</v>
      </c>
      <c r="E62" s="40" t="n">
        <v>47</v>
      </c>
      <c r="F62" s="40" t="n">
        <v>20</v>
      </c>
      <c r="G62" s="40" t="n">
        <v>0</v>
      </c>
      <c r="H62" s="40" t="n">
        <v>215</v>
      </c>
      <c r="I62" s="40" t="n">
        <v>1</v>
      </c>
      <c r="J62" s="40" t="n">
        <v>2</v>
      </c>
      <c r="K62" s="40" t="n">
        <v>3</v>
      </c>
      <c r="L62" s="40" t="n">
        <v>4</v>
      </c>
      <c r="M62" s="40" t="n">
        <v>4</v>
      </c>
      <c r="N62" s="40" t="n">
        <v>0</v>
      </c>
    </row>
    <row r="63" customFormat="false" ht="12" hidden="false" customHeight="true" outlineLevel="0" collapsed="false">
      <c r="B63" s="22" t="s">
        <v>84</v>
      </c>
      <c r="C63" s="22"/>
      <c r="D63" s="40" t="n">
        <v>31</v>
      </c>
      <c r="E63" s="40" t="n">
        <v>1</v>
      </c>
      <c r="F63" s="40" t="n">
        <v>4</v>
      </c>
      <c r="G63" s="40" t="n">
        <v>0</v>
      </c>
      <c r="H63" s="40" t="n">
        <v>25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1</v>
      </c>
      <c r="N63" s="40" t="n">
        <v>0</v>
      </c>
    </row>
    <row r="64" customFormat="false" ht="12" hidden="false" customHeight="true" outlineLevel="0" collapsed="false">
      <c r="B64" s="22" t="s">
        <v>85</v>
      </c>
      <c r="C64" s="22"/>
      <c r="D64" s="40" t="n">
        <v>13</v>
      </c>
      <c r="E64" s="40" t="n">
        <v>0</v>
      </c>
      <c r="F64" s="40" t="n">
        <v>3</v>
      </c>
      <c r="G64" s="40" t="n">
        <v>0</v>
      </c>
      <c r="H64" s="40" t="n">
        <v>1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</row>
    <row r="65" customFormat="false" ht="12" hidden="false" customHeight="true" outlineLevel="0" collapsed="false">
      <c r="B65" s="22" t="s">
        <v>86</v>
      </c>
      <c r="C65" s="22"/>
      <c r="D65" s="40" t="n">
        <v>73</v>
      </c>
      <c r="E65" s="40" t="n">
        <v>7</v>
      </c>
      <c r="F65" s="40" t="n">
        <v>2</v>
      </c>
      <c r="G65" s="40" t="n">
        <v>0</v>
      </c>
      <c r="H65" s="40" t="n">
        <v>57</v>
      </c>
      <c r="I65" s="40" t="n">
        <v>0</v>
      </c>
      <c r="J65" s="40" t="n">
        <v>2</v>
      </c>
      <c r="K65" s="40" t="n">
        <v>4</v>
      </c>
      <c r="L65" s="40" t="n">
        <v>1</v>
      </c>
      <c r="M65" s="40" t="n">
        <v>0</v>
      </c>
      <c r="N65" s="40" t="n">
        <v>0</v>
      </c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10</v>
      </c>
      <c r="F66" s="58" t="n">
        <v>3</v>
      </c>
      <c r="G66" s="58" t="n">
        <v>0</v>
      </c>
      <c r="H66" s="58" t="n">
        <v>43</v>
      </c>
      <c r="I66" s="58" t="n">
        <v>0</v>
      </c>
      <c r="J66" s="58" t="n">
        <v>0</v>
      </c>
      <c r="K66" s="58" t="n">
        <v>3</v>
      </c>
      <c r="L66" s="58" t="n">
        <v>0</v>
      </c>
      <c r="M66" s="58" t="n">
        <v>0</v>
      </c>
      <c r="N66" s="58" t="n">
        <v>0</v>
      </c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1</v>
      </c>
      <c r="F67" s="58" t="n">
        <v>1</v>
      </c>
      <c r="G67" s="58" t="n">
        <v>0</v>
      </c>
      <c r="H67" s="58" t="n">
        <v>9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</row>
    <row r="68" customFormat="false" ht="12" hidden="false" customHeight="true" outlineLevel="0" collapsed="false">
      <c r="B68" s="22" t="s">
        <v>89</v>
      </c>
      <c r="C68" s="22"/>
      <c r="D68" s="40" t="n">
        <v>64</v>
      </c>
      <c r="E68" s="40" t="n">
        <v>5</v>
      </c>
      <c r="F68" s="40" t="n">
        <v>11</v>
      </c>
      <c r="G68" s="40" t="n">
        <v>0</v>
      </c>
      <c r="H68" s="40" t="n">
        <v>43</v>
      </c>
      <c r="I68" s="40" t="n">
        <v>1</v>
      </c>
      <c r="J68" s="40" t="n">
        <v>0</v>
      </c>
      <c r="K68" s="40" t="n">
        <v>0</v>
      </c>
      <c r="L68" s="40" t="n">
        <v>3</v>
      </c>
      <c r="M68" s="40" t="n">
        <v>1</v>
      </c>
      <c r="N68" s="40" t="n">
        <v>0</v>
      </c>
    </row>
    <row r="69" s="38" customFormat="true" ht="12" hidden="false" customHeight="true" outlineLevel="0" collapsed="false">
      <c r="A69" s="1"/>
      <c r="B69" s="27" t="s">
        <v>90</v>
      </c>
      <c r="C69" s="27"/>
      <c r="D69" s="63" t="n">
        <v>28</v>
      </c>
      <c r="E69" s="63" t="n">
        <v>2</v>
      </c>
      <c r="F69" s="63" t="n">
        <v>4</v>
      </c>
      <c r="G69" s="63" t="n">
        <v>0</v>
      </c>
      <c r="H69" s="63" t="n">
        <v>21</v>
      </c>
      <c r="I69" s="63" t="n">
        <v>1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</cols>
  <sheetData>
    <row r="1" customFormat="false" ht="17.25" hidden="false" customHeight="false" outlineLevel="0" collapsed="false">
      <c r="B1" s="42" t="s">
        <v>328</v>
      </c>
      <c r="C1" s="42"/>
      <c r="E1" s="42" t="s">
        <v>329</v>
      </c>
      <c r="Q1" s="42" t="s">
        <v>330</v>
      </c>
      <c r="AD1" s="42" t="s">
        <v>330</v>
      </c>
      <c r="AQ1" s="42" t="s">
        <v>330</v>
      </c>
      <c r="AT1" s="42"/>
    </row>
    <row r="3" customFormat="false" ht="24" hidden="false" customHeight="true" outlineLevel="0" collapsed="false">
      <c r="B3" s="86" t="s">
        <v>327</v>
      </c>
      <c r="C3" s="86"/>
      <c r="D3" s="86"/>
      <c r="E3" s="45" t="s">
        <v>94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63" t="s">
        <v>218</v>
      </c>
      <c r="AU3" s="225"/>
      <c r="AV3" s="225"/>
    </row>
    <row r="4" s="49" customFormat="true" ht="12" hidden="false" customHeight="true" outlineLevel="0" collapsed="false">
      <c r="B4" s="103" t="s">
        <v>308</v>
      </c>
      <c r="C4" s="103"/>
      <c r="D4" s="103"/>
      <c r="E4" s="45"/>
      <c r="F4" s="77" t="s">
        <v>99</v>
      </c>
      <c r="G4" s="77" t="s">
        <v>99</v>
      </c>
      <c r="H4" s="77" t="s">
        <v>99</v>
      </c>
      <c r="I4" s="77" t="s">
        <v>99</v>
      </c>
      <c r="J4" s="78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7" t="s">
        <v>99</v>
      </c>
      <c r="Q4" s="77" t="s">
        <v>99</v>
      </c>
      <c r="R4" s="77" t="s">
        <v>99</v>
      </c>
      <c r="S4" s="77" t="s">
        <v>99</v>
      </c>
      <c r="T4" s="77" t="s">
        <v>99</v>
      </c>
      <c r="U4" s="77" t="s">
        <v>99</v>
      </c>
      <c r="V4" s="77" t="s">
        <v>99</v>
      </c>
      <c r="W4" s="77" t="s">
        <v>99</v>
      </c>
      <c r="X4" s="77" t="s">
        <v>99</v>
      </c>
      <c r="Y4" s="77" t="s">
        <v>99</v>
      </c>
      <c r="Z4" s="77" t="s">
        <v>99</v>
      </c>
      <c r="AA4" s="77" t="s">
        <v>99</v>
      </c>
      <c r="AB4" s="77" t="s">
        <v>99</v>
      </c>
      <c r="AC4" s="77" t="s">
        <v>99</v>
      </c>
      <c r="AD4" s="77" t="s">
        <v>99</v>
      </c>
      <c r="AE4" s="77" t="s">
        <v>99</v>
      </c>
      <c r="AF4" s="77" t="s">
        <v>99</v>
      </c>
      <c r="AG4" s="77" t="s">
        <v>99</v>
      </c>
      <c r="AH4" s="77" t="s">
        <v>99</v>
      </c>
      <c r="AI4" s="77" t="s">
        <v>99</v>
      </c>
      <c r="AJ4" s="77" t="s">
        <v>99</v>
      </c>
      <c r="AK4" s="77" t="s">
        <v>99</v>
      </c>
      <c r="AL4" s="77" t="s">
        <v>99</v>
      </c>
      <c r="AM4" s="77" t="s">
        <v>99</v>
      </c>
      <c r="AN4" s="77" t="s">
        <v>99</v>
      </c>
      <c r="AO4" s="77" t="s">
        <v>99</v>
      </c>
      <c r="AP4" s="77" t="s">
        <v>99</v>
      </c>
      <c r="AQ4" s="77" t="s">
        <v>99</v>
      </c>
      <c r="AR4" s="77" t="s">
        <v>99</v>
      </c>
      <c r="AS4" s="77" t="s">
        <v>99</v>
      </c>
      <c r="AT4" s="77" t="s">
        <v>99</v>
      </c>
      <c r="AU4" s="225"/>
      <c r="AV4" s="225"/>
    </row>
    <row r="5" customFormat="false" ht="24" hidden="false" customHeight="true" outlineLevel="0" collapsed="false">
      <c r="B5" s="103"/>
      <c r="C5" s="103"/>
      <c r="D5" s="103"/>
      <c r="E5" s="45"/>
      <c r="F5" s="113" t="s">
        <v>219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64"/>
      <c r="AU5" s="226"/>
      <c r="AV5" s="226"/>
    </row>
    <row r="6" customFormat="false" ht="17.1" hidden="false" customHeight="true" outlineLevel="0" collapsed="false">
      <c r="B6" s="45" t="s">
        <v>94</v>
      </c>
      <c r="C6" s="45"/>
      <c r="D6" s="45"/>
      <c r="E6" s="29" t="n">
        <v>100</v>
      </c>
      <c r="F6" s="29" t="n">
        <v>1.21035905064575</v>
      </c>
      <c r="G6" s="29" t="n">
        <v>2.92785178172966</v>
      </c>
      <c r="H6" s="29" t="n">
        <v>4.48982351747921</v>
      </c>
      <c r="I6" s="29" t="n">
        <v>5.79484752180675</v>
      </c>
      <c r="J6" s="29" t="n">
        <v>7.27567786868619</v>
      </c>
      <c r="K6" s="29" t="n">
        <v>7.53262560010819</v>
      </c>
      <c r="L6" s="29" t="n">
        <v>7.37710460477382</v>
      </c>
      <c r="M6" s="29" t="n">
        <v>8.05328284535804</v>
      </c>
      <c r="N6" s="29" t="n">
        <v>6.73473527621881</v>
      </c>
      <c r="O6" s="29" t="n">
        <v>7.72195550747177</v>
      </c>
      <c r="P6" s="29" t="n">
        <v>6.46426397998512</v>
      </c>
      <c r="Q6" s="29" t="n">
        <v>5.76780039218338</v>
      </c>
      <c r="R6" s="29" t="n">
        <v>5.55142335519643</v>
      </c>
      <c r="S6" s="29" t="n">
        <v>3.70545675840151</v>
      </c>
      <c r="T6" s="29" t="n">
        <v>3.90831023057678</v>
      </c>
      <c r="U6" s="29" t="n">
        <v>3.21860842518088</v>
      </c>
      <c r="V6" s="29" t="n">
        <v>2.2922442355805</v>
      </c>
      <c r="W6" s="29" t="n">
        <v>1.98120224491176</v>
      </c>
      <c r="X6" s="29" t="n">
        <v>0.987220231252958</v>
      </c>
      <c r="Y6" s="29" t="n">
        <v>1.35235648116844</v>
      </c>
      <c r="Z6" s="29" t="n">
        <v>1.06159983771722</v>
      </c>
      <c r="AA6" s="29" t="n">
        <v>0.818175671106904</v>
      </c>
      <c r="AB6" s="29" t="n">
        <v>0.757319629454324</v>
      </c>
      <c r="AC6" s="29" t="n">
        <v>0.500371898032321</v>
      </c>
      <c r="AD6" s="29" t="n">
        <v>0.561227939684901</v>
      </c>
      <c r="AE6" s="29" t="n">
        <v>0.304280208262898</v>
      </c>
      <c r="AF6" s="29" t="n">
        <v>0.256947731422003</v>
      </c>
      <c r="AG6" s="29" t="n">
        <v>0.304280208262898</v>
      </c>
      <c r="AH6" s="29" t="n">
        <v>0.121712083305159</v>
      </c>
      <c r="AI6" s="29" t="n">
        <v>0.182568124957739</v>
      </c>
      <c r="AJ6" s="29" t="n">
        <v>0.189329907363581</v>
      </c>
      <c r="AK6" s="29" t="n">
        <v>0.128473865711001</v>
      </c>
      <c r="AL6" s="29" t="n">
        <v>0.15552099533437</v>
      </c>
      <c r="AM6" s="29" t="n">
        <v>0.0676178240584218</v>
      </c>
      <c r="AN6" s="29" t="n">
        <v>0.0676178240584218</v>
      </c>
      <c r="AO6" s="29" t="n">
        <v>0.074379606464264</v>
      </c>
      <c r="AP6" s="29" t="n">
        <v>0.0270471296233687</v>
      </c>
      <c r="AQ6" s="29" t="n">
        <v>0.0270471296233687</v>
      </c>
      <c r="AR6" s="29" t="n">
        <v>0</v>
      </c>
      <c r="AS6" s="29" t="n">
        <v>0</v>
      </c>
      <c r="AT6" s="29" t="n">
        <v>0.0473324768408953</v>
      </c>
    </row>
    <row r="7" customFormat="false" ht="17.1" hidden="false" customHeight="true" outlineLevel="0" collapsed="false">
      <c r="B7" s="218" t="s">
        <v>310</v>
      </c>
      <c r="C7" s="218"/>
      <c r="D7" s="218"/>
      <c r="E7" s="29" t="n">
        <v>100</v>
      </c>
      <c r="F7" s="29" t="n">
        <v>0.695833695746717</v>
      </c>
      <c r="G7" s="29" t="n">
        <v>1.9222405845003</v>
      </c>
      <c r="H7" s="29" t="n">
        <v>3.18343915804123</v>
      </c>
      <c r="I7" s="29" t="n">
        <v>4.6359919979125</v>
      </c>
      <c r="J7" s="29" t="n">
        <v>6.27989910411412</v>
      </c>
      <c r="K7" s="29" t="n">
        <v>6.81047229712099</v>
      </c>
      <c r="L7" s="29" t="n">
        <v>6.93224319387666</v>
      </c>
      <c r="M7" s="29" t="n">
        <v>7.55849352004871</v>
      </c>
      <c r="N7" s="29" t="n">
        <v>6.84526398190832</v>
      </c>
      <c r="O7" s="29" t="n">
        <v>7.81073323475689</v>
      </c>
      <c r="P7" s="29" t="n">
        <v>6.73219100634948</v>
      </c>
      <c r="Q7" s="29" t="n">
        <v>6.13203444376794</v>
      </c>
      <c r="R7" s="29" t="n">
        <v>6.21031573453945</v>
      </c>
      <c r="S7" s="29" t="n">
        <v>4.23588762285814</v>
      </c>
      <c r="T7" s="29" t="n">
        <v>4.69687744629034</v>
      </c>
      <c r="U7" s="29" t="n">
        <v>3.91406453857528</v>
      </c>
      <c r="V7" s="29" t="n">
        <v>2.8442202313647</v>
      </c>
      <c r="W7" s="29" t="n">
        <v>2.47890754109768</v>
      </c>
      <c r="X7" s="29" t="n">
        <v>1.21770896755675</v>
      </c>
      <c r="Y7" s="29" t="n">
        <v>1.70479255457946</v>
      </c>
      <c r="Z7" s="29" t="n">
        <v>1.3307819431156</v>
      </c>
      <c r="AA7" s="29" t="n">
        <v>1.03505262242324</v>
      </c>
      <c r="AB7" s="29" t="n">
        <v>0.965469252848569</v>
      </c>
      <c r="AC7" s="29" t="n">
        <v>0.634948247368879</v>
      </c>
      <c r="AD7" s="29" t="n">
        <v>0.721927459337219</v>
      </c>
      <c r="AE7" s="29" t="n">
        <v>0.37401061146386</v>
      </c>
      <c r="AF7" s="29" t="n">
        <v>0.33052100547969</v>
      </c>
      <c r="AG7" s="29" t="n">
        <v>0.37401061146386</v>
      </c>
      <c r="AH7" s="29" t="n">
        <v>0.156562581543011</v>
      </c>
      <c r="AI7" s="29" t="n">
        <v>0.234843872314517</v>
      </c>
      <c r="AJ7" s="29" t="n">
        <v>0.234843872314517</v>
      </c>
      <c r="AK7" s="29" t="n">
        <v>0.165260502739845</v>
      </c>
      <c r="AL7" s="29" t="n">
        <v>0.200052187527181</v>
      </c>
      <c r="AM7" s="29" t="n">
        <v>0.0869792119683396</v>
      </c>
      <c r="AN7" s="29" t="n">
        <v>0.0869792119683396</v>
      </c>
      <c r="AO7" s="29" t="n">
        <v>0.0956771331651735</v>
      </c>
      <c r="AP7" s="29" t="n">
        <v>0.0347916847873358</v>
      </c>
      <c r="AQ7" s="29" t="n">
        <v>0.0347916847873358</v>
      </c>
      <c r="AR7" s="29" t="n">
        <v>0</v>
      </c>
      <c r="AS7" s="29" t="n">
        <v>0</v>
      </c>
      <c r="AT7" s="29" t="n">
        <v>0.0608854483778377</v>
      </c>
    </row>
    <row r="8" customFormat="false" ht="17.1" hidden="false" customHeight="true" outlineLevel="0" collapsed="false">
      <c r="B8" s="209"/>
      <c r="C8" s="218" t="s">
        <v>311</v>
      </c>
      <c r="D8" s="218"/>
      <c r="E8" s="2" t="n">
        <v>100</v>
      </c>
      <c r="F8" s="2" t="n">
        <v>0.651541593949971</v>
      </c>
      <c r="G8" s="2" t="n">
        <v>1.62885398487493</v>
      </c>
      <c r="H8" s="2" t="n">
        <v>2.78068644560791</v>
      </c>
      <c r="I8" s="2" t="n">
        <v>4.20011634671321</v>
      </c>
      <c r="J8" s="2" t="n">
        <v>6.02675974403723</v>
      </c>
      <c r="K8" s="2" t="n">
        <v>6.39906922629436</v>
      </c>
      <c r="L8" s="2" t="n">
        <v>6.81791739383362</v>
      </c>
      <c r="M8" s="2" t="n">
        <v>6.85282140779523</v>
      </c>
      <c r="N8" s="2" t="n">
        <v>6.4805119255381</v>
      </c>
      <c r="O8" s="2" t="n">
        <v>6.89936009307737</v>
      </c>
      <c r="P8" s="2" t="n">
        <v>6.45724258289703</v>
      </c>
      <c r="Q8" s="2" t="n">
        <v>6.23618382780686</v>
      </c>
      <c r="R8" s="2" t="n">
        <v>6.43397324025596</v>
      </c>
      <c r="S8" s="2" t="n">
        <v>4.65386852821408</v>
      </c>
      <c r="T8" s="2" t="n">
        <v>5.2239674229203</v>
      </c>
      <c r="U8" s="2" t="n">
        <v>4.25828970331588</v>
      </c>
      <c r="V8" s="2" t="n">
        <v>3.24607329842932</v>
      </c>
      <c r="W8" s="2" t="n">
        <v>2.80395578824898</v>
      </c>
      <c r="X8" s="2" t="n">
        <v>1.40779522978476</v>
      </c>
      <c r="Y8" s="2" t="n">
        <v>1.95462478184991</v>
      </c>
      <c r="Z8" s="2" t="n">
        <v>1.57068062827225</v>
      </c>
      <c r="AA8" s="2" t="n">
        <v>1.24490983129727</v>
      </c>
      <c r="AB8" s="2" t="n">
        <v>1.18673647469459</v>
      </c>
      <c r="AC8" s="2" t="n">
        <v>0.779522978475858</v>
      </c>
      <c r="AD8" s="2" t="n">
        <v>0.930773705642816</v>
      </c>
      <c r="AE8" s="2" t="n">
        <v>0.418848167539267</v>
      </c>
      <c r="AF8" s="2" t="n">
        <v>0.395578824898197</v>
      </c>
      <c r="AG8" s="2" t="n">
        <v>0.453752181500873</v>
      </c>
      <c r="AH8" s="2" t="n">
        <v>0.162885398487493</v>
      </c>
      <c r="AI8" s="2" t="n">
        <v>0.302501454333915</v>
      </c>
      <c r="AJ8" s="2" t="n">
        <v>0.279232111692845</v>
      </c>
      <c r="AK8" s="2" t="n">
        <v>0.186154741128563</v>
      </c>
      <c r="AL8" s="2" t="n">
        <v>0.197789412449098</v>
      </c>
      <c r="AM8" s="2" t="n">
        <v>0.104712041884817</v>
      </c>
      <c r="AN8" s="2" t="n">
        <v>0.104712041884817</v>
      </c>
      <c r="AO8" s="2" t="n">
        <v>0.116346713205352</v>
      </c>
      <c r="AP8" s="2" t="n">
        <v>0.0349040139616056</v>
      </c>
      <c r="AQ8" s="2" t="n">
        <v>0.0465386852821408</v>
      </c>
      <c r="AR8" s="2" t="n">
        <v>0</v>
      </c>
      <c r="AS8" s="2" t="n">
        <v>0</v>
      </c>
      <c r="AT8" s="2" t="n">
        <v>0.0698080279232112</v>
      </c>
    </row>
    <row r="9" customFormat="false" ht="17.1" hidden="false" customHeight="true" outlineLevel="0" collapsed="false">
      <c r="B9" s="209"/>
      <c r="C9" s="209"/>
      <c r="D9" s="212" t="s">
        <v>312</v>
      </c>
      <c r="E9" s="2" t="n">
        <v>10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928792569659443</v>
      </c>
      <c r="N9" s="2" t="n">
        <v>0.928792569659443</v>
      </c>
      <c r="O9" s="2" t="n">
        <v>1.54798761609907</v>
      </c>
      <c r="P9" s="2" t="n">
        <v>1.85758513931889</v>
      </c>
      <c r="Q9" s="2" t="n">
        <v>3.71517027863777</v>
      </c>
      <c r="R9" s="2" t="n">
        <v>6.19195046439629</v>
      </c>
      <c r="S9" s="2" t="n">
        <v>6.19195046439629</v>
      </c>
      <c r="T9" s="2" t="n">
        <v>5.26315789473684</v>
      </c>
      <c r="U9" s="2" t="n">
        <v>6.81114551083591</v>
      </c>
      <c r="V9" s="2" t="n">
        <v>8.6687306501548</v>
      </c>
      <c r="W9" s="2" t="n">
        <v>7.43034055727554</v>
      </c>
      <c r="X9" s="2" t="n">
        <v>3.71517027863777</v>
      </c>
      <c r="Y9" s="2" t="n">
        <v>5.57275541795666</v>
      </c>
      <c r="Z9" s="2" t="n">
        <v>5.88235294117647</v>
      </c>
      <c r="AA9" s="2" t="n">
        <v>4.3343653250774</v>
      </c>
      <c r="AB9" s="2" t="n">
        <v>4.3343653250774</v>
      </c>
      <c r="AC9" s="2" t="n">
        <v>5.26315789473684</v>
      </c>
      <c r="AD9" s="2" t="n">
        <v>4.3343653250774</v>
      </c>
      <c r="AE9" s="2" t="n">
        <v>2.47678018575851</v>
      </c>
      <c r="AF9" s="2" t="n">
        <v>2.47678018575851</v>
      </c>
      <c r="AG9" s="2" t="n">
        <v>1.54798761609907</v>
      </c>
      <c r="AH9" s="2" t="n">
        <v>1.54798761609907</v>
      </c>
      <c r="AI9" s="2" t="n">
        <v>1.23839009287926</v>
      </c>
      <c r="AJ9" s="2" t="n">
        <v>1.85758513931889</v>
      </c>
      <c r="AK9" s="2" t="n">
        <v>0.928792569659443</v>
      </c>
      <c r="AL9" s="2" t="n">
        <v>1.85758513931889</v>
      </c>
      <c r="AM9" s="2" t="n">
        <v>0.619195046439629</v>
      </c>
      <c r="AN9" s="2" t="n">
        <v>0.928792569659443</v>
      </c>
      <c r="AO9" s="2" t="n">
        <v>0.309597523219814</v>
      </c>
      <c r="AP9" s="2" t="n">
        <v>0.309597523219814</v>
      </c>
      <c r="AQ9" s="2" t="n">
        <v>0.309597523219814</v>
      </c>
      <c r="AR9" s="2" t="n">
        <v>0</v>
      </c>
      <c r="AS9" s="2" t="n">
        <v>0</v>
      </c>
      <c r="AT9" s="2" t="n">
        <v>0.619195046439629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2" t="n">
        <v>100</v>
      </c>
      <c r="F10" s="2" t="n">
        <v>0</v>
      </c>
      <c r="G10" s="2" t="n">
        <v>0</v>
      </c>
      <c r="H10" s="2" t="n">
        <v>0.279441117764471</v>
      </c>
      <c r="I10" s="2" t="n">
        <v>0.359281437125749</v>
      </c>
      <c r="J10" s="2" t="n">
        <v>1.71656686626747</v>
      </c>
      <c r="K10" s="2" t="n">
        <v>2.79441117764471</v>
      </c>
      <c r="L10" s="2" t="n">
        <v>3.91217564870259</v>
      </c>
      <c r="M10" s="2" t="n">
        <v>4.27145708582834</v>
      </c>
      <c r="N10" s="2" t="n">
        <v>4.35129740518962</v>
      </c>
      <c r="O10" s="2" t="n">
        <v>6.70658682634731</v>
      </c>
      <c r="P10" s="2" t="n">
        <v>6.9061876247505</v>
      </c>
      <c r="Q10" s="2" t="n">
        <v>6.78642714570858</v>
      </c>
      <c r="R10" s="2" t="n">
        <v>8.74251497005988</v>
      </c>
      <c r="S10" s="2" t="n">
        <v>5.98802395209581</v>
      </c>
      <c r="T10" s="2" t="n">
        <v>7.26546906187625</v>
      </c>
      <c r="U10" s="2" t="n">
        <v>6.66666666666667</v>
      </c>
      <c r="V10" s="2" t="n">
        <v>5.18962075848303</v>
      </c>
      <c r="W10" s="2" t="n">
        <v>4.63073852295409</v>
      </c>
      <c r="X10" s="2" t="n">
        <v>2.55489021956088</v>
      </c>
      <c r="Y10" s="2" t="n">
        <v>3.27345309381238</v>
      </c>
      <c r="Z10" s="2" t="n">
        <v>2.9940119760479</v>
      </c>
      <c r="AA10" s="2" t="n">
        <v>2.27544910179641</v>
      </c>
      <c r="AB10" s="2" t="n">
        <v>2.4750499001996</v>
      </c>
      <c r="AC10" s="2" t="n">
        <v>1.27744510978044</v>
      </c>
      <c r="AD10" s="2" t="n">
        <v>1.91616766467066</v>
      </c>
      <c r="AE10" s="2" t="n">
        <v>0.878243512974052</v>
      </c>
      <c r="AF10" s="2" t="n">
        <v>0.918163672654691</v>
      </c>
      <c r="AG10" s="2" t="n">
        <v>1.2375249500998</v>
      </c>
      <c r="AH10" s="2" t="n">
        <v>0.31936127744511</v>
      </c>
      <c r="AI10" s="2" t="n">
        <v>0.758483033932136</v>
      </c>
      <c r="AJ10" s="2" t="n">
        <v>0.598802395209581</v>
      </c>
      <c r="AK10" s="2" t="n">
        <v>0.479041916167665</v>
      </c>
      <c r="AL10" s="2" t="n">
        <v>0.439121756487026</v>
      </c>
      <c r="AM10" s="2" t="n">
        <v>0.239520958083832</v>
      </c>
      <c r="AN10" s="2" t="n">
        <v>0.199600798403194</v>
      </c>
      <c r="AO10" s="2" t="n">
        <v>0.239520958083832</v>
      </c>
      <c r="AP10" s="2" t="n">
        <v>0.0798403193612775</v>
      </c>
      <c r="AQ10" s="2" t="n">
        <v>0.119760479041916</v>
      </c>
      <c r="AR10" s="2" t="n">
        <v>0</v>
      </c>
      <c r="AS10" s="2" t="n">
        <v>0</v>
      </c>
      <c r="AT10" s="2" t="n">
        <v>0.159680638722555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2" t="n">
        <v>100</v>
      </c>
      <c r="F11" s="2" t="n">
        <v>0.0846023688663283</v>
      </c>
      <c r="G11" s="2" t="n">
        <v>0.549915397631134</v>
      </c>
      <c r="H11" s="2" t="n">
        <v>1.26903553299492</v>
      </c>
      <c r="I11" s="2" t="n">
        <v>2.32656514382403</v>
      </c>
      <c r="J11" s="2" t="n">
        <v>4.31472081218274</v>
      </c>
      <c r="K11" s="2" t="n">
        <v>5.45685279187817</v>
      </c>
      <c r="L11" s="2" t="n">
        <v>7.10659898477157</v>
      </c>
      <c r="M11" s="2" t="n">
        <v>7.40270727580372</v>
      </c>
      <c r="N11" s="2" t="n">
        <v>8.46023688663283</v>
      </c>
      <c r="O11" s="2" t="n">
        <v>8.58714043993232</v>
      </c>
      <c r="P11" s="2" t="n">
        <v>7.95262267343486</v>
      </c>
      <c r="Q11" s="2" t="n">
        <v>7.44500846023689</v>
      </c>
      <c r="R11" s="2" t="n">
        <v>8.46023688663283</v>
      </c>
      <c r="S11" s="2" t="n">
        <v>5.32994923857868</v>
      </c>
      <c r="T11" s="2" t="n">
        <v>6.64128595600677</v>
      </c>
      <c r="U11" s="2" t="n">
        <v>4.86463620981388</v>
      </c>
      <c r="V11" s="2" t="n">
        <v>3.42639593908629</v>
      </c>
      <c r="W11" s="2" t="n">
        <v>2.53807106598985</v>
      </c>
      <c r="X11" s="2" t="n">
        <v>1.26903553299492</v>
      </c>
      <c r="Y11" s="2" t="n">
        <v>1.81895093062606</v>
      </c>
      <c r="Z11" s="2" t="n">
        <v>1.22673434856176</v>
      </c>
      <c r="AA11" s="2" t="n">
        <v>1.09983079526227</v>
      </c>
      <c r="AB11" s="2" t="n">
        <v>0.676818950930626</v>
      </c>
      <c r="AC11" s="2" t="n">
        <v>0.338409475465313</v>
      </c>
      <c r="AD11" s="2" t="n">
        <v>0.50761421319797</v>
      </c>
      <c r="AE11" s="2" t="n">
        <v>0.169204737732657</v>
      </c>
      <c r="AF11" s="2" t="n">
        <v>0.126903553299492</v>
      </c>
      <c r="AG11" s="2" t="n">
        <v>0.0846023688663283</v>
      </c>
      <c r="AH11" s="2" t="n">
        <v>0.0423011844331641</v>
      </c>
      <c r="AI11" s="2" t="n">
        <v>0.126903553299492</v>
      </c>
      <c r="AJ11" s="2" t="n">
        <v>0.0846023688663283</v>
      </c>
      <c r="AK11" s="2" t="n">
        <v>0.0423011844331641</v>
      </c>
      <c r="AL11" s="2" t="n">
        <v>0</v>
      </c>
      <c r="AM11" s="2" t="n">
        <v>0</v>
      </c>
      <c r="AN11" s="2" t="n">
        <v>0.0423011844331641</v>
      </c>
      <c r="AO11" s="2" t="n">
        <v>0.126903553299492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2" t="n">
        <v>100</v>
      </c>
      <c r="F12" s="2" t="n">
        <v>0.329489291598023</v>
      </c>
      <c r="G12" s="2" t="n">
        <v>1.26304228445909</v>
      </c>
      <c r="H12" s="2" t="n">
        <v>3.73421197144426</v>
      </c>
      <c r="I12" s="2" t="n">
        <v>5.82097748489841</v>
      </c>
      <c r="J12" s="2" t="n">
        <v>9.44535969247666</v>
      </c>
      <c r="K12" s="2" t="n">
        <v>10.0494233937397</v>
      </c>
      <c r="L12" s="2" t="n">
        <v>10.3239978034047</v>
      </c>
      <c r="M12" s="2" t="n">
        <v>10.8182317408018</v>
      </c>
      <c r="N12" s="2" t="n">
        <v>8.45689181768259</v>
      </c>
      <c r="O12" s="2" t="n">
        <v>7.90774299835255</v>
      </c>
      <c r="P12" s="2" t="n">
        <v>6.80944535969248</v>
      </c>
      <c r="Q12" s="2" t="n">
        <v>6.53487095002746</v>
      </c>
      <c r="R12" s="2" t="n">
        <v>4.50302031850632</v>
      </c>
      <c r="S12" s="2" t="n">
        <v>3.84404173531027</v>
      </c>
      <c r="T12" s="2" t="n">
        <v>3.07523338824822</v>
      </c>
      <c r="U12" s="2" t="n">
        <v>2.03185063152114</v>
      </c>
      <c r="V12" s="2" t="n">
        <v>1.04338275672707</v>
      </c>
      <c r="W12" s="2" t="n">
        <v>1.09829763866008</v>
      </c>
      <c r="X12" s="2" t="n">
        <v>0.439319055464031</v>
      </c>
      <c r="Y12" s="2" t="n">
        <v>0.933552992861065</v>
      </c>
      <c r="Z12" s="2" t="n">
        <v>0.329489291598023</v>
      </c>
      <c r="AA12" s="2" t="n">
        <v>0.274574409665019</v>
      </c>
      <c r="AB12" s="2" t="n">
        <v>0.164744645799012</v>
      </c>
      <c r="AC12" s="2" t="n">
        <v>0.439319055464031</v>
      </c>
      <c r="AD12" s="2" t="n">
        <v>0.164744645799012</v>
      </c>
      <c r="AE12" s="2" t="n">
        <v>0.109829763866008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.0549148819330038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2" t="n">
        <v>100</v>
      </c>
      <c r="F13" s="2" t="n">
        <v>0.698602794411178</v>
      </c>
      <c r="G13" s="2" t="n">
        <v>3.2934131736527</v>
      </c>
      <c r="H13" s="2" t="n">
        <v>7.18562874251497</v>
      </c>
      <c r="I13" s="2" t="n">
        <v>11.2774451097804</v>
      </c>
      <c r="J13" s="2" t="n">
        <v>10.7784431137725</v>
      </c>
      <c r="K13" s="2" t="n">
        <v>10.4790419161677</v>
      </c>
      <c r="L13" s="2" t="n">
        <v>7.88423153692615</v>
      </c>
      <c r="M13" s="2" t="n">
        <v>7.28542914171657</v>
      </c>
      <c r="N13" s="2" t="n">
        <v>6.78642714570858</v>
      </c>
      <c r="O13" s="2" t="n">
        <v>5.88822355289421</v>
      </c>
      <c r="P13" s="2" t="n">
        <v>5.78842315369262</v>
      </c>
      <c r="Q13" s="2" t="n">
        <v>5.18962075848303</v>
      </c>
      <c r="R13" s="2" t="n">
        <v>2.49500998003992</v>
      </c>
      <c r="S13" s="2" t="n">
        <v>2.89421157684631</v>
      </c>
      <c r="T13" s="2" t="n">
        <v>2.79441117764471</v>
      </c>
      <c r="U13" s="2" t="n">
        <v>1.99600798403194</v>
      </c>
      <c r="V13" s="2" t="n">
        <v>1.69660678642715</v>
      </c>
      <c r="W13" s="2" t="n">
        <v>1.89620758483034</v>
      </c>
      <c r="X13" s="2" t="n">
        <v>0.698602794411178</v>
      </c>
      <c r="Y13" s="2" t="n">
        <v>0.698602794411178</v>
      </c>
      <c r="Z13" s="2" t="n">
        <v>0.598802395209581</v>
      </c>
      <c r="AA13" s="2" t="n">
        <v>0.499001996007984</v>
      </c>
      <c r="AB13" s="2" t="n">
        <v>0.598802395209581</v>
      </c>
      <c r="AC13" s="2" t="n">
        <v>0.0998003992015968</v>
      </c>
      <c r="AD13" s="2" t="n">
        <v>0.29940119760479</v>
      </c>
      <c r="AE13" s="2" t="n">
        <v>0</v>
      </c>
      <c r="AF13" s="2" t="n">
        <v>0</v>
      </c>
      <c r="AG13" s="2" t="n">
        <v>0.0998003992015968</v>
      </c>
      <c r="AH13" s="2" t="n">
        <v>0</v>
      </c>
      <c r="AI13" s="2" t="n">
        <v>0</v>
      </c>
      <c r="AJ13" s="2" t="n">
        <v>0.0998003992015968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2" t="n">
        <v>100</v>
      </c>
      <c r="F14" s="2" t="n">
        <v>6.41711229946524</v>
      </c>
      <c r="G14" s="2" t="n">
        <v>9.62566844919786</v>
      </c>
      <c r="H14" s="2" t="n">
        <v>13.1016042780749</v>
      </c>
      <c r="I14" s="2" t="n">
        <v>11.2299465240642</v>
      </c>
      <c r="J14" s="2" t="n">
        <v>15.7754010695187</v>
      </c>
      <c r="K14" s="2" t="n">
        <v>10.6951871657754</v>
      </c>
      <c r="L14" s="2" t="n">
        <v>10.1604278074866</v>
      </c>
      <c r="M14" s="2" t="n">
        <v>5.08021390374332</v>
      </c>
      <c r="N14" s="2" t="n">
        <v>4.54545454545455</v>
      </c>
      <c r="O14" s="2" t="n">
        <v>2.94117647058824</v>
      </c>
      <c r="P14" s="2" t="n">
        <v>1.33689839572193</v>
      </c>
      <c r="Q14" s="2" t="n">
        <v>1.60427807486631</v>
      </c>
      <c r="R14" s="2" t="n">
        <v>1.33689839572193</v>
      </c>
      <c r="S14" s="2" t="n">
        <v>1.06951871657754</v>
      </c>
      <c r="T14" s="2" t="n">
        <v>1.8716577540107</v>
      </c>
      <c r="U14" s="2" t="n">
        <v>1.06951871657754</v>
      </c>
      <c r="V14" s="2" t="n">
        <v>1.06951871657754</v>
      </c>
      <c r="W14" s="2" t="n">
        <v>0.267379679144385</v>
      </c>
      <c r="X14" s="2" t="n">
        <v>0</v>
      </c>
      <c r="Y14" s="2" t="n">
        <v>0.267379679144385</v>
      </c>
      <c r="Z14" s="2" t="n">
        <v>0</v>
      </c>
      <c r="AA14" s="2" t="n">
        <v>0</v>
      </c>
      <c r="AB14" s="2" t="n">
        <v>0.267379679144385</v>
      </c>
      <c r="AC14" s="2" t="n">
        <v>0.267379679144385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2" t="n">
        <v>100</v>
      </c>
      <c r="F15" s="2" t="n">
        <v>8.25242718446602</v>
      </c>
      <c r="G15" s="2" t="n">
        <v>16.9902912621359</v>
      </c>
      <c r="H15" s="2" t="n">
        <v>6.31067961165049</v>
      </c>
      <c r="I15" s="2" t="n">
        <v>17.4757281553398</v>
      </c>
      <c r="J15" s="2" t="n">
        <v>16.504854368932</v>
      </c>
      <c r="K15" s="2" t="n">
        <v>11.1650485436893</v>
      </c>
      <c r="L15" s="2" t="n">
        <v>7.28155339805825</v>
      </c>
      <c r="M15" s="2" t="n">
        <v>7.28155339805825</v>
      </c>
      <c r="N15" s="2" t="n">
        <v>2.9126213592233</v>
      </c>
      <c r="O15" s="2" t="n">
        <v>1.45631067961165</v>
      </c>
      <c r="P15" s="2" t="n">
        <v>0.485436893203883</v>
      </c>
      <c r="Q15" s="2" t="n">
        <v>0.485436893203883</v>
      </c>
      <c r="R15" s="2" t="n">
        <v>0.970873786407767</v>
      </c>
      <c r="S15" s="2" t="n">
        <v>0.485436893203883</v>
      </c>
      <c r="T15" s="2" t="n">
        <v>0.970873786407767</v>
      </c>
      <c r="U15" s="2" t="n">
        <v>0.485436893203883</v>
      </c>
      <c r="V15" s="2" t="n">
        <v>0</v>
      </c>
      <c r="W15" s="2" t="n">
        <v>0.485436893203883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</row>
    <row r="16" customFormat="false" ht="17.1" hidden="false" customHeight="true" outlineLevel="0" collapsed="false">
      <c r="B16" s="209"/>
      <c r="C16" s="48" t="s">
        <v>319</v>
      </c>
      <c r="D16" s="48"/>
      <c r="E16" s="2" t="n">
        <v>100</v>
      </c>
      <c r="F16" s="2" t="n">
        <v>0.506970849176172</v>
      </c>
      <c r="G16" s="2" t="n">
        <v>1.20405576679341</v>
      </c>
      <c r="H16" s="2" t="n">
        <v>1.7743979721166</v>
      </c>
      <c r="I16" s="2" t="n">
        <v>3.48542458808618</v>
      </c>
      <c r="J16" s="2" t="n">
        <v>6.08365019011407</v>
      </c>
      <c r="K16" s="2" t="n">
        <v>7.28770595690748</v>
      </c>
      <c r="L16" s="2" t="n">
        <v>7.3510773130545</v>
      </c>
      <c r="M16" s="2" t="n">
        <v>10.4562737642586</v>
      </c>
      <c r="N16" s="2" t="n">
        <v>9.18884664131812</v>
      </c>
      <c r="O16" s="2" t="n">
        <v>11.4702154626109</v>
      </c>
      <c r="P16" s="2" t="n">
        <v>7.92141951837769</v>
      </c>
      <c r="Q16" s="2" t="n">
        <v>6.52724968314322</v>
      </c>
      <c r="R16" s="2" t="n">
        <v>5.95690747782003</v>
      </c>
      <c r="S16" s="2" t="n">
        <v>3.29531051964512</v>
      </c>
      <c r="T16" s="2" t="n">
        <v>4.1191381495564</v>
      </c>
      <c r="U16" s="2" t="n">
        <v>3.67553865652725</v>
      </c>
      <c r="V16" s="2" t="n">
        <v>2.09125475285171</v>
      </c>
      <c r="W16" s="2" t="n">
        <v>2.02788339670469</v>
      </c>
      <c r="X16" s="2" t="n">
        <v>0.633713561470215</v>
      </c>
      <c r="Y16" s="2" t="n">
        <v>1.07731305449937</v>
      </c>
      <c r="Z16" s="2" t="n">
        <v>0.697084917617237</v>
      </c>
      <c r="AA16" s="2" t="n">
        <v>0.506970849176172</v>
      </c>
      <c r="AB16" s="2" t="n">
        <v>0.570342205323194</v>
      </c>
      <c r="AC16" s="2" t="n">
        <v>0.316856780735108</v>
      </c>
      <c r="AD16" s="2" t="n">
        <v>0.126742712294043</v>
      </c>
      <c r="AE16" s="2" t="n">
        <v>0.443599493029151</v>
      </c>
      <c r="AF16" s="2" t="n">
        <v>0.126742712294043</v>
      </c>
      <c r="AG16" s="2" t="n">
        <v>0.126742712294043</v>
      </c>
      <c r="AH16" s="2" t="n">
        <v>0.190114068441065</v>
      </c>
      <c r="AI16" s="2" t="n">
        <v>0.0633713561470215</v>
      </c>
      <c r="AJ16" s="2" t="n">
        <v>0.126742712294043</v>
      </c>
      <c r="AK16" s="2" t="n">
        <v>0.190114068441065</v>
      </c>
      <c r="AL16" s="2" t="n">
        <v>0.190114068441065</v>
      </c>
      <c r="AM16" s="2" t="n">
        <v>0</v>
      </c>
      <c r="AN16" s="2" t="n">
        <v>0.0633713561470215</v>
      </c>
      <c r="AO16" s="2" t="n">
        <v>0.0633713561470215</v>
      </c>
      <c r="AP16" s="2" t="n">
        <v>0.0633713561470215</v>
      </c>
      <c r="AQ16" s="2" t="n">
        <v>0</v>
      </c>
      <c r="AR16" s="2" t="n">
        <v>0</v>
      </c>
      <c r="AS16" s="2" t="n">
        <v>0</v>
      </c>
      <c r="AT16" s="2" t="n">
        <v>0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2" t="n">
        <v>100</v>
      </c>
      <c r="F17" s="2" t="n">
        <v>0</v>
      </c>
      <c r="G17" s="2" t="n">
        <v>0</v>
      </c>
      <c r="H17" s="2" t="n">
        <v>0</v>
      </c>
      <c r="I17" s="2" t="n">
        <v>1.69491525423729</v>
      </c>
      <c r="J17" s="2" t="n">
        <v>2.54237288135593</v>
      </c>
      <c r="K17" s="2" t="n">
        <v>6.77966101694915</v>
      </c>
      <c r="L17" s="2" t="n">
        <v>7.83898305084746</v>
      </c>
      <c r="M17" s="2" t="n">
        <v>13.3474576271186</v>
      </c>
      <c r="N17" s="2" t="n">
        <v>11.4406779661017</v>
      </c>
      <c r="O17" s="2" t="n">
        <v>12.2881355932203</v>
      </c>
      <c r="P17" s="2" t="n">
        <v>9.95762711864407</v>
      </c>
      <c r="Q17" s="2" t="n">
        <v>8.05084745762712</v>
      </c>
      <c r="R17" s="2" t="n">
        <v>6.99152542372881</v>
      </c>
      <c r="S17" s="2" t="n">
        <v>2.96610169491525</v>
      </c>
      <c r="T17" s="2" t="n">
        <v>4.66101694915254</v>
      </c>
      <c r="U17" s="2" t="n">
        <v>3.60169491525424</v>
      </c>
      <c r="V17" s="2" t="n">
        <v>1.48305084745763</v>
      </c>
      <c r="W17" s="2" t="n">
        <v>1.48305084745763</v>
      </c>
      <c r="X17" s="2" t="n">
        <v>0.635593220338983</v>
      </c>
      <c r="Y17" s="2" t="n">
        <v>0.847457627118644</v>
      </c>
      <c r="Z17" s="2" t="n">
        <v>1.27118644067797</v>
      </c>
      <c r="AA17" s="2" t="n">
        <v>0</v>
      </c>
      <c r="AB17" s="2" t="n">
        <v>0.211864406779661</v>
      </c>
      <c r="AC17" s="2" t="n">
        <v>0.635593220338983</v>
      </c>
      <c r="AD17" s="2" t="n">
        <v>0.211864406779661</v>
      </c>
      <c r="AE17" s="2" t="n">
        <v>0.635593220338983</v>
      </c>
      <c r="AF17" s="2" t="n">
        <v>0.211864406779661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.211864406779661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2" t="n">
        <v>100</v>
      </c>
      <c r="F18" s="2" t="n">
        <v>0</v>
      </c>
      <c r="G18" s="2" t="n">
        <v>0.683371298405467</v>
      </c>
      <c r="H18" s="2" t="n">
        <v>1.59453302961276</v>
      </c>
      <c r="I18" s="2" t="n">
        <v>2.96127562642369</v>
      </c>
      <c r="J18" s="2" t="n">
        <v>5.92255125284738</v>
      </c>
      <c r="K18" s="2" t="n">
        <v>5.69476082004556</v>
      </c>
      <c r="L18" s="2" t="n">
        <v>6.60592255125285</v>
      </c>
      <c r="M18" s="2" t="n">
        <v>7.51708428246014</v>
      </c>
      <c r="N18" s="2" t="n">
        <v>6.83371298405467</v>
      </c>
      <c r="O18" s="2" t="n">
        <v>13.6674259681093</v>
      </c>
      <c r="P18" s="2" t="n">
        <v>8.42824601366743</v>
      </c>
      <c r="Q18" s="2" t="n">
        <v>6.60592255125285</v>
      </c>
      <c r="R18" s="2" t="n">
        <v>4.78359908883827</v>
      </c>
      <c r="S18" s="2" t="n">
        <v>3.18906605922551</v>
      </c>
      <c r="T18" s="2" t="n">
        <v>4.55580865603645</v>
      </c>
      <c r="U18" s="2" t="n">
        <v>5.23917995444191</v>
      </c>
      <c r="V18" s="2" t="n">
        <v>3.18906605922551</v>
      </c>
      <c r="W18" s="2" t="n">
        <v>3.41685649202734</v>
      </c>
      <c r="X18" s="2" t="n">
        <v>1.13895216400911</v>
      </c>
      <c r="Y18" s="2" t="n">
        <v>1.59453302961276</v>
      </c>
      <c r="Z18" s="2" t="n">
        <v>0.683371298405467</v>
      </c>
      <c r="AA18" s="2" t="n">
        <v>1.36674259681093</v>
      </c>
      <c r="AB18" s="2" t="n">
        <v>1.36674259681093</v>
      </c>
      <c r="AC18" s="2" t="n">
        <v>0.455580865603645</v>
      </c>
      <c r="AD18" s="2" t="n">
        <v>0.227790432801822</v>
      </c>
      <c r="AE18" s="2" t="n">
        <v>0.455580865603645</v>
      </c>
      <c r="AF18" s="2" t="n">
        <v>0</v>
      </c>
      <c r="AG18" s="2" t="n">
        <v>0.227790432801822</v>
      </c>
      <c r="AH18" s="2" t="n">
        <v>0</v>
      </c>
      <c r="AI18" s="2" t="n">
        <v>0</v>
      </c>
      <c r="AJ18" s="2" t="n">
        <v>0.455580865603645</v>
      </c>
      <c r="AK18" s="2" t="n">
        <v>0.683371298405467</v>
      </c>
      <c r="AL18" s="2" t="n">
        <v>0.455580865603645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2" t="n">
        <v>100</v>
      </c>
      <c r="F19" s="2" t="n">
        <v>0.760456273764259</v>
      </c>
      <c r="G19" s="2" t="n">
        <v>1.90114068441065</v>
      </c>
      <c r="H19" s="2" t="n">
        <v>1.90114068441065</v>
      </c>
      <c r="I19" s="2" t="n">
        <v>6.84410646387833</v>
      </c>
      <c r="J19" s="2" t="n">
        <v>5.32319391634981</v>
      </c>
      <c r="K19" s="2" t="n">
        <v>6.4638783269962</v>
      </c>
      <c r="L19" s="2" t="n">
        <v>4.94296577946768</v>
      </c>
      <c r="M19" s="2" t="n">
        <v>9.88593155893536</v>
      </c>
      <c r="N19" s="2" t="n">
        <v>9.1254752851711</v>
      </c>
      <c r="O19" s="2" t="n">
        <v>7.22433460076046</v>
      </c>
      <c r="P19" s="2" t="n">
        <v>7.60456273764259</v>
      </c>
      <c r="Q19" s="2" t="n">
        <v>6.08365019011407</v>
      </c>
      <c r="R19" s="2" t="n">
        <v>7.98479087452472</v>
      </c>
      <c r="S19" s="2" t="n">
        <v>5.70342205323194</v>
      </c>
      <c r="T19" s="2" t="n">
        <v>3.04182509505703</v>
      </c>
      <c r="U19" s="2" t="n">
        <v>2.6615969581749</v>
      </c>
      <c r="V19" s="2" t="n">
        <v>3.80228136882129</v>
      </c>
      <c r="W19" s="2" t="n">
        <v>3.42205323193916</v>
      </c>
      <c r="X19" s="2" t="n">
        <v>0</v>
      </c>
      <c r="Y19" s="2" t="n">
        <v>1.14068441064639</v>
      </c>
      <c r="Z19" s="2" t="n">
        <v>0.380228136882129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.380228136882129</v>
      </c>
      <c r="AF19" s="2" t="n">
        <v>0.380228136882129</v>
      </c>
      <c r="AG19" s="2" t="n">
        <v>0.380228136882129</v>
      </c>
      <c r="AH19" s="2" t="n">
        <v>1.14068441064639</v>
      </c>
      <c r="AI19" s="2" t="n">
        <v>0.380228136882129</v>
      </c>
      <c r="AJ19" s="2" t="n">
        <v>0</v>
      </c>
      <c r="AK19" s="2" t="n">
        <v>0</v>
      </c>
      <c r="AL19" s="2" t="n">
        <v>0.380228136882129</v>
      </c>
      <c r="AM19" s="2" t="n">
        <v>0</v>
      </c>
      <c r="AN19" s="2" t="n">
        <v>0.380228136882129</v>
      </c>
      <c r="AO19" s="2" t="n">
        <v>0</v>
      </c>
      <c r="AP19" s="2" t="n">
        <v>0.380228136882129</v>
      </c>
      <c r="AQ19" s="2" t="n">
        <v>0</v>
      </c>
      <c r="AR19" s="2" t="n">
        <v>0</v>
      </c>
      <c r="AS19" s="2" t="n">
        <v>0</v>
      </c>
      <c r="AT19" s="2" t="n">
        <v>0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2" t="n">
        <v>100</v>
      </c>
      <c r="F20" s="2" t="n">
        <v>1.99004975124378</v>
      </c>
      <c r="G20" s="2" t="n">
        <v>0.995024875621891</v>
      </c>
      <c r="H20" s="2" t="n">
        <v>3.48258706467662</v>
      </c>
      <c r="I20" s="2" t="n">
        <v>1.49253731343284</v>
      </c>
      <c r="J20" s="2" t="n">
        <v>10.9452736318408</v>
      </c>
      <c r="K20" s="2" t="n">
        <v>7.46268656716418</v>
      </c>
      <c r="L20" s="2" t="n">
        <v>10.9452736318408</v>
      </c>
      <c r="M20" s="2" t="n">
        <v>12.9353233830846</v>
      </c>
      <c r="N20" s="2" t="n">
        <v>7.46268656716418</v>
      </c>
      <c r="O20" s="2" t="n">
        <v>14.9253731343284</v>
      </c>
      <c r="P20" s="2" t="n">
        <v>3.48258706467662</v>
      </c>
      <c r="Q20" s="2" t="n">
        <v>7.46268656716418</v>
      </c>
      <c r="R20" s="2" t="n">
        <v>7.96019900497513</v>
      </c>
      <c r="S20" s="2" t="n">
        <v>1.99004975124378</v>
      </c>
      <c r="T20" s="2" t="n">
        <v>3.98009950248756</v>
      </c>
      <c r="U20" s="2" t="n">
        <v>0.995024875621891</v>
      </c>
      <c r="V20" s="2" t="n">
        <v>0.497512437810945</v>
      </c>
      <c r="W20" s="2" t="n">
        <v>0</v>
      </c>
      <c r="X20" s="2" t="n">
        <v>0</v>
      </c>
      <c r="Y20" s="2" t="n">
        <v>0.497512437810945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.497512437810945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2" t="n">
        <v>100</v>
      </c>
      <c r="F21" s="2" t="n">
        <v>0.985221674876847</v>
      </c>
      <c r="G21" s="2" t="n">
        <v>4.43349753694581</v>
      </c>
      <c r="H21" s="2" t="n">
        <v>4.43349753694581</v>
      </c>
      <c r="I21" s="2" t="n">
        <v>6.40394088669951</v>
      </c>
      <c r="J21" s="2" t="n">
        <v>10.8374384236453</v>
      </c>
      <c r="K21" s="2" t="n">
        <v>12.807881773399</v>
      </c>
      <c r="L21" s="2" t="n">
        <v>7.38916256157636</v>
      </c>
      <c r="M21" s="2" t="n">
        <v>8.3743842364532</v>
      </c>
      <c r="N21" s="2" t="n">
        <v>10.8374384236453</v>
      </c>
      <c r="O21" s="2" t="n">
        <v>6.89655172413793</v>
      </c>
      <c r="P21" s="2" t="n">
        <v>6.89655172413793</v>
      </c>
      <c r="Q21" s="2" t="n">
        <v>2.46305418719212</v>
      </c>
      <c r="R21" s="2" t="n">
        <v>1.47783251231527</v>
      </c>
      <c r="S21" s="2" t="n">
        <v>2.46305418719212</v>
      </c>
      <c r="T21" s="2" t="n">
        <v>3.44827586206897</v>
      </c>
      <c r="U21" s="2" t="n">
        <v>4.43349753694581</v>
      </c>
      <c r="V21" s="2" t="n">
        <v>0.492610837438424</v>
      </c>
      <c r="W21" s="2" t="n">
        <v>0.492610837438424</v>
      </c>
      <c r="X21" s="2" t="n">
        <v>0.985221674876847</v>
      </c>
      <c r="Y21" s="2" t="n">
        <v>0.985221674876847</v>
      </c>
      <c r="Z21" s="2" t="n">
        <v>0.492610837438424</v>
      </c>
      <c r="AA21" s="2" t="n">
        <v>0.985221674876847</v>
      </c>
      <c r="AB21" s="2" t="n">
        <v>0.985221674876847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</row>
    <row r="22" customFormat="false" ht="17.1" hidden="false" customHeight="true" outlineLevel="0" collapsed="false">
      <c r="B22" s="209"/>
      <c r="C22" s="48" t="s">
        <v>320</v>
      </c>
      <c r="D22" s="48"/>
      <c r="E22" s="2" t="n">
        <v>100</v>
      </c>
      <c r="F22" s="2" t="n">
        <v>1.20845921450151</v>
      </c>
      <c r="G22" s="2" t="n">
        <v>4.68277945619335</v>
      </c>
      <c r="H22" s="2" t="n">
        <v>7.4773413897281</v>
      </c>
      <c r="I22" s="2" t="n">
        <v>8.8368580060423</v>
      </c>
      <c r="J22" s="2" t="n">
        <v>8.1570996978852</v>
      </c>
      <c r="K22" s="2" t="n">
        <v>8.91238670694864</v>
      </c>
      <c r="L22" s="2" t="n">
        <v>7.17522658610272</v>
      </c>
      <c r="M22" s="2" t="n">
        <v>8.68580060422961</v>
      </c>
      <c r="N22" s="2" t="n">
        <v>6.41993957703928</v>
      </c>
      <c r="O22" s="2" t="n">
        <v>9.36555891238671</v>
      </c>
      <c r="P22" s="2" t="n">
        <v>7.09969788519638</v>
      </c>
      <c r="Q22" s="2" t="n">
        <v>4.98489425981873</v>
      </c>
      <c r="R22" s="2" t="n">
        <v>5.06042296072508</v>
      </c>
      <c r="S22" s="2" t="n">
        <v>2.64350453172205</v>
      </c>
      <c r="T22" s="2" t="n">
        <v>1.96374622356495</v>
      </c>
      <c r="U22" s="2" t="n">
        <v>1.96374622356495</v>
      </c>
      <c r="V22" s="2" t="n">
        <v>1.13293051359517</v>
      </c>
      <c r="W22" s="2" t="n">
        <v>0.906344410876133</v>
      </c>
      <c r="X22" s="2" t="n">
        <v>0.6797583081571</v>
      </c>
      <c r="Y22" s="2" t="n">
        <v>0.830815709969789</v>
      </c>
      <c r="Z22" s="2" t="n">
        <v>0.528700906344411</v>
      </c>
      <c r="AA22" s="2" t="n">
        <v>0.302114803625378</v>
      </c>
      <c r="AB22" s="2" t="n">
        <v>0</v>
      </c>
      <c r="AC22" s="2" t="n">
        <v>0.0755287009063444</v>
      </c>
      <c r="AD22" s="2" t="n">
        <v>0.0755287009063444</v>
      </c>
      <c r="AE22" s="2" t="n">
        <v>0</v>
      </c>
      <c r="AF22" s="2" t="n">
        <v>0.151057401812689</v>
      </c>
      <c r="AG22" s="2" t="n">
        <v>0.151057401812689</v>
      </c>
      <c r="AH22" s="2" t="n">
        <v>0.0755287009063444</v>
      </c>
      <c r="AI22" s="2" t="n">
        <v>0</v>
      </c>
      <c r="AJ22" s="2" t="n">
        <v>0.0755287009063444</v>
      </c>
      <c r="AK22" s="2" t="n">
        <v>0</v>
      </c>
      <c r="AL22" s="2" t="n">
        <v>0.226586102719033</v>
      </c>
      <c r="AM22" s="2" t="n">
        <v>0.0755287009063444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.0755287009063444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2" t="n">
        <v>100</v>
      </c>
      <c r="F23" s="2" t="n">
        <v>0</v>
      </c>
      <c r="G23" s="2" t="n">
        <v>0.25706940874036</v>
      </c>
      <c r="H23" s="2" t="n">
        <v>1.02827763496144</v>
      </c>
      <c r="I23" s="2" t="n">
        <v>2.82776349614396</v>
      </c>
      <c r="J23" s="2" t="n">
        <v>5.39845758354756</v>
      </c>
      <c r="K23" s="2" t="n">
        <v>7.45501285347044</v>
      </c>
      <c r="L23" s="2" t="n">
        <v>6.94087403598972</v>
      </c>
      <c r="M23" s="2" t="n">
        <v>9.51156812339332</v>
      </c>
      <c r="N23" s="2" t="n">
        <v>7.7120822622108</v>
      </c>
      <c r="O23" s="2" t="n">
        <v>11.8251928020566</v>
      </c>
      <c r="P23" s="2" t="n">
        <v>10.025706940874</v>
      </c>
      <c r="Q23" s="2" t="n">
        <v>6.426735218509</v>
      </c>
      <c r="R23" s="2" t="n">
        <v>9.25449871465296</v>
      </c>
      <c r="S23" s="2" t="n">
        <v>3.59897172236504</v>
      </c>
      <c r="T23" s="2" t="n">
        <v>2.82776349614396</v>
      </c>
      <c r="U23" s="2" t="n">
        <v>3.59897172236504</v>
      </c>
      <c r="V23" s="2" t="n">
        <v>2.5706940874036</v>
      </c>
      <c r="W23" s="2" t="n">
        <v>1.2853470437018</v>
      </c>
      <c r="X23" s="2" t="n">
        <v>0.77120822622108</v>
      </c>
      <c r="Y23" s="2" t="n">
        <v>1.2853470437018</v>
      </c>
      <c r="Z23" s="2" t="n">
        <v>1.02827763496144</v>
      </c>
      <c r="AA23" s="2" t="n">
        <v>1.02827763496144</v>
      </c>
      <c r="AB23" s="2" t="n">
        <v>0</v>
      </c>
      <c r="AC23" s="2" t="n">
        <v>0.25706940874036</v>
      </c>
      <c r="AD23" s="2" t="n">
        <v>0.25706940874036</v>
      </c>
      <c r="AE23" s="2" t="n">
        <v>0</v>
      </c>
      <c r="AF23" s="2" t="n">
        <v>0.51413881748072</v>
      </c>
      <c r="AG23" s="2" t="n">
        <v>0.51413881748072</v>
      </c>
      <c r="AH23" s="2" t="n">
        <v>0.25706940874036</v>
      </c>
      <c r="AI23" s="2" t="n">
        <v>0</v>
      </c>
      <c r="AJ23" s="2" t="n">
        <v>0.25706940874036</v>
      </c>
      <c r="AK23" s="2" t="n">
        <v>0</v>
      </c>
      <c r="AL23" s="2" t="n">
        <v>0.77120822622108</v>
      </c>
      <c r="AM23" s="2" t="n">
        <v>0.25706940874036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.25706940874036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2" t="n">
        <v>100</v>
      </c>
      <c r="F24" s="2" t="n">
        <v>0.278551532033426</v>
      </c>
      <c r="G24" s="2" t="n">
        <v>4.45682451253482</v>
      </c>
      <c r="H24" s="2" t="n">
        <v>8.63509749303621</v>
      </c>
      <c r="I24" s="2" t="n">
        <v>11.4206128133705</v>
      </c>
      <c r="J24" s="2" t="n">
        <v>8.35654596100279</v>
      </c>
      <c r="K24" s="2" t="n">
        <v>6.4066852367688</v>
      </c>
      <c r="L24" s="2" t="n">
        <v>4.73537604456825</v>
      </c>
      <c r="M24" s="2" t="n">
        <v>9.74930362116992</v>
      </c>
      <c r="N24" s="2" t="n">
        <v>8.07799442896936</v>
      </c>
      <c r="O24" s="2" t="n">
        <v>10.8635097493036</v>
      </c>
      <c r="P24" s="2" t="n">
        <v>8.35654596100279</v>
      </c>
      <c r="Q24" s="2" t="n">
        <v>5.84958217270195</v>
      </c>
      <c r="R24" s="2" t="n">
        <v>3.06406685236769</v>
      </c>
      <c r="S24" s="2" t="n">
        <v>1.67130919220056</v>
      </c>
      <c r="T24" s="2" t="n">
        <v>2.50696378830084</v>
      </c>
      <c r="U24" s="2" t="n">
        <v>1.94986072423398</v>
      </c>
      <c r="V24" s="2" t="n">
        <v>0.835654596100279</v>
      </c>
      <c r="W24" s="2" t="n">
        <v>1.1142061281337</v>
      </c>
      <c r="X24" s="2" t="n">
        <v>0.278551532033426</v>
      </c>
      <c r="Y24" s="2" t="n">
        <v>1.1142061281337</v>
      </c>
      <c r="Z24" s="2" t="n">
        <v>0.278551532033426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2" t="n">
        <v>100</v>
      </c>
      <c r="F25" s="2" t="n">
        <v>0.943396226415094</v>
      </c>
      <c r="G25" s="2" t="n">
        <v>4.24528301886793</v>
      </c>
      <c r="H25" s="2" t="n">
        <v>8.49056603773585</v>
      </c>
      <c r="I25" s="2" t="n">
        <v>7.07547169811321</v>
      </c>
      <c r="J25" s="2" t="n">
        <v>9.43396226415094</v>
      </c>
      <c r="K25" s="2" t="n">
        <v>12.2641509433962</v>
      </c>
      <c r="L25" s="2" t="n">
        <v>7.54716981132076</v>
      </c>
      <c r="M25" s="2" t="n">
        <v>7.54716981132076</v>
      </c>
      <c r="N25" s="2" t="n">
        <v>4.24528301886793</v>
      </c>
      <c r="O25" s="2" t="n">
        <v>8.9622641509434</v>
      </c>
      <c r="P25" s="2" t="n">
        <v>6.13207547169811</v>
      </c>
      <c r="Q25" s="2" t="n">
        <v>5.18867924528302</v>
      </c>
      <c r="R25" s="2" t="n">
        <v>5.66037735849057</v>
      </c>
      <c r="S25" s="2" t="n">
        <v>4.71698113207547</v>
      </c>
      <c r="T25" s="2" t="n">
        <v>2.83018867924528</v>
      </c>
      <c r="U25" s="2" t="n">
        <v>0.943396226415094</v>
      </c>
      <c r="V25" s="2" t="n">
        <v>0.943396226415094</v>
      </c>
      <c r="W25" s="2" t="n">
        <v>0.471698113207547</v>
      </c>
      <c r="X25" s="2" t="n">
        <v>1.41509433962264</v>
      </c>
      <c r="Y25" s="2" t="n">
        <v>0.471698113207547</v>
      </c>
      <c r="Z25" s="2" t="n">
        <v>0.471698113207547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2" t="n">
        <v>100</v>
      </c>
      <c r="F26" s="2" t="n">
        <v>3.45911949685535</v>
      </c>
      <c r="G26" s="2" t="n">
        <v>9.43396226415094</v>
      </c>
      <c r="H26" s="2" t="n">
        <v>13.2075471698113</v>
      </c>
      <c r="I26" s="2" t="n">
        <v>13.8364779874214</v>
      </c>
      <c r="J26" s="2" t="n">
        <v>11.3207547169811</v>
      </c>
      <c r="K26" s="2" t="n">
        <v>12.2641509433962</v>
      </c>
      <c r="L26" s="2" t="n">
        <v>9.11949685534591</v>
      </c>
      <c r="M26" s="2" t="n">
        <v>7.54716981132076</v>
      </c>
      <c r="N26" s="2" t="n">
        <v>4.08805031446541</v>
      </c>
      <c r="O26" s="2" t="n">
        <v>5.66037735849057</v>
      </c>
      <c r="P26" s="2" t="n">
        <v>2.51572327044025</v>
      </c>
      <c r="Q26" s="2" t="n">
        <v>2.20125786163522</v>
      </c>
      <c r="R26" s="2" t="n">
        <v>2.51572327044025</v>
      </c>
      <c r="S26" s="2" t="n">
        <v>0.943396226415094</v>
      </c>
      <c r="T26" s="2" t="n">
        <v>0</v>
      </c>
      <c r="U26" s="2" t="n">
        <v>0.943396226415094</v>
      </c>
      <c r="V26" s="2" t="n">
        <v>0</v>
      </c>
      <c r="W26" s="2" t="n">
        <v>0.314465408805032</v>
      </c>
      <c r="X26" s="2" t="n">
        <v>0.314465408805032</v>
      </c>
      <c r="Y26" s="2" t="n">
        <v>0.314465408805032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36" t="n">
        <v>100</v>
      </c>
      <c r="F27" s="36" t="n">
        <v>4.34782608695652</v>
      </c>
      <c r="G27" s="36" t="n">
        <v>13.0434782608696</v>
      </c>
      <c r="H27" s="36" t="n">
        <v>8.69565217391304</v>
      </c>
      <c r="I27" s="36" t="n">
        <v>13.0434782608696</v>
      </c>
      <c r="J27" s="36" t="n">
        <v>2.17391304347826</v>
      </c>
      <c r="K27" s="36" t="n">
        <v>2.17391304347826</v>
      </c>
      <c r="L27" s="36" t="n">
        <v>13.0434782608696</v>
      </c>
      <c r="M27" s="36" t="n">
        <v>6.52173913043478</v>
      </c>
      <c r="N27" s="36" t="n">
        <v>8.69565217391304</v>
      </c>
      <c r="O27" s="36" t="n">
        <v>4.34782608695652</v>
      </c>
      <c r="P27" s="36" t="n">
        <v>8.69565217391304</v>
      </c>
      <c r="Q27" s="36" t="n">
        <v>4.34782608695652</v>
      </c>
      <c r="R27" s="36" t="n">
        <v>0</v>
      </c>
      <c r="S27" s="36" t="n">
        <v>4.34782608695652</v>
      </c>
      <c r="T27" s="36" t="n">
        <v>0</v>
      </c>
      <c r="U27" s="36" t="n">
        <v>0</v>
      </c>
      <c r="V27" s="36" t="n">
        <v>0</v>
      </c>
      <c r="W27" s="36" t="n">
        <v>2.17391304347826</v>
      </c>
      <c r="X27" s="36" t="n">
        <v>2.17391304347826</v>
      </c>
      <c r="Y27" s="36" t="n">
        <v>0</v>
      </c>
      <c r="Z27" s="36" t="n">
        <v>2.17391304347826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</row>
    <row r="28" customFormat="false" ht="17.1" hidden="false" customHeight="true" outlineLevel="0" collapsed="false">
      <c r="B28" s="45" t="s">
        <v>112</v>
      </c>
      <c r="C28" s="45"/>
      <c r="D28" s="45"/>
      <c r="E28" s="19" t="n">
        <v>100</v>
      </c>
      <c r="F28" s="19" t="n">
        <v>3.00729040097205</v>
      </c>
      <c r="G28" s="19" t="n">
        <v>6.43985419198056</v>
      </c>
      <c r="H28" s="19" t="n">
        <v>9.05224787363305</v>
      </c>
      <c r="I28" s="19" t="n">
        <v>9.84204131227217</v>
      </c>
      <c r="J28" s="19" t="n">
        <v>10.7533414337789</v>
      </c>
      <c r="K28" s="19" t="n">
        <v>10.0546780072904</v>
      </c>
      <c r="L28" s="19" t="n">
        <v>8.93074119076549</v>
      </c>
      <c r="M28" s="19" t="n">
        <v>9.7812879708384</v>
      </c>
      <c r="N28" s="19" t="n">
        <v>6.34872417982989</v>
      </c>
      <c r="O28" s="19" t="n">
        <v>7.41190765492102</v>
      </c>
      <c r="P28" s="19" t="n">
        <v>5.52855407047388</v>
      </c>
      <c r="Q28" s="19" t="n">
        <v>4.49574726609964</v>
      </c>
      <c r="R28" s="19" t="n">
        <v>3.25030376670717</v>
      </c>
      <c r="S28" s="19" t="n">
        <v>1.85297691373026</v>
      </c>
      <c r="T28" s="19" t="n">
        <v>1.1543134872418</v>
      </c>
      <c r="U28" s="19" t="n">
        <v>0.789793438639125</v>
      </c>
      <c r="V28" s="19" t="n">
        <v>0.364520048602673</v>
      </c>
      <c r="W28" s="19" t="n">
        <v>0.243013365735115</v>
      </c>
      <c r="X28" s="19" t="n">
        <v>0.182260024301337</v>
      </c>
      <c r="Y28" s="19" t="n">
        <v>0.121506682867558</v>
      </c>
      <c r="Z28" s="19" t="n">
        <v>0.121506682867558</v>
      </c>
      <c r="AA28" s="19" t="n">
        <v>0.0607533414337789</v>
      </c>
      <c r="AB28" s="19" t="n">
        <v>0.0303766707168894</v>
      </c>
      <c r="AC28" s="19" t="n">
        <v>0.0303766707168894</v>
      </c>
      <c r="AD28" s="19" t="n">
        <v>0</v>
      </c>
      <c r="AE28" s="19" t="n">
        <v>0.0607533414337789</v>
      </c>
      <c r="AF28" s="19" t="n">
        <v>0</v>
      </c>
      <c r="AG28" s="19" t="n">
        <v>0.0607533414337789</v>
      </c>
      <c r="AH28" s="19" t="n">
        <v>0</v>
      </c>
      <c r="AI28" s="19" t="n">
        <v>0</v>
      </c>
      <c r="AJ28" s="19" t="n">
        <v>0.0303766707168894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</row>
    <row r="29" customFormat="false" ht="12" hidden="false" customHeight="false" outlineLevel="0" collapsed="false">
      <c r="B29" s="222"/>
      <c r="C29" s="222"/>
      <c r="D29" s="222"/>
      <c r="E29" s="227"/>
    </row>
    <row r="30" customFormat="false" ht="12" hidden="false" customHeight="false" outlineLevel="0" collapsed="false">
      <c r="F30" s="227"/>
    </row>
    <row r="31" customFormat="false" ht="12" hidden="false" customHeight="false" outlineLevel="0" collapsed="false"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</row>
  </sheetData>
  <mergeCells count="15">
    <mergeCell ref="B3:D3"/>
    <mergeCell ref="E3:E5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40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4</v>
      </c>
      <c r="D1" s="42" t="s">
        <v>115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65" customFormat="true" ht="29.25" hidden="false" customHeight="true" outlineLevel="0" collapsed="false">
      <c r="B3" s="5" t="s">
        <v>116</v>
      </c>
      <c r="C3" s="5"/>
      <c r="D3" s="66" t="s">
        <v>94</v>
      </c>
      <c r="E3" s="69" t="s">
        <v>117</v>
      </c>
      <c r="F3" s="69" t="s">
        <v>118</v>
      </c>
      <c r="G3" s="69" t="s">
        <v>119</v>
      </c>
      <c r="H3" s="69" t="s">
        <v>120</v>
      </c>
      <c r="I3" s="69" t="s">
        <v>121</v>
      </c>
      <c r="J3" s="69" t="s">
        <v>122</v>
      </c>
      <c r="K3" s="69" t="s">
        <v>123</v>
      </c>
      <c r="L3" s="70" t="s">
        <v>96</v>
      </c>
      <c r="M3" s="70" t="s">
        <v>97</v>
      </c>
      <c r="N3" s="70" t="s">
        <v>98</v>
      </c>
    </row>
    <row r="4" customFormat="false" ht="12.95" hidden="false" customHeight="true" outlineLevel="0" collapsed="false">
      <c r="A4" s="0"/>
      <c r="B4" s="14" t="s">
        <v>16</v>
      </c>
      <c r="C4" s="14"/>
      <c r="D4" s="66"/>
      <c r="E4" s="69"/>
      <c r="F4" s="69"/>
      <c r="G4" s="69"/>
      <c r="H4" s="69"/>
      <c r="I4" s="69"/>
      <c r="J4" s="69"/>
      <c r="K4" s="69"/>
      <c r="L4" s="70"/>
      <c r="M4" s="70"/>
      <c r="N4" s="70"/>
    </row>
    <row r="5" customFormat="false" ht="12.95" hidden="false" customHeight="true" outlineLevel="0" collapsed="false">
      <c r="A5" s="0"/>
      <c r="B5" s="14"/>
      <c r="C5" s="14"/>
      <c r="D5" s="66"/>
      <c r="E5" s="69"/>
      <c r="F5" s="69"/>
      <c r="G5" s="69"/>
      <c r="H5" s="69"/>
      <c r="I5" s="69"/>
      <c r="J5" s="69"/>
      <c r="K5" s="69"/>
      <c r="L5" s="15" t="s">
        <v>22</v>
      </c>
      <c r="M5" s="15" t="s">
        <v>22</v>
      </c>
      <c r="N5" s="15" t="s">
        <v>22</v>
      </c>
    </row>
    <row r="6" customFormat="false" ht="12" hidden="false" customHeight="true" outlineLevel="0" collapsed="false">
      <c r="A6" s="10"/>
      <c r="B6" s="17" t="s">
        <v>27</v>
      </c>
      <c r="C6" s="17"/>
      <c r="D6" s="55" t="n">
        <v>14789</v>
      </c>
      <c r="E6" s="55" t="n">
        <v>581</v>
      </c>
      <c r="F6" s="55" t="n">
        <v>3521</v>
      </c>
      <c r="G6" s="55" t="n">
        <v>4875</v>
      </c>
      <c r="H6" s="55" t="n">
        <v>4194</v>
      </c>
      <c r="I6" s="55" t="n">
        <v>1320</v>
      </c>
      <c r="J6" s="55" t="n">
        <v>245</v>
      </c>
      <c r="K6" s="55" t="n">
        <v>53</v>
      </c>
      <c r="L6" s="56" t="n">
        <v>3</v>
      </c>
      <c r="M6" s="57" t="n">
        <v>3.21002096152546</v>
      </c>
      <c r="N6" s="57" t="n">
        <v>1.09692795547926</v>
      </c>
    </row>
    <row r="7" customFormat="false" ht="12" hidden="false" customHeight="true" outlineLevel="0" collapsed="false">
      <c r="A7" s="10"/>
      <c r="B7" s="22" t="s">
        <v>28</v>
      </c>
      <c r="C7" s="22"/>
      <c r="D7" s="60" t="n">
        <v>11911</v>
      </c>
      <c r="E7" s="60" t="n">
        <v>470</v>
      </c>
      <c r="F7" s="60" t="n">
        <v>2903</v>
      </c>
      <c r="G7" s="60" t="n">
        <v>3922</v>
      </c>
      <c r="H7" s="60" t="n">
        <v>3294</v>
      </c>
      <c r="I7" s="60" t="n">
        <v>1075</v>
      </c>
      <c r="J7" s="60" t="n">
        <v>202</v>
      </c>
      <c r="K7" s="60" t="n">
        <v>45</v>
      </c>
      <c r="L7" s="61" t="n">
        <v>3</v>
      </c>
      <c r="M7" s="62" t="n">
        <v>3.20099068088322</v>
      </c>
      <c r="N7" s="62" t="n">
        <v>1.10334307313039</v>
      </c>
    </row>
    <row r="8" customFormat="false" ht="12" hidden="false" customHeight="true" outlineLevel="0" collapsed="false">
      <c r="B8" s="25"/>
      <c r="C8" s="26" t="s">
        <v>29</v>
      </c>
      <c r="D8" s="58" t="n">
        <v>8411</v>
      </c>
      <c r="E8" s="58" t="n">
        <v>319</v>
      </c>
      <c r="F8" s="58" t="n">
        <v>2099</v>
      </c>
      <c r="G8" s="58" t="n">
        <v>2789</v>
      </c>
      <c r="H8" s="58" t="n">
        <v>2320</v>
      </c>
      <c r="I8" s="58" t="n">
        <v>720</v>
      </c>
      <c r="J8" s="58" t="n">
        <v>141</v>
      </c>
      <c r="K8" s="58" t="n">
        <v>23</v>
      </c>
      <c r="L8" s="59" t="n">
        <v>3</v>
      </c>
      <c r="M8" s="31" t="n">
        <v>3.18321245987397</v>
      </c>
      <c r="N8" s="31" t="n">
        <v>1.08807554640703</v>
      </c>
    </row>
    <row r="9" customFormat="false" ht="12" hidden="false" customHeight="true" outlineLevel="0" collapsed="false">
      <c r="B9" s="25"/>
      <c r="C9" s="26" t="s">
        <v>30</v>
      </c>
      <c r="D9" s="58" t="n">
        <v>1839</v>
      </c>
      <c r="E9" s="58" t="n">
        <v>69</v>
      </c>
      <c r="F9" s="58" t="n">
        <v>446</v>
      </c>
      <c r="G9" s="58" t="n">
        <v>604</v>
      </c>
      <c r="H9" s="58" t="n">
        <v>495</v>
      </c>
      <c r="I9" s="58" t="n">
        <v>186</v>
      </c>
      <c r="J9" s="58" t="n">
        <v>28</v>
      </c>
      <c r="K9" s="58" t="n">
        <v>11</v>
      </c>
      <c r="L9" s="59" t="n">
        <v>3</v>
      </c>
      <c r="M9" s="31" t="n">
        <v>3.22457857531267</v>
      </c>
      <c r="N9" s="31" t="n">
        <v>1.12210188875449</v>
      </c>
    </row>
    <row r="10" customFormat="false" ht="12" hidden="false" customHeight="true" outlineLevel="0" collapsed="false">
      <c r="B10" s="25"/>
      <c r="C10" s="26" t="s">
        <v>31</v>
      </c>
      <c r="D10" s="58" t="n">
        <v>1661</v>
      </c>
      <c r="E10" s="58" t="n">
        <v>82</v>
      </c>
      <c r="F10" s="58" t="n">
        <v>358</v>
      </c>
      <c r="G10" s="58" t="n">
        <v>529</v>
      </c>
      <c r="H10" s="58" t="n">
        <v>479</v>
      </c>
      <c r="I10" s="58" t="n">
        <v>169</v>
      </c>
      <c r="J10" s="58" t="n">
        <v>33</v>
      </c>
      <c r="K10" s="58" t="n">
        <v>11</v>
      </c>
      <c r="L10" s="59" t="n">
        <v>3</v>
      </c>
      <c r="M10" s="31" t="n">
        <v>3.26490066225166</v>
      </c>
      <c r="N10" s="31" t="n">
        <v>1.15577223665289</v>
      </c>
    </row>
    <row r="11" customFormat="false" ht="12" hidden="false" customHeight="true" outlineLevel="0" collapsed="false">
      <c r="B11" s="27" t="s">
        <v>32</v>
      </c>
      <c r="C11" s="27"/>
      <c r="D11" s="63" t="n">
        <v>2878</v>
      </c>
      <c r="E11" s="63" t="n">
        <v>111</v>
      </c>
      <c r="F11" s="63" t="n">
        <v>618</v>
      </c>
      <c r="G11" s="63" t="n">
        <v>953</v>
      </c>
      <c r="H11" s="63" t="n">
        <v>900</v>
      </c>
      <c r="I11" s="63" t="n">
        <v>245</v>
      </c>
      <c r="J11" s="63" t="n">
        <v>43</v>
      </c>
      <c r="K11" s="63" t="n">
        <v>8</v>
      </c>
      <c r="L11" s="64" t="n">
        <v>3</v>
      </c>
      <c r="M11" s="36" t="n">
        <v>3.24739402362752</v>
      </c>
      <c r="N11" s="36" t="n">
        <v>1.06934656212382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4</v>
      </c>
      <c r="F12" s="58" t="n">
        <v>45</v>
      </c>
      <c r="G12" s="58" t="n">
        <v>49</v>
      </c>
      <c r="H12" s="58" t="n">
        <v>51</v>
      </c>
      <c r="I12" s="58" t="n">
        <v>8</v>
      </c>
      <c r="J12" s="58" t="n">
        <v>3</v>
      </c>
      <c r="K12" s="58" t="n">
        <v>0</v>
      </c>
      <c r="L12" s="59" t="n">
        <v>3</v>
      </c>
      <c r="M12" s="31" t="n">
        <v>3.14375</v>
      </c>
      <c r="N12" s="31" t="n">
        <v>1.02697501087221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12</v>
      </c>
      <c r="F13" s="58" t="n">
        <v>49</v>
      </c>
      <c r="G13" s="58" t="n">
        <v>93</v>
      </c>
      <c r="H13" s="58" t="n">
        <v>101</v>
      </c>
      <c r="I13" s="58" t="n">
        <v>23</v>
      </c>
      <c r="J13" s="58" t="n">
        <v>7</v>
      </c>
      <c r="K13" s="58" t="n">
        <v>0</v>
      </c>
      <c r="L13" s="59" t="n">
        <v>3</v>
      </c>
      <c r="M13" s="31" t="n">
        <v>3.33333333333333</v>
      </c>
      <c r="N13" s="31" t="n">
        <v>1.06369892312676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34</v>
      </c>
      <c r="F14" s="58" t="n">
        <v>188</v>
      </c>
      <c r="G14" s="58" t="n">
        <v>297</v>
      </c>
      <c r="H14" s="58" t="n">
        <v>272</v>
      </c>
      <c r="I14" s="58" t="n">
        <v>62</v>
      </c>
      <c r="J14" s="58" t="n">
        <v>8</v>
      </c>
      <c r="K14" s="58" t="n">
        <v>3</v>
      </c>
      <c r="L14" s="59" t="n">
        <v>3</v>
      </c>
      <c r="M14" s="31" t="n">
        <v>3.2037037037037</v>
      </c>
      <c r="N14" s="31" t="n">
        <v>1.03705849512155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341</v>
      </c>
      <c r="F15" s="58" t="n">
        <v>2234</v>
      </c>
      <c r="G15" s="58" t="n">
        <v>3017</v>
      </c>
      <c r="H15" s="58" t="n">
        <v>2504</v>
      </c>
      <c r="I15" s="58" t="n">
        <v>790</v>
      </c>
      <c r="J15" s="58" t="n">
        <v>153</v>
      </c>
      <c r="K15" s="58" t="n">
        <v>25</v>
      </c>
      <c r="L15" s="59" t="n">
        <v>3</v>
      </c>
      <c r="M15" s="31" t="n">
        <v>3.19086496028244</v>
      </c>
      <c r="N15" s="31" t="n">
        <v>1.08838184633961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73</v>
      </c>
      <c r="F16" s="58" t="n">
        <v>313</v>
      </c>
      <c r="G16" s="58" t="n">
        <v>449</v>
      </c>
      <c r="H16" s="58" t="n">
        <v>424</v>
      </c>
      <c r="I16" s="58" t="n">
        <v>143</v>
      </c>
      <c r="J16" s="58" t="n">
        <v>29</v>
      </c>
      <c r="K16" s="58" t="n">
        <v>11</v>
      </c>
      <c r="L16" s="59" t="n">
        <v>3</v>
      </c>
      <c r="M16" s="31" t="n">
        <v>3.26629680998613</v>
      </c>
      <c r="N16" s="31" t="n">
        <v>1.16499428148615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5</v>
      </c>
      <c r="F17" s="58" t="n">
        <v>22</v>
      </c>
      <c r="G17" s="58" t="n">
        <v>23</v>
      </c>
      <c r="H17" s="58" t="n">
        <v>21</v>
      </c>
      <c r="I17" s="58" t="n">
        <v>6</v>
      </c>
      <c r="J17" s="58" t="n">
        <v>2</v>
      </c>
      <c r="K17" s="58" t="n">
        <v>0</v>
      </c>
      <c r="L17" s="59" t="n">
        <v>3</v>
      </c>
      <c r="M17" s="31" t="n">
        <v>3.08860759493671</v>
      </c>
      <c r="N17" s="31" t="n">
        <v>1.15680676109093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69</v>
      </c>
      <c r="F18" s="58" t="n">
        <v>446</v>
      </c>
      <c r="G18" s="58" t="n">
        <v>604</v>
      </c>
      <c r="H18" s="58" t="n">
        <v>495</v>
      </c>
      <c r="I18" s="58" t="n">
        <v>186</v>
      </c>
      <c r="J18" s="58" t="n">
        <v>28</v>
      </c>
      <c r="K18" s="58" t="n">
        <v>11</v>
      </c>
      <c r="L18" s="59" t="n">
        <v>3</v>
      </c>
      <c r="M18" s="31" t="n">
        <v>3.22457857531267</v>
      </c>
      <c r="N18" s="31" t="n">
        <v>1.12210188875449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16</v>
      </c>
      <c r="F19" s="58" t="n">
        <v>75</v>
      </c>
      <c r="G19" s="58" t="n">
        <v>141</v>
      </c>
      <c r="H19" s="58" t="n">
        <v>98</v>
      </c>
      <c r="I19" s="58" t="n">
        <v>34</v>
      </c>
      <c r="J19" s="58" t="n">
        <v>3</v>
      </c>
      <c r="K19" s="58" t="n">
        <v>3</v>
      </c>
      <c r="L19" s="59" t="n">
        <v>3</v>
      </c>
      <c r="M19" s="31" t="n">
        <v>3.21891891891892</v>
      </c>
      <c r="N19" s="31" t="n">
        <v>1.09106691471157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7</v>
      </c>
      <c r="F20" s="58" t="n">
        <v>24</v>
      </c>
      <c r="G20" s="58" t="n">
        <v>38</v>
      </c>
      <c r="H20" s="58" t="n">
        <v>32</v>
      </c>
      <c r="I20" s="58" t="n">
        <v>8</v>
      </c>
      <c r="J20" s="58" t="n">
        <v>1</v>
      </c>
      <c r="K20" s="58" t="n">
        <v>0</v>
      </c>
      <c r="L20" s="59" t="n">
        <v>3</v>
      </c>
      <c r="M20" s="31" t="n">
        <v>3.11818181818182</v>
      </c>
      <c r="N20" s="31" t="n">
        <v>1.06428093640401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12</v>
      </c>
      <c r="F21" s="58" t="n">
        <v>73</v>
      </c>
      <c r="G21" s="58" t="n">
        <v>104</v>
      </c>
      <c r="H21" s="58" t="n">
        <v>108</v>
      </c>
      <c r="I21" s="58" t="n">
        <v>36</v>
      </c>
      <c r="J21" s="58" t="n">
        <v>7</v>
      </c>
      <c r="K21" s="58" t="n">
        <v>0</v>
      </c>
      <c r="L21" s="59" t="n">
        <v>3</v>
      </c>
      <c r="M21" s="31" t="n">
        <v>3.30588235294118</v>
      </c>
      <c r="N21" s="31" t="n">
        <v>1.09192292737797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8</v>
      </c>
      <c r="F22" s="63" t="n">
        <v>52</v>
      </c>
      <c r="G22" s="63" t="n">
        <v>60</v>
      </c>
      <c r="H22" s="63" t="n">
        <v>88</v>
      </c>
      <c r="I22" s="63" t="n">
        <v>24</v>
      </c>
      <c r="J22" s="63" t="n">
        <v>4</v>
      </c>
      <c r="K22" s="63" t="n">
        <v>0</v>
      </c>
      <c r="L22" s="64" t="n">
        <v>3</v>
      </c>
      <c r="M22" s="36" t="n">
        <v>3.33898305084746</v>
      </c>
      <c r="N22" s="36" t="n">
        <v>1.08545775407508</v>
      </c>
    </row>
    <row r="23" customFormat="false" ht="12" hidden="false" customHeight="true" outlineLevel="0" collapsed="false">
      <c r="B23" s="22" t="s">
        <v>33</v>
      </c>
      <c r="C23" s="22"/>
      <c r="D23" s="58" t="n">
        <v>160</v>
      </c>
      <c r="E23" s="58" t="n">
        <v>4</v>
      </c>
      <c r="F23" s="58" t="n">
        <v>45</v>
      </c>
      <c r="G23" s="58" t="n">
        <v>49</v>
      </c>
      <c r="H23" s="58" t="n">
        <v>51</v>
      </c>
      <c r="I23" s="58" t="n">
        <v>8</v>
      </c>
      <c r="J23" s="58" t="n">
        <v>3</v>
      </c>
      <c r="K23" s="58" t="n">
        <v>0</v>
      </c>
      <c r="L23" s="59" t="n">
        <v>3</v>
      </c>
      <c r="M23" s="31" t="n">
        <v>3.14375</v>
      </c>
      <c r="N23" s="31" t="n">
        <v>1.02697501087221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1</v>
      </c>
      <c r="F24" s="58" t="n">
        <v>0</v>
      </c>
      <c r="G24" s="58" t="n">
        <v>3</v>
      </c>
      <c r="H24" s="58" t="n">
        <v>1</v>
      </c>
      <c r="I24" s="58" t="n">
        <v>1</v>
      </c>
      <c r="J24" s="58" t="n">
        <v>0</v>
      </c>
      <c r="K24" s="58" t="n">
        <v>0</v>
      </c>
      <c r="L24" s="59" t="n">
        <v>3</v>
      </c>
      <c r="M24" s="31" t="n">
        <v>3.16666666666667</v>
      </c>
      <c r="N24" s="31" t="n">
        <v>1.32916013582513</v>
      </c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9</v>
      </c>
      <c r="G25" s="58" t="n">
        <v>7</v>
      </c>
      <c r="H25" s="58" t="n">
        <v>18</v>
      </c>
      <c r="I25" s="58" t="n">
        <v>6</v>
      </c>
      <c r="J25" s="58" t="n">
        <v>2</v>
      </c>
      <c r="K25" s="58" t="n">
        <v>0</v>
      </c>
      <c r="L25" s="59" t="n">
        <v>4</v>
      </c>
      <c r="M25" s="31" t="n">
        <v>3.64285714285714</v>
      </c>
      <c r="N25" s="31" t="n">
        <v>1.12231095581087</v>
      </c>
    </row>
    <row r="26" customFormat="false" ht="12" hidden="false" customHeight="true" outlineLevel="0" collapsed="false">
      <c r="B26" s="22" t="s">
        <v>46</v>
      </c>
      <c r="C26" s="22"/>
      <c r="D26" s="58" t="n">
        <v>137</v>
      </c>
      <c r="E26" s="58" t="n">
        <v>3</v>
      </c>
      <c r="F26" s="58" t="n">
        <v>22</v>
      </c>
      <c r="G26" s="58" t="n">
        <v>47</v>
      </c>
      <c r="H26" s="58" t="n">
        <v>52</v>
      </c>
      <c r="I26" s="58" t="n">
        <v>11</v>
      </c>
      <c r="J26" s="58" t="n">
        <v>2</v>
      </c>
      <c r="K26" s="58" t="n">
        <v>0</v>
      </c>
      <c r="L26" s="59" t="n">
        <v>3</v>
      </c>
      <c r="M26" s="31" t="n">
        <v>3.37956204379562</v>
      </c>
      <c r="N26" s="31" t="n">
        <v>0.971137801917648</v>
      </c>
    </row>
    <row r="27" customFormat="false" ht="12" hidden="false" customHeight="true" outlineLevel="0" collapsed="false">
      <c r="B27" s="22" t="s">
        <v>47</v>
      </c>
      <c r="C27" s="22"/>
      <c r="D27" s="58" t="n">
        <v>36</v>
      </c>
      <c r="E27" s="58" t="n">
        <v>4</v>
      </c>
      <c r="F27" s="58" t="n">
        <v>7</v>
      </c>
      <c r="G27" s="58" t="n">
        <v>13</v>
      </c>
      <c r="H27" s="58" t="n">
        <v>12</v>
      </c>
      <c r="I27" s="58" t="n">
        <v>0</v>
      </c>
      <c r="J27" s="58" t="n">
        <v>0</v>
      </c>
      <c r="K27" s="58" t="n">
        <v>0</v>
      </c>
      <c r="L27" s="59" t="n">
        <v>3</v>
      </c>
      <c r="M27" s="31" t="n">
        <v>2.91666666666667</v>
      </c>
      <c r="N27" s="31" t="n">
        <v>0.996422170998389</v>
      </c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3</v>
      </c>
      <c r="G28" s="58" t="n">
        <v>6</v>
      </c>
      <c r="H28" s="58" t="n">
        <v>4</v>
      </c>
      <c r="I28" s="58" t="n">
        <v>1</v>
      </c>
      <c r="J28" s="58" t="n">
        <v>3</v>
      </c>
      <c r="K28" s="58" t="n">
        <v>0</v>
      </c>
      <c r="L28" s="59" t="n">
        <v>3</v>
      </c>
      <c r="M28" s="31" t="n">
        <v>3.70588235294118</v>
      </c>
      <c r="N28" s="31" t="n">
        <v>1.35852428586835</v>
      </c>
    </row>
    <row r="29" customFormat="false" ht="12" hidden="false" customHeight="true" outlineLevel="0" collapsed="false">
      <c r="B29" s="22" t="s">
        <v>49</v>
      </c>
      <c r="C29" s="22"/>
      <c r="D29" s="58" t="n">
        <v>47</v>
      </c>
      <c r="E29" s="58" t="n">
        <v>4</v>
      </c>
      <c r="F29" s="58" t="n">
        <v>8</v>
      </c>
      <c r="G29" s="58" t="n">
        <v>17</v>
      </c>
      <c r="H29" s="58" t="n">
        <v>14</v>
      </c>
      <c r="I29" s="58" t="n">
        <v>4</v>
      </c>
      <c r="J29" s="58" t="n">
        <v>0</v>
      </c>
      <c r="K29" s="58" t="n">
        <v>0</v>
      </c>
      <c r="L29" s="59" t="n">
        <v>3</v>
      </c>
      <c r="M29" s="31" t="n">
        <v>3.12765957446809</v>
      </c>
      <c r="N29" s="31" t="n">
        <v>1.07576103044988</v>
      </c>
    </row>
    <row r="30" customFormat="false" ht="12" hidden="false" customHeight="true" outlineLevel="0" collapsed="false">
      <c r="B30" s="22" t="s">
        <v>50</v>
      </c>
      <c r="C30" s="22"/>
      <c r="D30" s="58" t="n">
        <v>298</v>
      </c>
      <c r="E30" s="58" t="n">
        <v>11</v>
      </c>
      <c r="F30" s="58" t="n">
        <v>67</v>
      </c>
      <c r="G30" s="58" t="n">
        <v>93</v>
      </c>
      <c r="H30" s="58" t="n">
        <v>89</v>
      </c>
      <c r="I30" s="58" t="n">
        <v>33</v>
      </c>
      <c r="J30" s="58" t="n">
        <v>5</v>
      </c>
      <c r="K30" s="58" t="n">
        <v>0</v>
      </c>
      <c r="L30" s="59" t="n">
        <v>3</v>
      </c>
      <c r="M30" s="31" t="n">
        <v>3.27181208053691</v>
      </c>
      <c r="N30" s="31" t="n">
        <v>1.09326561362787</v>
      </c>
    </row>
    <row r="31" customFormat="false" ht="12" hidden="false" customHeight="true" outlineLevel="0" collapsed="false">
      <c r="B31" s="22" t="s">
        <v>51</v>
      </c>
      <c r="C31" s="22"/>
      <c r="D31" s="58" t="n">
        <v>354</v>
      </c>
      <c r="E31" s="58" t="n">
        <v>20</v>
      </c>
      <c r="F31" s="58" t="n">
        <v>66</v>
      </c>
      <c r="G31" s="58" t="n">
        <v>128</v>
      </c>
      <c r="H31" s="58" t="n">
        <v>107</v>
      </c>
      <c r="I31" s="58" t="n">
        <v>28</v>
      </c>
      <c r="J31" s="58" t="n">
        <v>4</v>
      </c>
      <c r="K31" s="58" t="n">
        <v>1</v>
      </c>
      <c r="L31" s="59" t="n">
        <v>3</v>
      </c>
      <c r="M31" s="31" t="n">
        <v>3.20621468926554</v>
      </c>
      <c r="N31" s="31" t="n">
        <v>1.06707926232227</v>
      </c>
    </row>
    <row r="32" customFormat="false" ht="12" hidden="false" customHeight="true" outlineLevel="0" collapsed="false">
      <c r="B32" s="22" t="s">
        <v>52</v>
      </c>
      <c r="C32" s="22"/>
      <c r="D32" s="58" t="n">
        <v>422</v>
      </c>
      <c r="E32" s="58" t="n">
        <v>11</v>
      </c>
      <c r="F32" s="58" t="n">
        <v>106</v>
      </c>
      <c r="G32" s="58" t="n">
        <v>136</v>
      </c>
      <c r="H32" s="58" t="n">
        <v>135</v>
      </c>
      <c r="I32" s="58" t="n">
        <v>29</v>
      </c>
      <c r="J32" s="58" t="n">
        <v>3</v>
      </c>
      <c r="K32" s="58" t="n">
        <v>2</v>
      </c>
      <c r="L32" s="59" t="n">
        <v>3</v>
      </c>
      <c r="M32" s="31" t="n">
        <v>3.19431279620853</v>
      </c>
      <c r="N32" s="31" t="n">
        <v>1.02702942100864</v>
      </c>
    </row>
    <row r="33" customFormat="false" ht="12" hidden="false" customHeight="true" outlineLevel="0" collapsed="false">
      <c r="B33" s="22" t="s">
        <v>53</v>
      </c>
      <c r="C33" s="22"/>
      <c r="D33" s="58" t="n">
        <v>2487</v>
      </c>
      <c r="E33" s="58" t="n">
        <v>94</v>
      </c>
      <c r="F33" s="58" t="n">
        <v>671</v>
      </c>
      <c r="G33" s="58" t="n">
        <v>847</v>
      </c>
      <c r="H33" s="58" t="n">
        <v>654</v>
      </c>
      <c r="I33" s="58" t="n">
        <v>170</v>
      </c>
      <c r="J33" s="58" t="n">
        <v>44</v>
      </c>
      <c r="K33" s="58" t="n">
        <v>7</v>
      </c>
      <c r="L33" s="59" t="n">
        <v>3</v>
      </c>
      <c r="M33" s="31" t="n">
        <v>3.11861680739847</v>
      </c>
      <c r="N33" s="31" t="n">
        <v>1.07146264378668</v>
      </c>
    </row>
    <row r="34" customFormat="false" ht="12" hidden="false" customHeight="true" outlineLevel="0" collapsed="false">
      <c r="B34" s="22" t="s">
        <v>54</v>
      </c>
      <c r="C34" s="22"/>
      <c r="D34" s="58" t="n">
        <v>1134</v>
      </c>
      <c r="E34" s="58" t="n">
        <v>52</v>
      </c>
      <c r="F34" s="58" t="n">
        <v>296</v>
      </c>
      <c r="G34" s="58" t="n">
        <v>388</v>
      </c>
      <c r="H34" s="58" t="n">
        <v>290</v>
      </c>
      <c r="I34" s="58" t="n">
        <v>85</v>
      </c>
      <c r="J34" s="58" t="n">
        <v>20</v>
      </c>
      <c r="K34" s="58" t="n">
        <v>3</v>
      </c>
      <c r="L34" s="59" t="n">
        <v>3</v>
      </c>
      <c r="M34" s="31" t="n">
        <v>3.11640211640212</v>
      </c>
      <c r="N34" s="31" t="n">
        <v>1.09020954795845</v>
      </c>
    </row>
    <row r="35" customFormat="false" ht="12" hidden="false" customHeight="true" outlineLevel="0" collapsed="false">
      <c r="B35" s="22" t="s">
        <v>55</v>
      </c>
      <c r="C35" s="22"/>
      <c r="D35" s="58" t="n">
        <v>2986</v>
      </c>
      <c r="E35" s="58" t="n">
        <v>104</v>
      </c>
      <c r="F35" s="58" t="n">
        <v>712</v>
      </c>
      <c r="G35" s="58" t="n">
        <v>985</v>
      </c>
      <c r="H35" s="58" t="n">
        <v>863</v>
      </c>
      <c r="I35" s="58" t="n">
        <v>269</v>
      </c>
      <c r="J35" s="58" t="n">
        <v>45</v>
      </c>
      <c r="K35" s="58" t="n">
        <v>8</v>
      </c>
      <c r="L35" s="59" t="n">
        <v>3</v>
      </c>
      <c r="M35" s="31" t="n">
        <v>3.21734762223711</v>
      </c>
      <c r="N35" s="31" t="n">
        <v>1.07786335471924</v>
      </c>
    </row>
    <row r="36" customFormat="false" ht="12" hidden="false" customHeight="true" outlineLevel="0" collapsed="false">
      <c r="B36" s="22" t="s">
        <v>56</v>
      </c>
      <c r="C36" s="22"/>
      <c r="D36" s="58" t="n">
        <v>1804</v>
      </c>
      <c r="E36" s="58" t="n">
        <v>69</v>
      </c>
      <c r="F36" s="58" t="n">
        <v>420</v>
      </c>
      <c r="G36" s="58" t="n">
        <v>569</v>
      </c>
      <c r="H36" s="58" t="n">
        <v>513</v>
      </c>
      <c r="I36" s="58" t="n">
        <v>196</v>
      </c>
      <c r="J36" s="58" t="n">
        <v>32</v>
      </c>
      <c r="K36" s="58" t="n">
        <v>5</v>
      </c>
      <c r="L36" s="59" t="n">
        <v>3</v>
      </c>
      <c r="M36" s="31" t="n">
        <v>3.25776053215078</v>
      </c>
      <c r="N36" s="31" t="n">
        <v>1.11937045350237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1</v>
      </c>
      <c r="F37" s="58" t="n">
        <v>6</v>
      </c>
      <c r="G37" s="58" t="n">
        <v>15</v>
      </c>
      <c r="H37" s="58" t="n">
        <v>13</v>
      </c>
      <c r="I37" s="58" t="n">
        <v>2</v>
      </c>
      <c r="J37" s="58" t="n">
        <v>0</v>
      </c>
      <c r="K37" s="58" t="n">
        <v>0</v>
      </c>
      <c r="L37" s="59" t="n">
        <v>3</v>
      </c>
      <c r="M37" s="31" t="n">
        <v>3.24324324324324</v>
      </c>
      <c r="N37" s="31" t="n">
        <v>0.894595048220311</v>
      </c>
    </row>
    <row r="38" customFormat="false" ht="12" hidden="false" customHeight="true" outlineLevel="0" collapsed="false">
      <c r="B38" s="22" t="s">
        <v>58</v>
      </c>
      <c r="C38" s="22"/>
      <c r="D38" s="58" t="n">
        <v>29</v>
      </c>
      <c r="E38" s="58" t="n">
        <v>5</v>
      </c>
      <c r="F38" s="58" t="n">
        <v>8</v>
      </c>
      <c r="G38" s="58" t="n">
        <v>9</v>
      </c>
      <c r="H38" s="58" t="n">
        <v>5</v>
      </c>
      <c r="I38" s="58" t="n">
        <v>2</v>
      </c>
      <c r="J38" s="58" t="n">
        <v>0</v>
      </c>
      <c r="K38" s="58" t="n">
        <v>0</v>
      </c>
      <c r="L38" s="59" t="n">
        <v>3</v>
      </c>
      <c r="M38" s="31" t="n">
        <v>2.68965517241379</v>
      </c>
      <c r="N38" s="31" t="n">
        <v>1.16813185030819</v>
      </c>
    </row>
    <row r="39" customFormat="false" ht="12" hidden="false" customHeight="tru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6</v>
      </c>
      <c r="G39" s="58" t="n">
        <v>5</v>
      </c>
      <c r="H39" s="58" t="n">
        <v>8</v>
      </c>
      <c r="I39" s="58" t="n">
        <v>1</v>
      </c>
      <c r="J39" s="58" t="n">
        <v>0</v>
      </c>
      <c r="K39" s="58" t="n">
        <v>0</v>
      </c>
      <c r="L39" s="59" t="n">
        <v>3</v>
      </c>
      <c r="M39" s="31" t="n">
        <v>3.2</v>
      </c>
      <c r="N39" s="31" t="n">
        <v>0.951453182187509</v>
      </c>
    </row>
    <row r="40" customFormat="false" ht="12" hidden="false" customHeight="tru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8</v>
      </c>
      <c r="G40" s="58" t="n">
        <v>9</v>
      </c>
      <c r="H40" s="58" t="n">
        <v>8</v>
      </c>
      <c r="I40" s="58" t="n">
        <v>3</v>
      </c>
      <c r="J40" s="58" t="n">
        <v>2</v>
      </c>
      <c r="K40" s="58" t="n">
        <v>0</v>
      </c>
      <c r="L40" s="59" t="n">
        <v>3</v>
      </c>
      <c r="M40" s="31" t="n">
        <v>3.4</v>
      </c>
      <c r="N40" s="31" t="n">
        <v>1.19192686653688</v>
      </c>
    </row>
    <row r="41" customFormat="false" ht="12" hidden="false" customHeight="true" outlineLevel="0" collapsed="false">
      <c r="B41" s="22" t="s">
        <v>61</v>
      </c>
      <c r="C41" s="22"/>
      <c r="D41" s="58" t="n">
        <v>136</v>
      </c>
      <c r="E41" s="58" t="n">
        <v>2</v>
      </c>
      <c r="F41" s="58" t="n">
        <v>23</v>
      </c>
      <c r="G41" s="58" t="n">
        <v>55</v>
      </c>
      <c r="H41" s="58" t="n">
        <v>40</v>
      </c>
      <c r="I41" s="58" t="n">
        <v>11</v>
      </c>
      <c r="J41" s="58" t="n">
        <v>3</v>
      </c>
      <c r="K41" s="58" t="n">
        <v>2</v>
      </c>
      <c r="L41" s="59" t="n">
        <v>3</v>
      </c>
      <c r="M41" s="31" t="n">
        <v>3.38235294117647</v>
      </c>
      <c r="N41" s="31" t="n">
        <v>1.06846254049252</v>
      </c>
    </row>
    <row r="42" customFormat="false" ht="12" hidden="false" customHeight="true" outlineLevel="0" collapsed="false">
      <c r="B42" s="22" t="s">
        <v>62</v>
      </c>
      <c r="C42" s="22"/>
      <c r="D42" s="58" t="n">
        <v>51</v>
      </c>
      <c r="E42" s="58" t="n">
        <v>2</v>
      </c>
      <c r="F42" s="58" t="n">
        <v>10</v>
      </c>
      <c r="G42" s="58" t="n">
        <v>18</v>
      </c>
      <c r="H42" s="58" t="n">
        <v>17</v>
      </c>
      <c r="I42" s="58" t="n">
        <v>3</v>
      </c>
      <c r="J42" s="58" t="n">
        <v>1</v>
      </c>
      <c r="K42" s="58" t="n">
        <v>0</v>
      </c>
      <c r="L42" s="59" t="n">
        <v>3</v>
      </c>
      <c r="M42" s="31" t="n">
        <v>3.23529411764706</v>
      </c>
      <c r="N42" s="31" t="n">
        <v>1.03127562356758</v>
      </c>
    </row>
    <row r="43" customFormat="false" ht="12" hidden="false" customHeight="true" outlineLevel="0" collapsed="false">
      <c r="B43" s="22" t="s">
        <v>63</v>
      </c>
      <c r="C43" s="22"/>
      <c r="D43" s="58" t="n">
        <v>212</v>
      </c>
      <c r="E43" s="58" t="n">
        <v>7</v>
      </c>
      <c r="F43" s="58" t="n">
        <v>29</v>
      </c>
      <c r="G43" s="58" t="n">
        <v>73</v>
      </c>
      <c r="H43" s="58" t="n">
        <v>71</v>
      </c>
      <c r="I43" s="58" t="n">
        <v>25</v>
      </c>
      <c r="J43" s="58" t="n">
        <v>5</v>
      </c>
      <c r="K43" s="58" t="n">
        <v>2</v>
      </c>
      <c r="L43" s="59" t="n">
        <v>3</v>
      </c>
      <c r="M43" s="31" t="n">
        <v>3.47641509433962</v>
      </c>
      <c r="N43" s="31" t="n">
        <v>1.10338143660866</v>
      </c>
    </row>
    <row r="44" customFormat="false" ht="12" hidden="false" customHeight="true" outlineLevel="0" collapsed="false">
      <c r="B44" s="22" t="s">
        <v>64</v>
      </c>
      <c r="C44" s="22"/>
      <c r="D44" s="58" t="n">
        <v>219</v>
      </c>
      <c r="E44" s="58" t="n">
        <v>9</v>
      </c>
      <c r="F44" s="58" t="n">
        <v>45</v>
      </c>
      <c r="G44" s="58" t="n">
        <v>80</v>
      </c>
      <c r="H44" s="58" t="n">
        <v>55</v>
      </c>
      <c r="I44" s="58" t="n">
        <v>26</v>
      </c>
      <c r="J44" s="58" t="n">
        <v>4</v>
      </c>
      <c r="K44" s="58" t="n">
        <v>0</v>
      </c>
      <c r="L44" s="59" t="n">
        <v>3</v>
      </c>
      <c r="M44" s="31" t="n">
        <v>3.25570776255708</v>
      </c>
      <c r="N44" s="31" t="n">
        <v>1.09561336617918</v>
      </c>
    </row>
    <row r="45" customFormat="false" ht="12" hidden="false" customHeight="true" outlineLevel="0" collapsed="false">
      <c r="B45" s="22" t="s">
        <v>65</v>
      </c>
      <c r="C45" s="22"/>
      <c r="D45" s="58" t="n">
        <v>1115</v>
      </c>
      <c r="E45" s="58" t="n">
        <v>59</v>
      </c>
      <c r="F45" s="58" t="n">
        <v>253</v>
      </c>
      <c r="G45" s="58" t="n">
        <v>333</v>
      </c>
      <c r="H45" s="58" t="n">
        <v>331</v>
      </c>
      <c r="I45" s="58" t="n">
        <v>106</v>
      </c>
      <c r="J45" s="58" t="n">
        <v>24</v>
      </c>
      <c r="K45" s="58" t="n">
        <v>9</v>
      </c>
      <c r="L45" s="59" t="n">
        <v>3</v>
      </c>
      <c r="M45" s="31" t="n">
        <v>3.25291479820628</v>
      </c>
      <c r="N45" s="31" t="n">
        <v>1.1805873028405</v>
      </c>
    </row>
    <row r="46" customFormat="false" ht="12" hidden="false" customHeight="true" outlineLevel="0" collapsed="false">
      <c r="B46" s="22" t="s">
        <v>66</v>
      </c>
      <c r="C46" s="22"/>
      <c r="D46" s="58" t="n">
        <v>115</v>
      </c>
      <c r="E46" s="58" t="n">
        <v>7</v>
      </c>
      <c r="F46" s="58" t="n">
        <v>31</v>
      </c>
      <c r="G46" s="58" t="n">
        <v>43</v>
      </c>
      <c r="H46" s="58" t="n">
        <v>22</v>
      </c>
      <c r="I46" s="58" t="n">
        <v>12</v>
      </c>
      <c r="J46" s="58" t="n">
        <v>0</v>
      </c>
      <c r="K46" s="58" t="n">
        <v>0</v>
      </c>
      <c r="L46" s="59" t="n">
        <v>3</v>
      </c>
      <c r="M46" s="31" t="n">
        <v>3.00869565217391</v>
      </c>
      <c r="N46" s="31" t="n">
        <v>1.06372114283668</v>
      </c>
    </row>
    <row r="47" customFormat="false" ht="12" hidden="false" customHeight="true" outlineLevel="0" collapsed="false">
      <c r="B47" s="22" t="s">
        <v>67</v>
      </c>
      <c r="C47" s="22"/>
      <c r="D47" s="58" t="n">
        <v>113</v>
      </c>
      <c r="E47" s="58" t="n">
        <v>4</v>
      </c>
      <c r="F47" s="58" t="n">
        <v>29</v>
      </c>
      <c r="G47" s="58" t="n">
        <v>37</v>
      </c>
      <c r="H47" s="58" t="n">
        <v>29</v>
      </c>
      <c r="I47" s="58" t="n">
        <v>13</v>
      </c>
      <c r="J47" s="58" t="n">
        <v>0</v>
      </c>
      <c r="K47" s="58" t="n">
        <v>1</v>
      </c>
      <c r="L47" s="59" t="n">
        <v>3</v>
      </c>
      <c r="M47" s="31" t="n">
        <v>3.19469026548673</v>
      </c>
      <c r="N47" s="31" t="n">
        <v>1.10887980058099</v>
      </c>
    </row>
    <row r="48" customFormat="false" ht="12" hidden="false" customHeight="true" outlineLevel="0" collapsed="false">
      <c r="B48" s="22" t="s">
        <v>68</v>
      </c>
      <c r="C48" s="22"/>
      <c r="D48" s="58" t="n">
        <v>133</v>
      </c>
      <c r="E48" s="58" t="n">
        <v>8</v>
      </c>
      <c r="F48" s="58" t="n">
        <v>39</v>
      </c>
      <c r="G48" s="58" t="n">
        <v>44</v>
      </c>
      <c r="H48" s="58" t="n">
        <v>27</v>
      </c>
      <c r="I48" s="58" t="n">
        <v>13</v>
      </c>
      <c r="J48" s="58" t="n">
        <v>2</v>
      </c>
      <c r="K48" s="58" t="n">
        <v>0</v>
      </c>
      <c r="L48" s="59" t="n">
        <v>3</v>
      </c>
      <c r="M48" s="31" t="n">
        <v>3.03007518796993</v>
      </c>
      <c r="N48" s="31" t="n">
        <v>1.12774815601483</v>
      </c>
    </row>
    <row r="49" customFormat="false" ht="12" hidden="false" customHeight="true" outlineLevel="0" collapsed="false">
      <c r="B49" s="22" t="s">
        <v>69</v>
      </c>
      <c r="C49" s="22"/>
      <c r="D49" s="58" t="n">
        <v>876</v>
      </c>
      <c r="E49" s="58" t="n">
        <v>31</v>
      </c>
      <c r="F49" s="58" t="n">
        <v>197</v>
      </c>
      <c r="G49" s="58" t="n">
        <v>293</v>
      </c>
      <c r="H49" s="58" t="n">
        <v>232</v>
      </c>
      <c r="I49" s="58" t="n">
        <v>103</v>
      </c>
      <c r="J49" s="58" t="n">
        <v>13</v>
      </c>
      <c r="K49" s="58" t="n">
        <v>7</v>
      </c>
      <c r="L49" s="59" t="n">
        <v>3</v>
      </c>
      <c r="M49" s="31" t="n">
        <v>3.28310502283105</v>
      </c>
      <c r="N49" s="31" t="n">
        <v>1.14232342397309</v>
      </c>
    </row>
    <row r="50" customFormat="false" ht="12" hidden="false" customHeight="true" outlineLevel="0" collapsed="false">
      <c r="B50" s="22" t="s">
        <v>70</v>
      </c>
      <c r="C50" s="22"/>
      <c r="D50" s="58" t="n">
        <v>593</v>
      </c>
      <c r="E50" s="58" t="n">
        <v>21</v>
      </c>
      <c r="F50" s="58" t="n">
        <v>140</v>
      </c>
      <c r="G50" s="58" t="n">
        <v>197</v>
      </c>
      <c r="H50" s="58" t="n">
        <v>173</v>
      </c>
      <c r="I50" s="58" t="n">
        <v>47</v>
      </c>
      <c r="J50" s="58" t="n">
        <v>12</v>
      </c>
      <c r="K50" s="58" t="n">
        <v>3</v>
      </c>
      <c r="L50" s="59" t="n">
        <v>3</v>
      </c>
      <c r="M50" s="31" t="n">
        <v>3.22428330522766</v>
      </c>
      <c r="N50" s="31" t="n">
        <v>1.09603887563346</v>
      </c>
    </row>
    <row r="51" customFormat="false" ht="12" hidden="false" customHeight="true" outlineLevel="0" collapsed="false">
      <c r="B51" s="22" t="s">
        <v>71</v>
      </c>
      <c r="C51" s="22"/>
      <c r="D51" s="58" t="n">
        <v>87</v>
      </c>
      <c r="E51" s="58" t="n">
        <v>3</v>
      </c>
      <c r="F51" s="58" t="n">
        <v>27</v>
      </c>
      <c r="G51" s="58" t="n">
        <v>25</v>
      </c>
      <c r="H51" s="58" t="n">
        <v>26</v>
      </c>
      <c r="I51" s="58" t="n">
        <v>5</v>
      </c>
      <c r="J51" s="58" t="n">
        <v>1</v>
      </c>
      <c r="K51" s="58" t="n">
        <v>0</v>
      </c>
      <c r="L51" s="59" t="n">
        <v>3</v>
      </c>
      <c r="M51" s="31" t="n">
        <v>3.06896551724138</v>
      </c>
      <c r="N51" s="31" t="n">
        <v>1.04317386283373</v>
      </c>
    </row>
    <row r="52" customFormat="false" ht="12" hidden="false" customHeight="true" outlineLevel="0" collapsed="false">
      <c r="B52" s="22" t="s">
        <v>72</v>
      </c>
      <c r="C52" s="22"/>
      <c r="D52" s="58" t="n">
        <v>37</v>
      </c>
      <c r="E52" s="58" t="n">
        <v>2</v>
      </c>
      <c r="F52" s="58" t="n">
        <v>14</v>
      </c>
      <c r="G52" s="58" t="n">
        <v>8</v>
      </c>
      <c r="H52" s="58" t="n">
        <v>8</v>
      </c>
      <c r="I52" s="58" t="n">
        <v>5</v>
      </c>
      <c r="J52" s="58" t="n">
        <v>0</v>
      </c>
      <c r="K52" s="58" t="n">
        <v>0</v>
      </c>
      <c r="L52" s="59" t="n">
        <v>3</v>
      </c>
      <c r="M52" s="31" t="n">
        <v>3</v>
      </c>
      <c r="N52" s="31" t="n">
        <v>1.17851130197758</v>
      </c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s">
        <v>74</v>
      </c>
      <c r="M53" s="31" t="s">
        <v>74</v>
      </c>
      <c r="N53" s="31" t="s">
        <v>74</v>
      </c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1</v>
      </c>
      <c r="G54" s="58" t="n">
        <v>2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3</v>
      </c>
      <c r="M54" s="31" t="n">
        <v>2.66666666666667</v>
      </c>
      <c r="N54" s="31" t="n">
        <v>0.577350269189626</v>
      </c>
    </row>
    <row r="55" customFormat="false" ht="12" hidden="false" customHeight="true" outlineLevel="0" collapsed="false">
      <c r="B55" s="22" t="s">
        <v>76</v>
      </c>
      <c r="C55" s="22"/>
      <c r="D55" s="58" t="n">
        <v>121</v>
      </c>
      <c r="E55" s="58" t="n">
        <v>6</v>
      </c>
      <c r="F55" s="58" t="n">
        <v>25</v>
      </c>
      <c r="G55" s="58" t="n">
        <v>49</v>
      </c>
      <c r="H55" s="58" t="n">
        <v>28</v>
      </c>
      <c r="I55" s="58" t="n">
        <v>12</v>
      </c>
      <c r="J55" s="58" t="n">
        <v>0</v>
      </c>
      <c r="K55" s="58" t="n">
        <v>1</v>
      </c>
      <c r="L55" s="59" t="n">
        <v>3</v>
      </c>
      <c r="M55" s="31" t="n">
        <v>3.16528925619835</v>
      </c>
      <c r="N55" s="31" t="n">
        <v>1.10564541813079</v>
      </c>
    </row>
    <row r="56" customFormat="false" ht="12" hidden="false" customHeight="true" outlineLevel="0" collapsed="false">
      <c r="B56" s="22" t="s">
        <v>77</v>
      </c>
      <c r="C56" s="22"/>
      <c r="D56" s="58" t="n">
        <v>212</v>
      </c>
      <c r="E56" s="58" t="n">
        <v>7</v>
      </c>
      <c r="F56" s="58" t="n">
        <v>41</v>
      </c>
      <c r="G56" s="58" t="n">
        <v>80</v>
      </c>
      <c r="H56" s="58" t="n">
        <v>64</v>
      </c>
      <c r="I56" s="58" t="n">
        <v>17</v>
      </c>
      <c r="J56" s="58" t="n">
        <v>1</v>
      </c>
      <c r="K56" s="58" t="n">
        <v>2</v>
      </c>
      <c r="L56" s="59" t="n">
        <v>3</v>
      </c>
      <c r="M56" s="31" t="n">
        <v>3.25471698113208</v>
      </c>
      <c r="N56" s="31" t="n">
        <v>1.04006307459767</v>
      </c>
    </row>
    <row r="57" customFormat="false" ht="12" hidden="false" customHeight="true" outlineLevel="0" collapsed="false">
      <c r="B57" s="22" t="s">
        <v>78</v>
      </c>
      <c r="C57" s="22"/>
      <c r="D57" s="58" t="n">
        <v>34</v>
      </c>
      <c r="E57" s="58" t="n">
        <v>3</v>
      </c>
      <c r="F57" s="58" t="n">
        <v>8</v>
      </c>
      <c r="G57" s="58" t="n">
        <v>10</v>
      </c>
      <c r="H57" s="58" t="n">
        <v>6</v>
      </c>
      <c r="I57" s="58" t="n">
        <v>5</v>
      </c>
      <c r="J57" s="58" t="n">
        <v>2</v>
      </c>
      <c r="K57" s="58" t="n">
        <v>0</v>
      </c>
      <c r="L57" s="59" t="n">
        <v>3</v>
      </c>
      <c r="M57" s="31" t="n">
        <v>3.23529411764706</v>
      </c>
      <c r="N57" s="31" t="n">
        <v>1.37198868114007</v>
      </c>
    </row>
    <row r="58" customFormat="false" ht="12" hidden="false" customHeight="true" outlineLevel="0" collapsed="false">
      <c r="B58" s="22" t="s">
        <v>79</v>
      </c>
      <c r="C58" s="22"/>
      <c r="D58" s="58" t="n">
        <v>15</v>
      </c>
      <c r="E58" s="58" t="n">
        <v>3</v>
      </c>
      <c r="F58" s="58" t="n">
        <v>2</v>
      </c>
      <c r="G58" s="58" t="n">
        <v>7</v>
      </c>
      <c r="H58" s="58" t="n">
        <v>3</v>
      </c>
      <c r="I58" s="58" t="n">
        <v>0</v>
      </c>
      <c r="J58" s="58" t="n">
        <v>0</v>
      </c>
      <c r="K58" s="58" t="n">
        <v>0</v>
      </c>
      <c r="L58" s="59" t="n">
        <v>3</v>
      </c>
      <c r="M58" s="31" t="n">
        <v>2.66666666666667</v>
      </c>
      <c r="N58" s="31" t="n">
        <v>1.04653623694457</v>
      </c>
    </row>
    <row r="59" customFormat="false" ht="12" hidden="false" customHeight="true" outlineLevel="0" collapsed="false">
      <c r="B59" s="22" t="s">
        <v>80</v>
      </c>
      <c r="C59" s="22"/>
      <c r="D59" s="58" t="n">
        <v>40</v>
      </c>
      <c r="E59" s="58" t="n">
        <v>3</v>
      </c>
      <c r="F59" s="58" t="n">
        <v>10</v>
      </c>
      <c r="G59" s="58" t="n">
        <v>12</v>
      </c>
      <c r="H59" s="58" t="n">
        <v>11</v>
      </c>
      <c r="I59" s="58" t="n">
        <v>3</v>
      </c>
      <c r="J59" s="58" t="n">
        <v>1</v>
      </c>
      <c r="K59" s="58" t="n">
        <v>0</v>
      </c>
      <c r="L59" s="59" t="n">
        <v>3</v>
      </c>
      <c r="M59" s="31" t="n">
        <v>3.1</v>
      </c>
      <c r="N59" s="31" t="n">
        <v>1.17233057383955</v>
      </c>
    </row>
    <row r="60" customFormat="false" ht="12" hidden="false" customHeight="tru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7</v>
      </c>
      <c r="G60" s="58" t="n">
        <v>11</v>
      </c>
      <c r="H60" s="58" t="n">
        <v>12</v>
      </c>
      <c r="I60" s="58" t="n">
        <v>2</v>
      </c>
      <c r="J60" s="58" t="n">
        <v>0</v>
      </c>
      <c r="K60" s="58" t="n">
        <v>0</v>
      </c>
      <c r="L60" s="59" t="n">
        <v>3</v>
      </c>
      <c r="M60" s="31" t="n">
        <v>3.28125</v>
      </c>
      <c r="N60" s="31" t="n">
        <v>0.888433743240897</v>
      </c>
    </row>
    <row r="61" customFormat="false" ht="12" hidden="false" customHeight="true" outlineLevel="0" collapsed="false">
      <c r="B61" s="22" t="s">
        <v>82</v>
      </c>
      <c r="C61" s="22"/>
      <c r="D61" s="58" t="n">
        <v>23</v>
      </c>
      <c r="E61" s="58" t="n">
        <v>1</v>
      </c>
      <c r="F61" s="58" t="n">
        <v>5</v>
      </c>
      <c r="G61" s="58" t="n">
        <v>8</v>
      </c>
      <c r="H61" s="58" t="n">
        <v>6</v>
      </c>
      <c r="I61" s="58" t="n">
        <v>3</v>
      </c>
      <c r="J61" s="58" t="n">
        <v>0</v>
      </c>
      <c r="K61" s="58" t="n">
        <v>0</v>
      </c>
      <c r="L61" s="59" t="n">
        <v>3</v>
      </c>
      <c r="M61" s="31" t="n">
        <v>3.21739130434783</v>
      </c>
      <c r="N61" s="31" t="n">
        <v>1.08529517305119</v>
      </c>
    </row>
    <row r="62" customFormat="false" ht="12" hidden="false" customHeight="true" outlineLevel="0" collapsed="false">
      <c r="B62" s="22" t="s">
        <v>83</v>
      </c>
      <c r="C62" s="22"/>
      <c r="D62" s="58" t="n">
        <v>296</v>
      </c>
      <c r="E62" s="58" t="n">
        <v>10</v>
      </c>
      <c r="F62" s="58" t="n">
        <v>68</v>
      </c>
      <c r="G62" s="58" t="n">
        <v>89</v>
      </c>
      <c r="H62" s="58" t="n">
        <v>94</v>
      </c>
      <c r="I62" s="58" t="n">
        <v>30</v>
      </c>
      <c r="J62" s="58" t="n">
        <v>5</v>
      </c>
      <c r="K62" s="58" t="n">
        <v>0</v>
      </c>
      <c r="L62" s="59" t="n">
        <v>3</v>
      </c>
      <c r="M62" s="31" t="n">
        <v>3.27364864864865</v>
      </c>
      <c r="N62" s="31" t="n">
        <v>1.08117083342505</v>
      </c>
    </row>
    <row r="63" customFormat="false" ht="12" hidden="false" customHeight="true" outlineLevel="0" collapsed="false">
      <c r="B63" s="22" t="s">
        <v>84</v>
      </c>
      <c r="C63" s="22"/>
      <c r="D63" s="58" t="n">
        <v>31</v>
      </c>
      <c r="E63" s="58" t="n">
        <v>2</v>
      </c>
      <c r="F63" s="58" t="n">
        <v>2</v>
      </c>
      <c r="G63" s="58" t="n">
        <v>10</v>
      </c>
      <c r="H63" s="58" t="n">
        <v>11</v>
      </c>
      <c r="I63" s="58" t="n">
        <v>4</v>
      </c>
      <c r="J63" s="58" t="n">
        <v>2</v>
      </c>
      <c r="K63" s="58" t="n">
        <v>0</v>
      </c>
      <c r="L63" s="59" t="n">
        <v>4</v>
      </c>
      <c r="M63" s="31" t="n">
        <v>3.61290322580645</v>
      </c>
      <c r="N63" s="31" t="n">
        <v>1.20214861407506</v>
      </c>
    </row>
    <row r="64" customFormat="false" ht="12" hidden="false" customHeight="tru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3</v>
      </c>
      <c r="G64" s="58" t="n">
        <v>5</v>
      </c>
      <c r="H64" s="58" t="n">
        <v>3</v>
      </c>
      <c r="I64" s="58" t="n">
        <v>2</v>
      </c>
      <c r="J64" s="58" t="n">
        <v>0</v>
      </c>
      <c r="K64" s="58" t="n">
        <v>0</v>
      </c>
      <c r="L64" s="59" t="n">
        <v>3</v>
      </c>
      <c r="M64" s="31" t="n">
        <v>3.30769230769231</v>
      </c>
      <c r="N64" s="31" t="n">
        <v>1.03155347127648</v>
      </c>
    </row>
    <row r="65" customFormat="false" ht="12" hidden="false" customHeight="true" outlineLevel="0" collapsed="false">
      <c r="B65" s="22" t="s">
        <v>86</v>
      </c>
      <c r="C65" s="22"/>
      <c r="D65" s="58" t="n">
        <v>73</v>
      </c>
      <c r="E65" s="58" t="n">
        <v>2</v>
      </c>
      <c r="F65" s="58" t="n">
        <v>20</v>
      </c>
      <c r="G65" s="58" t="n">
        <v>21</v>
      </c>
      <c r="H65" s="58" t="n">
        <v>24</v>
      </c>
      <c r="I65" s="58" t="n">
        <v>6</v>
      </c>
      <c r="J65" s="58" t="n">
        <v>0</v>
      </c>
      <c r="K65" s="58" t="n">
        <v>0</v>
      </c>
      <c r="L65" s="59" t="n">
        <v>3</v>
      </c>
      <c r="M65" s="31" t="n">
        <v>3.16438356164384</v>
      </c>
      <c r="N65" s="31" t="n">
        <v>1.01398140775933</v>
      </c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2</v>
      </c>
      <c r="F66" s="58" t="n">
        <v>12</v>
      </c>
      <c r="G66" s="58" t="n">
        <v>15</v>
      </c>
      <c r="H66" s="58" t="n">
        <v>20</v>
      </c>
      <c r="I66" s="58" t="n">
        <v>9</v>
      </c>
      <c r="J66" s="58" t="n">
        <v>1</v>
      </c>
      <c r="K66" s="58" t="n">
        <v>0</v>
      </c>
      <c r="L66" s="59" t="n">
        <v>4</v>
      </c>
      <c r="M66" s="31" t="n">
        <v>3.42372881355932</v>
      </c>
      <c r="N66" s="31" t="n">
        <v>1.13264094548839</v>
      </c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4</v>
      </c>
      <c r="G67" s="58" t="n">
        <v>4</v>
      </c>
      <c r="H67" s="58" t="n">
        <v>2</v>
      </c>
      <c r="I67" s="58" t="n">
        <v>1</v>
      </c>
      <c r="J67" s="58" t="n">
        <v>1</v>
      </c>
      <c r="K67" s="58" t="n">
        <v>0</v>
      </c>
      <c r="L67" s="59" t="n">
        <v>3</v>
      </c>
      <c r="M67" s="31" t="n">
        <v>3.25</v>
      </c>
      <c r="N67" s="31" t="n">
        <v>1.28805702866407</v>
      </c>
    </row>
    <row r="68" customFormat="false" ht="12" hidden="false" customHeight="true" outlineLevel="0" collapsed="false">
      <c r="B68" s="22" t="s">
        <v>89</v>
      </c>
      <c r="C68" s="22"/>
      <c r="D68" s="58" t="n">
        <v>64</v>
      </c>
      <c r="E68" s="58" t="n">
        <v>4</v>
      </c>
      <c r="F68" s="58" t="n">
        <v>11</v>
      </c>
      <c r="G68" s="58" t="n">
        <v>16</v>
      </c>
      <c r="H68" s="58" t="n">
        <v>28</v>
      </c>
      <c r="I68" s="58" t="n">
        <v>4</v>
      </c>
      <c r="J68" s="58" t="n">
        <v>1</v>
      </c>
      <c r="K68" s="58" t="n">
        <v>0</v>
      </c>
      <c r="L68" s="59" t="n">
        <v>4</v>
      </c>
      <c r="M68" s="31" t="n">
        <v>3.3125</v>
      </c>
      <c r="N68" s="31" t="n">
        <v>1.08195883500017</v>
      </c>
    </row>
    <row r="69" s="38" customFormat="true" ht="12" hidden="false" customHeight="true" outlineLevel="0" collapsed="false">
      <c r="A69" s="1"/>
      <c r="B69" s="27" t="s">
        <v>90</v>
      </c>
      <c r="C69" s="27"/>
      <c r="D69" s="63" t="n">
        <v>28</v>
      </c>
      <c r="E69" s="63" t="n">
        <v>0</v>
      </c>
      <c r="F69" s="63" t="n">
        <v>5</v>
      </c>
      <c r="G69" s="63" t="n">
        <v>4</v>
      </c>
      <c r="H69" s="63" t="n">
        <v>14</v>
      </c>
      <c r="I69" s="63" t="n">
        <v>4</v>
      </c>
      <c r="J69" s="63" t="n">
        <v>1</v>
      </c>
      <c r="K69" s="63" t="n">
        <v>0</v>
      </c>
      <c r="L69" s="64" t="n">
        <v>4</v>
      </c>
      <c r="M69" s="36" t="n">
        <v>3.71428571428571</v>
      </c>
      <c r="N69" s="36" t="n">
        <v>1.04906105662592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71" t="s">
        <v>124</v>
      </c>
      <c r="B1" s="42" t="s">
        <v>125</v>
      </c>
      <c r="D1" s="42" t="s">
        <v>126</v>
      </c>
      <c r="N1" s="42" t="s">
        <v>127</v>
      </c>
    </row>
    <row r="2" customFormat="false" ht="17.25" hidden="false" customHeight="true" outlineLevel="0" collapsed="false">
      <c r="A2" s="71"/>
      <c r="C2" s="3"/>
      <c r="U2" s="23"/>
    </row>
    <row r="3" customFormat="false" ht="24" hidden="false" customHeight="true" outlineLevel="0" collapsed="false">
      <c r="B3" s="5" t="s">
        <v>128</v>
      </c>
      <c r="C3" s="5"/>
      <c r="D3" s="17" t="s">
        <v>94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9</v>
      </c>
      <c r="U3" s="75" t="s">
        <v>96</v>
      </c>
      <c r="V3" s="75" t="s">
        <v>97</v>
      </c>
      <c r="W3" s="75" t="s">
        <v>98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9" t="s">
        <v>99</v>
      </c>
      <c r="Q4" s="77" t="s">
        <v>99</v>
      </c>
      <c r="R4" s="77" t="s">
        <v>99</v>
      </c>
      <c r="S4" s="79" t="s">
        <v>99</v>
      </c>
      <c r="T4" s="76" t="s">
        <v>99</v>
      </c>
      <c r="U4" s="75"/>
      <c r="V4" s="75"/>
      <c r="W4" s="75"/>
    </row>
    <row r="5" customFormat="false" ht="24" hidden="false" customHeight="false" outlineLevel="0" collapsed="false">
      <c r="B5" s="14"/>
      <c r="C5" s="14"/>
      <c r="D5" s="17"/>
      <c r="E5" s="80" t="s">
        <v>130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2" t="s">
        <v>25</v>
      </c>
      <c r="V5" s="82" t="s">
        <v>25</v>
      </c>
      <c r="W5" s="82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4789</v>
      </c>
      <c r="E6" s="58" t="n">
        <v>2</v>
      </c>
      <c r="F6" s="58" t="n">
        <v>82</v>
      </c>
      <c r="G6" s="58" t="n">
        <v>824</v>
      </c>
      <c r="H6" s="58" t="n">
        <v>2747</v>
      </c>
      <c r="I6" s="58" t="n">
        <v>4009</v>
      </c>
      <c r="J6" s="58" t="n">
        <v>2685</v>
      </c>
      <c r="K6" s="58" t="n">
        <v>1660</v>
      </c>
      <c r="L6" s="58" t="n">
        <v>993</v>
      </c>
      <c r="M6" s="58" t="n">
        <v>634</v>
      </c>
      <c r="N6" s="58" t="n">
        <v>403</v>
      </c>
      <c r="O6" s="58" t="n">
        <v>208</v>
      </c>
      <c r="P6" s="58" t="n">
        <v>150</v>
      </c>
      <c r="Q6" s="58" t="n">
        <v>121</v>
      </c>
      <c r="R6" s="58" t="n">
        <v>68</v>
      </c>
      <c r="S6" s="58" t="n">
        <v>54</v>
      </c>
      <c r="T6" s="58" t="n">
        <v>149</v>
      </c>
      <c r="U6" s="61" t="n">
        <v>4922.836</v>
      </c>
      <c r="V6" s="31" t="n">
        <v>5546.80503617557</v>
      </c>
      <c r="W6" s="31" t="n">
        <v>2701.51535109975</v>
      </c>
    </row>
    <row r="7" customFormat="false" ht="12" hidden="false" customHeight="true" outlineLevel="0" collapsed="false">
      <c r="B7" s="22" t="s">
        <v>28</v>
      </c>
      <c r="C7" s="22"/>
      <c r="D7" s="60" t="n">
        <v>11911</v>
      </c>
      <c r="E7" s="60" t="n">
        <v>1</v>
      </c>
      <c r="F7" s="60" t="n">
        <v>55</v>
      </c>
      <c r="G7" s="60" t="n">
        <v>550</v>
      </c>
      <c r="H7" s="60" t="n">
        <v>2009</v>
      </c>
      <c r="I7" s="60" t="n">
        <v>3295</v>
      </c>
      <c r="J7" s="60" t="n">
        <v>2225</v>
      </c>
      <c r="K7" s="60" t="n">
        <v>1378</v>
      </c>
      <c r="L7" s="60" t="n">
        <v>841</v>
      </c>
      <c r="M7" s="60" t="n">
        <v>548</v>
      </c>
      <c r="N7" s="60" t="n">
        <v>353</v>
      </c>
      <c r="O7" s="60" t="n">
        <v>179</v>
      </c>
      <c r="P7" s="60" t="n">
        <v>134</v>
      </c>
      <c r="Q7" s="60" t="n">
        <v>108</v>
      </c>
      <c r="R7" s="60" t="n">
        <v>62</v>
      </c>
      <c r="S7" s="60" t="n">
        <v>44</v>
      </c>
      <c r="T7" s="60" t="n">
        <v>129</v>
      </c>
      <c r="U7" s="61" t="n">
        <v>5015</v>
      </c>
      <c r="V7" s="62" t="n">
        <v>5673.01678775922</v>
      </c>
      <c r="W7" s="62" t="n">
        <v>2761.50919773814</v>
      </c>
    </row>
    <row r="8" customFormat="false" ht="12" hidden="false" customHeight="true" outlineLevel="0" collapsed="false">
      <c r="B8" s="83"/>
      <c r="C8" s="26" t="s">
        <v>29</v>
      </c>
      <c r="D8" s="58" t="n">
        <v>8411</v>
      </c>
      <c r="E8" s="58" t="n">
        <v>1</v>
      </c>
      <c r="F8" s="58" t="n">
        <v>31</v>
      </c>
      <c r="G8" s="58" t="n">
        <v>323</v>
      </c>
      <c r="H8" s="58" t="n">
        <v>1249</v>
      </c>
      <c r="I8" s="58" t="n">
        <v>2280</v>
      </c>
      <c r="J8" s="58" t="n">
        <v>1597</v>
      </c>
      <c r="K8" s="58" t="n">
        <v>1028</v>
      </c>
      <c r="L8" s="58" t="n">
        <v>654</v>
      </c>
      <c r="M8" s="58" t="n">
        <v>433</v>
      </c>
      <c r="N8" s="58" t="n">
        <v>286</v>
      </c>
      <c r="O8" s="58" t="n">
        <v>147</v>
      </c>
      <c r="P8" s="58" t="n">
        <v>113</v>
      </c>
      <c r="Q8" s="58" t="n">
        <v>83</v>
      </c>
      <c r="R8" s="58" t="n">
        <v>51</v>
      </c>
      <c r="S8" s="58" t="n">
        <v>35</v>
      </c>
      <c r="T8" s="58" t="n">
        <v>100</v>
      </c>
      <c r="U8" s="59" t="n">
        <v>5178.1</v>
      </c>
      <c r="V8" s="31" t="n">
        <v>5855.80912008084</v>
      </c>
      <c r="W8" s="31" t="n">
        <v>2839.11446068997</v>
      </c>
    </row>
    <row r="9" customFormat="false" ht="12" hidden="false" customHeight="true" outlineLevel="0" collapsed="false">
      <c r="B9" s="83"/>
      <c r="C9" s="26" t="s">
        <v>30</v>
      </c>
      <c r="D9" s="58" t="n">
        <v>1839</v>
      </c>
      <c r="E9" s="58" t="n">
        <v>0</v>
      </c>
      <c r="F9" s="58" t="n">
        <v>8</v>
      </c>
      <c r="G9" s="58" t="n">
        <v>106</v>
      </c>
      <c r="H9" s="58" t="n">
        <v>382</v>
      </c>
      <c r="I9" s="58" t="n">
        <v>523</v>
      </c>
      <c r="J9" s="58" t="n">
        <v>337</v>
      </c>
      <c r="K9" s="58" t="n">
        <v>184</v>
      </c>
      <c r="L9" s="58" t="n">
        <v>107</v>
      </c>
      <c r="M9" s="58" t="n">
        <v>74</v>
      </c>
      <c r="N9" s="58" t="n">
        <v>41</v>
      </c>
      <c r="O9" s="58" t="n">
        <v>16</v>
      </c>
      <c r="P9" s="58" t="n">
        <v>14</v>
      </c>
      <c r="Q9" s="58" t="n">
        <v>15</v>
      </c>
      <c r="R9" s="58" t="n">
        <v>9</v>
      </c>
      <c r="S9" s="58" t="n">
        <v>5</v>
      </c>
      <c r="T9" s="58" t="n">
        <v>18</v>
      </c>
      <c r="U9" s="59" t="n">
        <v>4800</v>
      </c>
      <c r="V9" s="31" t="n">
        <v>5372.22149972811</v>
      </c>
      <c r="W9" s="31" t="n">
        <v>2470.34886698601</v>
      </c>
    </row>
    <row r="10" customFormat="false" ht="12" hidden="false" customHeight="true" outlineLevel="0" collapsed="false">
      <c r="B10" s="83"/>
      <c r="C10" s="26" t="s">
        <v>31</v>
      </c>
      <c r="D10" s="58" t="n">
        <v>1661</v>
      </c>
      <c r="E10" s="58" t="n">
        <v>0</v>
      </c>
      <c r="F10" s="58" t="n">
        <v>16</v>
      </c>
      <c r="G10" s="58" t="n">
        <v>121</v>
      </c>
      <c r="H10" s="58" t="n">
        <v>378</v>
      </c>
      <c r="I10" s="58" t="n">
        <v>492</v>
      </c>
      <c r="J10" s="58" t="n">
        <v>291</v>
      </c>
      <c r="K10" s="58" t="n">
        <v>166</v>
      </c>
      <c r="L10" s="58" t="n">
        <v>80</v>
      </c>
      <c r="M10" s="58" t="n">
        <v>41</v>
      </c>
      <c r="N10" s="58" t="n">
        <v>26</v>
      </c>
      <c r="O10" s="58" t="n">
        <v>16</v>
      </c>
      <c r="P10" s="58" t="n">
        <v>7</v>
      </c>
      <c r="Q10" s="58" t="n">
        <v>10</v>
      </c>
      <c r="R10" s="58" t="n">
        <v>2</v>
      </c>
      <c r="S10" s="58" t="n">
        <v>4</v>
      </c>
      <c r="T10" s="58" t="n">
        <v>11</v>
      </c>
      <c r="U10" s="59" t="n">
        <v>4578.896</v>
      </c>
      <c r="V10" s="31" t="n">
        <v>5080.41969416015</v>
      </c>
      <c r="W10" s="31" t="n">
        <v>2549.28738471586</v>
      </c>
    </row>
    <row r="11" customFormat="false" ht="12" hidden="false" customHeight="true" outlineLevel="0" collapsed="false">
      <c r="B11" s="27" t="s">
        <v>32</v>
      </c>
      <c r="C11" s="27"/>
      <c r="D11" s="63" t="n">
        <v>2878</v>
      </c>
      <c r="E11" s="63" t="n">
        <v>1</v>
      </c>
      <c r="F11" s="63" t="n">
        <v>27</v>
      </c>
      <c r="G11" s="63" t="n">
        <v>274</v>
      </c>
      <c r="H11" s="63" t="n">
        <v>738</v>
      </c>
      <c r="I11" s="63" t="n">
        <v>714</v>
      </c>
      <c r="J11" s="63" t="n">
        <v>460</v>
      </c>
      <c r="K11" s="63" t="n">
        <v>282</v>
      </c>
      <c r="L11" s="63" t="n">
        <v>152</v>
      </c>
      <c r="M11" s="63" t="n">
        <v>86</v>
      </c>
      <c r="N11" s="63" t="n">
        <v>50</v>
      </c>
      <c r="O11" s="63" t="n">
        <v>29</v>
      </c>
      <c r="P11" s="63" t="n">
        <v>16</v>
      </c>
      <c r="Q11" s="63" t="n">
        <v>13</v>
      </c>
      <c r="R11" s="63" t="n">
        <v>6</v>
      </c>
      <c r="S11" s="63" t="n">
        <v>10</v>
      </c>
      <c r="T11" s="63" t="n">
        <v>20</v>
      </c>
      <c r="U11" s="64" t="n">
        <v>4489.5025</v>
      </c>
      <c r="V11" s="36" t="n">
        <v>5024.46029221682</v>
      </c>
      <c r="W11" s="36" t="n">
        <v>2367.49801029435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0</v>
      </c>
      <c r="F12" s="58" t="n">
        <v>0</v>
      </c>
      <c r="G12" s="58" t="n">
        <v>20</v>
      </c>
      <c r="H12" s="58" t="n">
        <v>34</v>
      </c>
      <c r="I12" s="58" t="n">
        <v>36</v>
      </c>
      <c r="J12" s="58" t="n">
        <v>23</v>
      </c>
      <c r="K12" s="58" t="n">
        <v>21</v>
      </c>
      <c r="L12" s="58" t="n">
        <v>12</v>
      </c>
      <c r="M12" s="58" t="n">
        <v>6</v>
      </c>
      <c r="N12" s="58" t="n">
        <v>2</v>
      </c>
      <c r="O12" s="58" t="n">
        <v>1</v>
      </c>
      <c r="P12" s="58" t="n">
        <v>1</v>
      </c>
      <c r="Q12" s="58" t="n">
        <v>0</v>
      </c>
      <c r="R12" s="58" t="n">
        <v>0</v>
      </c>
      <c r="S12" s="58" t="n">
        <v>1</v>
      </c>
      <c r="T12" s="58" t="n">
        <v>3</v>
      </c>
      <c r="U12" s="59" t="n">
        <v>4616.052</v>
      </c>
      <c r="V12" s="31" t="n">
        <v>5227.260275</v>
      </c>
      <c r="W12" s="31" t="n">
        <v>2625.61943582713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0</v>
      </c>
      <c r="F13" s="58" t="n">
        <v>3</v>
      </c>
      <c r="G13" s="58" t="n">
        <v>26</v>
      </c>
      <c r="H13" s="58" t="n">
        <v>70</v>
      </c>
      <c r="I13" s="58" t="n">
        <v>64</v>
      </c>
      <c r="J13" s="58" t="n">
        <v>43</v>
      </c>
      <c r="K13" s="58" t="n">
        <v>27</v>
      </c>
      <c r="L13" s="58" t="n">
        <v>20</v>
      </c>
      <c r="M13" s="58" t="n">
        <v>9</v>
      </c>
      <c r="N13" s="58" t="n">
        <v>9</v>
      </c>
      <c r="O13" s="58" t="n">
        <v>5</v>
      </c>
      <c r="P13" s="58" t="n">
        <v>1</v>
      </c>
      <c r="Q13" s="58" t="n">
        <v>1</v>
      </c>
      <c r="R13" s="58" t="n">
        <v>0</v>
      </c>
      <c r="S13" s="58" t="n">
        <v>2</v>
      </c>
      <c r="T13" s="58" t="n">
        <v>5</v>
      </c>
      <c r="U13" s="59" t="n">
        <v>4645.603</v>
      </c>
      <c r="V13" s="31" t="n">
        <v>5412.20469824561</v>
      </c>
      <c r="W13" s="31" t="n">
        <v>3245.88735522224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1</v>
      </c>
      <c r="F14" s="58" t="n">
        <v>12</v>
      </c>
      <c r="G14" s="58" t="n">
        <v>107</v>
      </c>
      <c r="H14" s="58" t="n">
        <v>285</v>
      </c>
      <c r="I14" s="58" t="n">
        <v>200</v>
      </c>
      <c r="J14" s="58" t="n">
        <v>130</v>
      </c>
      <c r="K14" s="58" t="n">
        <v>54</v>
      </c>
      <c r="L14" s="58" t="n">
        <v>30</v>
      </c>
      <c r="M14" s="58" t="n">
        <v>14</v>
      </c>
      <c r="N14" s="58" t="n">
        <v>11</v>
      </c>
      <c r="O14" s="58" t="n">
        <v>3</v>
      </c>
      <c r="P14" s="58" t="n">
        <v>4</v>
      </c>
      <c r="Q14" s="58" t="n">
        <v>4</v>
      </c>
      <c r="R14" s="58" t="n">
        <v>1</v>
      </c>
      <c r="S14" s="58" t="n">
        <v>4</v>
      </c>
      <c r="T14" s="58" t="n">
        <v>4</v>
      </c>
      <c r="U14" s="59" t="n">
        <v>4120.674</v>
      </c>
      <c r="V14" s="31" t="n">
        <v>4599.68352777778</v>
      </c>
      <c r="W14" s="31" t="n">
        <v>2076.48107873947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1</v>
      </c>
      <c r="F15" s="58" t="n">
        <v>37</v>
      </c>
      <c r="G15" s="58" t="n">
        <v>405</v>
      </c>
      <c r="H15" s="58" t="n">
        <v>1404</v>
      </c>
      <c r="I15" s="58" t="n">
        <v>2461</v>
      </c>
      <c r="J15" s="58" t="n">
        <v>1692</v>
      </c>
      <c r="K15" s="58" t="n">
        <v>1091</v>
      </c>
      <c r="L15" s="58" t="n">
        <v>687</v>
      </c>
      <c r="M15" s="58" t="n">
        <v>448</v>
      </c>
      <c r="N15" s="58" t="n">
        <v>295</v>
      </c>
      <c r="O15" s="58" t="n">
        <v>155</v>
      </c>
      <c r="P15" s="58" t="n">
        <v>115</v>
      </c>
      <c r="Q15" s="58" t="n">
        <v>85</v>
      </c>
      <c r="R15" s="58" t="n">
        <v>51</v>
      </c>
      <c r="S15" s="58" t="n">
        <v>36</v>
      </c>
      <c r="T15" s="58" t="n">
        <v>101</v>
      </c>
      <c r="U15" s="59" t="n">
        <v>5114.6385</v>
      </c>
      <c r="V15" s="31" t="n">
        <v>5777.42105714915</v>
      </c>
      <c r="W15" s="31" t="n">
        <v>2799.29020628837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0</v>
      </c>
      <c r="F16" s="58" t="n">
        <v>14</v>
      </c>
      <c r="G16" s="58" t="n">
        <v>101</v>
      </c>
      <c r="H16" s="58" t="n">
        <v>318</v>
      </c>
      <c r="I16" s="58" t="n">
        <v>425</v>
      </c>
      <c r="J16" s="58" t="n">
        <v>255</v>
      </c>
      <c r="K16" s="58" t="n">
        <v>149</v>
      </c>
      <c r="L16" s="58" t="n">
        <v>72</v>
      </c>
      <c r="M16" s="58" t="n">
        <v>37</v>
      </c>
      <c r="N16" s="58" t="n">
        <v>23</v>
      </c>
      <c r="O16" s="58" t="n">
        <v>15</v>
      </c>
      <c r="P16" s="58" t="n">
        <v>7</v>
      </c>
      <c r="Q16" s="58" t="n">
        <v>9</v>
      </c>
      <c r="R16" s="58" t="n">
        <v>2</v>
      </c>
      <c r="S16" s="58" t="n">
        <v>4</v>
      </c>
      <c r="T16" s="58" t="n">
        <v>11</v>
      </c>
      <c r="U16" s="59" t="n">
        <v>4639.8435</v>
      </c>
      <c r="V16" s="31" t="n">
        <v>5148.48640083218</v>
      </c>
      <c r="W16" s="31" t="n">
        <v>2659.15657453047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1</v>
      </c>
      <c r="G17" s="58" t="n">
        <v>5</v>
      </c>
      <c r="H17" s="58" t="n">
        <v>10</v>
      </c>
      <c r="I17" s="58" t="n">
        <v>18</v>
      </c>
      <c r="J17" s="58" t="n">
        <v>16</v>
      </c>
      <c r="K17" s="58" t="n">
        <v>11</v>
      </c>
      <c r="L17" s="58" t="n">
        <v>6</v>
      </c>
      <c r="M17" s="58" t="n">
        <v>8</v>
      </c>
      <c r="N17" s="58" t="n">
        <v>1</v>
      </c>
      <c r="O17" s="58" t="n">
        <v>1</v>
      </c>
      <c r="P17" s="58" t="n">
        <v>1</v>
      </c>
      <c r="Q17" s="58" t="n">
        <v>0</v>
      </c>
      <c r="R17" s="58" t="n">
        <v>0</v>
      </c>
      <c r="S17" s="58" t="n">
        <v>1</v>
      </c>
      <c r="T17" s="58" t="n">
        <v>0</v>
      </c>
      <c r="U17" s="59" t="n">
        <v>5279.25</v>
      </c>
      <c r="V17" s="31" t="n">
        <v>5580.10449367088</v>
      </c>
      <c r="W17" s="31" t="n">
        <v>2138.17217758488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0</v>
      </c>
      <c r="F18" s="58" t="n">
        <v>8</v>
      </c>
      <c r="G18" s="58" t="n">
        <v>106</v>
      </c>
      <c r="H18" s="58" t="n">
        <v>382</v>
      </c>
      <c r="I18" s="58" t="n">
        <v>523</v>
      </c>
      <c r="J18" s="58" t="n">
        <v>337</v>
      </c>
      <c r="K18" s="58" t="n">
        <v>184</v>
      </c>
      <c r="L18" s="58" t="n">
        <v>107</v>
      </c>
      <c r="M18" s="58" t="n">
        <v>74</v>
      </c>
      <c r="N18" s="58" t="n">
        <v>41</v>
      </c>
      <c r="O18" s="58" t="n">
        <v>16</v>
      </c>
      <c r="P18" s="58" t="n">
        <v>14</v>
      </c>
      <c r="Q18" s="58" t="n">
        <v>15</v>
      </c>
      <c r="R18" s="58" t="n">
        <v>9</v>
      </c>
      <c r="S18" s="58" t="n">
        <v>5</v>
      </c>
      <c r="T18" s="58" t="n">
        <v>18</v>
      </c>
      <c r="U18" s="59" t="n">
        <v>4800</v>
      </c>
      <c r="V18" s="31" t="n">
        <v>5372.22149972811</v>
      </c>
      <c r="W18" s="31" t="n">
        <v>2470.34886698601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0</v>
      </c>
      <c r="F19" s="58" t="n">
        <v>2</v>
      </c>
      <c r="G19" s="58" t="n">
        <v>14</v>
      </c>
      <c r="H19" s="58" t="n">
        <v>73</v>
      </c>
      <c r="I19" s="58" t="n">
        <v>98</v>
      </c>
      <c r="J19" s="58" t="n">
        <v>77</v>
      </c>
      <c r="K19" s="58" t="n">
        <v>50</v>
      </c>
      <c r="L19" s="58" t="n">
        <v>27</v>
      </c>
      <c r="M19" s="58" t="n">
        <v>14</v>
      </c>
      <c r="N19" s="58" t="n">
        <v>8</v>
      </c>
      <c r="O19" s="58" t="n">
        <v>2</v>
      </c>
      <c r="P19" s="58" t="n">
        <v>1</v>
      </c>
      <c r="Q19" s="58" t="n">
        <v>0</v>
      </c>
      <c r="R19" s="58" t="n">
        <v>2</v>
      </c>
      <c r="S19" s="58" t="n">
        <v>0</v>
      </c>
      <c r="T19" s="58" t="n">
        <v>2</v>
      </c>
      <c r="U19" s="59" t="n">
        <v>4978.2035</v>
      </c>
      <c r="V19" s="31" t="n">
        <v>5310.15480540541</v>
      </c>
      <c r="W19" s="31" t="n">
        <v>1979.85102691459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0</v>
      </c>
      <c r="F20" s="58" t="n">
        <v>1</v>
      </c>
      <c r="G20" s="58" t="n">
        <v>8</v>
      </c>
      <c r="H20" s="58" t="n">
        <v>22</v>
      </c>
      <c r="I20" s="58" t="n">
        <v>34</v>
      </c>
      <c r="J20" s="58" t="n">
        <v>15</v>
      </c>
      <c r="K20" s="58" t="n">
        <v>15</v>
      </c>
      <c r="L20" s="58" t="n">
        <v>2</v>
      </c>
      <c r="M20" s="58" t="n">
        <v>5</v>
      </c>
      <c r="N20" s="58" t="n">
        <v>1</v>
      </c>
      <c r="O20" s="58" t="n">
        <v>3</v>
      </c>
      <c r="P20" s="58" t="n">
        <v>0</v>
      </c>
      <c r="Q20" s="58" t="n">
        <v>2</v>
      </c>
      <c r="R20" s="58" t="n">
        <v>1</v>
      </c>
      <c r="S20" s="58" t="n">
        <v>0</v>
      </c>
      <c r="T20" s="58" t="n">
        <v>1</v>
      </c>
      <c r="U20" s="59" t="n">
        <v>4680.812</v>
      </c>
      <c r="V20" s="31" t="n">
        <v>5404.99146363636</v>
      </c>
      <c r="W20" s="31" t="n">
        <v>2698.9831553991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0</v>
      </c>
      <c r="F21" s="58" t="n">
        <v>2</v>
      </c>
      <c r="G21" s="58" t="n">
        <v>20</v>
      </c>
      <c r="H21" s="58" t="n">
        <v>89</v>
      </c>
      <c r="I21" s="58" t="n">
        <v>79</v>
      </c>
      <c r="J21" s="58" t="n">
        <v>58</v>
      </c>
      <c r="K21" s="58" t="n">
        <v>39</v>
      </c>
      <c r="L21" s="58" t="n">
        <v>14</v>
      </c>
      <c r="M21" s="58" t="n">
        <v>14</v>
      </c>
      <c r="N21" s="58" t="n">
        <v>10</v>
      </c>
      <c r="O21" s="58" t="n">
        <v>4</v>
      </c>
      <c r="P21" s="58" t="n">
        <v>5</v>
      </c>
      <c r="Q21" s="58" t="n">
        <v>3</v>
      </c>
      <c r="R21" s="58" t="n">
        <v>0</v>
      </c>
      <c r="S21" s="58" t="n">
        <v>1</v>
      </c>
      <c r="T21" s="58" t="n">
        <v>2</v>
      </c>
      <c r="U21" s="59" t="n">
        <v>4646.0895</v>
      </c>
      <c r="V21" s="31" t="n">
        <v>5315.58303235294</v>
      </c>
      <c r="W21" s="31" t="n">
        <v>2595.969944585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0</v>
      </c>
      <c r="F22" s="63" t="n">
        <v>2</v>
      </c>
      <c r="G22" s="63" t="n">
        <v>12</v>
      </c>
      <c r="H22" s="63" t="n">
        <v>60</v>
      </c>
      <c r="I22" s="63" t="n">
        <v>71</v>
      </c>
      <c r="J22" s="63" t="n">
        <v>39</v>
      </c>
      <c r="K22" s="63" t="n">
        <v>19</v>
      </c>
      <c r="L22" s="63" t="n">
        <v>16</v>
      </c>
      <c r="M22" s="63" t="n">
        <v>5</v>
      </c>
      <c r="N22" s="63" t="n">
        <v>2</v>
      </c>
      <c r="O22" s="63" t="n">
        <v>3</v>
      </c>
      <c r="P22" s="63" t="n">
        <v>1</v>
      </c>
      <c r="Q22" s="63" t="n">
        <v>2</v>
      </c>
      <c r="R22" s="63" t="n">
        <v>2</v>
      </c>
      <c r="S22" s="63" t="n">
        <v>0</v>
      </c>
      <c r="T22" s="63" t="n">
        <v>2</v>
      </c>
      <c r="U22" s="64" t="n">
        <v>4481.876</v>
      </c>
      <c r="V22" s="36" t="n">
        <v>5089.50472033898</v>
      </c>
      <c r="W22" s="36" t="n">
        <v>2218.55363926542</v>
      </c>
    </row>
    <row r="23" customFormat="false" ht="12" hidden="false" customHeight="true" outlineLevel="0" collapsed="false">
      <c r="B23" s="22" t="s">
        <v>33</v>
      </c>
      <c r="C23" s="22"/>
      <c r="D23" s="58" t="n">
        <v>160</v>
      </c>
      <c r="E23" s="58" t="n">
        <v>0</v>
      </c>
      <c r="F23" s="58" t="n">
        <v>0</v>
      </c>
      <c r="G23" s="58" t="n">
        <v>20</v>
      </c>
      <c r="H23" s="58" t="n">
        <v>34</v>
      </c>
      <c r="I23" s="58" t="n">
        <v>36</v>
      </c>
      <c r="J23" s="58" t="n">
        <v>23</v>
      </c>
      <c r="K23" s="58" t="n">
        <v>21</v>
      </c>
      <c r="L23" s="58" t="n">
        <v>12</v>
      </c>
      <c r="M23" s="58" t="n">
        <v>6</v>
      </c>
      <c r="N23" s="58" t="n">
        <v>2</v>
      </c>
      <c r="O23" s="58" t="n">
        <v>1</v>
      </c>
      <c r="P23" s="58" t="n">
        <v>1</v>
      </c>
      <c r="Q23" s="58" t="n">
        <v>0</v>
      </c>
      <c r="R23" s="58" t="n">
        <v>0</v>
      </c>
      <c r="S23" s="58" t="n">
        <v>1</v>
      </c>
      <c r="T23" s="58" t="n">
        <v>3</v>
      </c>
      <c r="U23" s="59" t="n">
        <v>4616.052</v>
      </c>
      <c r="V23" s="31" t="n">
        <v>5227.260275</v>
      </c>
      <c r="W23" s="31" t="n">
        <v>2625.61943582713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1</v>
      </c>
      <c r="L24" s="58" t="n">
        <v>1</v>
      </c>
      <c r="M24" s="58" t="n">
        <v>0</v>
      </c>
      <c r="N24" s="58" t="n">
        <v>2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6851.5355</v>
      </c>
      <c r="V24" s="31" t="n">
        <v>6441.95366666667</v>
      </c>
      <c r="W24" s="31" t="n">
        <v>2856.90210693196</v>
      </c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0</v>
      </c>
      <c r="G25" s="58" t="n">
        <v>9</v>
      </c>
      <c r="H25" s="58" t="n">
        <v>9</v>
      </c>
      <c r="I25" s="58" t="n">
        <v>6</v>
      </c>
      <c r="J25" s="58" t="n">
        <v>8</v>
      </c>
      <c r="K25" s="58" t="n">
        <v>3</v>
      </c>
      <c r="L25" s="58" t="n">
        <v>2</v>
      </c>
      <c r="M25" s="58" t="n">
        <v>0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1</v>
      </c>
      <c r="T25" s="58" t="n">
        <v>2</v>
      </c>
      <c r="U25" s="59" t="n">
        <v>4308.284</v>
      </c>
      <c r="V25" s="31" t="n">
        <v>5539.62495238095</v>
      </c>
      <c r="W25" s="31" t="n">
        <v>4130.47692451109</v>
      </c>
    </row>
    <row r="26" customFormat="false" ht="12" hidden="false" customHeight="true" outlineLevel="0" collapsed="false">
      <c r="B26" s="22" t="s">
        <v>46</v>
      </c>
      <c r="C26" s="22"/>
      <c r="D26" s="58" t="n">
        <v>137</v>
      </c>
      <c r="E26" s="58" t="n">
        <v>0</v>
      </c>
      <c r="F26" s="58" t="n">
        <v>2</v>
      </c>
      <c r="G26" s="58" t="n">
        <v>7</v>
      </c>
      <c r="H26" s="58" t="n">
        <v>31</v>
      </c>
      <c r="I26" s="58" t="n">
        <v>35</v>
      </c>
      <c r="J26" s="58" t="n">
        <v>22</v>
      </c>
      <c r="K26" s="58" t="n">
        <v>13</v>
      </c>
      <c r="L26" s="58" t="n">
        <v>11</v>
      </c>
      <c r="M26" s="58" t="n">
        <v>5</v>
      </c>
      <c r="N26" s="58" t="n">
        <v>5</v>
      </c>
      <c r="O26" s="58" t="n">
        <v>4</v>
      </c>
      <c r="P26" s="58" t="n">
        <v>1</v>
      </c>
      <c r="Q26" s="58" t="n">
        <v>0</v>
      </c>
      <c r="R26" s="58" t="n">
        <v>0</v>
      </c>
      <c r="S26" s="58" t="n">
        <v>0</v>
      </c>
      <c r="T26" s="58" t="n">
        <v>1</v>
      </c>
      <c r="U26" s="59" t="n">
        <v>4739.466</v>
      </c>
      <c r="V26" s="31" t="n">
        <v>5357.13633576642</v>
      </c>
      <c r="W26" s="31" t="n">
        <v>2222.20772146207</v>
      </c>
    </row>
    <row r="27" customFormat="false" ht="12" hidden="false" customHeight="true" outlineLevel="0" collapsed="false">
      <c r="B27" s="22" t="s">
        <v>47</v>
      </c>
      <c r="C27" s="22"/>
      <c r="D27" s="58" t="n">
        <v>36</v>
      </c>
      <c r="E27" s="58" t="n">
        <v>0</v>
      </c>
      <c r="F27" s="58" t="n">
        <v>0</v>
      </c>
      <c r="G27" s="58" t="n">
        <v>8</v>
      </c>
      <c r="H27" s="58" t="n">
        <v>11</v>
      </c>
      <c r="I27" s="58" t="n">
        <v>7</v>
      </c>
      <c r="J27" s="58" t="n">
        <v>6</v>
      </c>
      <c r="K27" s="58" t="n">
        <v>0</v>
      </c>
      <c r="L27" s="58" t="n">
        <v>2</v>
      </c>
      <c r="M27" s="58" t="n">
        <v>2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3818.0385</v>
      </c>
      <c r="V27" s="31" t="n">
        <v>4295.97561111111</v>
      </c>
      <c r="W27" s="31" t="n">
        <v>1629.05335170457</v>
      </c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1</v>
      </c>
      <c r="H28" s="58" t="n">
        <v>4</v>
      </c>
      <c r="I28" s="58" t="n">
        <v>5</v>
      </c>
      <c r="J28" s="58" t="n">
        <v>3</v>
      </c>
      <c r="K28" s="58" t="n">
        <v>3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4830.898</v>
      </c>
      <c r="V28" s="31" t="n">
        <v>4885.36023529412</v>
      </c>
      <c r="W28" s="31" t="n">
        <v>1513.0742928755</v>
      </c>
    </row>
    <row r="29" customFormat="false" ht="12" hidden="false" customHeight="tru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0</v>
      </c>
      <c r="G29" s="58" t="n">
        <v>1</v>
      </c>
      <c r="H29" s="58" t="n">
        <v>15</v>
      </c>
      <c r="I29" s="58" t="n">
        <v>10</v>
      </c>
      <c r="J29" s="58" t="n">
        <v>4</v>
      </c>
      <c r="K29" s="58" t="n">
        <v>7</v>
      </c>
      <c r="L29" s="58" t="n">
        <v>3</v>
      </c>
      <c r="M29" s="58" t="n">
        <v>2</v>
      </c>
      <c r="N29" s="58" t="n">
        <v>1</v>
      </c>
      <c r="O29" s="58" t="n">
        <v>0</v>
      </c>
      <c r="P29" s="58" t="n">
        <v>0</v>
      </c>
      <c r="Q29" s="58" t="n">
        <v>1</v>
      </c>
      <c r="R29" s="58" t="n">
        <v>0</v>
      </c>
      <c r="S29" s="58" t="n">
        <v>1</v>
      </c>
      <c r="T29" s="58" t="n">
        <v>2</v>
      </c>
      <c r="U29" s="59" t="n">
        <v>4752.991</v>
      </c>
      <c r="V29" s="31" t="n">
        <v>6372.94563829787</v>
      </c>
      <c r="W29" s="31" t="n">
        <v>5418.03311976618</v>
      </c>
    </row>
    <row r="30" customFormat="false" ht="12" hidden="false" customHeight="true" outlineLevel="0" collapsed="false">
      <c r="B30" s="22" t="s">
        <v>50</v>
      </c>
      <c r="C30" s="22"/>
      <c r="D30" s="58" t="n">
        <v>298</v>
      </c>
      <c r="E30" s="58" t="n">
        <v>0</v>
      </c>
      <c r="F30" s="58" t="n">
        <v>3</v>
      </c>
      <c r="G30" s="58" t="n">
        <v>53</v>
      </c>
      <c r="H30" s="58" t="n">
        <v>66</v>
      </c>
      <c r="I30" s="58" t="n">
        <v>66</v>
      </c>
      <c r="J30" s="58" t="n">
        <v>37</v>
      </c>
      <c r="K30" s="58" t="n">
        <v>32</v>
      </c>
      <c r="L30" s="58" t="n">
        <v>20</v>
      </c>
      <c r="M30" s="58" t="n">
        <v>9</v>
      </c>
      <c r="N30" s="58" t="n">
        <v>4</v>
      </c>
      <c r="O30" s="58" t="n">
        <v>5</v>
      </c>
      <c r="P30" s="58" t="n">
        <v>1</v>
      </c>
      <c r="Q30" s="58" t="n">
        <v>1</v>
      </c>
      <c r="R30" s="58" t="n">
        <v>0</v>
      </c>
      <c r="S30" s="58" t="n">
        <v>0</v>
      </c>
      <c r="T30" s="58" t="n">
        <v>1</v>
      </c>
      <c r="U30" s="59" t="n">
        <v>4199.4935</v>
      </c>
      <c r="V30" s="31" t="n">
        <v>4789.11742953021</v>
      </c>
      <c r="W30" s="31" t="n">
        <v>2254.76113049929</v>
      </c>
    </row>
    <row r="31" customFormat="false" ht="12" hidden="false" customHeight="true" outlineLevel="0" collapsed="false">
      <c r="B31" s="22" t="s">
        <v>51</v>
      </c>
      <c r="C31" s="22"/>
      <c r="D31" s="58" t="n">
        <v>354</v>
      </c>
      <c r="E31" s="58" t="n">
        <v>1</v>
      </c>
      <c r="F31" s="58" t="n">
        <v>5</v>
      </c>
      <c r="G31" s="58" t="n">
        <v>46</v>
      </c>
      <c r="H31" s="58" t="n">
        <v>110</v>
      </c>
      <c r="I31" s="58" t="n">
        <v>82</v>
      </c>
      <c r="J31" s="58" t="n">
        <v>57</v>
      </c>
      <c r="K31" s="58" t="n">
        <v>20</v>
      </c>
      <c r="L31" s="58" t="n">
        <v>11</v>
      </c>
      <c r="M31" s="58" t="n">
        <v>6</v>
      </c>
      <c r="N31" s="58" t="n">
        <v>5</v>
      </c>
      <c r="O31" s="58" t="n">
        <v>3</v>
      </c>
      <c r="P31" s="58" t="n">
        <v>2</v>
      </c>
      <c r="Q31" s="58" t="n">
        <v>2</v>
      </c>
      <c r="R31" s="58" t="n">
        <v>1</v>
      </c>
      <c r="S31" s="58" t="n">
        <v>2</v>
      </c>
      <c r="T31" s="58" t="n">
        <v>1</v>
      </c>
      <c r="U31" s="59" t="n">
        <v>4120.674</v>
      </c>
      <c r="V31" s="31" t="n">
        <v>4647.24934745763</v>
      </c>
      <c r="W31" s="31" t="n">
        <v>2130.20552308151</v>
      </c>
    </row>
    <row r="32" customFormat="false" ht="12" hidden="false" customHeight="true" outlineLevel="0" collapsed="false">
      <c r="B32" s="22" t="s">
        <v>52</v>
      </c>
      <c r="C32" s="22"/>
      <c r="D32" s="58" t="n">
        <v>422</v>
      </c>
      <c r="E32" s="58" t="n">
        <v>0</v>
      </c>
      <c r="F32" s="58" t="n">
        <v>7</v>
      </c>
      <c r="G32" s="58" t="n">
        <v>56</v>
      </c>
      <c r="H32" s="58" t="n">
        <v>158</v>
      </c>
      <c r="I32" s="58" t="n">
        <v>98</v>
      </c>
      <c r="J32" s="58" t="n">
        <v>54</v>
      </c>
      <c r="K32" s="58" t="n">
        <v>20</v>
      </c>
      <c r="L32" s="58" t="n">
        <v>14</v>
      </c>
      <c r="M32" s="58" t="n">
        <v>5</v>
      </c>
      <c r="N32" s="58" t="n">
        <v>5</v>
      </c>
      <c r="O32" s="58" t="n">
        <v>0</v>
      </c>
      <c r="P32" s="58" t="n">
        <v>1</v>
      </c>
      <c r="Q32" s="58" t="n">
        <v>1</v>
      </c>
      <c r="R32" s="58" t="n">
        <v>0</v>
      </c>
      <c r="S32" s="58" t="n">
        <v>2</v>
      </c>
      <c r="T32" s="58" t="n">
        <v>1</v>
      </c>
      <c r="U32" s="59" t="n">
        <v>3938.2445</v>
      </c>
      <c r="V32" s="31" t="n">
        <v>4357.0346042654</v>
      </c>
      <c r="W32" s="31" t="n">
        <v>1842.13255028</v>
      </c>
    </row>
    <row r="33" customFormat="false" ht="12" hidden="false" customHeight="true" outlineLevel="0" collapsed="false">
      <c r="B33" s="22" t="s">
        <v>53</v>
      </c>
      <c r="C33" s="22"/>
      <c r="D33" s="58" t="n">
        <v>2487</v>
      </c>
      <c r="E33" s="58" t="n">
        <v>1</v>
      </c>
      <c r="F33" s="58" t="n">
        <v>13</v>
      </c>
      <c r="G33" s="58" t="n">
        <v>147</v>
      </c>
      <c r="H33" s="58" t="n">
        <v>516</v>
      </c>
      <c r="I33" s="58" t="n">
        <v>742</v>
      </c>
      <c r="J33" s="58" t="n">
        <v>455</v>
      </c>
      <c r="K33" s="58" t="n">
        <v>245</v>
      </c>
      <c r="L33" s="58" t="n">
        <v>155</v>
      </c>
      <c r="M33" s="58" t="n">
        <v>87</v>
      </c>
      <c r="N33" s="58" t="n">
        <v>44</v>
      </c>
      <c r="O33" s="58" t="n">
        <v>26</v>
      </c>
      <c r="P33" s="58" t="n">
        <v>12</v>
      </c>
      <c r="Q33" s="58" t="n">
        <v>16</v>
      </c>
      <c r="R33" s="58" t="n">
        <v>6</v>
      </c>
      <c r="S33" s="58" t="n">
        <v>5</v>
      </c>
      <c r="T33" s="58" t="n">
        <v>17</v>
      </c>
      <c r="U33" s="59" t="n">
        <v>4741.797</v>
      </c>
      <c r="V33" s="31" t="n">
        <v>5238.77818978688</v>
      </c>
      <c r="W33" s="31" t="n">
        <v>2383.48536915259</v>
      </c>
    </row>
    <row r="34" customFormat="false" ht="12" hidden="false" customHeight="true" outlineLevel="0" collapsed="false">
      <c r="B34" s="22" t="s">
        <v>54</v>
      </c>
      <c r="C34" s="22"/>
      <c r="D34" s="58" t="n">
        <v>1134</v>
      </c>
      <c r="E34" s="58" t="n">
        <v>0</v>
      </c>
      <c r="F34" s="58" t="n">
        <v>7</v>
      </c>
      <c r="G34" s="58" t="n">
        <v>73</v>
      </c>
      <c r="H34" s="58" t="n">
        <v>252</v>
      </c>
      <c r="I34" s="58" t="n">
        <v>321</v>
      </c>
      <c r="J34" s="58" t="n">
        <v>187</v>
      </c>
      <c r="K34" s="58" t="n">
        <v>130</v>
      </c>
      <c r="L34" s="58" t="n">
        <v>60</v>
      </c>
      <c r="M34" s="58" t="n">
        <v>35</v>
      </c>
      <c r="N34" s="58" t="n">
        <v>26</v>
      </c>
      <c r="O34" s="58" t="n">
        <v>7</v>
      </c>
      <c r="P34" s="58" t="n">
        <v>14</v>
      </c>
      <c r="Q34" s="58" t="n">
        <v>9</v>
      </c>
      <c r="R34" s="58" t="n">
        <v>4</v>
      </c>
      <c r="S34" s="58" t="n">
        <v>2</v>
      </c>
      <c r="T34" s="58" t="n">
        <v>7</v>
      </c>
      <c r="U34" s="59" t="n">
        <v>4663.537</v>
      </c>
      <c r="V34" s="31" t="n">
        <v>5264.14447266314</v>
      </c>
      <c r="W34" s="31" t="n">
        <v>2607.77560522738</v>
      </c>
    </row>
    <row r="35" customFormat="false" ht="12" hidden="false" customHeight="true" outlineLevel="0" collapsed="false">
      <c r="B35" s="22" t="s">
        <v>55</v>
      </c>
      <c r="C35" s="22"/>
      <c r="D35" s="58" t="n">
        <v>2986</v>
      </c>
      <c r="E35" s="58" t="n">
        <v>0</v>
      </c>
      <c r="F35" s="58" t="n">
        <v>7</v>
      </c>
      <c r="G35" s="58" t="n">
        <v>51</v>
      </c>
      <c r="H35" s="58" t="n">
        <v>251</v>
      </c>
      <c r="I35" s="58" t="n">
        <v>685</v>
      </c>
      <c r="J35" s="58" t="n">
        <v>597</v>
      </c>
      <c r="K35" s="58" t="n">
        <v>445</v>
      </c>
      <c r="L35" s="58" t="n">
        <v>292</v>
      </c>
      <c r="M35" s="58" t="n">
        <v>210</v>
      </c>
      <c r="N35" s="58" t="n">
        <v>151</v>
      </c>
      <c r="O35" s="58" t="n">
        <v>83</v>
      </c>
      <c r="P35" s="58" t="n">
        <v>65</v>
      </c>
      <c r="Q35" s="58" t="n">
        <v>44</v>
      </c>
      <c r="R35" s="58" t="n">
        <v>30</v>
      </c>
      <c r="S35" s="58" t="n">
        <v>21</v>
      </c>
      <c r="T35" s="58" t="n">
        <v>54</v>
      </c>
      <c r="U35" s="59" t="n">
        <v>5823.773</v>
      </c>
      <c r="V35" s="31" t="n">
        <v>6568.29867548559</v>
      </c>
      <c r="W35" s="31" t="n">
        <v>3133.58337666724</v>
      </c>
    </row>
    <row r="36" customFormat="false" ht="12" hidden="false" customHeight="true" outlineLevel="0" collapsed="false">
      <c r="B36" s="22" t="s">
        <v>56</v>
      </c>
      <c r="C36" s="22"/>
      <c r="D36" s="58" t="n">
        <v>1804</v>
      </c>
      <c r="E36" s="58" t="n">
        <v>0</v>
      </c>
      <c r="F36" s="58" t="n">
        <v>4</v>
      </c>
      <c r="G36" s="58" t="n">
        <v>52</v>
      </c>
      <c r="H36" s="58" t="n">
        <v>230</v>
      </c>
      <c r="I36" s="58" t="n">
        <v>532</v>
      </c>
      <c r="J36" s="58" t="n">
        <v>358</v>
      </c>
      <c r="K36" s="58" t="n">
        <v>208</v>
      </c>
      <c r="L36" s="58" t="n">
        <v>147</v>
      </c>
      <c r="M36" s="58" t="n">
        <v>101</v>
      </c>
      <c r="N36" s="58" t="n">
        <v>65</v>
      </c>
      <c r="O36" s="58" t="n">
        <v>31</v>
      </c>
      <c r="P36" s="58" t="n">
        <v>22</v>
      </c>
      <c r="Q36" s="58" t="n">
        <v>14</v>
      </c>
      <c r="R36" s="58" t="n">
        <v>11</v>
      </c>
      <c r="S36" s="58" t="n">
        <v>7</v>
      </c>
      <c r="T36" s="58" t="n">
        <v>22</v>
      </c>
      <c r="U36" s="59" t="n">
        <v>5175.1625</v>
      </c>
      <c r="V36" s="31" t="n">
        <v>5899.05181485588</v>
      </c>
      <c r="W36" s="31" t="n">
        <v>2765.33598142531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2</v>
      </c>
      <c r="H37" s="58" t="n">
        <v>5</v>
      </c>
      <c r="I37" s="58" t="n">
        <v>9</v>
      </c>
      <c r="J37" s="58" t="n">
        <v>7</v>
      </c>
      <c r="K37" s="58" t="n">
        <v>10</v>
      </c>
      <c r="L37" s="58" t="n">
        <v>3</v>
      </c>
      <c r="M37" s="58" t="n">
        <v>1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v>5256.23</v>
      </c>
      <c r="V37" s="31" t="n">
        <v>5312.73697297297</v>
      </c>
      <c r="W37" s="31" t="n">
        <v>1446.11245702513</v>
      </c>
    </row>
    <row r="38" customFormat="false" ht="12" hidden="false" customHeight="tru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2</v>
      </c>
      <c r="H38" s="58" t="n">
        <v>3</v>
      </c>
      <c r="I38" s="58" t="n">
        <v>5</v>
      </c>
      <c r="J38" s="58" t="n">
        <v>6</v>
      </c>
      <c r="K38" s="58" t="n">
        <v>5</v>
      </c>
      <c r="L38" s="58" t="n">
        <v>2</v>
      </c>
      <c r="M38" s="58" t="n">
        <v>3</v>
      </c>
      <c r="N38" s="58" t="n">
        <v>1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1</v>
      </c>
      <c r="T38" s="58" t="n">
        <v>0</v>
      </c>
      <c r="U38" s="59" t="n">
        <v>5714.761</v>
      </c>
      <c r="V38" s="31" t="n">
        <v>6093.04617241379</v>
      </c>
      <c r="W38" s="31" t="n">
        <v>2514.59813519048</v>
      </c>
    </row>
    <row r="39" customFormat="false" ht="12" hidden="false" customHeight="tru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0</v>
      </c>
      <c r="H39" s="58" t="n">
        <v>2</v>
      </c>
      <c r="I39" s="58" t="n">
        <v>8</v>
      </c>
      <c r="J39" s="58" t="n">
        <v>3</v>
      </c>
      <c r="K39" s="58" t="n">
        <v>2</v>
      </c>
      <c r="L39" s="58" t="n">
        <v>2</v>
      </c>
      <c r="M39" s="58" t="n">
        <v>2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865.4765</v>
      </c>
      <c r="V39" s="31" t="n">
        <v>5651.2072</v>
      </c>
      <c r="W39" s="31" t="n">
        <v>1880.43365342537</v>
      </c>
    </row>
    <row r="40" customFormat="false" ht="12" hidden="false" customHeight="tru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1</v>
      </c>
      <c r="G40" s="58" t="n">
        <v>3</v>
      </c>
      <c r="H40" s="58" t="n">
        <v>5</v>
      </c>
      <c r="I40" s="58" t="n">
        <v>5</v>
      </c>
      <c r="J40" s="58" t="n">
        <v>7</v>
      </c>
      <c r="K40" s="58" t="n">
        <v>4</v>
      </c>
      <c r="L40" s="58" t="n">
        <v>2</v>
      </c>
      <c r="M40" s="58" t="n">
        <v>3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5114.3</v>
      </c>
      <c r="V40" s="31" t="n">
        <v>5036.85906666667</v>
      </c>
      <c r="W40" s="31" t="n">
        <v>1817.34768064721</v>
      </c>
    </row>
    <row r="41" customFormat="false" ht="12" hidden="false" customHeight="tru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1</v>
      </c>
      <c r="G41" s="58" t="n">
        <v>9</v>
      </c>
      <c r="H41" s="58" t="n">
        <v>29</v>
      </c>
      <c r="I41" s="58" t="n">
        <v>48</v>
      </c>
      <c r="J41" s="58" t="n">
        <v>22</v>
      </c>
      <c r="K41" s="58" t="n">
        <v>14</v>
      </c>
      <c r="L41" s="58" t="n">
        <v>5</v>
      </c>
      <c r="M41" s="58" t="n">
        <v>2</v>
      </c>
      <c r="N41" s="58" t="n">
        <v>2</v>
      </c>
      <c r="O41" s="58" t="n">
        <v>2</v>
      </c>
      <c r="P41" s="58" t="n">
        <v>1</v>
      </c>
      <c r="Q41" s="58" t="n">
        <v>0</v>
      </c>
      <c r="R41" s="58" t="n">
        <v>0</v>
      </c>
      <c r="S41" s="58" t="n">
        <v>1</v>
      </c>
      <c r="T41" s="58" t="n">
        <v>0</v>
      </c>
      <c r="U41" s="59" t="n">
        <v>4492.306</v>
      </c>
      <c r="V41" s="31" t="n">
        <v>4939.09733088235</v>
      </c>
      <c r="W41" s="31" t="n">
        <v>1815.68433765715</v>
      </c>
    </row>
    <row r="42" customFormat="false" ht="12" hidden="false" customHeight="tru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0</v>
      </c>
      <c r="G42" s="58" t="n">
        <v>3</v>
      </c>
      <c r="H42" s="58" t="n">
        <v>12</v>
      </c>
      <c r="I42" s="58" t="n">
        <v>11</v>
      </c>
      <c r="J42" s="58" t="n">
        <v>12</v>
      </c>
      <c r="K42" s="58" t="n">
        <v>4</v>
      </c>
      <c r="L42" s="58" t="n">
        <v>2</v>
      </c>
      <c r="M42" s="58" t="n">
        <v>2</v>
      </c>
      <c r="N42" s="58" t="n">
        <v>1</v>
      </c>
      <c r="O42" s="58" t="n">
        <v>0</v>
      </c>
      <c r="P42" s="58" t="n">
        <v>1</v>
      </c>
      <c r="Q42" s="58" t="n">
        <v>1</v>
      </c>
      <c r="R42" s="58" t="n">
        <v>0</v>
      </c>
      <c r="S42" s="58" t="n">
        <v>0</v>
      </c>
      <c r="T42" s="58" t="n">
        <v>2</v>
      </c>
      <c r="U42" s="59" t="n">
        <v>4973.446</v>
      </c>
      <c r="V42" s="31" t="n">
        <v>5760.00839215686</v>
      </c>
      <c r="W42" s="31" t="n">
        <v>3169.14377560284</v>
      </c>
    </row>
    <row r="43" customFormat="false" ht="12" hidden="false" customHeight="true" outlineLevel="0" collapsed="false">
      <c r="B43" s="22" t="s">
        <v>63</v>
      </c>
      <c r="C43" s="22"/>
      <c r="D43" s="58" t="n">
        <v>212</v>
      </c>
      <c r="E43" s="58" t="n">
        <v>0</v>
      </c>
      <c r="F43" s="58" t="n">
        <v>4</v>
      </c>
      <c r="G43" s="58" t="n">
        <v>29</v>
      </c>
      <c r="H43" s="58" t="n">
        <v>61</v>
      </c>
      <c r="I43" s="58" t="n">
        <v>55</v>
      </c>
      <c r="J43" s="58" t="n">
        <v>39</v>
      </c>
      <c r="K43" s="58" t="n">
        <v>13</v>
      </c>
      <c r="L43" s="58" t="n">
        <v>5</v>
      </c>
      <c r="M43" s="58" t="n">
        <v>2</v>
      </c>
      <c r="N43" s="58" t="n">
        <v>2</v>
      </c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v>4082.217</v>
      </c>
      <c r="V43" s="31" t="n">
        <v>4405.17686792453</v>
      </c>
      <c r="W43" s="31" t="n">
        <v>1540.35742701115</v>
      </c>
    </row>
    <row r="44" customFormat="false" ht="12" hidden="false" customHeight="true" outlineLevel="0" collapsed="false">
      <c r="B44" s="22" t="s">
        <v>64</v>
      </c>
      <c r="C44" s="22"/>
      <c r="D44" s="58" t="n">
        <v>219</v>
      </c>
      <c r="E44" s="58" t="n">
        <v>0</v>
      </c>
      <c r="F44" s="58" t="n">
        <v>2</v>
      </c>
      <c r="G44" s="58" t="n">
        <v>20</v>
      </c>
      <c r="H44" s="58" t="n">
        <v>60</v>
      </c>
      <c r="I44" s="58" t="n">
        <v>67</v>
      </c>
      <c r="J44" s="58" t="n">
        <v>36</v>
      </c>
      <c r="K44" s="58" t="n">
        <v>17</v>
      </c>
      <c r="L44" s="58" t="n">
        <v>8</v>
      </c>
      <c r="M44" s="58" t="n">
        <v>4</v>
      </c>
      <c r="N44" s="58" t="n">
        <v>3</v>
      </c>
      <c r="O44" s="58" t="n">
        <v>1</v>
      </c>
      <c r="P44" s="58" t="n">
        <v>0</v>
      </c>
      <c r="Q44" s="58" t="n">
        <v>1</v>
      </c>
      <c r="R44" s="58" t="n">
        <v>0</v>
      </c>
      <c r="S44" s="58" t="n">
        <v>0</v>
      </c>
      <c r="T44" s="58" t="n">
        <v>0</v>
      </c>
      <c r="U44" s="59" t="n">
        <v>4313.851</v>
      </c>
      <c r="V44" s="31" t="n">
        <v>4632.23617351598</v>
      </c>
      <c r="W44" s="31" t="n">
        <v>1585.4440046669</v>
      </c>
    </row>
    <row r="45" customFormat="false" ht="12" hidden="false" customHeight="true" outlineLevel="0" collapsed="false">
      <c r="B45" s="22" t="s">
        <v>65</v>
      </c>
      <c r="C45" s="22"/>
      <c r="D45" s="58" t="n">
        <v>1115</v>
      </c>
      <c r="E45" s="58" t="n">
        <v>0</v>
      </c>
      <c r="F45" s="58" t="n">
        <v>7</v>
      </c>
      <c r="G45" s="58" t="n">
        <v>61</v>
      </c>
      <c r="H45" s="58" t="n">
        <v>235</v>
      </c>
      <c r="I45" s="58" t="n">
        <v>338</v>
      </c>
      <c r="J45" s="58" t="n">
        <v>197</v>
      </c>
      <c r="K45" s="58" t="n">
        <v>122</v>
      </c>
      <c r="L45" s="58" t="n">
        <v>61</v>
      </c>
      <c r="M45" s="58" t="n">
        <v>32</v>
      </c>
      <c r="N45" s="58" t="n">
        <v>18</v>
      </c>
      <c r="O45" s="58" t="n">
        <v>12</v>
      </c>
      <c r="P45" s="58" t="n">
        <v>6</v>
      </c>
      <c r="Q45" s="58" t="n">
        <v>9</v>
      </c>
      <c r="R45" s="58" t="n">
        <v>2</v>
      </c>
      <c r="S45" s="58" t="n">
        <v>4</v>
      </c>
      <c r="T45" s="58" t="n">
        <v>11</v>
      </c>
      <c r="U45" s="59" t="n">
        <v>4726.308</v>
      </c>
      <c r="V45" s="31" t="n">
        <v>5308.86718565023</v>
      </c>
      <c r="W45" s="31" t="n">
        <v>2864.7316713015</v>
      </c>
    </row>
    <row r="46" customFormat="false" ht="12" hidden="false" customHeight="tru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3</v>
      </c>
      <c r="G46" s="58" t="n">
        <v>11</v>
      </c>
      <c r="H46" s="58" t="n">
        <v>22</v>
      </c>
      <c r="I46" s="58" t="n">
        <v>32</v>
      </c>
      <c r="J46" s="58" t="n">
        <v>19</v>
      </c>
      <c r="K46" s="58" t="n">
        <v>14</v>
      </c>
      <c r="L46" s="58" t="n">
        <v>6</v>
      </c>
      <c r="M46" s="58" t="n">
        <v>3</v>
      </c>
      <c r="N46" s="58" t="n">
        <v>3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4629.175</v>
      </c>
      <c r="V46" s="31" t="n">
        <v>4963.76506086957</v>
      </c>
      <c r="W46" s="31" t="n">
        <v>1865.77910395051</v>
      </c>
    </row>
    <row r="47" customFormat="false" ht="12" hidden="false" customHeight="true" outlineLevel="0" collapsed="false">
      <c r="B47" s="22" t="s">
        <v>67</v>
      </c>
      <c r="C47" s="22"/>
      <c r="D47" s="58" t="n">
        <v>113</v>
      </c>
      <c r="E47" s="58" t="n">
        <v>0</v>
      </c>
      <c r="F47" s="58" t="n">
        <v>0</v>
      </c>
      <c r="G47" s="58" t="n">
        <v>11</v>
      </c>
      <c r="H47" s="58" t="n">
        <v>33</v>
      </c>
      <c r="I47" s="58" t="n">
        <v>29</v>
      </c>
      <c r="J47" s="58" t="n">
        <v>26</v>
      </c>
      <c r="K47" s="58" t="n">
        <v>7</v>
      </c>
      <c r="L47" s="58" t="n">
        <v>3</v>
      </c>
      <c r="M47" s="58" t="n">
        <v>2</v>
      </c>
      <c r="N47" s="58" t="n">
        <v>2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4300.575</v>
      </c>
      <c r="V47" s="31" t="n">
        <v>4559.15495575221</v>
      </c>
      <c r="W47" s="31" t="n">
        <v>1413.63636276844</v>
      </c>
    </row>
    <row r="48" customFormat="false" ht="12" hidden="false" customHeight="true" outlineLevel="0" collapsed="false">
      <c r="B48" s="22" t="s">
        <v>68</v>
      </c>
      <c r="C48" s="22"/>
      <c r="D48" s="58" t="n">
        <v>133</v>
      </c>
      <c r="E48" s="58" t="n">
        <v>0</v>
      </c>
      <c r="F48" s="58" t="n">
        <v>0</v>
      </c>
      <c r="G48" s="58" t="n">
        <v>5</v>
      </c>
      <c r="H48" s="58" t="n">
        <v>33</v>
      </c>
      <c r="I48" s="58" t="n">
        <v>43</v>
      </c>
      <c r="J48" s="58" t="n">
        <v>21</v>
      </c>
      <c r="K48" s="58" t="n">
        <v>14</v>
      </c>
      <c r="L48" s="58" t="n">
        <v>5</v>
      </c>
      <c r="M48" s="58" t="n">
        <v>4</v>
      </c>
      <c r="N48" s="58" t="n">
        <v>3</v>
      </c>
      <c r="O48" s="58" t="n">
        <v>3</v>
      </c>
      <c r="P48" s="58" t="n">
        <v>0</v>
      </c>
      <c r="Q48" s="58" t="n">
        <v>0</v>
      </c>
      <c r="R48" s="58" t="n">
        <v>0</v>
      </c>
      <c r="S48" s="58" t="n">
        <v>1</v>
      </c>
      <c r="T48" s="58" t="n">
        <v>1</v>
      </c>
      <c r="U48" s="59" t="n">
        <v>4556.476</v>
      </c>
      <c r="V48" s="31" t="n">
        <v>5211.70564661654</v>
      </c>
      <c r="W48" s="31" t="n">
        <v>2137.14527305441</v>
      </c>
    </row>
    <row r="49" customFormat="false" ht="12" hidden="false" customHeight="true" outlineLevel="0" collapsed="false">
      <c r="B49" s="22" t="s">
        <v>69</v>
      </c>
      <c r="C49" s="22"/>
      <c r="D49" s="58" t="n">
        <v>876</v>
      </c>
      <c r="E49" s="58" t="n">
        <v>0</v>
      </c>
      <c r="F49" s="58" t="n">
        <v>3</v>
      </c>
      <c r="G49" s="58" t="n">
        <v>30</v>
      </c>
      <c r="H49" s="58" t="n">
        <v>175</v>
      </c>
      <c r="I49" s="58" t="n">
        <v>251</v>
      </c>
      <c r="J49" s="58" t="n">
        <v>158</v>
      </c>
      <c r="K49" s="58" t="n">
        <v>97</v>
      </c>
      <c r="L49" s="58" t="n">
        <v>63</v>
      </c>
      <c r="M49" s="58" t="n">
        <v>40</v>
      </c>
      <c r="N49" s="58" t="n">
        <v>18</v>
      </c>
      <c r="O49" s="58" t="n">
        <v>8</v>
      </c>
      <c r="P49" s="58" t="n">
        <v>9</v>
      </c>
      <c r="Q49" s="58" t="n">
        <v>7</v>
      </c>
      <c r="R49" s="58" t="n">
        <v>5</v>
      </c>
      <c r="S49" s="58" t="n">
        <v>3</v>
      </c>
      <c r="T49" s="58" t="n">
        <v>9</v>
      </c>
      <c r="U49" s="59" t="n">
        <v>4873.4485</v>
      </c>
      <c r="V49" s="31" t="n">
        <v>5536.44734360731</v>
      </c>
      <c r="W49" s="31" t="n">
        <v>2452.7531285844</v>
      </c>
    </row>
    <row r="50" customFormat="false" ht="12" hidden="false" customHeight="true" outlineLevel="0" collapsed="false">
      <c r="B50" s="22" t="s">
        <v>70</v>
      </c>
      <c r="C50" s="22"/>
      <c r="D50" s="58" t="n">
        <v>593</v>
      </c>
      <c r="E50" s="58" t="n">
        <v>0</v>
      </c>
      <c r="F50" s="58" t="n">
        <v>3</v>
      </c>
      <c r="G50" s="58" t="n">
        <v>45</v>
      </c>
      <c r="H50" s="58" t="n">
        <v>109</v>
      </c>
      <c r="I50" s="58" t="n">
        <v>163</v>
      </c>
      <c r="J50" s="58" t="n">
        <v>111</v>
      </c>
      <c r="K50" s="58" t="n">
        <v>58</v>
      </c>
      <c r="L50" s="58" t="n">
        <v>31</v>
      </c>
      <c r="M50" s="58" t="n">
        <v>26</v>
      </c>
      <c r="N50" s="58" t="n">
        <v>17</v>
      </c>
      <c r="O50" s="58" t="n">
        <v>5</v>
      </c>
      <c r="P50" s="58" t="n">
        <v>5</v>
      </c>
      <c r="Q50" s="58" t="n">
        <v>8</v>
      </c>
      <c r="R50" s="58" t="n">
        <v>4</v>
      </c>
      <c r="S50" s="58" t="n">
        <v>1</v>
      </c>
      <c r="T50" s="58" t="n">
        <v>7</v>
      </c>
      <c r="U50" s="59" t="n">
        <v>4818.263</v>
      </c>
      <c r="V50" s="31" t="n">
        <v>5473.47522765599</v>
      </c>
      <c r="W50" s="31" t="n">
        <v>2722.23289661021</v>
      </c>
    </row>
    <row r="51" customFormat="false" ht="12" hidden="false" customHeight="tru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1</v>
      </c>
      <c r="G51" s="58" t="n">
        <v>10</v>
      </c>
      <c r="H51" s="58" t="n">
        <v>23</v>
      </c>
      <c r="I51" s="58" t="n">
        <v>25</v>
      </c>
      <c r="J51" s="58" t="n">
        <v>14</v>
      </c>
      <c r="K51" s="58" t="n">
        <v>8</v>
      </c>
      <c r="L51" s="58" t="n">
        <v>4</v>
      </c>
      <c r="M51" s="58" t="n">
        <v>1</v>
      </c>
      <c r="N51" s="58" t="n">
        <v>1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9" t="n">
        <v>4487.172</v>
      </c>
      <c r="V51" s="31" t="n">
        <v>4562.51747126437</v>
      </c>
      <c r="W51" s="31" t="n">
        <v>1517.64054843295</v>
      </c>
    </row>
    <row r="52" customFormat="false" ht="12" hidden="false" customHeight="true" outlineLevel="0" collapsed="false">
      <c r="B52" s="22" t="s">
        <v>72</v>
      </c>
      <c r="C52" s="22"/>
      <c r="D52" s="58" t="n">
        <v>37</v>
      </c>
      <c r="E52" s="58" t="n">
        <v>0</v>
      </c>
      <c r="F52" s="58" t="n">
        <v>1</v>
      </c>
      <c r="G52" s="58" t="n">
        <v>5</v>
      </c>
      <c r="H52" s="58" t="n">
        <v>9</v>
      </c>
      <c r="I52" s="58" t="n">
        <v>12</v>
      </c>
      <c r="J52" s="58" t="n">
        <v>7</v>
      </c>
      <c r="K52" s="58" t="n">
        <v>0</v>
      </c>
      <c r="L52" s="58" t="n">
        <v>1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</v>
      </c>
      <c r="U52" s="59" t="n">
        <v>4517.248</v>
      </c>
      <c r="V52" s="31" t="n">
        <v>4825.3047027027</v>
      </c>
      <c r="W52" s="31" t="n">
        <v>3183.4908545764</v>
      </c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s">
        <v>74</v>
      </c>
      <c r="V53" s="31" t="s">
        <v>74</v>
      </c>
      <c r="W53" s="31" t="s">
        <v>74</v>
      </c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2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4587.406</v>
      </c>
      <c r="V54" s="31" t="n">
        <v>4689.885</v>
      </c>
      <c r="W54" s="31" t="n">
        <v>548.354067716289</v>
      </c>
    </row>
    <row r="55" customFormat="false" ht="12" hidden="false" customHeight="tru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2</v>
      </c>
      <c r="G55" s="58" t="n">
        <v>6</v>
      </c>
      <c r="H55" s="58" t="n">
        <v>26</v>
      </c>
      <c r="I55" s="58" t="n">
        <v>37</v>
      </c>
      <c r="J55" s="58" t="n">
        <v>21</v>
      </c>
      <c r="K55" s="58" t="n">
        <v>15</v>
      </c>
      <c r="L55" s="58" t="n">
        <v>9</v>
      </c>
      <c r="M55" s="58" t="n">
        <v>2</v>
      </c>
      <c r="N55" s="58" t="n">
        <v>1</v>
      </c>
      <c r="O55" s="58" t="n">
        <v>1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1</v>
      </c>
      <c r="U55" s="59" t="n">
        <v>4613.549</v>
      </c>
      <c r="V55" s="31" t="n">
        <v>4980.77326446281</v>
      </c>
      <c r="W55" s="31" t="n">
        <v>1993.27468150894</v>
      </c>
    </row>
    <row r="56" customFormat="false" ht="12" hidden="false" customHeight="tru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0</v>
      </c>
      <c r="G56" s="58" t="n">
        <v>8</v>
      </c>
      <c r="H56" s="58" t="n">
        <v>40</v>
      </c>
      <c r="I56" s="58" t="n">
        <v>50</v>
      </c>
      <c r="J56" s="58" t="n">
        <v>47</v>
      </c>
      <c r="K56" s="58" t="n">
        <v>29</v>
      </c>
      <c r="L56" s="58" t="n">
        <v>17</v>
      </c>
      <c r="M56" s="58" t="n">
        <v>10</v>
      </c>
      <c r="N56" s="58" t="n">
        <v>6</v>
      </c>
      <c r="O56" s="58" t="n">
        <v>1</v>
      </c>
      <c r="P56" s="58" t="n">
        <v>1</v>
      </c>
      <c r="Q56" s="58" t="n">
        <v>0</v>
      </c>
      <c r="R56" s="58" t="n">
        <v>2</v>
      </c>
      <c r="S56" s="58" t="n">
        <v>0</v>
      </c>
      <c r="T56" s="58" t="n">
        <v>1</v>
      </c>
      <c r="U56" s="59" t="n">
        <v>5126.843</v>
      </c>
      <c r="V56" s="31" t="n">
        <v>5503.52151886793</v>
      </c>
      <c r="W56" s="31" t="n">
        <v>2015.40716134062</v>
      </c>
    </row>
    <row r="57" customFormat="false" ht="12" hidden="false" customHeight="tru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0</v>
      </c>
      <c r="G57" s="58" t="n">
        <v>0</v>
      </c>
      <c r="H57" s="58" t="n">
        <v>7</v>
      </c>
      <c r="I57" s="58" t="n">
        <v>9</v>
      </c>
      <c r="J57" s="58" t="n">
        <v>8</v>
      </c>
      <c r="K57" s="58" t="n">
        <v>6</v>
      </c>
      <c r="L57" s="58" t="n">
        <v>1</v>
      </c>
      <c r="M57" s="58" t="n">
        <v>2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5150.8225</v>
      </c>
      <c r="V57" s="31" t="n">
        <v>5331.39694117647</v>
      </c>
      <c r="W57" s="31" t="n">
        <v>1649.18349853244</v>
      </c>
    </row>
    <row r="58" customFormat="false" ht="12" hidden="false" customHeight="tru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0</v>
      </c>
      <c r="G58" s="58" t="n">
        <v>1</v>
      </c>
      <c r="H58" s="58" t="n">
        <v>1</v>
      </c>
      <c r="I58" s="58" t="n">
        <v>5</v>
      </c>
      <c r="J58" s="58" t="n">
        <v>2</v>
      </c>
      <c r="K58" s="58" t="n">
        <v>3</v>
      </c>
      <c r="L58" s="58" t="n">
        <v>1</v>
      </c>
      <c r="M58" s="58" t="n">
        <v>0</v>
      </c>
      <c r="N58" s="58" t="n">
        <v>0</v>
      </c>
      <c r="O58" s="58" t="n">
        <v>1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9" t="n">
        <v>5216.2</v>
      </c>
      <c r="V58" s="31" t="n">
        <v>6048.28726666667</v>
      </c>
      <c r="W58" s="31" t="n">
        <v>2566.45641956989</v>
      </c>
    </row>
    <row r="59" customFormat="false" ht="12" hidden="false" customHeight="tru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4</v>
      </c>
      <c r="H59" s="58" t="n">
        <v>7</v>
      </c>
      <c r="I59" s="58" t="n">
        <v>11</v>
      </c>
      <c r="J59" s="58" t="n">
        <v>6</v>
      </c>
      <c r="K59" s="58" t="n">
        <v>6</v>
      </c>
      <c r="L59" s="58" t="n">
        <v>1</v>
      </c>
      <c r="M59" s="58" t="n">
        <v>2</v>
      </c>
      <c r="N59" s="58" t="n">
        <v>1</v>
      </c>
      <c r="O59" s="58" t="n">
        <v>0</v>
      </c>
      <c r="P59" s="58" t="n">
        <v>0</v>
      </c>
      <c r="Q59" s="58" t="n">
        <v>1</v>
      </c>
      <c r="R59" s="58" t="n">
        <v>0</v>
      </c>
      <c r="S59" s="58" t="n">
        <v>0</v>
      </c>
      <c r="T59" s="58" t="n">
        <v>1</v>
      </c>
      <c r="U59" s="59" t="n">
        <v>4789.4565</v>
      </c>
      <c r="V59" s="31" t="n">
        <v>5648.273775</v>
      </c>
      <c r="W59" s="31" t="n">
        <v>3362.1943311654</v>
      </c>
    </row>
    <row r="60" customFormat="false" ht="12" hidden="false" customHeight="true" outlineLevel="0" collapsed="false">
      <c r="B60" s="22" t="s">
        <v>81</v>
      </c>
      <c r="C60" s="22"/>
      <c r="D60" s="58" t="n">
        <v>32</v>
      </c>
      <c r="E60" s="58" t="n">
        <v>0</v>
      </c>
      <c r="F60" s="58" t="n">
        <v>0</v>
      </c>
      <c r="G60" s="58" t="n">
        <v>2</v>
      </c>
      <c r="H60" s="58" t="n">
        <v>8</v>
      </c>
      <c r="I60" s="58" t="n">
        <v>10</v>
      </c>
      <c r="J60" s="58" t="n">
        <v>3</v>
      </c>
      <c r="K60" s="58" t="n">
        <v>4</v>
      </c>
      <c r="L60" s="58" t="n">
        <v>0</v>
      </c>
      <c r="M60" s="58" t="n">
        <v>3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0</v>
      </c>
      <c r="T60" s="58" t="n">
        <v>0</v>
      </c>
      <c r="U60" s="59" t="n">
        <v>4675.7135</v>
      </c>
      <c r="V60" s="31" t="n">
        <v>5345.59975</v>
      </c>
      <c r="W60" s="31" t="n">
        <v>2399.67446960843</v>
      </c>
    </row>
    <row r="61" customFormat="false" ht="12" hidden="false" customHeight="tru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1</v>
      </c>
      <c r="G61" s="58" t="n">
        <v>1</v>
      </c>
      <c r="H61" s="58" t="n">
        <v>6</v>
      </c>
      <c r="I61" s="58" t="n">
        <v>8</v>
      </c>
      <c r="J61" s="58" t="n">
        <v>4</v>
      </c>
      <c r="K61" s="58" t="n">
        <v>2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4529.152</v>
      </c>
      <c r="V61" s="31" t="n">
        <v>4644.983</v>
      </c>
      <c r="W61" s="31" t="n">
        <v>1657.54076013437</v>
      </c>
    </row>
    <row r="62" customFormat="false" ht="12" hidden="false" customHeight="true" outlineLevel="0" collapsed="false">
      <c r="B62" s="22" t="s">
        <v>83</v>
      </c>
      <c r="C62" s="22"/>
      <c r="D62" s="58" t="n">
        <v>296</v>
      </c>
      <c r="E62" s="58" t="n">
        <v>0</v>
      </c>
      <c r="F62" s="58" t="n">
        <v>1</v>
      </c>
      <c r="G62" s="58" t="n">
        <v>12</v>
      </c>
      <c r="H62" s="58" t="n">
        <v>80</v>
      </c>
      <c r="I62" s="58" t="n">
        <v>73</v>
      </c>
      <c r="J62" s="58" t="n">
        <v>52</v>
      </c>
      <c r="K62" s="58" t="n">
        <v>31</v>
      </c>
      <c r="L62" s="58" t="n">
        <v>14</v>
      </c>
      <c r="M62" s="58" t="n">
        <v>11</v>
      </c>
      <c r="N62" s="58" t="n">
        <v>8</v>
      </c>
      <c r="O62" s="58" t="n">
        <v>3</v>
      </c>
      <c r="P62" s="58" t="n">
        <v>5</v>
      </c>
      <c r="Q62" s="58" t="n">
        <v>3</v>
      </c>
      <c r="R62" s="58" t="n">
        <v>0</v>
      </c>
      <c r="S62" s="58" t="n">
        <v>1</v>
      </c>
      <c r="T62" s="58" t="n">
        <v>2</v>
      </c>
      <c r="U62" s="59" t="n">
        <v>4637.324</v>
      </c>
      <c r="V62" s="31" t="n">
        <v>5352.12713851351</v>
      </c>
      <c r="W62" s="31" t="n">
        <v>2648.44510137364</v>
      </c>
    </row>
    <row r="63" customFormat="false" ht="12" hidden="false" customHeight="tru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0</v>
      </c>
      <c r="G63" s="58" t="n">
        <v>7</v>
      </c>
      <c r="H63" s="58" t="n">
        <v>7</v>
      </c>
      <c r="I63" s="58" t="n">
        <v>5</v>
      </c>
      <c r="J63" s="58" t="n">
        <v>4</v>
      </c>
      <c r="K63" s="58" t="n">
        <v>7</v>
      </c>
      <c r="L63" s="58" t="n">
        <v>0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4265.484</v>
      </c>
      <c r="V63" s="31" t="n">
        <v>4630.38516129032</v>
      </c>
      <c r="W63" s="31" t="n">
        <v>1768.81031074688</v>
      </c>
    </row>
    <row r="64" customFormat="false" ht="12" hidden="false" customHeight="tru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1</v>
      </c>
      <c r="G64" s="58" t="n">
        <v>1</v>
      </c>
      <c r="H64" s="58" t="n">
        <v>2</v>
      </c>
      <c r="I64" s="58" t="n">
        <v>1</v>
      </c>
      <c r="J64" s="58" t="n">
        <v>2</v>
      </c>
      <c r="K64" s="58" t="n">
        <v>1</v>
      </c>
      <c r="L64" s="58" t="n">
        <v>0</v>
      </c>
      <c r="M64" s="58" t="n">
        <v>3</v>
      </c>
      <c r="N64" s="58" t="n">
        <v>1</v>
      </c>
      <c r="O64" s="58" t="n">
        <v>1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5680</v>
      </c>
      <c r="V64" s="31" t="n">
        <v>6117.43523076923</v>
      </c>
      <c r="W64" s="31" t="n">
        <v>2860.14637887018</v>
      </c>
    </row>
    <row r="65" customFormat="false" ht="12" hidden="false" customHeight="true" outlineLevel="0" collapsed="false">
      <c r="B65" s="22" t="s">
        <v>86</v>
      </c>
      <c r="C65" s="22"/>
      <c r="D65" s="58" t="n">
        <v>73</v>
      </c>
      <c r="E65" s="58" t="n">
        <v>0</v>
      </c>
      <c r="F65" s="58" t="n">
        <v>1</v>
      </c>
      <c r="G65" s="58" t="n">
        <v>6</v>
      </c>
      <c r="H65" s="58" t="n">
        <v>23</v>
      </c>
      <c r="I65" s="58" t="n">
        <v>23</v>
      </c>
      <c r="J65" s="58" t="n">
        <v>11</v>
      </c>
      <c r="K65" s="58" t="n">
        <v>4</v>
      </c>
      <c r="L65" s="58" t="n">
        <v>3</v>
      </c>
      <c r="M65" s="58" t="n">
        <v>0</v>
      </c>
      <c r="N65" s="58" t="n">
        <v>0</v>
      </c>
      <c r="O65" s="58" t="n">
        <v>1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9" t="n">
        <v>4165.573</v>
      </c>
      <c r="V65" s="31" t="n">
        <v>4481.50615068493</v>
      </c>
      <c r="W65" s="31" t="n">
        <v>1700.43029458687</v>
      </c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0</v>
      </c>
      <c r="F66" s="58" t="n">
        <v>1</v>
      </c>
      <c r="G66" s="58" t="n">
        <v>2</v>
      </c>
      <c r="H66" s="58" t="n">
        <v>17</v>
      </c>
      <c r="I66" s="58" t="n">
        <v>21</v>
      </c>
      <c r="J66" s="58" t="n">
        <v>7</v>
      </c>
      <c r="K66" s="58" t="n">
        <v>5</v>
      </c>
      <c r="L66" s="58" t="n">
        <v>2</v>
      </c>
      <c r="M66" s="58" t="n">
        <v>1</v>
      </c>
      <c r="N66" s="58" t="n">
        <v>2</v>
      </c>
      <c r="O66" s="58" t="n">
        <v>0</v>
      </c>
      <c r="P66" s="58" t="n">
        <v>0</v>
      </c>
      <c r="Q66" s="58" t="n">
        <v>0</v>
      </c>
      <c r="R66" s="58" t="n">
        <v>1</v>
      </c>
      <c r="S66" s="58" t="n">
        <v>0</v>
      </c>
      <c r="T66" s="58" t="n">
        <v>0</v>
      </c>
      <c r="U66" s="59" t="n">
        <v>4386.759</v>
      </c>
      <c r="V66" s="31" t="n">
        <v>4832.56425423729</v>
      </c>
      <c r="W66" s="31" t="n">
        <v>1872.76113842368</v>
      </c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1</v>
      </c>
      <c r="H67" s="58" t="n">
        <v>4</v>
      </c>
      <c r="I67" s="58" t="n">
        <v>2</v>
      </c>
      <c r="J67" s="58" t="n">
        <v>2</v>
      </c>
      <c r="K67" s="58" t="n">
        <v>1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0</v>
      </c>
      <c r="U67" s="59" t="n">
        <v>4465.3535</v>
      </c>
      <c r="V67" s="31" t="n">
        <v>5447.27541666667</v>
      </c>
      <c r="W67" s="31" t="n">
        <v>2977.53061252272</v>
      </c>
    </row>
    <row r="68" customFormat="false" ht="12" hidden="false" customHeight="tru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0</v>
      </c>
      <c r="G68" s="58" t="n">
        <v>2</v>
      </c>
      <c r="H68" s="58" t="n">
        <v>15</v>
      </c>
      <c r="I68" s="58" t="n">
        <v>18</v>
      </c>
      <c r="J68" s="58" t="n">
        <v>10</v>
      </c>
      <c r="K68" s="58" t="n">
        <v>6</v>
      </c>
      <c r="L68" s="58" t="n">
        <v>7</v>
      </c>
      <c r="M68" s="58" t="n">
        <v>1</v>
      </c>
      <c r="N68" s="58" t="n">
        <v>0</v>
      </c>
      <c r="O68" s="58" t="n">
        <v>1</v>
      </c>
      <c r="P68" s="58" t="n">
        <v>1</v>
      </c>
      <c r="Q68" s="58" t="n">
        <v>1</v>
      </c>
      <c r="R68" s="58" t="n">
        <v>0</v>
      </c>
      <c r="S68" s="58" t="n">
        <v>0</v>
      </c>
      <c r="T68" s="58" t="n">
        <v>2</v>
      </c>
      <c r="U68" s="59" t="n">
        <v>4728.0195</v>
      </c>
      <c r="V68" s="31" t="n">
        <v>5601.21946875</v>
      </c>
      <c r="W68" s="31" t="n">
        <v>2813.00385356099</v>
      </c>
    </row>
    <row r="69" s="38" customFormat="true" ht="12" hidden="false" customHeight="tru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1</v>
      </c>
      <c r="H69" s="63" t="n">
        <v>1</v>
      </c>
      <c r="I69" s="63" t="n">
        <v>7</v>
      </c>
      <c r="J69" s="63" t="n">
        <v>9</v>
      </c>
      <c r="K69" s="63" t="n">
        <v>3</v>
      </c>
      <c r="L69" s="63" t="n">
        <v>4</v>
      </c>
      <c r="M69" s="63" t="n">
        <v>2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5689.4505</v>
      </c>
      <c r="V69" s="36" t="n">
        <v>5893.09010714286</v>
      </c>
      <c r="W69" s="36" t="n">
        <v>1740.19467473682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2" min="21" style="40" width="7.99"/>
    <col collapsed="false" customWidth="true" hidden="false" outlineLevel="0" max="23" min="23" style="40" width="9.28"/>
  </cols>
  <sheetData>
    <row r="1" customFormat="false" ht="17.25" hidden="false" customHeight="true" outlineLevel="0" collapsed="false">
      <c r="B1" s="42" t="s">
        <v>131</v>
      </c>
      <c r="D1" s="42" t="s">
        <v>132</v>
      </c>
      <c r="N1" s="42" t="s">
        <v>13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4</v>
      </c>
      <c r="C3" s="5"/>
      <c r="D3" s="17" t="s">
        <v>94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9</v>
      </c>
      <c r="U3" s="84" t="s">
        <v>96</v>
      </c>
      <c r="V3" s="84" t="s">
        <v>97</v>
      </c>
      <c r="W3" s="84" t="s">
        <v>98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9" t="s">
        <v>99</v>
      </c>
      <c r="Q4" s="77" t="s">
        <v>99</v>
      </c>
      <c r="R4" s="77" t="s">
        <v>99</v>
      </c>
      <c r="S4" s="79" t="s">
        <v>99</v>
      </c>
      <c r="T4" s="76" t="s">
        <v>99</v>
      </c>
      <c r="U4" s="84"/>
      <c r="V4" s="84"/>
      <c r="W4" s="84"/>
    </row>
    <row r="5" customFormat="false" ht="24" hidden="false" customHeight="false" outlineLevel="0" collapsed="false">
      <c r="B5" s="14"/>
      <c r="C5" s="14"/>
      <c r="D5" s="17"/>
      <c r="E5" s="80" t="s">
        <v>130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5" t="s">
        <v>25</v>
      </c>
      <c r="V5" s="85" t="s">
        <v>25</v>
      </c>
      <c r="W5" s="85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4789</v>
      </c>
      <c r="E6" s="58" t="n">
        <v>76</v>
      </c>
      <c r="F6" s="58" t="n">
        <v>426</v>
      </c>
      <c r="G6" s="58" t="n">
        <v>1678</v>
      </c>
      <c r="H6" s="58" t="n">
        <v>3798</v>
      </c>
      <c r="I6" s="58" t="n">
        <v>3761</v>
      </c>
      <c r="J6" s="58" t="n">
        <v>2074</v>
      </c>
      <c r="K6" s="58" t="n">
        <v>1180</v>
      </c>
      <c r="L6" s="58" t="n">
        <v>655</v>
      </c>
      <c r="M6" s="58" t="n">
        <v>384</v>
      </c>
      <c r="N6" s="58" t="n">
        <v>239</v>
      </c>
      <c r="O6" s="58" t="n">
        <v>142</v>
      </c>
      <c r="P6" s="58" t="n">
        <v>90</v>
      </c>
      <c r="Q6" s="58" t="n">
        <v>85</v>
      </c>
      <c r="R6" s="58" t="n">
        <v>47</v>
      </c>
      <c r="S6" s="58" t="n">
        <v>37</v>
      </c>
      <c r="T6" s="58" t="n">
        <v>117</v>
      </c>
      <c r="U6" s="59" t="n">
        <v>4304.212</v>
      </c>
      <c r="V6" s="31" t="n">
        <v>4842.57741206301</v>
      </c>
      <c r="W6" s="31" t="n">
        <v>2602.26164415149</v>
      </c>
    </row>
    <row r="7" customFormat="false" ht="12" hidden="false" customHeight="true" outlineLevel="0" collapsed="false">
      <c r="B7" s="22" t="s">
        <v>28</v>
      </c>
      <c r="C7" s="22"/>
      <c r="D7" s="60" t="n">
        <v>11911</v>
      </c>
      <c r="E7" s="60" t="n">
        <v>54</v>
      </c>
      <c r="F7" s="60" t="n">
        <v>316</v>
      </c>
      <c r="G7" s="60" t="n">
        <v>1178</v>
      </c>
      <c r="H7" s="60" t="n">
        <v>2922</v>
      </c>
      <c r="I7" s="60" t="n">
        <v>3140</v>
      </c>
      <c r="J7" s="60" t="n">
        <v>1750</v>
      </c>
      <c r="K7" s="60" t="n">
        <v>1000</v>
      </c>
      <c r="L7" s="60" t="n">
        <v>561</v>
      </c>
      <c r="M7" s="60" t="n">
        <v>324</v>
      </c>
      <c r="N7" s="60" t="n">
        <v>217</v>
      </c>
      <c r="O7" s="60" t="n">
        <v>117</v>
      </c>
      <c r="P7" s="60" t="n">
        <v>78</v>
      </c>
      <c r="Q7" s="60" t="n">
        <v>77</v>
      </c>
      <c r="R7" s="60" t="n">
        <v>44</v>
      </c>
      <c r="S7" s="60" t="n">
        <v>32</v>
      </c>
      <c r="T7" s="60" t="n">
        <v>101</v>
      </c>
      <c r="U7" s="61" t="n">
        <v>4405</v>
      </c>
      <c r="V7" s="62" t="n">
        <v>4958.66853001428</v>
      </c>
      <c r="W7" s="62" t="n">
        <v>2669.81176444554</v>
      </c>
    </row>
    <row r="8" customFormat="false" ht="12" hidden="false" customHeight="true" outlineLevel="0" collapsed="false">
      <c r="B8" s="83"/>
      <c r="C8" s="26" t="s">
        <v>29</v>
      </c>
      <c r="D8" s="58" t="n">
        <v>8411</v>
      </c>
      <c r="E8" s="58" t="n">
        <v>30</v>
      </c>
      <c r="F8" s="58" t="n">
        <v>191</v>
      </c>
      <c r="G8" s="58" t="n">
        <v>700</v>
      </c>
      <c r="H8" s="58" t="n">
        <v>1906</v>
      </c>
      <c r="I8" s="58" t="n">
        <v>2249</v>
      </c>
      <c r="J8" s="58" t="n">
        <v>1327</v>
      </c>
      <c r="K8" s="58" t="n">
        <v>758</v>
      </c>
      <c r="L8" s="58" t="n">
        <v>445</v>
      </c>
      <c r="M8" s="58" t="n">
        <v>269</v>
      </c>
      <c r="N8" s="58" t="n">
        <v>175</v>
      </c>
      <c r="O8" s="58" t="n">
        <v>96</v>
      </c>
      <c r="P8" s="58" t="n">
        <v>68</v>
      </c>
      <c r="Q8" s="58" t="n">
        <v>58</v>
      </c>
      <c r="R8" s="58" t="n">
        <v>37</v>
      </c>
      <c r="S8" s="58" t="n">
        <v>26</v>
      </c>
      <c r="T8" s="58" t="n">
        <v>76</v>
      </c>
      <c r="U8" s="59" t="n">
        <v>4548.1</v>
      </c>
      <c r="V8" s="31" t="n">
        <v>5136.36097741051</v>
      </c>
      <c r="W8" s="31" t="n">
        <v>2738.05920416744</v>
      </c>
    </row>
    <row r="9" customFormat="false" ht="12" hidden="false" customHeight="true" outlineLevel="0" collapsed="false">
      <c r="B9" s="83"/>
      <c r="C9" s="26" t="s">
        <v>30</v>
      </c>
      <c r="D9" s="58" t="n">
        <v>1839</v>
      </c>
      <c r="E9" s="58" t="n">
        <v>11</v>
      </c>
      <c r="F9" s="58" t="n">
        <v>63</v>
      </c>
      <c r="G9" s="58" t="n">
        <v>231</v>
      </c>
      <c r="H9" s="58" t="n">
        <v>507</v>
      </c>
      <c r="I9" s="58" t="n">
        <v>468</v>
      </c>
      <c r="J9" s="58" t="n">
        <v>243</v>
      </c>
      <c r="K9" s="58" t="n">
        <v>133</v>
      </c>
      <c r="L9" s="58" t="n">
        <v>64</v>
      </c>
      <c r="M9" s="58" t="n">
        <v>41</v>
      </c>
      <c r="N9" s="58" t="n">
        <v>25</v>
      </c>
      <c r="O9" s="58" t="n">
        <v>12</v>
      </c>
      <c r="P9" s="58" t="n">
        <v>6</v>
      </c>
      <c r="Q9" s="58" t="n">
        <v>10</v>
      </c>
      <c r="R9" s="58" t="n">
        <v>4</v>
      </c>
      <c r="S9" s="58" t="n">
        <v>4</v>
      </c>
      <c r="T9" s="58" t="n">
        <v>17</v>
      </c>
      <c r="U9" s="59" t="n">
        <v>4187.041</v>
      </c>
      <c r="V9" s="31" t="n">
        <v>4659.29330451332</v>
      </c>
      <c r="W9" s="31" t="n">
        <v>2410.79382341887</v>
      </c>
    </row>
    <row r="10" customFormat="false" ht="12" hidden="false" customHeight="true" outlineLevel="0" collapsed="false">
      <c r="B10" s="83"/>
      <c r="C10" s="26" t="s">
        <v>31</v>
      </c>
      <c r="D10" s="58" t="n">
        <v>1661</v>
      </c>
      <c r="E10" s="58" t="n">
        <v>13</v>
      </c>
      <c r="F10" s="58" t="n">
        <v>62</v>
      </c>
      <c r="G10" s="58" t="n">
        <v>247</v>
      </c>
      <c r="H10" s="58" t="n">
        <v>509</v>
      </c>
      <c r="I10" s="58" t="n">
        <v>423</v>
      </c>
      <c r="J10" s="58" t="n">
        <v>180</v>
      </c>
      <c r="K10" s="58" t="n">
        <v>109</v>
      </c>
      <c r="L10" s="58" t="n">
        <v>52</v>
      </c>
      <c r="M10" s="58" t="n">
        <v>14</v>
      </c>
      <c r="N10" s="58" t="n">
        <v>17</v>
      </c>
      <c r="O10" s="58" t="n">
        <v>9</v>
      </c>
      <c r="P10" s="58" t="n">
        <v>4</v>
      </c>
      <c r="Q10" s="58" t="n">
        <v>9</v>
      </c>
      <c r="R10" s="58" t="n">
        <v>3</v>
      </c>
      <c r="S10" s="58" t="n">
        <v>2</v>
      </c>
      <c r="T10" s="58" t="n">
        <v>8</v>
      </c>
      <c r="U10" s="59" t="n">
        <v>3999.305</v>
      </c>
      <c r="V10" s="31" t="n">
        <v>4390.32407766406</v>
      </c>
      <c r="W10" s="31" t="n">
        <v>2478.15511683084</v>
      </c>
    </row>
    <row r="11" customFormat="false" ht="12" hidden="false" customHeight="true" outlineLevel="0" collapsed="false">
      <c r="B11" s="27" t="s">
        <v>32</v>
      </c>
      <c r="C11" s="27"/>
      <c r="D11" s="63" t="n">
        <v>2878</v>
      </c>
      <c r="E11" s="63" t="n">
        <v>22</v>
      </c>
      <c r="F11" s="63" t="n">
        <v>110</v>
      </c>
      <c r="G11" s="63" t="n">
        <v>500</v>
      </c>
      <c r="H11" s="63" t="n">
        <v>876</v>
      </c>
      <c r="I11" s="63" t="n">
        <v>621</v>
      </c>
      <c r="J11" s="63" t="n">
        <v>324</v>
      </c>
      <c r="K11" s="63" t="n">
        <v>180</v>
      </c>
      <c r="L11" s="63" t="n">
        <v>94</v>
      </c>
      <c r="M11" s="63" t="n">
        <v>60</v>
      </c>
      <c r="N11" s="63" t="n">
        <v>22</v>
      </c>
      <c r="O11" s="63" t="n">
        <v>25</v>
      </c>
      <c r="P11" s="63" t="n">
        <v>12</v>
      </c>
      <c r="Q11" s="63" t="n">
        <v>8</v>
      </c>
      <c r="R11" s="63" t="n">
        <v>3</v>
      </c>
      <c r="S11" s="63" t="n">
        <v>5</v>
      </c>
      <c r="T11" s="63" t="n">
        <v>16</v>
      </c>
      <c r="U11" s="64" t="n">
        <v>3904.9795</v>
      </c>
      <c r="V11" s="36" t="n">
        <v>4362.11830646283</v>
      </c>
      <c r="W11" s="36" t="n">
        <v>2239.00055976636</v>
      </c>
    </row>
    <row r="12" customFormat="false" ht="12" hidden="false" customHeight="true" outlineLevel="0" collapsed="false">
      <c r="B12" s="22" t="s">
        <v>33</v>
      </c>
      <c r="C12" s="22"/>
      <c r="D12" s="58" t="n">
        <v>160</v>
      </c>
      <c r="E12" s="58" t="n">
        <v>1</v>
      </c>
      <c r="F12" s="58" t="n">
        <v>4</v>
      </c>
      <c r="G12" s="58" t="n">
        <v>28</v>
      </c>
      <c r="H12" s="58" t="n">
        <v>50</v>
      </c>
      <c r="I12" s="58" t="n">
        <v>33</v>
      </c>
      <c r="J12" s="58" t="n">
        <v>9</v>
      </c>
      <c r="K12" s="58" t="n">
        <v>15</v>
      </c>
      <c r="L12" s="58" t="n">
        <v>7</v>
      </c>
      <c r="M12" s="58" t="n">
        <v>7</v>
      </c>
      <c r="N12" s="58" t="n">
        <v>2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1</v>
      </c>
      <c r="T12" s="58" t="n">
        <v>3</v>
      </c>
      <c r="U12" s="59" t="n">
        <v>3904.491</v>
      </c>
      <c r="V12" s="31" t="n">
        <v>4615.91794375</v>
      </c>
      <c r="W12" s="31" t="n">
        <v>2635.09004530743</v>
      </c>
    </row>
    <row r="13" customFormat="false" ht="12" hidden="false" customHeight="true" outlineLevel="0" collapsed="false">
      <c r="B13" s="22" t="s">
        <v>34</v>
      </c>
      <c r="C13" s="22"/>
      <c r="D13" s="58" t="n">
        <v>285</v>
      </c>
      <c r="E13" s="58" t="n">
        <v>5</v>
      </c>
      <c r="F13" s="58" t="n">
        <v>15</v>
      </c>
      <c r="G13" s="58" t="n">
        <v>56</v>
      </c>
      <c r="H13" s="58" t="n">
        <v>77</v>
      </c>
      <c r="I13" s="58" t="n">
        <v>50</v>
      </c>
      <c r="J13" s="58" t="n">
        <v>29</v>
      </c>
      <c r="K13" s="58" t="n">
        <v>16</v>
      </c>
      <c r="L13" s="58" t="n">
        <v>15</v>
      </c>
      <c r="M13" s="58" t="n">
        <v>9</v>
      </c>
      <c r="N13" s="58" t="n">
        <v>4</v>
      </c>
      <c r="O13" s="58" t="n">
        <v>5</v>
      </c>
      <c r="P13" s="58" t="n">
        <v>2</v>
      </c>
      <c r="Q13" s="58" t="n">
        <v>0</v>
      </c>
      <c r="R13" s="58" t="n">
        <v>0</v>
      </c>
      <c r="S13" s="58" t="n">
        <v>0</v>
      </c>
      <c r="T13" s="58" t="n">
        <v>2</v>
      </c>
      <c r="U13" s="59" t="n">
        <v>3831.996</v>
      </c>
      <c r="V13" s="31" t="n">
        <v>4511.65233333333</v>
      </c>
      <c r="W13" s="31" t="n">
        <v>2906.90632270207</v>
      </c>
    </row>
    <row r="14" customFormat="false" ht="12" hidden="false" customHeight="true" outlineLevel="0" collapsed="false">
      <c r="B14" s="22" t="s">
        <v>35</v>
      </c>
      <c r="C14" s="22"/>
      <c r="D14" s="58" t="n">
        <v>864</v>
      </c>
      <c r="E14" s="58" t="n">
        <v>10</v>
      </c>
      <c r="F14" s="58" t="n">
        <v>34</v>
      </c>
      <c r="G14" s="58" t="n">
        <v>173</v>
      </c>
      <c r="H14" s="58" t="n">
        <v>313</v>
      </c>
      <c r="I14" s="58" t="n">
        <v>166</v>
      </c>
      <c r="J14" s="58" t="n">
        <v>82</v>
      </c>
      <c r="K14" s="58" t="n">
        <v>34</v>
      </c>
      <c r="L14" s="58" t="n">
        <v>20</v>
      </c>
      <c r="M14" s="58" t="n">
        <v>11</v>
      </c>
      <c r="N14" s="58" t="n">
        <v>5</v>
      </c>
      <c r="O14" s="58" t="n">
        <v>2</v>
      </c>
      <c r="P14" s="58" t="n">
        <v>3</v>
      </c>
      <c r="Q14" s="58" t="n">
        <v>4</v>
      </c>
      <c r="R14" s="58" t="n">
        <v>1</v>
      </c>
      <c r="S14" s="58" t="n">
        <v>2</v>
      </c>
      <c r="T14" s="58" t="n">
        <v>4</v>
      </c>
      <c r="U14" s="59" t="n">
        <v>3651.712</v>
      </c>
      <c r="V14" s="31" t="n">
        <v>4060.1794375</v>
      </c>
      <c r="W14" s="31" t="n">
        <v>2003.86697176289</v>
      </c>
    </row>
    <row r="15" customFormat="false" ht="12" hidden="false" customHeight="true" outlineLevel="0" collapsed="false">
      <c r="B15" s="22" t="s">
        <v>36</v>
      </c>
      <c r="C15" s="22"/>
      <c r="D15" s="58" t="n">
        <v>9064</v>
      </c>
      <c r="E15" s="58" t="n">
        <v>31</v>
      </c>
      <c r="F15" s="58" t="n">
        <v>225</v>
      </c>
      <c r="G15" s="58" t="n">
        <v>828</v>
      </c>
      <c r="H15" s="58" t="n">
        <v>2089</v>
      </c>
      <c r="I15" s="58" t="n">
        <v>2401</v>
      </c>
      <c r="J15" s="58" t="n">
        <v>1392</v>
      </c>
      <c r="K15" s="58" t="n">
        <v>798</v>
      </c>
      <c r="L15" s="58" t="n">
        <v>469</v>
      </c>
      <c r="M15" s="58" t="n">
        <v>277</v>
      </c>
      <c r="N15" s="58" t="n">
        <v>181</v>
      </c>
      <c r="O15" s="58" t="n">
        <v>103</v>
      </c>
      <c r="P15" s="58" t="n">
        <v>70</v>
      </c>
      <c r="Q15" s="58" t="n">
        <v>59</v>
      </c>
      <c r="R15" s="58" t="n">
        <v>37</v>
      </c>
      <c r="S15" s="58" t="n">
        <v>27</v>
      </c>
      <c r="T15" s="58" t="n">
        <v>77</v>
      </c>
      <c r="U15" s="59" t="n">
        <v>4493.439</v>
      </c>
      <c r="V15" s="31" t="n">
        <v>5069.29716902029</v>
      </c>
      <c r="W15" s="31" t="n">
        <v>2699.79177787736</v>
      </c>
    </row>
    <row r="16" customFormat="false" ht="12" hidden="false" customHeight="true" outlineLevel="0" collapsed="false">
      <c r="B16" s="22" t="s">
        <v>37</v>
      </c>
      <c r="C16" s="22"/>
      <c r="D16" s="58" t="n">
        <v>1442</v>
      </c>
      <c r="E16" s="58" t="n">
        <v>12</v>
      </c>
      <c r="F16" s="58" t="n">
        <v>47</v>
      </c>
      <c r="G16" s="58" t="n">
        <v>206</v>
      </c>
      <c r="H16" s="58" t="n">
        <v>439</v>
      </c>
      <c r="I16" s="58" t="n">
        <v>372</v>
      </c>
      <c r="J16" s="58" t="n">
        <v>162</v>
      </c>
      <c r="K16" s="58" t="n">
        <v>97</v>
      </c>
      <c r="L16" s="58" t="n">
        <v>48</v>
      </c>
      <c r="M16" s="58" t="n">
        <v>11</v>
      </c>
      <c r="N16" s="58" t="n">
        <v>14</v>
      </c>
      <c r="O16" s="58" t="n">
        <v>9</v>
      </c>
      <c r="P16" s="58" t="n">
        <v>4</v>
      </c>
      <c r="Q16" s="58" t="n">
        <v>8</v>
      </c>
      <c r="R16" s="58" t="n">
        <v>3</v>
      </c>
      <c r="S16" s="58" t="n">
        <v>2</v>
      </c>
      <c r="T16" s="58" t="n">
        <v>8</v>
      </c>
      <c r="U16" s="59" t="n">
        <v>4025.759</v>
      </c>
      <c r="V16" s="31" t="n">
        <v>4452.85370457698</v>
      </c>
      <c r="W16" s="31" t="n">
        <v>2576.02602953976</v>
      </c>
    </row>
    <row r="17" customFormat="false" ht="12" hidden="false" customHeight="true" outlineLevel="0" collapsed="false">
      <c r="B17" s="22" t="s">
        <v>38</v>
      </c>
      <c r="C17" s="22"/>
      <c r="D17" s="58" t="n">
        <v>79</v>
      </c>
      <c r="E17" s="58" t="n">
        <v>0</v>
      </c>
      <c r="F17" s="58" t="n">
        <v>4</v>
      </c>
      <c r="G17" s="58" t="n">
        <v>9</v>
      </c>
      <c r="H17" s="58" t="n">
        <v>18</v>
      </c>
      <c r="I17" s="58" t="n">
        <v>18</v>
      </c>
      <c r="J17" s="58" t="n">
        <v>14</v>
      </c>
      <c r="K17" s="58" t="n">
        <v>7</v>
      </c>
      <c r="L17" s="58" t="n">
        <v>4</v>
      </c>
      <c r="M17" s="58" t="n">
        <v>4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1</v>
      </c>
      <c r="T17" s="58" t="n">
        <v>0</v>
      </c>
      <c r="U17" s="59" t="n">
        <v>4276.581</v>
      </c>
      <c r="V17" s="31" t="n">
        <v>4688.53294936709</v>
      </c>
      <c r="W17" s="31" t="n">
        <v>1976.38555180963</v>
      </c>
    </row>
    <row r="18" customFormat="false" ht="12" hidden="false" customHeight="true" outlineLevel="0" collapsed="false">
      <c r="B18" s="22" t="s">
        <v>39</v>
      </c>
      <c r="C18" s="22"/>
      <c r="D18" s="58" t="n">
        <v>1839</v>
      </c>
      <c r="E18" s="58" t="n">
        <v>11</v>
      </c>
      <c r="F18" s="58" t="n">
        <v>63</v>
      </c>
      <c r="G18" s="58" t="n">
        <v>231</v>
      </c>
      <c r="H18" s="58" t="n">
        <v>507</v>
      </c>
      <c r="I18" s="58" t="n">
        <v>468</v>
      </c>
      <c r="J18" s="58" t="n">
        <v>243</v>
      </c>
      <c r="K18" s="58" t="n">
        <v>133</v>
      </c>
      <c r="L18" s="58" t="n">
        <v>64</v>
      </c>
      <c r="M18" s="58" t="n">
        <v>41</v>
      </c>
      <c r="N18" s="58" t="n">
        <v>25</v>
      </c>
      <c r="O18" s="58" t="n">
        <v>12</v>
      </c>
      <c r="P18" s="58" t="n">
        <v>6</v>
      </c>
      <c r="Q18" s="58" t="n">
        <v>10</v>
      </c>
      <c r="R18" s="58" t="n">
        <v>4</v>
      </c>
      <c r="S18" s="58" t="n">
        <v>4</v>
      </c>
      <c r="T18" s="58" t="n">
        <v>17</v>
      </c>
      <c r="U18" s="59" t="n">
        <v>4187.041</v>
      </c>
      <c r="V18" s="31" t="n">
        <v>4659.29330451332</v>
      </c>
      <c r="W18" s="31" t="n">
        <v>2410.79382341887</v>
      </c>
    </row>
    <row r="19" customFormat="false" ht="12" hidden="false" customHeight="true" outlineLevel="0" collapsed="false">
      <c r="B19" s="22" t="s">
        <v>40</v>
      </c>
      <c r="C19" s="22"/>
      <c r="D19" s="58" t="n">
        <v>370</v>
      </c>
      <c r="E19" s="58" t="n">
        <v>0</v>
      </c>
      <c r="F19" s="58" t="n">
        <v>8</v>
      </c>
      <c r="G19" s="58" t="n">
        <v>38</v>
      </c>
      <c r="H19" s="58" t="n">
        <v>99</v>
      </c>
      <c r="I19" s="58" t="n">
        <v>97</v>
      </c>
      <c r="J19" s="58" t="n">
        <v>63</v>
      </c>
      <c r="K19" s="58" t="n">
        <v>37</v>
      </c>
      <c r="L19" s="58" t="n">
        <v>11</v>
      </c>
      <c r="M19" s="58" t="n">
        <v>9</v>
      </c>
      <c r="N19" s="58" t="n">
        <v>3</v>
      </c>
      <c r="O19" s="58" t="n">
        <v>1</v>
      </c>
      <c r="P19" s="58" t="n">
        <v>2</v>
      </c>
      <c r="Q19" s="58" t="n">
        <v>0</v>
      </c>
      <c r="R19" s="58" t="n">
        <v>0</v>
      </c>
      <c r="S19" s="58" t="n">
        <v>0</v>
      </c>
      <c r="T19" s="58" t="n">
        <v>2</v>
      </c>
      <c r="U19" s="59" t="n">
        <v>4374.988</v>
      </c>
      <c r="V19" s="31" t="n">
        <v>4674.23324324324</v>
      </c>
      <c r="W19" s="31" t="n">
        <v>1862.04342545583</v>
      </c>
    </row>
    <row r="20" customFormat="false" ht="12" hidden="false" customHeight="true" outlineLevel="0" collapsed="false">
      <c r="B20" s="22" t="s">
        <v>41</v>
      </c>
      <c r="C20" s="22"/>
      <c r="D20" s="58" t="n">
        <v>110</v>
      </c>
      <c r="E20" s="58" t="n">
        <v>1</v>
      </c>
      <c r="F20" s="58" t="n">
        <v>3</v>
      </c>
      <c r="G20" s="58" t="n">
        <v>18</v>
      </c>
      <c r="H20" s="58" t="n">
        <v>29</v>
      </c>
      <c r="I20" s="58" t="n">
        <v>25</v>
      </c>
      <c r="J20" s="58" t="n">
        <v>10</v>
      </c>
      <c r="K20" s="58" t="n">
        <v>13</v>
      </c>
      <c r="L20" s="58" t="n">
        <v>1</v>
      </c>
      <c r="M20" s="58" t="n">
        <v>4</v>
      </c>
      <c r="N20" s="58" t="n">
        <v>1</v>
      </c>
      <c r="O20" s="58" t="n">
        <v>2</v>
      </c>
      <c r="P20" s="58" t="n">
        <v>0</v>
      </c>
      <c r="Q20" s="58" t="n">
        <v>1</v>
      </c>
      <c r="R20" s="58" t="n">
        <v>1</v>
      </c>
      <c r="S20" s="58" t="n">
        <v>0</v>
      </c>
      <c r="T20" s="58" t="n">
        <v>1</v>
      </c>
      <c r="U20" s="59" t="n">
        <v>4187.451</v>
      </c>
      <c r="V20" s="31" t="n">
        <v>4776.13168181818</v>
      </c>
      <c r="W20" s="31" t="n">
        <v>2568.85704889553</v>
      </c>
    </row>
    <row r="21" customFormat="false" ht="12" hidden="false" customHeight="true" outlineLevel="0" collapsed="false">
      <c r="B21" s="22" t="s">
        <v>42</v>
      </c>
      <c r="C21" s="22"/>
      <c r="D21" s="58" t="n">
        <v>340</v>
      </c>
      <c r="E21" s="58" t="n">
        <v>3</v>
      </c>
      <c r="F21" s="58" t="n">
        <v>13</v>
      </c>
      <c r="G21" s="58" t="n">
        <v>47</v>
      </c>
      <c r="H21" s="58" t="n">
        <v>107</v>
      </c>
      <c r="I21" s="58" t="n">
        <v>74</v>
      </c>
      <c r="J21" s="58" t="n">
        <v>46</v>
      </c>
      <c r="K21" s="58" t="n">
        <v>21</v>
      </c>
      <c r="L21" s="58" t="n">
        <v>8</v>
      </c>
      <c r="M21" s="58" t="n">
        <v>7</v>
      </c>
      <c r="N21" s="58" t="n">
        <v>4</v>
      </c>
      <c r="O21" s="58" t="n">
        <v>4</v>
      </c>
      <c r="P21" s="58" t="n">
        <v>3</v>
      </c>
      <c r="Q21" s="58" t="n">
        <v>1</v>
      </c>
      <c r="R21" s="58" t="n">
        <v>0</v>
      </c>
      <c r="S21" s="58" t="n">
        <v>0</v>
      </c>
      <c r="T21" s="58" t="n">
        <v>2</v>
      </c>
      <c r="U21" s="59" t="n">
        <v>4003.3585</v>
      </c>
      <c r="V21" s="31" t="n">
        <v>4480.83198235294</v>
      </c>
      <c r="W21" s="31" t="n">
        <v>2457.75916348205</v>
      </c>
    </row>
    <row r="22" customFormat="false" ht="12" hidden="false" customHeight="true" outlineLevel="0" collapsed="false">
      <c r="B22" s="27" t="s">
        <v>43</v>
      </c>
      <c r="C22" s="27"/>
      <c r="D22" s="63" t="n">
        <v>236</v>
      </c>
      <c r="E22" s="63" t="n">
        <v>2</v>
      </c>
      <c r="F22" s="63" t="n">
        <v>10</v>
      </c>
      <c r="G22" s="63" t="n">
        <v>44</v>
      </c>
      <c r="H22" s="63" t="n">
        <v>70</v>
      </c>
      <c r="I22" s="63" t="n">
        <v>57</v>
      </c>
      <c r="J22" s="63" t="n">
        <v>24</v>
      </c>
      <c r="K22" s="63" t="n">
        <v>9</v>
      </c>
      <c r="L22" s="63" t="n">
        <v>8</v>
      </c>
      <c r="M22" s="63" t="n">
        <v>4</v>
      </c>
      <c r="N22" s="63" t="n">
        <v>0</v>
      </c>
      <c r="O22" s="63" t="n">
        <v>4</v>
      </c>
      <c r="P22" s="63" t="n">
        <v>0</v>
      </c>
      <c r="Q22" s="63" t="n">
        <v>2</v>
      </c>
      <c r="R22" s="63" t="n">
        <v>1</v>
      </c>
      <c r="S22" s="63" t="n">
        <v>0</v>
      </c>
      <c r="T22" s="63" t="n">
        <v>1</v>
      </c>
      <c r="U22" s="64" t="n">
        <v>3706.1115</v>
      </c>
      <c r="V22" s="36" t="n">
        <v>4229.79574576271</v>
      </c>
      <c r="W22" s="36" t="n">
        <v>2119.58880969652</v>
      </c>
    </row>
    <row r="23" customFormat="false" ht="12" hidden="false" customHeight="true" outlineLevel="0" collapsed="false">
      <c r="B23" s="22" t="s">
        <v>33</v>
      </c>
      <c r="C23" s="22"/>
      <c r="D23" s="58" t="n">
        <v>160</v>
      </c>
      <c r="E23" s="58" t="n">
        <v>1</v>
      </c>
      <c r="F23" s="58" t="n">
        <v>4</v>
      </c>
      <c r="G23" s="58" t="n">
        <v>28</v>
      </c>
      <c r="H23" s="58" t="n">
        <v>50</v>
      </c>
      <c r="I23" s="58" t="n">
        <v>33</v>
      </c>
      <c r="J23" s="58" t="n">
        <v>9</v>
      </c>
      <c r="K23" s="58" t="n">
        <v>15</v>
      </c>
      <c r="L23" s="58" t="n">
        <v>7</v>
      </c>
      <c r="M23" s="58" t="n">
        <v>7</v>
      </c>
      <c r="N23" s="58" t="n">
        <v>2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1</v>
      </c>
      <c r="T23" s="58" t="n">
        <v>3</v>
      </c>
      <c r="U23" s="59" t="n">
        <v>3904.491</v>
      </c>
      <c r="V23" s="31" t="n">
        <v>4615.91794375</v>
      </c>
      <c r="W23" s="31" t="n">
        <v>2635.09004530743</v>
      </c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1</v>
      </c>
      <c r="J24" s="58" t="n">
        <v>1</v>
      </c>
      <c r="K24" s="58" t="n">
        <v>1</v>
      </c>
      <c r="L24" s="58" t="n">
        <v>1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5894.9695</v>
      </c>
      <c r="V24" s="31" t="n">
        <v>5829.84783333333</v>
      </c>
      <c r="W24" s="31" t="n">
        <v>2529.43461679122</v>
      </c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0</v>
      </c>
      <c r="F25" s="58" t="n">
        <v>2</v>
      </c>
      <c r="G25" s="58" t="n">
        <v>14</v>
      </c>
      <c r="H25" s="58" t="n">
        <v>11</v>
      </c>
      <c r="I25" s="58" t="n">
        <v>4</v>
      </c>
      <c r="J25" s="58" t="n">
        <v>6</v>
      </c>
      <c r="K25" s="58" t="n">
        <v>1</v>
      </c>
      <c r="L25" s="58" t="n">
        <v>0</v>
      </c>
      <c r="M25" s="58" t="n">
        <v>0</v>
      </c>
      <c r="N25" s="58" t="n">
        <v>1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</v>
      </c>
      <c r="U25" s="59" t="n">
        <v>3343.6915</v>
      </c>
      <c r="V25" s="31" t="n">
        <v>4363.31771428571</v>
      </c>
      <c r="W25" s="31" t="n">
        <v>2947.61819585214</v>
      </c>
    </row>
    <row r="26" customFormat="false" ht="12" hidden="false" customHeight="true" outlineLevel="0" collapsed="false">
      <c r="B26" s="22" t="s">
        <v>46</v>
      </c>
      <c r="C26" s="22"/>
      <c r="D26" s="58" t="n">
        <v>137</v>
      </c>
      <c r="E26" s="58" t="n">
        <v>3</v>
      </c>
      <c r="F26" s="58" t="n">
        <v>8</v>
      </c>
      <c r="G26" s="58" t="n">
        <v>19</v>
      </c>
      <c r="H26" s="58" t="n">
        <v>35</v>
      </c>
      <c r="I26" s="58" t="n">
        <v>31</v>
      </c>
      <c r="J26" s="58" t="n">
        <v>15</v>
      </c>
      <c r="K26" s="58" t="n">
        <v>8</v>
      </c>
      <c r="L26" s="58" t="n">
        <v>7</v>
      </c>
      <c r="M26" s="58" t="n">
        <v>6</v>
      </c>
      <c r="N26" s="58" t="n">
        <v>2</v>
      </c>
      <c r="O26" s="58" t="n">
        <v>2</v>
      </c>
      <c r="P26" s="58" t="n">
        <v>1</v>
      </c>
      <c r="Q26" s="58" t="n">
        <v>0</v>
      </c>
      <c r="R26" s="58" t="n">
        <v>0</v>
      </c>
      <c r="S26" s="58" t="n">
        <v>0</v>
      </c>
      <c r="T26" s="58" t="n">
        <v>0</v>
      </c>
      <c r="U26" s="59" t="n">
        <v>4178.656</v>
      </c>
      <c r="V26" s="31" t="n">
        <v>4492.01130656934</v>
      </c>
      <c r="W26" s="31" t="n">
        <v>2080.77593904332</v>
      </c>
    </row>
    <row r="27" customFormat="false" ht="12" hidden="false" customHeight="true" outlineLevel="0" collapsed="false">
      <c r="B27" s="22" t="s">
        <v>47</v>
      </c>
      <c r="C27" s="22"/>
      <c r="D27" s="58" t="n">
        <v>36</v>
      </c>
      <c r="E27" s="58" t="n">
        <v>2</v>
      </c>
      <c r="F27" s="58" t="n">
        <v>1</v>
      </c>
      <c r="G27" s="58" t="n">
        <v>14</v>
      </c>
      <c r="H27" s="58" t="n">
        <v>8</v>
      </c>
      <c r="I27" s="58" t="n">
        <v>4</v>
      </c>
      <c r="J27" s="58" t="n">
        <v>4</v>
      </c>
      <c r="K27" s="58" t="n">
        <v>0</v>
      </c>
      <c r="L27" s="58" t="n">
        <v>2</v>
      </c>
      <c r="M27" s="58" t="n">
        <v>1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3256.584</v>
      </c>
      <c r="V27" s="31" t="n">
        <v>3599.113</v>
      </c>
      <c r="W27" s="31" t="n">
        <v>1761.30880962972</v>
      </c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0</v>
      </c>
      <c r="F28" s="58" t="n">
        <v>0</v>
      </c>
      <c r="G28" s="58" t="n">
        <v>4</v>
      </c>
      <c r="H28" s="58" t="n">
        <v>6</v>
      </c>
      <c r="I28" s="58" t="n">
        <v>3</v>
      </c>
      <c r="J28" s="58" t="n">
        <v>1</v>
      </c>
      <c r="K28" s="58" t="n">
        <v>2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3641.8</v>
      </c>
      <c r="V28" s="31" t="n">
        <v>4230.92417647059</v>
      </c>
      <c r="W28" s="31" t="n">
        <v>1653.17788462045</v>
      </c>
    </row>
    <row r="29" customFormat="false" ht="12" hidden="false" customHeight="true" outlineLevel="0" collapsed="false">
      <c r="B29" s="22" t="s">
        <v>49</v>
      </c>
      <c r="C29" s="22"/>
      <c r="D29" s="58" t="n">
        <v>47</v>
      </c>
      <c r="E29" s="58" t="n">
        <v>0</v>
      </c>
      <c r="F29" s="58" t="n">
        <v>3</v>
      </c>
      <c r="G29" s="58" t="n">
        <v>5</v>
      </c>
      <c r="H29" s="58" t="n">
        <v>17</v>
      </c>
      <c r="I29" s="58" t="n">
        <v>7</v>
      </c>
      <c r="J29" s="58" t="n">
        <v>2</v>
      </c>
      <c r="K29" s="58" t="n">
        <v>4</v>
      </c>
      <c r="L29" s="58" t="n">
        <v>4</v>
      </c>
      <c r="M29" s="58" t="n">
        <v>2</v>
      </c>
      <c r="N29" s="58" t="n">
        <v>0</v>
      </c>
      <c r="O29" s="58" t="n">
        <v>1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1</v>
      </c>
      <c r="U29" s="59" t="n">
        <v>3848.854</v>
      </c>
      <c r="V29" s="31" t="n">
        <v>5333.68417021277</v>
      </c>
      <c r="W29" s="31" t="n">
        <v>5099.01472814054</v>
      </c>
    </row>
    <row r="30" customFormat="false" ht="12" hidden="false" customHeight="true" outlineLevel="0" collapsed="false">
      <c r="B30" s="22" t="s">
        <v>50</v>
      </c>
      <c r="C30" s="22"/>
      <c r="D30" s="58" t="n">
        <v>298</v>
      </c>
      <c r="E30" s="58" t="n">
        <v>0</v>
      </c>
      <c r="F30" s="58" t="n">
        <v>12</v>
      </c>
      <c r="G30" s="58" t="n">
        <v>70</v>
      </c>
      <c r="H30" s="58" t="n">
        <v>78</v>
      </c>
      <c r="I30" s="58" t="n">
        <v>54</v>
      </c>
      <c r="J30" s="58" t="n">
        <v>31</v>
      </c>
      <c r="K30" s="58" t="n">
        <v>22</v>
      </c>
      <c r="L30" s="58" t="n">
        <v>17</v>
      </c>
      <c r="M30" s="58" t="n">
        <v>4</v>
      </c>
      <c r="N30" s="58" t="n">
        <v>3</v>
      </c>
      <c r="O30" s="58" t="n">
        <v>5</v>
      </c>
      <c r="P30" s="58" t="n">
        <v>1</v>
      </c>
      <c r="Q30" s="58" t="n">
        <v>0</v>
      </c>
      <c r="R30" s="58" t="n">
        <v>0</v>
      </c>
      <c r="S30" s="58" t="n">
        <v>0</v>
      </c>
      <c r="T30" s="58" t="n">
        <v>1</v>
      </c>
      <c r="U30" s="59" t="n">
        <v>3755.3515</v>
      </c>
      <c r="V30" s="31" t="n">
        <v>4302.44581543624</v>
      </c>
      <c r="W30" s="31" t="n">
        <v>2207.42874185868</v>
      </c>
    </row>
    <row r="31" customFormat="false" ht="12" hidden="false" customHeight="true" outlineLevel="0" collapsed="false">
      <c r="B31" s="22" t="s">
        <v>51</v>
      </c>
      <c r="C31" s="22"/>
      <c r="D31" s="58" t="n">
        <v>354</v>
      </c>
      <c r="E31" s="58" t="n">
        <v>5</v>
      </c>
      <c r="F31" s="58" t="n">
        <v>14</v>
      </c>
      <c r="G31" s="58" t="n">
        <v>77</v>
      </c>
      <c r="H31" s="58" t="n">
        <v>125</v>
      </c>
      <c r="I31" s="58" t="n">
        <v>58</v>
      </c>
      <c r="J31" s="58" t="n">
        <v>37</v>
      </c>
      <c r="K31" s="58" t="n">
        <v>13</v>
      </c>
      <c r="L31" s="58" t="n">
        <v>8</v>
      </c>
      <c r="M31" s="58" t="n">
        <v>7</v>
      </c>
      <c r="N31" s="58" t="n">
        <v>2</v>
      </c>
      <c r="O31" s="58" t="n">
        <v>2</v>
      </c>
      <c r="P31" s="58" t="n">
        <v>2</v>
      </c>
      <c r="Q31" s="58" t="n">
        <v>2</v>
      </c>
      <c r="R31" s="58" t="n">
        <v>1</v>
      </c>
      <c r="S31" s="58" t="n">
        <v>0</v>
      </c>
      <c r="T31" s="58" t="n">
        <v>1</v>
      </c>
      <c r="U31" s="59" t="n">
        <v>3605.898</v>
      </c>
      <c r="V31" s="31" t="n">
        <v>4066.00302259887</v>
      </c>
      <c r="W31" s="31" t="n">
        <v>2017.45968165577</v>
      </c>
    </row>
    <row r="32" customFormat="false" ht="12" hidden="false" customHeight="true" outlineLevel="0" collapsed="false">
      <c r="B32" s="22" t="s">
        <v>52</v>
      </c>
      <c r="C32" s="22"/>
      <c r="D32" s="58" t="n">
        <v>422</v>
      </c>
      <c r="E32" s="58" t="n">
        <v>5</v>
      </c>
      <c r="F32" s="58" t="n">
        <v>18</v>
      </c>
      <c r="G32" s="58" t="n">
        <v>83</v>
      </c>
      <c r="H32" s="58" t="n">
        <v>166</v>
      </c>
      <c r="I32" s="58" t="n">
        <v>90</v>
      </c>
      <c r="J32" s="58" t="n">
        <v>29</v>
      </c>
      <c r="K32" s="58" t="n">
        <v>13</v>
      </c>
      <c r="L32" s="58" t="n">
        <v>8</v>
      </c>
      <c r="M32" s="58" t="n">
        <v>3</v>
      </c>
      <c r="N32" s="58" t="n">
        <v>2</v>
      </c>
      <c r="O32" s="58" t="n">
        <v>0</v>
      </c>
      <c r="P32" s="58" t="n">
        <v>1</v>
      </c>
      <c r="Q32" s="58" t="n">
        <v>1</v>
      </c>
      <c r="R32" s="58" t="n">
        <v>0</v>
      </c>
      <c r="S32" s="58" t="n">
        <v>2</v>
      </c>
      <c r="T32" s="58" t="n">
        <v>1</v>
      </c>
      <c r="U32" s="59" t="n">
        <v>3610.518</v>
      </c>
      <c r="V32" s="31" t="n">
        <v>3890.37764454976</v>
      </c>
      <c r="W32" s="31" t="n">
        <v>1797.50493108063</v>
      </c>
    </row>
    <row r="33" customFormat="false" ht="12" hidden="false" customHeight="true" outlineLevel="0" collapsed="false">
      <c r="B33" s="22" t="s">
        <v>53</v>
      </c>
      <c r="C33" s="22"/>
      <c r="D33" s="58" t="n">
        <v>2487</v>
      </c>
      <c r="E33" s="58" t="n">
        <v>12</v>
      </c>
      <c r="F33" s="58" t="n">
        <v>60</v>
      </c>
      <c r="G33" s="58" t="n">
        <v>270</v>
      </c>
      <c r="H33" s="58" t="n">
        <v>668</v>
      </c>
      <c r="I33" s="58" t="n">
        <v>699</v>
      </c>
      <c r="J33" s="58" t="n">
        <v>362</v>
      </c>
      <c r="K33" s="58" t="n">
        <v>177</v>
      </c>
      <c r="L33" s="58" t="n">
        <v>99</v>
      </c>
      <c r="M33" s="58" t="n">
        <v>59</v>
      </c>
      <c r="N33" s="58" t="n">
        <v>24</v>
      </c>
      <c r="O33" s="58" t="n">
        <v>14</v>
      </c>
      <c r="P33" s="58" t="n">
        <v>6</v>
      </c>
      <c r="Q33" s="58" t="n">
        <v>12</v>
      </c>
      <c r="R33" s="58" t="n">
        <v>6</v>
      </c>
      <c r="S33" s="58" t="n">
        <v>5</v>
      </c>
      <c r="T33" s="58" t="n">
        <v>14</v>
      </c>
      <c r="U33" s="59" t="n">
        <v>4263.484</v>
      </c>
      <c r="V33" s="31" t="n">
        <v>4679.83056332931</v>
      </c>
      <c r="W33" s="31" t="n">
        <v>2310.05684580277</v>
      </c>
    </row>
    <row r="34" customFormat="false" ht="12" hidden="false" customHeight="true" outlineLevel="0" collapsed="false">
      <c r="B34" s="22" t="s">
        <v>54</v>
      </c>
      <c r="C34" s="22"/>
      <c r="D34" s="58" t="n">
        <v>1134</v>
      </c>
      <c r="E34" s="58" t="n">
        <v>5</v>
      </c>
      <c r="F34" s="58" t="n">
        <v>30</v>
      </c>
      <c r="G34" s="58" t="n">
        <v>126</v>
      </c>
      <c r="H34" s="58" t="n">
        <v>298</v>
      </c>
      <c r="I34" s="58" t="n">
        <v>294</v>
      </c>
      <c r="J34" s="58" t="n">
        <v>145</v>
      </c>
      <c r="K34" s="58" t="n">
        <v>102</v>
      </c>
      <c r="L34" s="58" t="n">
        <v>52</v>
      </c>
      <c r="M34" s="58" t="n">
        <v>31</v>
      </c>
      <c r="N34" s="58" t="n">
        <v>18</v>
      </c>
      <c r="O34" s="58" t="n">
        <v>4</v>
      </c>
      <c r="P34" s="58" t="n">
        <v>12</v>
      </c>
      <c r="Q34" s="58" t="n">
        <v>7</v>
      </c>
      <c r="R34" s="58" t="n">
        <v>3</v>
      </c>
      <c r="S34" s="58" t="n">
        <v>1</v>
      </c>
      <c r="T34" s="58" t="n">
        <v>6</v>
      </c>
      <c r="U34" s="59" t="n">
        <v>4253.065</v>
      </c>
      <c r="V34" s="31" t="n">
        <v>4816.17944003527</v>
      </c>
      <c r="W34" s="31" t="n">
        <v>2606.97926477473</v>
      </c>
    </row>
    <row r="35" customFormat="false" ht="12" hidden="false" customHeight="true" outlineLevel="0" collapsed="false">
      <c r="B35" s="22" t="s">
        <v>55</v>
      </c>
      <c r="C35" s="22"/>
      <c r="D35" s="58" t="n">
        <v>2986</v>
      </c>
      <c r="E35" s="58" t="n">
        <v>9</v>
      </c>
      <c r="F35" s="58" t="n">
        <v>61</v>
      </c>
      <c r="G35" s="58" t="n">
        <v>171</v>
      </c>
      <c r="H35" s="58" t="n">
        <v>539</v>
      </c>
      <c r="I35" s="58" t="n">
        <v>752</v>
      </c>
      <c r="J35" s="58" t="n">
        <v>529</v>
      </c>
      <c r="K35" s="58" t="n">
        <v>329</v>
      </c>
      <c r="L35" s="58" t="n">
        <v>197</v>
      </c>
      <c r="M35" s="58" t="n">
        <v>111</v>
      </c>
      <c r="N35" s="58" t="n">
        <v>89</v>
      </c>
      <c r="O35" s="58" t="n">
        <v>60</v>
      </c>
      <c r="P35" s="58" t="n">
        <v>36</v>
      </c>
      <c r="Q35" s="58" t="n">
        <v>27</v>
      </c>
      <c r="R35" s="58" t="n">
        <v>21</v>
      </c>
      <c r="S35" s="58" t="n">
        <v>16</v>
      </c>
      <c r="T35" s="58" t="n">
        <v>39</v>
      </c>
      <c r="U35" s="59" t="n">
        <v>4911.6915</v>
      </c>
      <c r="V35" s="31" t="n">
        <v>5617.29136302746</v>
      </c>
      <c r="W35" s="31" t="n">
        <v>3039.62092846126</v>
      </c>
    </row>
    <row r="36" customFormat="false" ht="12" hidden="false" customHeight="true" outlineLevel="0" collapsed="false">
      <c r="B36" s="22" t="s">
        <v>56</v>
      </c>
      <c r="C36" s="22"/>
      <c r="D36" s="58" t="n">
        <v>1804</v>
      </c>
      <c r="E36" s="58" t="n">
        <v>4</v>
      </c>
      <c r="F36" s="58" t="n">
        <v>40</v>
      </c>
      <c r="G36" s="58" t="n">
        <v>133</v>
      </c>
      <c r="H36" s="58" t="n">
        <v>401</v>
      </c>
      <c r="I36" s="58" t="n">
        <v>504</v>
      </c>
      <c r="J36" s="58" t="n">
        <v>291</v>
      </c>
      <c r="K36" s="58" t="n">
        <v>150</v>
      </c>
      <c r="L36" s="58" t="n">
        <v>97</v>
      </c>
      <c r="M36" s="58" t="n">
        <v>68</v>
      </c>
      <c r="N36" s="58" t="n">
        <v>44</v>
      </c>
      <c r="O36" s="58" t="n">
        <v>18</v>
      </c>
      <c r="P36" s="58" t="n">
        <v>14</v>
      </c>
      <c r="Q36" s="58" t="n">
        <v>12</v>
      </c>
      <c r="R36" s="58" t="n">
        <v>7</v>
      </c>
      <c r="S36" s="58" t="n">
        <v>4</v>
      </c>
      <c r="T36" s="58" t="n">
        <v>17</v>
      </c>
      <c r="U36" s="59" t="n">
        <v>4578.985</v>
      </c>
      <c r="V36" s="31" t="n">
        <v>5170.96123891353</v>
      </c>
      <c r="W36" s="31" t="n">
        <v>2703.33460917577</v>
      </c>
    </row>
    <row r="37" customFormat="false" ht="12" hidden="false" customHeight="true" outlineLevel="0" collapsed="false">
      <c r="B37" s="22" t="s">
        <v>57</v>
      </c>
      <c r="C37" s="22"/>
      <c r="D37" s="58" t="n">
        <v>37</v>
      </c>
      <c r="E37" s="58" t="n">
        <v>0</v>
      </c>
      <c r="F37" s="58" t="n">
        <v>0</v>
      </c>
      <c r="G37" s="58" t="n">
        <v>4</v>
      </c>
      <c r="H37" s="58" t="n">
        <v>9</v>
      </c>
      <c r="I37" s="58" t="n">
        <v>9</v>
      </c>
      <c r="J37" s="58" t="n">
        <v>6</v>
      </c>
      <c r="K37" s="58" t="n">
        <v>6</v>
      </c>
      <c r="L37" s="58" t="n">
        <v>3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v>4360.099</v>
      </c>
      <c r="V37" s="31" t="n">
        <v>4690.06354054054</v>
      </c>
      <c r="W37" s="31" t="n">
        <v>1432.70582696785</v>
      </c>
    </row>
    <row r="38" customFormat="false" ht="12" hidden="false" customHeight="true" outlineLevel="0" collapsed="false">
      <c r="B38" s="22" t="s">
        <v>58</v>
      </c>
      <c r="C38" s="22"/>
      <c r="D38" s="58" t="n">
        <v>29</v>
      </c>
      <c r="E38" s="58" t="n">
        <v>0</v>
      </c>
      <c r="F38" s="58" t="n">
        <v>0</v>
      </c>
      <c r="G38" s="58" t="n">
        <v>3</v>
      </c>
      <c r="H38" s="58" t="n">
        <v>4</v>
      </c>
      <c r="I38" s="58" t="n">
        <v>6</v>
      </c>
      <c r="J38" s="58" t="n">
        <v>7</v>
      </c>
      <c r="K38" s="58" t="n">
        <v>4</v>
      </c>
      <c r="L38" s="58" t="n">
        <v>2</v>
      </c>
      <c r="M38" s="58" t="n">
        <v>2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0</v>
      </c>
      <c r="U38" s="59" t="n">
        <v>5094.68</v>
      </c>
      <c r="V38" s="31" t="n">
        <v>5443.98610344828</v>
      </c>
      <c r="W38" s="31" t="n">
        <v>2309.32800112674</v>
      </c>
    </row>
    <row r="39" customFormat="false" ht="12" hidden="false" customHeight="true" outlineLevel="0" collapsed="false">
      <c r="B39" s="22" t="s">
        <v>59</v>
      </c>
      <c r="C39" s="22"/>
      <c r="D39" s="58" t="n">
        <v>20</v>
      </c>
      <c r="E39" s="58" t="n">
        <v>0</v>
      </c>
      <c r="F39" s="58" t="n">
        <v>0</v>
      </c>
      <c r="G39" s="58" t="n">
        <v>0</v>
      </c>
      <c r="H39" s="58" t="n">
        <v>6</v>
      </c>
      <c r="I39" s="58" t="n">
        <v>6</v>
      </c>
      <c r="J39" s="58" t="n">
        <v>4</v>
      </c>
      <c r="K39" s="58" t="n">
        <v>1</v>
      </c>
      <c r="L39" s="58" t="n">
        <v>1</v>
      </c>
      <c r="M39" s="58" t="n">
        <v>2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479.385</v>
      </c>
      <c r="V39" s="31" t="n">
        <v>4993.64135</v>
      </c>
      <c r="W39" s="31" t="n">
        <v>1576.11691575274</v>
      </c>
    </row>
    <row r="40" customFormat="false" ht="12" hidden="false" customHeight="true" outlineLevel="0" collapsed="false">
      <c r="B40" s="22" t="s">
        <v>60</v>
      </c>
      <c r="C40" s="22"/>
      <c r="D40" s="58" t="n">
        <v>30</v>
      </c>
      <c r="E40" s="58" t="n">
        <v>0</v>
      </c>
      <c r="F40" s="58" t="n">
        <v>4</v>
      </c>
      <c r="G40" s="58" t="n">
        <v>6</v>
      </c>
      <c r="H40" s="58" t="n">
        <v>8</v>
      </c>
      <c r="I40" s="58" t="n">
        <v>6</v>
      </c>
      <c r="J40" s="58" t="n">
        <v>3</v>
      </c>
      <c r="K40" s="58" t="n">
        <v>2</v>
      </c>
      <c r="L40" s="58" t="n">
        <v>1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3753.319</v>
      </c>
      <c r="V40" s="31" t="n">
        <v>3754.85596666667</v>
      </c>
      <c r="W40" s="31" t="n">
        <v>1480.77543452359</v>
      </c>
    </row>
    <row r="41" customFormat="false" ht="12" hidden="false" customHeight="true" outlineLevel="0" collapsed="false">
      <c r="B41" s="22" t="s">
        <v>61</v>
      </c>
      <c r="C41" s="22"/>
      <c r="D41" s="58" t="n">
        <v>136</v>
      </c>
      <c r="E41" s="58" t="n">
        <v>0</v>
      </c>
      <c r="F41" s="58" t="n">
        <v>7</v>
      </c>
      <c r="G41" s="58" t="n">
        <v>17</v>
      </c>
      <c r="H41" s="58" t="n">
        <v>35</v>
      </c>
      <c r="I41" s="58" t="n">
        <v>47</v>
      </c>
      <c r="J41" s="58" t="n">
        <v>16</v>
      </c>
      <c r="K41" s="58" t="n">
        <v>6</v>
      </c>
      <c r="L41" s="58" t="n">
        <v>3</v>
      </c>
      <c r="M41" s="58" t="n">
        <v>1</v>
      </c>
      <c r="N41" s="58" t="n">
        <v>0</v>
      </c>
      <c r="O41" s="58" t="n">
        <v>2</v>
      </c>
      <c r="P41" s="58" t="n">
        <v>1</v>
      </c>
      <c r="Q41" s="58" t="n">
        <v>0</v>
      </c>
      <c r="R41" s="58" t="n">
        <v>0</v>
      </c>
      <c r="S41" s="58" t="n">
        <v>1</v>
      </c>
      <c r="T41" s="58" t="n">
        <v>0</v>
      </c>
      <c r="U41" s="59" t="n">
        <v>4128.258</v>
      </c>
      <c r="V41" s="31" t="n">
        <v>4358.34746323529</v>
      </c>
      <c r="W41" s="31" t="n">
        <v>1786.08396260927</v>
      </c>
    </row>
    <row r="42" customFormat="false" ht="12" hidden="false" customHeight="true" outlineLevel="0" collapsed="false">
      <c r="B42" s="22" t="s">
        <v>62</v>
      </c>
      <c r="C42" s="22"/>
      <c r="D42" s="58" t="n">
        <v>51</v>
      </c>
      <c r="E42" s="58" t="n">
        <v>0</v>
      </c>
      <c r="F42" s="58" t="n">
        <v>2</v>
      </c>
      <c r="G42" s="58" t="n">
        <v>9</v>
      </c>
      <c r="H42" s="58" t="n">
        <v>13</v>
      </c>
      <c r="I42" s="58" t="n">
        <v>9</v>
      </c>
      <c r="J42" s="58" t="n">
        <v>10</v>
      </c>
      <c r="K42" s="58" t="n">
        <v>2</v>
      </c>
      <c r="L42" s="58" t="n">
        <v>1</v>
      </c>
      <c r="M42" s="58" t="n">
        <v>1</v>
      </c>
      <c r="N42" s="58" t="n">
        <v>1</v>
      </c>
      <c r="O42" s="58" t="n">
        <v>0</v>
      </c>
      <c r="P42" s="58" t="n">
        <v>0</v>
      </c>
      <c r="Q42" s="58" t="n">
        <v>1</v>
      </c>
      <c r="R42" s="58" t="n">
        <v>0</v>
      </c>
      <c r="S42" s="58" t="n">
        <v>0</v>
      </c>
      <c r="T42" s="58" t="n">
        <v>2</v>
      </c>
      <c r="U42" s="59" t="n">
        <v>4177.72</v>
      </c>
      <c r="V42" s="31" t="n">
        <v>4967.80876470588</v>
      </c>
      <c r="W42" s="31" t="n">
        <v>3242.13522433217</v>
      </c>
    </row>
    <row r="43" customFormat="false" ht="12" hidden="false" customHeight="true" outlineLevel="0" collapsed="false">
      <c r="B43" s="22" t="s">
        <v>63</v>
      </c>
      <c r="C43" s="22"/>
      <c r="D43" s="58" t="n">
        <v>212</v>
      </c>
      <c r="E43" s="58" t="n">
        <v>1</v>
      </c>
      <c r="F43" s="58" t="n">
        <v>12</v>
      </c>
      <c r="G43" s="58" t="n">
        <v>41</v>
      </c>
      <c r="H43" s="58" t="n">
        <v>83</v>
      </c>
      <c r="I43" s="58" t="n">
        <v>38</v>
      </c>
      <c r="J43" s="58" t="n">
        <v>21</v>
      </c>
      <c r="K43" s="58" t="n">
        <v>8</v>
      </c>
      <c r="L43" s="58" t="n">
        <v>4</v>
      </c>
      <c r="M43" s="58" t="n">
        <v>1</v>
      </c>
      <c r="N43" s="58" t="n">
        <v>2</v>
      </c>
      <c r="O43" s="58" t="n">
        <v>0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v>3618.4275</v>
      </c>
      <c r="V43" s="31" t="n">
        <v>3850.87558490566</v>
      </c>
      <c r="W43" s="31" t="n">
        <v>1502.09675618207</v>
      </c>
    </row>
    <row r="44" customFormat="false" ht="12" hidden="false" customHeight="true" outlineLevel="0" collapsed="false">
      <c r="B44" s="22" t="s">
        <v>64</v>
      </c>
      <c r="C44" s="22"/>
      <c r="D44" s="58" t="n">
        <v>219</v>
      </c>
      <c r="E44" s="58" t="n">
        <v>1</v>
      </c>
      <c r="F44" s="58" t="n">
        <v>15</v>
      </c>
      <c r="G44" s="58" t="n">
        <v>41</v>
      </c>
      <c r="H44" s="58" t="n">
        <v>70</v>
      </c>
      <c r="I44" s="58" t="n">
        <v>51</v>
      </c>
      <c r="J44" s="58" t="n">
        <v>18</v>
      </c>
      <c r="K44" s="58" t="n">
        <v>12</v>
      </c>
      <c r="L44" s="58" t="n">
        <v>4</v>
      </c>
      <c r="M44" s="58" t="n">
        <v>3</v>
      </c>
      <c r="N44" s="58" t="n">
        <v>3</v>
      </c>
      <c r="O44" s="58" t="n">
        <v>0</v>
      </c>
      <c r="P44" s="58" t="n">
        <v>0</v>
      </c>
      <c r="Q44" s="58" t="n">
        <v>1</v>
      </c>
      <c r="R44" s="58" t="n">
        <v>0</v>
      </c>
      <c r="S44" s="58" t="n">
        <v>0</v>
      </c>
      <c r="T44" s="58" t="n">
        <v>0</v>
      </c>
      <c r="U44" s="59" t="n">
        <v>3734.378</v>
      </c>
      <c r="V44" s="31" t="n">
        <v>3978.5993196347</v>
      </c>
      <c r="W44" s="31" t="n">
        <v>1644.24311419377</v>
      </c>
    </row>
    <row r="45" customFormat="false" ht="12" hidden="false" customHeight="true" outlineLevel="0" collapsed="false">
      <c r="B45" s="22" t="s">
        <v>65</v>
      </c>
      <c r="C45" s="22"/>
      <c r="D45" s="58" t="n">
        <v>1115</v>
      </c>
      <c r="E45" s="58" t="n">
        <v>11</v>
      </c>
      <c r="F45" s="58" t="n">
        <v>32</v>
      </c>
      <c r="G45" s="58" t="n">
        <v>146</v>
      </c>
      <c r="H45" s="58" t="n">
        <v>321</v>
      </c>
      <c r="I45" s="58" t="n">
        <v>305</v>
      </c>
      <c r="J45" s="58" t="n">
        <v>127</v>
      </c>
      <c r="K45" s="58" t="n">
        <v>81</v>
      </c>
      <c r="L45" s="58" t="n">
        <v>40</v>
      </c>
      <c r="M45" s="58" t="n">
        <v>10</v>
      </c>
      <c r="N45" s="58" t="n">
        <v>11</v>
      </c>
      <c r="O45" s="58" t="n">
        <v>7</v>
      </c>
      <c r="P45" s="58" t="n">
        <v>3</v>
      </c>
      <c r="Q45" s="58" t="n">
        <v>8</v>
      </c>
      <c r="R45" s="58" t="n">
        <v>3</v>
      </c>
      <c r="S45" s="58" t="n">
        <v>2</v>
      </c>
      <c r="T45" s="58" t="n">
        <v>8</v>
      </c>
      <c r="U45" s="59" t="n">
        <v>4140.782</v>
      </c>
      <c r="V45" s="31" t="n">
        <v>4579.94725739911</v>
      </c>
      <c r="W45" s="31" t="n">
        <v>2792.27427207263</v>
      </c>
    </row>
    <row r="46" customFormat="false" ht="12" hidden="false" customHeight="true" outlineLevel="0" collapsed="false">
      <c r="B46" s="22" t="s">
        <v>66</v>
      </c>
      <c r="C46" s="22"/>
      <c r="D46" s="58" t="n">
        <v>115</v>
      </c>
      <c r="E46" s="58" t="n">
        <v>0</v>
      </c>
      <c r="F46" s="58" t="n">
        <v>3</v>
      </c>
      <c r="G46" s="58" t="n">
        <v>19</v>
      </c>
      <c r="H46" s="58" t="n">
        <v>35</v>
      </c>
      <c r="I46" s="58" t="n">
        <v>29</v>
      </c>
      <c r="J46" s="58" t="n">
        <v>14</v>
      </c>
      <c r="K46" s="58" t="n">
        <v>8</v>
      </c>
      <c r="L46" s="58" t="n">
        <v>4</v>
      </c>
      <c r="M46" s="58" t="n">
        <v>0</v>
      </c>
      <c r="N46" s="58" t="n">
        <v>1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4025.296</v>
      </c>
      <c r="V46" s="31" t="n">
        <v>4330.3324</v>
      </c>
      <c r="W46" s="31" t="n">
        <v>1633.20064257369</v>
      </c>
    </row>
    <row r="47" customFormat="false" ht="12" hidden="false" customHeight="true" outlineLevel="0" collapsed="false">
      <c r="B47" s="22" t="s">
        <v>67</v>
      </c>
      <c r="C47" s="22"/>
      <c r="D47" s="58" t="n">
        <v>113</v>
      </c>
      <c r="E47" s="58" t="n">
        <v>1</v>
      </c>
      <c r="F47" s="58" t="n">
        <v>3</v>
      </c>
      <c r="G47" s="58" t="n">
        <v>27</v>
      </c>
      <c r="H47" s="58" t="n">
        <v>36</v>
      </c>
      <c r="I47" s="58" t="n">
        <v>25</v>
      </c>
      <c r="J47" s="58" t="n">
        <v>10</v>
      </c>
      <c r="K47" s="58" t="n">
        <v>4</v>
      </c>
      <c r="L47" s="58" t="n">
        <v>3</v>
      </c>
      <c r="M47" s="58" t="n">
        <v>2</v>
      </c>
      <c r="N47" s="58" t="n">
        <v>2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3619.727</v>
      </c>
      <c r="V47" s="31" t="n">
        <v>3970.41297345133</v>
      </c>
      <c r="W47" s="31" t="n">
        <v>1543.89296975478</v>
      </c>
    </row>
    <row r="48" customFormat="false" ht="12" hidden="false" customHeight="true" outlineLevel="0" collapsed="false">
      <c r="B48" s="22" t="s">
        <v>68</v>
      </c>
      <c r="C48" s="22"/>
      <c r="D48" s="58" t="n">
        <v>133</v>
      </c>
      <c r="E48" s="58" t="n">
        <v>3</v>
      </c>
      <c r="F48" s="58" t="n">
        <v>4</v>
      </c>
      <c r="G48" s="58" t="n">
        <v>14</v>
      </c>
      <c r="H48" s="58" t="n">
        <v>43</v>
      </c>
      <c r="I48" s="58" t="n">
        <v>33</v>
      </c>
      <c r="J48" s="58" t="n">
        <v>17</v>
      </c>
      <c r="K48" s="58" t="n">
        <v>8</v>
      </c>
      <c r="L48" s="58" t="n">
        <v>6</v>
      </c>
      <c r="M48" s="58" t="n">
        <v>2</v>
      </c>
      <c r="N48" s="58" t="n">
        <v>0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1</v>
      </c>
      <c r="T48" s="58" t="n">
        <v>1</v>
      </c>
      <c r="U48" s="59" t="n">
        <v>4080</v>
      </c>
      <c r="V48" s="31" t="n">
        <v>4449.35027819549</v>
      </c>
      <c r="W48" s="31" t="n">
        <v>2116.35212781341</v>
      </c>
    </row>
    <row r="49" customFormat="false" ht="12" hidden="false" customHeight="true" outlineLevel="0" collapsed="false">
      <c r="B49" s="22" t="s">
        <v>69</v>
      </c>
      <c r="C49" s="22"/>
      <c r="D49" s="58" t="n">
        <v>876</v>
      </c>
      <c r="E49" s="58" t="n">
        <v>3</v>
      </c>
      <c r="F49" s="58" t="n">
        <v>29</v>
      </c>
      <c r="G49" s="58" t="n">
        <v>88</v>
      </c>
      <c r="H49" s="58" t="n">
        <v>244</v>
      </c>
      <c r="I49" s="58" t="n">
        <v>232</v>
      </c>
      <c r="J49" s="58" t="n">
        <v>115</v>
      </c>
      <c r="K49" s="58" t="n">
        <v>73</v>
      </c>
      <c r="L49" s="58" t="n">
        <v>33</v>
      </c>
      <c r="M49" s="58" t="n">
        <v>20</v>
      </c>
      <c r="N49" s="58" t="n">
        <v>12</v>
      </c>
      <c r="O49" s="58" t="n">
        <v>6</v>
      </c>
      <c r="P49" s="58" t="n">
        <v>1</v>
      </c>
      <c r="Q49" s="58" t="n">
        <v>6</v>
      </c>
      <c r="R49" s="58" t="n">
        <v>3</v>
      </c>
      <c r="S49" s="58" t="n">
        <v>2</v>
      </c>
      <c r="T49" s="58" t="n">
        <v>9</v>
      </c>
      <c r="U49" s="59" t="n">
        <v>4234.561</v>
      </c>
      <c r="V49" s="31" t="n">
        <v>4769.79346689498</v>
      </c>
      <c r="W49" s="31" t="n">
        <v>2394.3384349061</v>
      </c>
    </row>
    <row r="50" customFormat="false" ht="12" hidden="false" customHeight="true" outlineLevel="0" collapsed="false">
      <c r="B50" s="22" t="s">
        <v>70</v>
      </c>
      <c r="C50" s="22"/>
      <c r="D50" s="58" t="n">
        <v>593</v>
      </c>
      <c r="E50" s="58" t="n">
        <v>3</v>
      </c>
      <c r="F50" s="58" t="n">
        <v>21</v>
      </c>
      <c r="G50" s="58" t="n">
        <v>79</v>
      </c>
      <c r="H50" s="58" t="n">
        <v>150</v>
      </c>
      <c r="I50" s="58" t="n">
        <v>145</v>
      </c>
      <c r="J50" s="58" t="n">
        <v>85</v>
      </c>
      <c r="K50" s="58" t="n">
        <v>43</v>
      </c>
      <c r="L50" s="58" t="n">
        <v>19</v>
      </c>
      <c r="M50" s="58" t="n">
        <v>16</v>
      </c>
      <c r="N50" s="58" t="n">
        <v>10</v>
      </c>
      <c r="O50" s="58" t="n">
        <v>5</v>
      </c>
      <c r="P50" s="58" t="n">
        <v>5</v>
      </c>
      <c r="Q50" s="58" t="n">
        <v>4</v>
      </c>
      <c r="R50" s="58" t="n">
        <v>1</v>
      </c>
      <c r="S50" s="58" t="n">
        <v>1</v>
      </c>
      <c r="T50" s="58" t="n">
        <v>6</v>
      </c>
      <c r="U50" s="59" t="n">
        <v>4234.277</v>
      </c>
      <c r="V50" s="31" t="n">
        <v>4774.49718718381</v>
      </c>
      <c r="W50" s="31" t="n">
        <v>2639.4888603434</v>
      </c>
    </row>
    <row r="51" customFormat="false" ht="12" hidden="false" customHeight="true" outlineLevel="0" collapsed="false">
      <c r="B51" s="22" t="s">
        <v>71</v>
      </c>
      <c r="C51" s="22"/>
      <c r="D51" s="58" t="n">
        <v>87</v>
      </c>
      <c r="E51" s="58" t="n">
        <v>0</v>
      </c>
      <c r="F51" s="58" t="n">
        <v>5</v>
      </c>
      <c r="G51" s="58" t="n">
        <v>16</v>
      </c>
      <c r="H51" s="58" t="n">
        <v>24</v>
      </c>
      <c r="I51" s="58" t="n">
        <v>23</v>
      </c>
      <c r="J51" s="58" t="n">
        <v>9</v>
      </c>
      <c r="K51" s="58" t="n">
        <v>5</v>
      </c>
      <c r="L51" s="58" t="n">
        <v>3</v>
      </c>
      <c r="M51" s="58" t="n">
        <v>1</v>
      </c>
      <c r="N51" s="58" t="n">
        <v>1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9" t="n">
        <v>3969</v>
      </c>
      <c r="V51" s="31" t="n">
        <v>4095.36289655173</v>
      </c>
      <c r="W51" s="31" t="n">
        <v>1577.06389441976</v>
      </c>
    </row>
    <row r="52" customFormat="false" ht="12" hidden="false" customHeight="true" outlineLevel="0" collapsed="false">
      <c r="B52" s="22" t="s">
        <v>72</v>
      </c>
      <c r="C52" s="22"/>
      <c r="D52" s="58" t="n">
        <v>37</v>
      </c>
      <c r="E52" s="58" t="n">
        <v>1</v>
      </c>
      <c r="F52" s="58" t="n">
        <v>1</v>
      </c>
      <c r="G52" s="58" t="n">
        <v>7</v>
      </c>
      <c r="H52" s="58" t="n">
        <v>10</v>
      </c>
      <c r="I52" s="58" t="n">
        <v>10</v>
      </c>
      <c r="J52" s="58" t="n">
        <v>7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1</v>
      </c>
      <c r="U52" s="59" t="n">
        <v>3964.583</v>
      </c>
      <c r="V52" s="31" t="n">
        <v>4381.28791891892</v>
      </c>
      <c r="W52" s="31" t="n">
        <v>3166.70137766284</v>
      </c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s">
        <v>74</v>
      </c>
      <c r="V53" s="31" t="s">
        <v>74</v>
      </c>
      <c r="W53" s="31" t="s">
        <v>74</v>
      </c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0</v>
      </c>
      <c r="G54" s="58" t="n">
        <v>1</v>
      </c>
      <c r="H54" s="58" t="n">
        <v>0</v>
      </c>
      <c r="I54" s="58" t="n">
        <v>1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4200</v>
      </c>
      <c r="V54" s="31" t="n">
        <v>4156.98966666667</v>
      </c>
      <c r="W54" s="31" t="n">
        <v>1147.36926708028</v>
      </c>
    </row>
    <row r="55" customFormat="false" ht="12" hidden="false" customHeight="true" outlineLevel="0" collapsed="false">
      <c r="B55" s="22" t="s">
        <v>76</v>
      </c>
      <c r="C55" s="22"/>
      <c r="D55" s="58" t="n">
        <v>121</v>
      </c>
      <c r="E55" s="58" t="n">
        <v>0</v>
      </c>
      <c r="F55" s="58" t="n">
        <v>3</v>
      </c>
      <c r="G55" s="58" t="n">
        <v>14</v>
      </c>
      <c r="H55" s="58" t="n">
        <v>34</v>
      </c>
      <c r="I55" s="58" t="n">
        <v>33</v>
      </c>
      <c r="J55" s="58" t="n">
        <v>20</v>
      </c>
      <c r="K55" s="58" t="n">
        <v>11</v>
      </c>
      <c r="L55" s="58" t="n">
        <v>2</v>
      </c>
      <c r="M55" s="58" t="n">
        <v>2</v>
      </c>
      <c r="N55" s="58" t="n">
        <v>0</v>
      </c>
      <c r="O55" s="58" t="n">
        <v>1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1</v>
      </c>
      <c r="U55" s="59" t="n">
        <v>4220.655</v>
      </c>
      <c r="V55" s="31" t="n">
        <v>4502.81953719008</v>
      </c>
      <c r="W55" s="31" t="n">
        <v>1955.52457076572</v>
      </c>
    </row>
    <row r="56" customFormat="false" ht="12" hidden="false" customHeight="true" outlineLevel="0" collapsed="false">
      <c r="B56" s="22" t="s">
        <v>77</v>
      </c>
      <c r="C56" s="22"/>
      <c r="D56" s="58" t="n">
        <v>212</v>
      </c>
      <c r="E56" s="58" t="n">
        <v>0</v>
      </c>
      <c r="F56" s="58" t="n">
        <v>4</v>
      </c>
      <c r="G56" s="58" t="n">
        <v>20</v>
      </c>
      <c r="H56" s="58" t="n">
        <v>58</v>
      </c>
      <c r="I56" s="58" t="n">
        <v>54</v>
      </c>
      <c r="J56" s="58" t="n">
        <v>34</v>
      </c>
      <c r="K56" s="58" t="n">
        <v>22</v>
      </c>
      <c r="L56" s="58" t="n">
        <v>9</v>
      </c>
      <c r="M56" s="58" t="n">
        <v>6</v>
      </c>
      <c r="N56" s="58" t="n">
        <v>2</v>
      </c>
      <c r="O56" s="58" t="n">
        <v>0</v>
      </c>
      <c r="P56" s="58" t="n">
        <v>2</v>
      </c>
      <c r="Q56" s="58" t="n">
        <v>0</v>
      </c>
      <c r="R56" s="58" t="n">
        <v>0</v>
      </c>
      <c r="S56" s="58" t="n">
        <v>0</v>
      </c>
      <c r="T56" s="58" t="n">
        <v>1</v>
      </c>
      <c r="U56" s="59" t="n">
        <v>4442.975</v>
      </c>
      <c r="V56" s="31" t="n">
        <v>4768.30653773585</v>
      </c>
      <c r="W56" s="31" t="n">
        <v>1838.57464192787</v>
      </c>
    </row>
    <row r="57" customFormat="false" ht="12" hidden="false" customHeight="true" outlineLevel="0" collapsed="false">
      <c r="B57" s="22" t="s">
        <v>78</v>
      </c>
      <c r="C57" s="22"/>
      <c r="D57" s="58" t="n">
        <v>34</v>
      </c>
      <c r="E57" s="58" t="n">
        <v>0</v>
      </c>
      <c r="F57" s="58" t="n">
        <v>1</v>
      </c>
      <c r="G57" s="58" t="n">
        <v>3</v>
      </c>
      <c r="H57" s="58" t="n">
        <v>7</v>
      </c>
      <c r="I57" s="58" t="n">
        <v>9</v>
      </c>
      <c r="J57" s="58" t="n">
        <v>8</v>
      </c>
      <c r="K57" s="58" t="n">
        <v>4</v>
      </c>
      <c r="L57" s="58" t="n">
        <v>0</v>
      </c>
      <c r="M57" s="58" t="n">
        <v>1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4410.9195</v>
      </c>
      <c r="V57" s="31" t="n">
        <v>4743.32885294118</v>
      </c>
      <c r="W57" s="31" t="n">
        <v>1725.25946743612</v>
      </c>
    </row>
    <row r="58" customFormat="false" ht="12" hidden="false" customHeight="true" outlineLevel="0" collapsed="false">
      <c r="B58" s="22" t="s">
        <v>79</v>
      </c>
      <c r="C58" s="22"/>
      <c r="D58" s="58" t="n">
        <v>15</v>
      </c>
      <c r="E58" s="58" t="n">
        <v>0</v>
      </c>
      <c r="F58" s="58" t="n">
        <v>1</v>
      </c>
      <c r="G58" s="58" t="n">
        <v>2</v>
      </c>
      <c r="H58" s="58" t="n">
        <v>0</v>
      </c>
      <c r="I58" s="58" t="n">
        <v>5</v>
      </c>
      <c r="J58" s="58" t="n">
        <v>2</v>
      </c>
      <c r="K58" s="58" t="n">
        <v>5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4958.436</v>
      </c>
      <c r="V58" s="31" t="n">
        <v>4929.24166666667</v>
      </c>
      <c r="W58" s="31" t="n">
        <v>1599.10803004196</v>
      </c>
    </row>
    <row r="59" customFormat="false" ht="12" hidden="false" customHeight="true" outlineLevel="0" collapsed="false">
      <c r="B59" s="22" t="s">
        <v>80</v>
      </c>
      <c r="C59" s="22"/>
      <c r="D59" s="58" t="n">
        <v>40</v>
      </c>
      <c r="E59" s="58" t="n">
        <v>0</v>
      </c>
      <c r="F59" s="58" t="n">
        <v>0</v>
      </c>
      <c r="G59" s="58" t="n">
        <v>6</v>
      </c>
      <c r="H59" s="58" t="n">
        <v>10</v>
      </c>
      <c r="I59" s="58" t="n">
        <v>10</v>
      </c>
      <c r="J59" s="58" t="n">
        <v>5</v>
      </c>
      <c r="K59" s="58" t="n">
        <v>4</v>
      </c>
      <c r="L59" s="58" t="n">
        <v>1</v>
      </c>
      <c r="M59" s="58" t="n">
        <v>1</v>
      </c>
      <c r="N59" s="58" t="n">
        <v>1</v>
      </c>
      <c r="O59" s="58" t="n">
        <v>0</v>
      </c>
      <c r="P59" s="58" t="n">
        <v>0</v>
      </c>
      <c r="Q59" s="58" t="n">
        <v>1</v>
      </c>
      <c r="R59" s="58" t="n">
        <v>0</v>
      </c>
      <c r="S59" s="58" t="n">
        <v>0</v>
      </c>
      <c r="T59" s="58" t="n">
        <v>1</v>
      </c>
      <c r="U59" s="59" t="n">
        <v>4505.789</v>
      </c>
      <c r="V59" s="31" t="n">
        <v>5203.5441</v>
      </c>
      <c r="W59" s="31" t="n">
        <v>3067.91906419968</v>
      </c>
    </row>
    <row r="60" customFormat="false" ht="12" hidden="false" customHeight="true" outlineLevel="0" collapsed="false">
      <c r="B60" s="22" t="s">
        <v>81</v>
      </c>
      <c r="C60" s="22"/>
      <c r="D60" s="58" t="n">
        <v>32</v>
      </c>
      <c r="E60" s="58" t="n">
        <v>1</v>
      </c>
      <c r="F60" s="58" t="n">
        <v>1</v>
      </c>
      <c r="G60" s="58" t="n">
        <v>6</v>
      </c>
      <c r="H60" s="58" t="n">
        <v>11</v>
      </c>
      <c r="I60" s="58" t="n">
        <v>5</v>
      </c>
      <c r="J60" s="58" t="n">
        <v>1</v>
      </c>
      <c r="K60" s="58" t="n">
        <v>2</v>
      </c>
      <c r="L60" s="58" t="n">
        <v>0</v>
      </c>
      <c r="M60" s="58" t="n">
        <v>3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0</v>
      </c>
      <c r="T60" s="58" t="n">
        <v>0</v>
      </c>
      <c r="U60" s="59" t="n">
        <v>3665.6485</v>
      </c>
      <c r="V60" s="31" t="n">
        <v>4597.61234375</v>
      </c>
      <c r="W60" s="31" t="n">
        <v>2729.52296592958</v>
      </c>
    </row>
    <row r="61" customFormat="false" ht="12" hidden="false" customHeight="true" outlineLevel="0" collapsed="false">
      <c r="B61" s="22" t="s">
        <v>82</v>
      </c>
      <c r="C61" s="22"/>
      <c r="D61" s="58" t="n">
        <v>23</v>
      </c>
      <c r="E61" s="58" t="n">
        <v>0</v>
      </c>
      <c r="F61" s="58" t="n">
        <v>1</v>
      </c>
      <c r="G61" s="58" t="n">
        <v>4</v>
      </c>
      <c r="H61" s="58" t="n">
        <v>8</v>
      </c>
      <c r="I61" s="58" t="n">
        <v>5</v>
      </c>
      <c r="J61" s="58" t="n">
        <v>2</v>
      </c>
      <c r="K61" s="58" t="n">
        <v>2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3794.158</v>
      </c>
      <c r="V61" s="31" t="n">
        <v>4181.32613043478</v>
      </c>
      <c r="W61" s="31" t="n">
        <v>1766.42612609059</v>
      </c>
    </row>
    <row r="62" customFormat="false" ht="12" hidden="false" customHeight="true" outlineLevel="0" collapsed="false">
      <c r="B62" s="22" t="s">
        <v>83</v>
      </c>
      <c r="C62" s="22"/>
      <c r="D62" s="58" t="n">
        <v>296</v>
      </c>
      <c r="E62" s="58" t="n">
        <v>3</v>
      </c>
      <c r="F62" s="58" t="n">
        <v>12</v>
      </c>
      <c r="G62" s="58" t="n">
        <v>36</v>
      </c>
      <c r="H62" s="58" t="n">
        <v>95</v>
      </c>
      <c r="I62" s="58" t="n">
        <v>69</v>
      </c>
      <c r="J62" s="58" t="n">
        <v>41</v>
      </c>
      <c r="K62" s="58" t="n">
        <v>14</v>
      </c>
      <c r="L62" s="58" t="n">
        <v>8</v>
      </c>
      <c r="M62" s="58" t="n">
        <v>6</v>
      </c>
      <c r="N62" s="58" t="n">
        <v>3</v>
      </c>
      <c r="O62" s="58" t="n">
        <v>3</v>
      </c>
      <c r="P62" s="58" t="n">
        <v>3</v>
      </c>
      <c r="Q62" s="58" t="n">
        <v>1</v>
      </c>
      <c r="R62" s="58" t="n">
        <v>0</v>
      </c>
      <c r="S62" s="58" t="n">
        <v>0</v>
      </c>
      <c r="T62" s="58" t="n">
        <v>2</v>
      </c>
      <c r="U62" s="59" t="n">
        <v>4049.5205</v>
      </c>
      <c r="V62" s="31" t="n">
        <v>4481.14657094594</v>
      </c>
      <c r="W62" s="31" t="n">
        <v>2518.76569195041</v>
      </c>
    </row>
    <row r="63" customFormat="false" ht="12" hidden="false" customHeight="true" outlineLevel="0" collapsed="false">
      <c r="B63" s="22" t="s">
        <v>84</v>
      </c>
      <c r="C63" s="22"/>
      <c r="D63" s="58" t="n">
        <v>31</v>
      </c>
      <c r="E63" s="58" t="n">
        <v>0</v>
      </c>
      <c r="F63" s="58" t="n">
        <v>0</v>
      </c>
      <c r="G63" s="58" t="n">
        <v>8</v>
      </c>
      <c r="H63" s="58" t="n">
        <v>9</v>
      </c>
      <c r="I63" s="58" t="n">
        <v>5</v>
      </c>
      <c r="J63" s="58" t="n">
        <v>3</v>
      </c>
      <c r="K63" s="58" t="n">
        <v>5</v>
      </c>
      <c r="L63" s="58" t="n">
        <v>0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3874.726</v>
      </c>
      <c r="V63" s="31" t="n">
        <v>4331.78961290323</v>
      </c>
      <c r="W63" s="31" t="n">
        <v>1728.40505136396</v>
      </c>
    </row>
    <row r="64" customFormat="false" ht="12" hidden="false" customHeight="true" outlineLevel="0" collapsed="false">
      <c r="B64" s="22" t="s">
        <v>85</v>
      </c>
      <c r="C64" s="22"/>
      <c r="D64" s="58" t="n">
        <v>13</v>
      </c>
      <c r="E64" s="58" t="n">
        <v>0</v>
      </c>
      <c r="F64" s="58" t="n">
        <v>1</v>
      </c>
      <c r="G64" s="58" t="n">
        <v>3</v>
      </c>
      <c r="H64" s="58" t="n">
        <v>3</v>
      </c>
      <c r="I64" s="58" t="n">
        <v>0</v>
      </c>
      <c r="J64" s="58" t="n">
        <v>2</v>
      </c>
      <c r="K64" s="58" t="n">
        <v>2</v>
      </c>
      <c r="L64" s="58" t="n">
        <v>0</v>
      </c>
      <c r="M64" s="58" t="n">
        <v>1</v>
      </c>
      <c r="N64" s="58" t="n">
        <v>0</v>
      </c>
      <c r="O64" s="58" t="n">
        <v>1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3587.492</v>
      </c>
      <c r="V64" s="31" t="n">
        <v>4829.07776923077</v>
      </c>
      <c r="W64" s="31" t="n">
        <v>2651.04737989429</v>
      </c>
    </row>
    <row r="65" customFormat="false" ht="12" hidden="false" customHeight="true" outlineLevel="0" collapsed="false">
      <c r="B65" s="22" t="s">
        <v>86</v>
      </c>
      <c r="C65" s="22"/>
      <c r="D65" s="58" t="n">
        <v>73</v>
      </c>
      <c r="E65" s="58" t="n">
        <v>1</v>
      </c>
      <c r="F65" s="58" t="n">
        <v>4</v>
      </c>
      <c r="G65" s="58" t="n">
        <v>19</v>
      </c>
      <c r="H65" s="58" t="n">
        <v>25</v>
      </c>
      <c r="I65" s="58" t="n">
        <v>11</v>
      </c>
      <c r="J65" s="58" t="n">
        <v>7</v>
      </c>
      <c r="K65" s="58" t="n">
        <v>2</v>
      </c>
      <c r="L65" s="58" t="n">
        <v>2</v>
      </c>
      <c r="M65" s="58" t="n">
        <v>0</v>
      </c>
      <c r="N65" s="58" t="n">
        <v>0</v>
      </c>
      <c r="O65" s="58" t="n">
        <v>1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9" t="n">
        <v>3331.95</v>
      </c>
      <c r="V65" s="31" t="n">
        <v>3796.02295890411</v>
      </c>
      <c r="W65" s="31" t="n">
        <v>1871.24492506485</v>
      </c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1</v>
      </c>
      <c r="F66" s="58" t="n">
        <v>5</v>
      </c>
      <c r="G66" s="58" t="n">
        <v>11</v>
      </c>
      <c r="H66" s="58" t="n">
        <v>19</v>
      </c>
      <c r="I66" s="58" t="n">
        <v>17</v>
      </c>
      <c r="J66" s="58" t="n">
        <v>3</v>
      </c>
      <c r="K66" s="58" t="n">
        <v>2</v>
      </c>
      <c r="L66" s="58" t="n">
        <v>1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3584.843</v>
      </c>
      <c r="V66" s="31" t="n">
        <v>3618.97561016949</v>
      </c>
      <c r="W66" s="31" t="n">
        <v>1279.9031462144</v>
      </c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0</v>
      </c>
      <c r="F67" s="58" t="n">
        <v>0</v>
      </c>
      <c r="G67" s="58" t="n">
        <v>2</v>
      </c>
      <c r="H67" s="58" t="n">
        <v>5</v>
      </c>
      <c r="I67" s="58" t="n">
        <v>3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3901.0705</v>
      </c>
      <c r="V67" s="31" t="n">
        <v>4592.3945</v>
      </c>
      <c r="W67" s="31" t="n">
        <v>2390.19880799601</v>
      </c>
    </row>
    <row r="68" customFormat="false" ht="12" hidden="false" customHeight="true" outlineLevel="0" collapsed="false">
      <c r="B68" s="22" t="s">
        <v>89</v>
      </c>
      <c r="C68" s="22"/>
      <c r="D68" s="58" t="n">
        <v>64</v>
      </c>
      <c r="E68" s="58" t="n">
        <v>0</v>
      </c>
      <c r="F68" s="58" t="n">
        <v>1</v>
      </c>
      <c r="G68" s="58" t="n">
        <v>11</v>
      </c>
      <c r="H68" s="58" t="n">
        <v>16</v>
      </c>
      <c r="I68" s="58" t="n">
        <v>15</v>
      </c>
      <c r="J68" s="58" t="n">
        <v>7</v>
      </c>
      <c r="K68" s="58" t="n">
        <v>4</v>
      </c>
      <c r="L68" s="58" t="n">
        <v>4</v>
      </c>
      <c r="M68" s="58" t="n">
        <v>2</v>
      </c>
      <c r="N68" s="58" t="n">
        <v>0</v>
      </c>
      <c r="O68" s="58" t="n">
        <v>1</v>
      </c>
      <c r="P68" s="58" t="n">
        <v>0</v>
      </c>
      <c r="Q68" s="58" t="n">
        <v>1</v>
      </c>
      <c r="R68" s="58" t="n">
        <v>1</v>
      </c>
      <c r="S68" s="58" t="n">
        <v>0</v>
      </c>
      <c r="T68" s="58" t="n">
        <v>1</v>
      </c>
      <c r="U68" s="59" t="n">
        <v>4349.452</v>
      </c>
      <c r="V68" s="31" t="n">
        <v>4916.211078125</v>
      </c>
      <c r="W68" s="31" t="n">
        <v>2774.12651892471</v>
      </c>
    </row>
    <row r="69" s="38" customFormat="true" ht="12" hidden="false" customHeight="true" outlineLevel="0" collapsed="false">
      <c r="B69" s="27" t="s">
        <v>90</v>
      </c>
      <c r="C69" s="27"/>
      <c r="D69" s="63" t="n">
        <v>28</v>
      </c>
      <c r="E69" s="63" t="n">
        <v>0</v>
      </c>
      <c r="F69" s="63" t="n">
        <v>0</v>
      </c>
      <c r="G69" s="63" t="n">
        <v>1</v>
      </c>
      <c r="H69" s="63" t="n">
        <v>5</v>
      </c>
      <c r="I69" s="63" t="n">
        <v>11</v>
      </c>
      <c r="J69" s="63" t="n">
        <v>7</v>
      </c>
      <c r="K69" s="63" t="n">
        <v>1</v>
      </c>
      <c r="L69" s="63" t="n">
        <v>1</v>
      </c>
      <c r="M69" s="63" t="n">
        <v>1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4498.4235</v>
      </c>
      <c r="V69" s="36" t="n">
        <v>4923.43985714286</v>
      </c>
      <c r="W69" s="36" t="n">
        <v>1721.52918724745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42" t="s">
        <v>135</v>
      </c>
      <c r="D1" s="42" t="s">
        <v>136</v>
      </c>
      <c r="J1" s="42" t="s">
        <v>137</v>
      </c>
    </row>
    <row r="2" customFormat="false" ht="17.25" hidden="false" customHeight="false" outlineLevel="0" collapsed="false">
      <c r="B2" s="42"/>
    </row>
    <row r="3" customFormat="false" ht="29.25" hidden="false" customHeight="true" outlineLevel="0" collapsed="false">
      <c r="B3" s="86" t="s">
        <v>138</v>
      </c>
      <c r="C3" s="86"/>
      <c r="D3" s="45" t="s">
        <v>94</v>
      </c>
      <c r="E3" s="87" t="s">
        <v>139</v>
      </c>
      <c r="F3" s="87"/>
      <c r="G3" s="87"/>
      <c r="H3" s="87"/>
      <c r="I3" s="87"/>
      <c r="J3" s="87" t="s">
        <v>140</v>
      </c>
      <c r="K3" s="87"/>
      <c r="L3" s="87"/>
      <c r="M3" s="87"/>
      <c r="N3" s="87"/>
      <c r="O3" s="87"/>
      <c r="P3" s="87"/>
      <c r="Q3" s="87"/>
      <c r="R3" s="87"/>
      <c r="S3" s="87"/>
    </row>
    <row r="4" customFormat="false" ht="21" hidden="false" customHeight="true" outlineLevel="0" collapsed="false">
      <c r="B4" s="14" t="s">
        <v>16</v>
      </c>
      <c r="C4" s="14"/>
      <c r="D4" s="45"/>
      <c r="E4" s="88" t="s">
        <v>141</v>
      </c>
      <c r="F4" s="88" t="s">
        <v>142</v>
      </c>
      <c r="G4" s="88" t="s">
        <v>143</v>
      </c>
      <c r="H4" s="88" t="s">
        <v>144</v>
      </c>
      <c r="I4" s="88" t="s">
        <v>145</v>
      </c>
      <c r="J4" s="88" t="s">
        <v>141</v>
      </c>
      <c r="K4" s="88" t="s">
        <v>142</v>
      </c>
      <c r="L4" s="88" t="s">
        <v>143</v>
      </c>
      <c r="M4" s="88" t="s">
        <v>144</v>
      </c>
      <c r="N4" s="88" t="s">
        <v>145</v>
      </c>
      <c r="O4" s="88" t="s">
        <v>146</v>
      </c>
      <c r="P4" s="88" t="s">
        <v>147</v>
      </c>
      <c r="Q4" s="88" t="s">
        <v>148</v>
      </c>
      <c r="R4" s="88" t="s">
        <v>149</v>
      </c>
      <c r="S4" s="88" t="s">
        <v>150</v>
      </c>
    </row>
    <row r="5" customFormat="false" ht="28.5" hidden="false" customHeight="true" outlineLevel="0" collapsed="false">
      <c r="B5" s="14"/>
      <c r="C5" s="14"/>
      <c r="D5" s="45"/>
      <c r="E5" s="89" t="s">
        <v>151</v>
      </c>
      <c r="F5" s="90" t="s">
        <v>152</v>
      </c>
      <c r="G5" s="90" t="s">
        <v>153</v>
      </c>
      <c r="H5" s="89" t="s">
        <v>154</v>
      </c>
      <c r="I5" s="90" t="s">
        <v>155</v>
      </c>
      <c r="J5" s="89" t="s">
        <v>156</v>
      </c>
      <c r="K5" s="90" t="s">
        <v>157</v>
      </c>
      <c r="L5" s="90" t="s">
        <v>158</v>
      </c>
      <c r="M5" s="90" t="s">
        <v>159</v>
      </c>
      <c r="N5" s="90" t="s">
        <v>160</v>
      </c>
      <c r="O5" s="90" t="s">
        <v>161</v>
      </c>
      <c r="P5" s="90" t="s">
        <v>162</v>
      </c>
      <c r="Q5" s="90" t="s">
        <v>163</v>
      </c>
      <c r="R5" s="90" t="s">
        <v>164</v>
      </c>
      <c r="S5" s="90" t="s">
        <v>165</v>
      </c>
    </row>
    <row r="6" customFormat="false" ht="12" hidden="false" customHeight="true" outlineLevel="0" collapsed="false">
      <c r="B6" s="17" t="s">
        <v>27</v>
      </c>
      <c r="C6" s="17"/>
      <c r="D6" s="91" t="n">
        <v>14789</v>
      </c>
      <c r="E6" s="91" t="n">
        <v>1561</v>
      </c>
      <c r="F6" s="91" t="n">
        <v>4116</v>
      </c>
      <c r="G6" s="91" t="n">
        <v>4560</v>
      </c>
      <c r="H6" s="91" t="n">
        <v>2873</v>
      </c>
      <c r="I6" s="91" t="n">
        <v>1679</v>
      </c>
      <c r="J6" s="92" t="n">
        <v>545</v>
      </c>
      <c r="K6" s="91" t="n">
        <v>1016</v>
      </c>
      <c r="L6" s="91" t="n">
        <v>1574</v>
      </c>
      <c r="M6" s="91" t="n">
        <v>2542</v>
      </c>
      <c r="N6" s="91" t="n">
        <v>2473</v>
      </c>
      <c r="O6" s="91" t="n">
        <v>2087</v>
      </c>
      <c r="P6" s="91" t="n">
        <v>1709</v>
      </c>
      <c r="Q6" s="91" t="n">
        <v>1164</v>
      </c>
      <c r="R6" s="91" t="n">
        <v>961</v>
      </c>
      <c r="S6" s="91" t="n">
        <v>718</v>
      </c>
    </row>
    <row r="7" customFormat="false" ht="12" hidden="false" customHeight="false" outlineLevel="0" collapsed="false">
      <c r="B7" s="84" t="s">
        <v>28</v>
      </c>
      <c r="C7" s="84"/>
      <c r="D7" s="40" t="n">
        <v>11911</v>
      </c>
      <c r="E7" s="40" t="n">
        <v>1057</v>
      </c>
      <c r="F7" s="40" t="n">
        <v>3203</v>
      </c>
      <c r="G7" s="40" t="n">
        <v>3775</v>
      </c>
      <c r="H7" s="40" t="n">
        <v>2405</v>
      </c>
      <c r="I7" s="40" t="n">
        <v>1471</v>
      </c>
      <c r="J7" s="93" t="n">
        <v>352</v>
      </c>
      <c r="K7" s="40" t="n">
        <v>705</v>
      </c>
      <c r="L7" s="40" t="n">
        <v>1160</v>
      </c>
      <c r="M7" s="40" t="n">
        <v>2043</v>
      </c>
      <c r="N7" s="40" t="n">
        <v>2052</v>
      </c>
      <c r="O7" s="40" t="n">
        <v>1723</v>
      </c>
      <c r="P7" s="40" t="n">
        <v>1423</v>
      </c>
      <c r="Q7" s="40" t="n">
        <v>982</v>
      </c>
      <c r="R7" s="40" t="n">
        <v>843</v>
      </c>
      <c r="S7" s="40" t="n">
        <v>628</v>
      </c>
    </row>
    <row r="8" customFormat="false" ht="12" hidden="false" customHeight="false" outlineLevel="0" collapsed="false">
      <c r="B8" s="94"/>
      <c r="C8" s="95" t="s">
        <v>29</v>
      </c>
      <c r="D8" s="40" t="n">
        <v>8411</v>
      </c>
      <c r="E8" s="40" t="n">
        <v>635</v>
      </c>
      <c r="F8" s="40" t="n">
        <v>2094</v>
      </c>
      <c r="G8" s="40" t="n">
        <v>2683</v>
      </c>
      <c r="H8" s="40" t="n">
        <v>1820</v>
      </c>
      <c r="I8" s="40" t="n">
        <v>1179</v>
      </c>
      <c r="J8" s="93" t="n">
        <v>207</v>
      </c>
      <c r="K8" s="40" t="n">
        <v>428</v>
      </c>
      <c r="L8" s="40" t="n">
        <v>729</v>
      </c>
      <c r="M8" s="40" t="n">
        <v>1365</v>
      </c>
      <c r="N8" s="40" t="n">
        <v>1439</v>
      </c>
      <c r="O8" s="40" t="n">
        <v>1244</v>
      </c>
      <c r="P8" s="40" t="n">
        <v>1061</v>
      </c>
      <c r="Q8" s="40" t="n">
        <v>759</v>
      </c>
      <c r="R8" s="40" t="n">
        <v>671</v>
      </c>
      <c r="S8" s="40" t="n">
        <v>508</v>
      </c>
    </row>
    <row r="9" customFormat="false" ht="12" hidden="false" customHeight="false" outlineLevel="0" collapsed="false">
      <c r="B9" s="94"/>
      <c r="C9" s="95" t="s">
        <v>30</v>
      </c>
      <c r="D9" s="40" t="n">
        <v>1839</v>
      </c>
      <c r="E9" s="40" t="n">
        <v>202</v>
      </c>
      <c r="F9" s="40" t="n">
        <v>550</v>
      </c>
      <c r="G9" s="40" t="n">
        <v>588</v>
      </c>
      <c r="H9" s="40" t="n">
        <v>318</v>
      </c>
      <c r="I9" s="40" t="n">
        <v>181</v>
      </c>
      <c r="J9" s="93" t="n">
        <v>61</v>
      </c>
      <c r="K9" s="40" t="n">
        <v>141</v>
      </c>
      <c r="L9" s="40" t="n">
        <v>204</v>
      </c>
      <c r="M9" s="40" t="n">
        <v>346</v>
      </c>
      <c r="N9" s="40" t="n">
        <v>332</v>
      </c>
      <c r="O9" s="40" t="n">
        <v>256</v>
      </c>
      <c r="P9" s="40" t="n">
        <v>190</v>
      </c>
      <c r="Q9" s="40" t="n">
        <v>128</v>
      </c>
      <c r="R9" s="40" t="n">
        <v>105</v>
      </c>
      <c r="S9" s="40" t="n">
        <v>76</v>
      </c>
    </row>
    <row r="10" customFormat="false" ht="12" hidden="false" customHeight="true" outlineLevel="0" collapsed="false">
      <c r="B10" s="94"/>
      <c r="C10" s="95" t="s">
        <v>31</v>
      </c>
      <c r="D10" s="40" t="n">
        <v>1661</v>
      </c>
      <c r="E10" s="40" t="n">
        <v>220</v>
      </c>
      <c r="F10" s="40" t="n">
        <v>559</v>
      </c>
      <c r="G10" s="40" t="n">
        <v>504</v>
      </c>
      <c r="H10" s="40" t="n">
        <v>267</v>
      </c>
      <c r="I10" s="40" t="n">
        <v>111</v>
      </c>
      <c r="J10" s="93" t="n">
        <v>84</v>
      </c>
      <c r="K10" s="40" t="n">
        <v>136</v>
      </c>
      <c r="L10" s="40" t="n">
        <v>227</v>
      </c>
      <c r="M10" s="40" t="n">
        <v>332</v>
      </c>
      <c r="N10" s="40" t="n">
        <v>281</v>
      </c>
      <c r="O10" s="40" t="n">
        <v>223</v>
      </c>
      <c r="P10" s="40" t="n">
        <v>172</v>
      </c>
      <c r="Q10" s="40" t="n">
        <v>95</v>
      </c>
      <c r="R10" s="40" t="n">
        <v>67</v>
      </c>
      <c r="S10" s="40" t="n">
        <v>44</v>
      </c>
    </row>
    <row r="11" customFormat="false" ht="12" hidden="false" customHeight="true" outlineLevel="0" collapsed="false">
      <c r="B11" s="27" t="s">
        <v>32</v>
      </c>
      <c r="C11" s="27"/>
      <c r="D11" s="68" t="n">
        <v>2878</v>
      </c>
      <c r="E11" s="68" t="n">
        <v>504</v>
      </c>
      <c r="F11" s="68" t="n">
        <v>913</v>
      </c>
      <c r="G11" s="68" t="n">
        <v>785</v>
      </c>
      <c r="H11" s="68" t="n">
        <v>468</v>
      </c>
      <c r="I11" s="68" t="n">
        <v>208</v>
      </c>
      <c r="J11" s="96" t="n">
        <v>193</v>
      </c>
      <c r="K11" s="68" t="n">
        <v>311</v>
      </c>
      <c r="L11" s="68" t="n">
        <v>414</v>
      </c>
      <c r="M11" s="68" t="n">
        <v>499</v>
      </c>
      <c r="N11" s="68" t="n">
        <v>421</v>
      </c>
      <c r="O11" s="68" t="n">
        <v>364</v>
      </c>
      <c r="P11" s="68" t="n">
        <v>286</v>
      </c>
      <c r="Q11" s="68" t="n">
        <v>182</v>
      </c>
      <c r="R11" s="68" t="n">
        <v>118</v>
      </c>
      <c r="S11" s="68" t="n">
        <v>90</v>
      </c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33</v>
      </c>
      <c r="F12" s="40" t="n">
        <v>40</v>
      </c>
      <c r="G12" s="40" t="n">
        <v>38</v>
      </c>
      <c r="H12" s="40" t="n">
        <v>38</v>
      </c>
      <c r="I12" s="40" t="n">
        <v>11</v>
      </c>
      <c r="J12" s="93" t="n">
        <v>10</v>
      </c>
      <c r="K12" s="40" t="n">
        <v>23</v>
      </c>
      <c r="L12" s="40" t="n">
        <v>16</v>
      </c>
      <c r="M12" s="40" t="n">
        <v>24</v>
      </c>
      <c r="N12" s="40" t="n">
        <v>21</v>
      </c>
      <c r="O12" s="40" t="n">
        <v>17</v>
      </c>
      <c r="P12" s="40" t="n">
        <v>23</v>
      </c>
      <c r="Q12" s="40" t="n">
        <v>15</v>
      </c>
      <c r="R12" s="40" t="n">
        <v>5</v>
      </c>
      <c r="S12" s="40" t="n">
        <v>6</v>
      </c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47</v>
      </c>
      <c r="F13" s="40" t="n">
        <v>80</v>
      </c>
      <c r="G13" s="40" t="n">
        <v>79</v>
      </c>
      <c r="H13" s="40" t="n">
        <v>50</v>
      </c>
      <c r="I13" s="40" t="n">
        <v>29</v>
      </c>
      <c r="J13" s="93" t="n">
        <v>18</v>
      </c>
      <c r="K13" s="40" t="n">
        <v>29</v>
      </c>
      <c r="L13" s="40" t="n">
        <v>44</v>
      </c>
      <c r="M13" s="40" t="n">
        <v>36</v>
      </c>
      <c r="N13" s="40" t="n">
        <v>39</v>
      </c>
      <c r="O13" s="40" t="n">
        <v>40</v>
      </c>
      <c r="P13" s="40" t="n">
        <v>25</v>
      </c>
      <c r="Q13" s="40" t="n">
        <v>25</v>
      </c>
      <c r="R13" s="40" t="n">
        <v>15</v>
      </c>
      <c r="S13" s="40" t="n">
        <v>14</v>
      </c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203</v>
      </c>
      <c r="F14" s="40" t="n">
        <v>297</v>
      </c>
      <c r="G14" s="40" t="n">
        <v>231</v>
      </c>
      <c r="H14" s="40" t="n">
        <v>91</v>
      </c>
      <c r="I14" s="40" t="n">
        <v>42</v>
      </c>
      <c r="J14" s="93" t="n">
        <v>81</v>
      </c>
      <c r="K14" s="40" t="n">
        <v>122</v>
      </c>
      <c r="L14" s="40" t="n">
        <v>144</v>
      </c>
      <c r="M14" s="40" t="n">
        <v>153</v>
      </c>
      <c r="N14" s="40" t="n">
        <v>131</v>
      </c>
      <c r="O14" s="40" t="n">
        <v>100</v>
      </c>
      <c r="P14" s="40" t="n">
        <v>56</v>
      </c>
      <c r="Q14" s="40" t="n">
        <v>35</v>
      </c>
      <c r="R14" s="40" t="n">
        <v>22</v>
      </c>
      <c r="S14" s="40" t="n">
        <v>20</v>
      </c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770</v>
      </c>
      <c r="F15" s="40" t="n">
        <v>2318</v>
      </c>
      <c r="G15" s="40" t="n">
        <v>2841</v>
      </c>
      <c r="H15" s="40" t="n">
        <v>1921</v>
      </c>
      <c r="I15" s="40" t="n">
        <v>1214</v>
      </c>
      <c r="J15" s="93" t="n">
        <v>265</v>
      </c>
      <c r="K15" s="40" t="n">
        <v>505</v>
      </c>
      <c r="L15" s="40" t="n">
        <v>817</v>
      </c>
      <c r="M15" s="40" t="n">
        <v>1501</v>
      </c>
      <c r="N15" s="40" t="n">
        <v>1521</v>
      </c>
      <c r="O15" s="40" t="n">
        <v>1320</v>
      </c>
      <c r="P15" s="40" t="n">
        <v>1126</v>
      </c>
      <c r="Q15" s="40" t="n">
        <v>795</v>
      </c>
      <c r="R15" s="40" t="n">
        <v>694</v>
      </c>
      <c r="S15" s="40" t="n">
        <v>520</v>
      </c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182</v>
      </c>
      <c r="F16" s="40" t="n">
        <v>473</v>
      </c>
      <c r="G16" s="40" t="n">
        <v>445</v>
      </c>
      <c r="H16" s="40" t="n">
        <v>240</v>
      </c>
      <c r="I16" s="40" t="n">
        <v>102</v>
      </c>
      <c r="J16" s="93" t="n">
        <v>71</v>
      </c>
      <c r="K16" s="40" t="n">
        <v>111</v>
      </c>
      <c r="L16" s="40" t="n">
        <v>185</v>
      </c>
      <c r="M16" s="40" t="n">
        <v>288</v>
      </c>
      <c r="N16" s="40" t="n">
        <v>250</v>
      </c>
      <c r="O16" s="40" t="n">
        <v>195</v>
      </c>
      <c r="P16" s="40" t="n">
        <v>153</v>
      </c>
      <c r="Q16" s="40" t="n">
        <v>87</v>
      </c>
      <c r="R16" s="40" t="n">
        <v>60</v>
      </c>
      <c r="S16" s="40" t="n">
        <v>42</v>
      </c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8</v>
      </c>
      <c r="F17" s="40" t="n">
        <v>20</v>
      </c>
      <c r="G17" s="40" t="n">
        <v>22</v>
      </c>
      <c r="H17" s="40" t="n">
        <v>22</v>
      </c>
      <c r="I17" s="40" t="n">
        <v>7</v>
      </c>
      <c r="J17" s="93" t="n">
        <v>4</v>
      </c>
      <c r="K17" s="40" t="n">
        <v>4</v>
      </c>
      <c r="L17" s="40" t="n">
        <v>8</v>
      </c>
      <c r="M17" s="40" t="n">
        <v>12</v>
      </c>
      <c r="N17" s="40" t="n">
        <v>10</v>
      </c>
      <c r="O17" s="40" t="n">
        <v>12</v>
      </c>
      <c r="P17" s="40" t="n">
        <v>11</v>
      </c>
      <c r="Q17" s="40" t="n">
        <v>11</v>
      </c>
      <c r="R17" s="40" t="n">
        <v>4</v>
      </c>
      <c r="S17" s="40" t="n">
        <v>3</v>
      </c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202</v>
      </c>
      <c r="F18" s="40" t="n">
        <v>550</v>
      </c>
      <c r="G18" s="40" t="n">
        <v>588</v>
      </c>
      <c r="H18" s="40" t="n">
        <v>318</v>
      </c>
      <c r="I18" s="40" t="n">
        <v>181</v>
      </c>
      <c r="J18" s="93" t="n">
        <v>61</v>
      </c>
      <c r="K18" s="40" t="n">
        <v>141</v>
      </c>
      <c r="L18" s="40" t="n">
        <v>204</v>
      </c>
      <c r="M18" s="40" t="n">
        <v>346</v>
      </c>
      <c r="N18" s="40" t="n">
        <v>332</v>
      </c>
      <c r="O18" s="40" t="n">
        <v>256</v>
      </c>
      <c r="P18" s="40" t="n">
        <v>190</v>
      </c>
      <c r="Q18" s="40" t="n">
        <v>128</v>
      </c>
      <c r="R18" s="40" t="n">
        <v>105</v>
      </c>
      <c r="S18" s="40" t="n">
        <v>76</v>
      </c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34</v>
      </c>
      <c r="F19" s="40" t="n">
        <v>106</v>
      </c>
      <c r="G19" s="40" t="n">
        <v>123</v>
      </c>
      <c r="H19" s="40" t="n">
        <v>81</v>
      </c>
      <c r="I19" s="40" t="n">
        <v>26</v>
      </c>
      <c r="J19" s="93" t="n">
        <v>10</v>
      </c>
      <c r="K19" s="40" t="n">
        <v>24</v>
      </c>
      <c r="L19" s="40" t="n">
        <v>42</v>
      </c>
      <c r="M19" s="40" t="n">
        <v>64</v>
      </c>
      <c r="N19" s="40" t="n">
        <v>68</v>
      </c>
      <c r="O19" s="40" t="n">
        <v>55</v>
      </c>
      <c r="P19" s="40" t="n">
        <v>48</v>
      </c>
      <c r="Q19" s="40" t="n">
        <v>33</v>
      </c>
      <c r="R19" s="40" t="n">
        <v>19</v>
      </c>
      <c r="S19" s="40" t="n">
        <v>7</v>
      </c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13</v>
      </c>
      <c r="F20" s="40" t="n">
        <v>30</v>
      </c>
      <c r="G20" s="40" t="n">
        <v>36</v>
      </c>
      <c r="H20" s="40" t="n">
        <v>19</v>
      </c>
      <c r="I20" s="40" t="n">
        <v>12</v>
      </c>
      <c r="J20" s="93" t="n">
        <v>2</v>
      </c>
      <c r="K20" s="40" t="n">
        <v>11</v>
      </c>
      <c r="L20" s="40" t="n">
        <v>15</v>
      </c>
      <c r="M20" s="40" t="n">
        <v>15</v>
      </c>
      <c r="N20" s="40" t="n">
        <v>24</v>
      </c>
      <c r="O20" s="40" t="n">
        <v>12</v>
      </c>
      <c r="P20" s="40" t="n">
        <v>15</v>
      </c>
      <c r="Q20" s="40" t="n">
        <v>4</v>
      </c>
      <c r="R20" s="40" t="n">
        <v>5</v>
      </c>
      <c r="S20" s="40" t="n">
        <v>7</v>
      </c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42</v>
      </c>
      <c r="F21" s="40" t="n">
        <v>112</v>
      </c>
      <c r="G21" s="40" t="n">
        <v>93</v>
      </c>
      <c r="H21" s="40" t="n">
        <v>54</v>
      </c>
      <c r="I21" s="40" t="n">
        <v>39</v>
      </c>
      <c r="J21" s="93" t="n">
        <v>14</v>
      </c>
      <c r="K21" s="40" t="n">
        <v>28</v>
      </c>
      <c r="L21" s="40" t="n">
        <v>55</v>
      </c>
      <c r="M21" s="40" t="n">
        <v>57</v>
      </c>
      <c r="N21" s="40" t="n">
        <v>44</v>
      </c>
      <c r="O21" s="40" t="n">
        <v>49</v>
      </c>
      <c r="P21" s="40" t="n">
        <v>40</v>
      </c>
      <c r="Q21" s="40" t="n">
        <v>14</v>
      </c>
      <c r="R21" s="40" t="n">
        <v>26</v>
      </c>
      <c r="S21" s="40" t="n">
        <v>13</v>
      </c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27</v>
      </c>
      <c r="F22" s="68" t="n">
        <v>90</v>
      </c>
      <c r="G22" s="68" t="n">
        <v>64</v>
      </c>
      <c r="H22" s="68" t="n">
        <v>39</v>
      </c>
      <c r="I22" s="68" t="n">
        <v>16</v>
      </c>
      <c r="J22" s="96" t="n">
        <v>9</v>
      </c>
      <c r="K22" s="68" t="n">
        <v>18</v>
      </c>
      <c r="L22" s="68" t="n">
        <v>44</v>
      </c>
      <c r="M22" s="68" t="n">
        <v>46</v>
      </c>
      <c r="N22" s="68" t="n">
        <v>33</v>
      </c>
      <c r="O22" s="68" t="n">
        <v>31</v>
      </c>
      <c r="P22" s="68" t="n">
        <v>22</v>
      </c>
      <c r="Q22" s="68" t="n">
        <v>17</v>
      </c>
      <c r="R22" s="68" t="n">
        <v>6</v>
      </c>
      <c r="S22" s="68" t="n">
        <v>10</v>
      </c>
    </row>
    <row r="23" customFormat="false" ht="12" hidden="false" customHeight="false" outlineLevel="0" collapsed="false">
      <c r="B23" s="22" t="s">
        <v>33</v>
      </c>
      <c r="C23" s="22"/>
      <c r="D23" s="40" t="n">
        <v>160</v>
      </c>
      <c r="E23" s="40" t="n">
        <v>33</v>
      </c>
      <c r="F23" s="40" t="n">
        <v>40</v>
      </c>
      <c r="G23" s="40" t="n">
        <v>38</v>
      </c>
      <c r="H23" s="40" t="n">
        <v>38</v>
      </c>
      <c r="I23" s="40" t="n">
        <v>11</v>
      </c>
      <c r="J23" s="93" t="n">
        <v>10</v>
      </c>
      <c r="K23" s="40" t="n">
        <v>23</v>
      </c>
      <c r="L23" s="40" t="n">
        <v>16</v>
      </c>
      <c r="M23" s="40" t="n">
        <v>24</v>
      </c>
      <c r="N23" s="40" t="n">
        <v>21</v>
      </c>
      <c r="O23" s="40" t="n">
        <v>17</v>
      </c>
      <c r="P23" s="40" t="n">
        <v>23</v>
      </c>
      <c r="Q23" s="40" t="n">
        <v>15</v>
      </c>
      <c r="R23" s="40" t="n">
        <v>5</v>
      </c>
      <c r="S23" s="40" t="n">
        <v>6</v>
      </c>
    </row>
    <row r="24" customFormat="false" ht="12" hidden="false" customHeight="false" outlineLevel="0" collapsed="false">
      <c r="B24" s="22" t="s">
        <v>44</v>
      </c>
      <c r="C24" s="22"/>
      <c r="D24" s="58" t="n">
        <v>6</v>
      </c>
      <c r="E24" s="58" t="n">
        <v>1</v>
      </c>
      <c r="F24" s="58" t="n">
        <v>0</v>
      </c>
      <c r="G24" s="58" t="n">
        <v>1</v>
      </c>
      <c r="H24" s="58" t="n">
        <v>2</v>
      </c>
      <c r="I24" s="58" t="n">
        <v>2</v>
      </c>
      <c r="J24" s="97" t="n">
        <v>1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1</v>
      </c>
      <c r="Q24" s="58" t="n">
        <v>1</v>
      </c>
      <c r="R24" s="58" t="n">
        <v>2</v>
      </c>
      <c r="S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8" t="n">
        <v>42</v>
      </c>
      <c r="E25" s="58" t="n">
        <v>11</v>
      </c>
      <c r="F25" s="58" t="n">
        <v>10</v>
      </c>
      <c r="G25" s="58" t="n">
        <v>11</v>
      </c>
      <c r="H25" s="58" t="n">
        <v>5</v>
      </c>
      <c r="I25" s="58" t="n">
        <v>5</v>
      </c>
      <c r="J25" s="97" t="n">
        <v>4</v>
      </c>
      <c r="K25" s="58" t="n">
        <v>7</v>
      </c>
      <c r="L25" s="58" t="n">
        <v>7</v>
      </c>
      <c r="M25" s="58" t="n">
        <v>3</v>
      </c>
      <c r="N25" s="58" t="n">
        <v>3</v>
      </c>
      <c r="O25" s="58" t="n">
        <v>8</v>
      </c>
      <c r="P25" s="58" t="n">
        <v>3</v>
      </c>
      <c r="Q25" s="58" t="n">
        <v>2</v>
      </c>
      <c r="R25" s="58" t="n">
        <v>1</v>
      </c>
      <c r="S25" s="58" t="n">
        <v>4</v>
      </c>
    </row>
    <row r="26" customFormat="false" ht="12" hidden="false" customHeight="false" outlineLevel="0" collapsed="false">
      <c r="B26" s="22" t="s">
        <v>46</v>
      </c>
      <c r="C26" s="22"/>
      <c r="D26" s="40" t="n">
        <v>137</v>
      </c>
      <c r="E26" s="40" t="n">
        <v>16</v>
      </c>
      <c r="F26" s="40" t="n">
        <v>41</v>
      </c>
      <c r="G26" s="40" t="n">
        <v>40</v>
      </c>
      <c r="H26" s="40" t="n">
        <v>26</v>
      </c>
      <c r="I26" s="40" t="n">
        <v>14</v>
      </c>
      <c r="J26" s="93" t="n">
        <v>7</v>
      </c>
      <c r="K26" s="40" t="n">
        <v>9</v>
      </c>
      <c r="L26" s="40" t="n">
        <v>18</v>
      </c>
      <c r="M26" s="40" t="n">
        <v>23</v>
      </c>
      <c r="N26" s="40" t="n">
        <v>20</v>
      </c>
      <c r="O26" s="40" t="n">
        <v>20</v>
      </c>
      <c r="P26" s="40" t="n">
        <v>13</v>
      </c>
      <c r="Q26" s="40" t="n">
        <v>13</v>
      </c>
      <c r="R26" s="40" t="n">
        <v>8</v>
      </c>
      <c r="S26" s="40" t="n">
        <v>6</v>
      </c>
    </row>
    <row r="27" customFormat="false" ht="12" hidden="false" customHeight="false" outlineLevel="0" collapsed="false">
      <c r="B27" s="22" t="s">
        <v>47</v>
      </c>
      <c r="C27" s="22"/>
      <c r="D27" s="40" t="n">
        <v>36</v>
      </c>
      <c r="E27" s="40" t="n">
        <v>11</v>
      </c>
      <c r="F27" s="40" t="n">
        <v>11</v>
      </c>
      <c r="G27" s="40" t="n">
        <v>10</v>
      </c>
      <c r="H27" s="40" t="n">
        <v>3</v>
      </c>
      <c r="I27" s="40" t="n">
        <v>1</v>
      </c>
      <c r="J27" s="93" t="n">
        <v>4</v>
      </c>
      <c r="K27" s="40" t="n">
        <v>7</v>
      </c>
      <c r="L27" s="40" t="n">
        <v>8</v>
      </c>
      <c r="M27" s="40" t="n">
        <v>3</v>
      </c>
      <c r="N27" s="40" t="n">
        <v>4</v>
      </c>
      <c r="O27" s="40" t="n">
        <v>6</v>
      </c>
      <c r="P27" s="40" t="n">
        <v>0</v>
      </c>
      <c r="Q27" s="40" t="n">
        <v>3</v>
      </c>
      <c r="R27" s="40" t="n">
        <v>1</v>
      </c>
      <c r="S27" s="40" t="n">
        <v>0</v>
      </c>
    </row>
    <row r="28" customFormat="false" ht="12" hidden="false" customHeight="false" outlineLevel="0" collapsed="false">
      <c r="B28" s="22" t="s">
        <v>48</v>
      </c>
      <c r="C28" s="22"/>
      <c r="D28" s="58" t="n">
        <v>17</v>
      </c>
      <c r="E28" s="58" t="n">
        <v>4</v>
      </c>
      <c r="F28" s="58" t="n">
        <v>2</v>
      </c>
      <c r="G28" s="58" t="n">
        <v>7</v>
      </c>
      <c r="H28" s="58" t="n">
        <v>4</v>
      </c>
      <c r="I28" s="58" t="n">
        <v>0</v>
      </c>
      <c r="J28" s="97" t="n">
        <v>1</v>
      </c>
      <c r="K28" s="58" t="n">
        <v>3</v>
      </c>
      <c r="L28" s="58" t="n">
        <v>1</v>
      </c>
      <c r="M28" s="58" t="n">
        <v>1</v>
      </c>
      <c r="N28" s="58" t="n">
        <v>5</v>
      </c>
      <c r="O28" s="58" t="n">
        <v>2</v>
      </c>
      <c r="P28" s="58" t="n">
        <v>2</v>
      </c>
      <c r="Q28" s="58" t="n">
        <v>2</v>
      </c>
      <c r="R28" s="58" t="n">
        <v>0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40" t="n">
        <v>47</v>
      </c>
      <c r="E29" s="40" t="n">
        <v>4</v>
      </c>
      <c r="F29" s="40" t="n">
        <v>16</v>
      </c>
      <c r="G29" s="40" t="n">
        <v>10</v>
      </c>
      <c r="H29" s="40" t="n">
        <v>10</v>
      </c>
      <c r="I29" s="40" t="n">
        <v>7</v>
      </c>
      <c r="J29" s="93" t="n">
        <v>1</v>
      </c>
      <c r="K29" s="40" t="n">
        <v>3</v>
      </c>
      <c r="L29" s="40" t="n">
        <v>10</v>
      </c>
      <c r="M29" s="40" t="n">
        <v>6</v>
      </c>
      <c r="N29" s="40" t="n">
        <v>6</v>
      </c>
      <c r="O29" s="40" t="n">
        <v>4</v>
      </c>
      <c r="P29" s="40" t="n">
        <v>6</v>
      </c>
      <c r="Q29" s="40" t="n">
        <v>4</v>
      </c>
      <c r="R29" s="40" t="n">
        <v>3</v>
      </c>
      <c r="S29" s="40" t="n">
        <v>4</v>
      </c>
    </row>
    <row r="30" customFormat="false" ht="12" hidden="false" customHeight="false" outlineLevel="0" collapsed="false">
      <c r="B30" s="22" t="s">
        <v>50</v>
      </c>
      <c r="C30" s="22"/>
      <c r="D30" s="40" t="n">
        <v>298</v>
      </c>
      <c r="E30" s="40" t="n">
        <v>84</v>
      </c>
      <c r="F30" s="40" t="n">
        <v>84</v>
      </c>
      <c r="G30" s="40" t="n">
        <v>57</v>
      </c>
      <c r="H30" s="40" t="n">
        <v>53</v>
      </c>
      <c r="I30" s="40" t="n">
        <v>20</v>
      </c>
      <c r="J30" s="93" t="n">
        <v>37</v>
      </c>
      <c r="K30" s="40" t="n">
        <v>47</v>
      </c>
      <c r="L30" s="40" t="n">
        <v>27</v>
      </c>
      <c r="M30" s="40" t="n">
        <v>57</v>
      </c>
      <c r="N30" s="40" t="n">
        <v>28</v>
      </c>
      <c r="O30" s="40" t="n">
        <v>29</v>
      </c>
      <c r="P30" s="40" t="n">
        <v>32</v>
      </c>
      <c r="Q30" s="40" t="n">
        <v>21</v>
      </c>
      <c r="R30" s="40" t="n">
        <v>13</v>
      </c>
      <c r="S30" s="40" t="n">
        <v>7</v>
      </c>
    </row>
    <row r="31" customFormat="false" ht="12" hidden="false" customHeight="false" outlineLevel="0" collapsed="false">
      <c r="B31" s="22" t="s">
        <v>51</v>
      </c>
      <c r="C31" s="22"/>
      <c r="D31" s="40" t="n">
        <v>354</v>
      </c>
      <c r="E31" s="40" t="n">
        <v>86</v>
      </c>
      <c r="F31" s="40" t="n">
        <v>116</v>
      </c>
      <c r="G31" s="40" t="n">
        <v>99</v>
      </c>
      <c r="H31" s="40" t="n">
        <v>32</v>
      </c>
      <c r="I31" s="40" t="n">
        <v>21</v>
      </c>
      <c r="J31" s="93" t="n">
        <v>32</v>
      </c>
      <c r="K31" s="40" t="n">
        <v>54</v>
      </c>
      <c r="L31" s="40" t="n">
        <v>51</v>
      </c>
      <c r="M31" s="40" t="n">
        <v>65</v>
      </c>
      <c r="N31" s="40" t="n">
        <v>51</v>
      </c>
      <c r="O31" s="40" t="n">
        <v>48</v>
      </c>
      <c r="P31" s="40" t="n">
        <v>19</v>
      </c>
      <c r="Q31" s="40" t="n">
        <v>13</v>
      </c>
      <c r="R31" s="40" t="n">
        <v>10</v>
      </c>
      <c r="S31" s="40" t="n">
        <v>11</v>
      </c>
    </row>
    <row r="32" customFormat="false" ht="12" hidden="false" customHeight="false" outlineLevel="0" collapsed="false">
      <c r="B32" s="22" t="s">
        <v>52</v>
      </c>
      <c r="C32" s="22"/>
      <c r="D32" s="40" t="n">
        <v>422</v>
      </c>
      <c r="E32" s="40" t="n">
        <v>108</v>
      </c>
      <c r="F32" s="40" t="n">
        <v>160</v>
      </c>
      <c r="G32" s="40" t="n">
        <v>102</v>
      </c>
      <c r="H32" s="40" t="n">
        <v>39</v>
      </c>
      <c r="I32" s="40" t="n">
        <v>13</v>
      </c>
      <c r="J32" s="93" t="n">
        <v>47</v>
      </c>
      <c r="K32" s="40" t="n">
        <v>61</v>
      </c>
      <c r="L32" s="40" t="n">
        <v>86</v>
      </c>
      <c r="M32" s="40" t="n">
        <v>74</v>
      </c>
      <c r="N32" s="40" t="n">
        <v>63</v>
      </c>
      <c r="O32" s="40" t="n">
        <v>39</v>
      </c>
      <c r="P32" s="40" t="n">
        <v>23</v>
      </c>
      <c r="Q32" s="40" t="n">
        <v>16</v>
      </c>
      <c r="R32" s="40" t="n">
        <v>8</v>
      </c>
      <c r="S32" s="40" t="n">
        <v>5</v>
      </c>
    </row>
    <row r="33" customFormat="false" ht="12" hidden="false" customHeight="false" outlineLevel="0" collapsed="false">
      <c r="B33" s="22" t="s">
        <v>53</v>
      </c>
      <c r="C33" s="22"/>
      <c r="D33" s="40" t="n">
        <v>2487</v>
      </c>
      <c r="E33" s="40" t="n">
        <v>268</v>
      </c>
      <c r="F33" s="40" t="n">
        <v>798</v>
      </c>
      <c r="G33" s="40" t="n">
        <v>790</v>
      </c>
      <c r="H33" s="40" t="n">
        <v>437</v>
      </c>
      <c r="I33" s="40" t="n">
        <v>194</v>
      </c>
      <c r="J33" s="93" t="n">
        <v>89</v>
      </c>
      <c r="K33" s="40" t="n">
        <v>179</v>
      </c>
      <c r="L33" s="40" t="n">
        <v>309</v>
      </c>
      <c r="M33" s="40" t="n">
        <v>489</v>
      </c>
      <c r="N33" s="40" t="n">
        <v>437</v>
      </c>
      <c r="O33" s="40" t="n">
        <v>353</v>
      </c>
      <c r="P33" s="40" t="n">
        <v>252</v>
      </c>
      <c r="Q33" s="40" t="n">
        <v>185</v>
      </c>
      <c r="R33" s="40" t="n">
        <v>118</v>
      </c>
      <c r="S33" s="40" t="n">
        <v>76</v>
      </c>
    </row>
    <row r="34" customFormat="false" ht="12" hidden="false" customHeight="false" outlineLevel="0" collapsed="false">
      <c r="B34" s="22" t="s">
        <v>54</v>
      </c>
      <c r="C34" s="22"/>
      <c r="D34" s="40" t="n">
        <v>1134</v>
      </c>
      <c r="E34" s="40" t="n">
        <v>143</v>
      </c>
      <c r="F34" s="40" t="n">
        <v>358</v>
      </c>
      <c r="G34" s="40" t="n">
        <v>326</v>
      </c>
      <c r="H34" s="40" t="n">
        <v>210</v>
      </c>
      <c r="I34" s="40" t="n">
        <v>97</v>
      </c>
      <c r="J34" s="93" t="n">
        <v>47</v>
      </c>
      <c r="K34" s="40" t="n">
        <v>96</v>
      </c>
      <c r="L34" s="40" t="n">
        <v>147</v>
      </c>
      <c r="M34" s="40" t="n">
        <v>211</v>
      </c>
      <c r="N34" s="40" t="n">
        <v>189</v>
      </c>
      <c r="O34" s="40" t="n">
        <v>137</v>
      </c>
      <c r="P34" s="40" t="n">
        <v>140</v>
      </c>
      <c r="Q34" s="40" t="n">
        <v>70</v>
      </c>
      <c r="R34" s="40" t="n">
        <v>55</v>
      </c>
      <c r="S34" s="40" t="n">
        <v>42</v>
      </c>
    </row>
    <row r="35" customFormat="false" ht="12" hidden="false" customHeight="false" outlineLevel="0" collapsed="false">
      <c r="B35" s="22" t="s">
        <v>55</v>
      </c>
      <c r="C35" s="22"/>
      <c r="D35" s="40" t="n">
        <v>2986</v>
      </c>
      <c r="E35" s="40" t="n">
        <v>110</v>
      </c>
      <c r="F35" s="40" t="n">
        <v>515</v>
      </c>
      <c r="G35" s="40" t="n">
        <v>937</v>
      </c>
      <c r="H35" s="40" t="n">
        <v>795</v>
      </c>
      <c r="I35" s="40" t="n">
        <v>629</v>
      </c>
      <c r="J35" s="93" t="n">
        <v>40</v>
      </c>
      <c r="K35" s="40" t="n">
        <v>70</v>
      </c>
      <c r="L35" s="40" t="n">
        <v>146</v>
      </c>
      <c r="M35" s="40" t="n">
        <v>369</v>
      </c>
      <c r="N35" s="40" t="n">
        <v>453</v>
      </c>
      <c r="O35" s="40" t="n">
        <v>484</v>
      </c>
      <c r="P35" s="40" t="n">
        <v>458</v>
      </c>
      <c r="Q35" s="40" t="n">
        <v>337</v>
      </c>
      <c r="R35" s="40" t="n">
        <v>344</v>
      </c>
      <c r="S35" s="40" t="n">
        <v>285</v>
      </c>
    </row>
    <row r="36" customFormat="false" ht="12" hidden="false" customHeight="false" outlineLevel="0" collapsed="false">
      <c r="B36" s="22" t="s">
        <v>56</v>
      </c>
      <c r="C36" s="22"/>
      <c r="D36" s="40" t="n">
        <v>1804</v>
      </c>
      <c r="E36" s="40" t="n">
        <v>114</v>
      </c>
      <c r="F36" s="40" t="n">
        <v>423</v>
      </c>
      <c r="G36" s="40" t="n">
        <v>630</v>
      </c>
      <c r="H36" s="40" t="n">
        <v>378</v>
      </c>
      <c r="I36" s="40" t="n">
        <v>259</v>
      </c>
      <c r="J36" s="93" t="n">
        <v>31</v>
      </c>
      <c r="K36" s="40" t="n">
        <v>83</v>
      </c>
      <c r="L36" s="40" t="n">
        <v>127</v>
      </c>
      <c r="M36" s="40" t="n">
        <v>296</v>
      </c>
      <c r="N36" s="40" t="n">
        <v>360</v>
      </c>
      <c r="O36" s="40" t="n">
        <v>270</v>
      </c>
      <c r="P36" s="40" t="n">
        <v>211</v>
      </c>
      <c r="Q36" s="40" t="n">
        <v>167</v>
      </c>
      <c r="R36" s="40" t="n">
        <v>154</v>
      </c>
      <c r="S36" s="40" t="n">
        <v>105</v>
      </c>
    </row>
    <row r="37" customFormat="false" ht="12" hidden="false" customHeight="false" outlineLevel="0" collapsed="false">
      <c r="B37" s="22" t="s">
        <v>57</v>
      </c>
      <c r="C37" s="22"/>
      <c r="D37" s="40" t="n">
        <v>37</v>
      </c>
      <c r="E37" s="40" t="n">
        <v>2</v>
      </c>
      <c r="F37" s="40" t="n">
        <v>10</v>
      </c>
      <c r="G37" s="40" t="n">
        <v>11</v>
      </c>
      <c r="H37" s="40" t="n">
        <v>13</v>
      </c>
      <c r="I37" s="40" t="n">
        <v>1</v>
      </c>
      <c r="J37" s="93" t="n">
        <v>2</v>
      </c>
      <c r="K37" s="40" t="n">
        <v>0</v>
      </c>
      <c r="L37" s="40" t="n">
        <v>2</v>
      </c>
      <c r="M37" s="40" t="n">
        <v>8</v>
      </c>
      <c r="N37" s="40" t="n">
        <v>6</v>
      </c>
      <c r="O37" s="40" t="n">
        <v>5</v>
      </c>
      <c r="P37" s="40" t="n">
        <v>9</v>
      </c>
      <c r="Q37" s="40" t="n">
        <v>4</v>
      </c>
      <c r="R37" s="40" t="n">
        <v>1</v>
      </c>
      <c r="S37" s="40" t="n">
        <v>0</v>
      </c>
    </row>
    <row r="38" customFormat="false" ht="12" hidden="false" customHeight="false" outlineLevel="0" collapsed="false">
      <c r="B38" s="22" t="s">
        <v>58</v>
      </c>
      <c r="C38" s="22"/>
      <c r="D38" s="40" t="n">
        <v>29</v>
      </c>
      <c r="E38" s="40" t="n">
        <v>2</v>
      </c>
      <c r="F38" s="40" t="n">
        <v>5</v>
      </c>
      <c r="G38" s="40" t="n">
        <v>9</v>
      </c>
      <c r="H38" s="40" t="n">
        <v>9</v>
      </c>
      <c r="I38" s="40" t="n">
        <v>4</v>
      </c>
      <c r="J38" s="93" t="n">
        <v>0</v>
      </c>
      <c r="K38" s="40" t="n">
        <v>2</v>
      </c>
      <c r="L38" s="40" t="n">
        <v>3</v>
      </c>
      <c r="M38" s="40" t="n">
        <v>2</v>
      </c>
      <c r="N38" s="40" t="n">
        <v>5</v>
      </c>
      <c r="O38" s="40" t="n">
        <v>4</v>
      </c>
      <c r="P38" s="40" t="n">
        <v>5</v>
      </c>
      <c r="Q38" s="40" t="n">
        <v>4</v>
      </c>
      <c r="R38" s="40" t="n">
        <v>2</v>
      </c>
      <c r="S38" s="40" t="n">
        <v>2</v>
      </c>
    </row>
    <row r="39" customFormat="false" ht="12" hidden="false" customHeight="false" outlineLevel="0" collapsed="false">
      <c r="B39" s="22" t="s">
        <v>59</v>
      </c>
      <c r="C39" s="22"/>
      <c r="D39" s="40" t="n">
        <v>20</v>
      </c>
      <c r="E39" s="40" t="n">
        <v>1</v>
      </c>
      <c r="F39" s="40" t="n">
        <v>6</v>
      </c>
      <c r="G39" s="40" t="n">
        <v>6</v>
      </c>
      <c r="H39" s="40" t="n">
        <v>4</v>
      </c>
      <c r="I39" s="40" t="n">
        <v>3</v>
      </c>
      <c r="J39" s="93" t="n">
        <v>0</v>
      </c>
      <c r="K39" s="40" t="n">
        <v>1</v>
      </c>
      <c r="L39" s="40" t="n">
        <v>1</v>
      </c>
      <c r="M39" s="40" t="n">
        <v>5</v>
      </c>
      <c r="N39" s="40" t="n">
        <v>4</v>
      </c>
      <c r="O39" s="40" t="n">
        <v>2</v>
      </c>
      <c r="P39" s="40" t="n">
        <v>2</v>
      </c>
      <c r="Q39" s="40" t="n">
        <v>2</v>
      </c>
      <c r="R39" s="40" t="n">
        <v>2</v>
      </c>
      <c r="S39" s="40" t="n">
        <v>1</v>
      </c>
    </row>
    <row r="40" customFormat="false" ht="12" hidden="false" customHeight="false" outlineLevel="0" collapsed="false">
      <c r="B40" s="22" t="s">
        <v>60</v>
      </c>
      <c r="C40" s="22"/>
      <c r="D40" s="40" t="n">
        <v>30</v>
      </c>
      <c r="E40" s="40" t="n">
        <v>5</v>
      </c>
      <c r="F40" s="40" t="n">
        <v>9</v>
      </c>
      <c r="G40" s="40" t="n">
        <v>7</v>
      </c>
      <c r="H40" s="40" t="n">
        <v>9</v>
      </c>
      <c r="I40" s="40" t="n">
        <v>0</v>
      </c>
      <c r="J40" s="93" t="n">
        <v>4</v>
      </c>
      <c r="K40" s="40" t="n">
        <v>1</v>
      </c>
      <c r="L40" s="40" t="n">
        <v>4</v>
      </c>
      <c r="M40" s="40" t="n">
        <v>5</v>
      </c>
      <c r="N40" s="40" t="n">
        <v>1</v>
      </c>
      <c r="O40" s="40" t="n">
        <v>6</v>
      </c>
      <c r="P40" s="40" t="n">
        <v>4</v>
      </c>
      <c r="Q40" s="40" t="n">
        <v>5</v>
      </c>
      <c r="R40" s="40" t="n">
        <v>0</v>
      </c>
      <c r="S40" s="40" t="n">
        <v>0</v>
      </c>
    </row>
    <row r="41" customFormat="false" ht="12" hidden="false" customHeight="false" outlineLevel="0" collapsed="false">
      <c r="B41" s="22" t="s">
        <v>61</v>
      </c>
      <c r="C41" s="22"/>
      <c r="D41" s="40" t="n">
        <v>136</v>
      </c>
      <c r="E41" s="40" t="n">
        <v>13</v>
      </c>
      <c r="F41" s="40" t="n">
        <v>54</v>
      </c>
      <c r="G41" s="40" t="n">
        <v>42</v>
      </c>
      <c r="H41" s="40" t="n">
        <v>21</v>
      </c>
      <c r="I41" s="40" t="n">
        <v>6</v>
      </c>
      <c r="J41" s="93" t="n">
        <v>8</v>
      </c>
      <c r="K41" s="40" t="n">
        <v>5</v>
      </c>
      <c r="L41" s="40" t="n">
        <v>19</v>
      </c>
      <c r="M41" s="40" t="n">
        <v>35</v>
      </c>
      <c r="N41" s="40" t="n">
        <v>23</v>
      </c>
      <c r="O41" s="40" t="n">
        <v>19</v>
      </c>
      <c r="P41" s="40" t="n">
        <v>14</v>
      </c>
      <c r="Q41" s="40" t="n">
        <v>7</v>
      </c>
      <c r="R41" s="40" t="n">
        <v>3</v>
      </c>
      <c r="S41" s="40" t="n">
        <v>3</v>
      </c>
    </row>
    <row r="42" customFormat="false" ht="12" hidden="false" customHeight="false" outlineLevel="0" collapsed="false">
      <c r="B42" s="22" t="s">
        <v>62</v>
      </c>
      <c r="C42" s="22"/>
      <c r="D42" s="40" t="n">
        <v>51</v>
      </c>
      <c r="E42" s="40" t="n">
        <v>7</v>
      </c>
      <c r="F42" s="40" t="n">
        <v>11</v>
      </c>
      <c r="G42" s="40" t="n">
        <v>19</v>
      </c>
      <c r="H42" s="40" t="n">
        <v>7</v>
      </c>
      <c r="I42" s="40" t="n">
        <v>7</v>
      </c>
      <c r="J42" s="93" t="n">
        <v>0</v>
      </c>
      <c r="K42" s="40" t="n">
        <v>7</v>
      </c>
      <c r="L42" s="40" t="n">
        <v>5</v>
      </c>
      <c r="M42" s="40" t="n">
        <v>6</v>
      </c>
      <c r="N42" s="40" t="n">
        <v>11</v>
      </c>
      <c r="O42" s="40" t="n">
        <v>8</v>
      </c>
      <c r="P42" s="40" t="n">
        <v>5</v>
      </c>
      <c r="Q42" s="40" t="n">
        <v>2</v>
      </c>
      <c r="R42" s="40" t="n">
        <v>3</v>
      </c>
      <c r="S42" s="40" t="n">
        <v>4</v>
      </c>
    </row>
    <row r="43" customFormat="false" ht="12" hidden="false" customHeight="false" outlineLevel="0" collapsed="false">
      <c r="B43" s="22" t="s">
        <v>63</v>
      </c>
      <c r="C43" s="22"/>
      <c r="D43" s="40" t="n">
        <v>212</v>
      </c>
      <c r="E43" s="40" t="n">
        <v>51</v>
      </c>
      <c r="F43" s="40" t="n">
        <v>74</v>
      </c>
      <c r="G43" s="40" t="n">
        <v>60</v>
      </c>
      <c r="H43" s="40" t="n">
        <v>21</v>
      </c>
      <c r="I43" s="40" t="n">
        <v>6</v>
      </c>
      <c r="J43" s="93" t="n">
        <v>20</v>
      </c>
      <c r="K43" s="40" t="n">
        <v>31</v>
      </c>
      <c r="L43" s="40" t="n">
        <v>35</v>
      </c>
      <c r="M43" s="40" t="n">
        <v>39</v>
      </c>
      <c r="N43" s="40" t="n">
        <v>30</v>
      </c>
      <c r="O43" s="40" t="n">
        <v>30</v>
      </c>
      <c r="P43" s="40" t="n">
        <v>15</v>
      </c>
      <c r="Q43" s="40" t="n">
        <v>6</v>
      </c>
      <c r="R43" s="40" t="n">
        <v>4</v>
      </c>
      <c r="S43" s="40" t="n">
        <v>2</v>
      </c>
    </row>
    <row r="44" customFormat="false" ht="12" hidden="false" customHeight="false" outlineLevel="0" collapsed="false">
      <c r="B44" s="22" t="s">
        <v>64</v>
      </c>
      <c r="C44" s="22"/>
      <c r="D44" s="40" t="n">
        <v>219</v>
      </c>
      <c r="E44" s="40" t="n">
        <v>38</v>
      </c>
      <c r="F44" s="40" t="n">
        <v>86</v>
      </c>
      <c r="G44" s="40" t="n">
        <v>59</v>
      </c>
      <c r="H44" s="40" t="n">
        <v>27</v>
      </c>
      <c r="I44" s="40" t="n">
        <v>9</v>
      </c>
      <c r="J44" s="93" t="n">
        <v>13</v>
      </c>
      <c r="K44" s="40" t="n">
        <v>25</v>
      </c>
      <c r="L44" s="40" t="n">
        <v>42</v>
      </c>
      <c r="M44" s="40" t="n">
        <v>44</v>
      </c>
      <c r="N44" s="40" t="n">
        <v>31</v>
      </c>
      <c r="O44" s="40" t="n">
        <v>28</v>
      </c>
      <c r="P44" s="40" t="n">
        <v>19</v>
      </c>
      <c r="Q44" s="40" t="n">
        <v>8</v>
      </c>
      <c r="R44" s="40" t="n">
        <v>7</v>
      </c>
      <c r="S44" s="40" t="n">
        <v>2</v>
      </c>
    </row>
    <row r="45" customFormat="false" ht="12" hidden="false" customHeight="false" outlineLevel="0" collapsed="false">
      <c r="B45" s="22" t="s">
        <v>65</v>
      </c>
      <c r="C45" s="22"/>
      <c r="D45" s="40" t="n">
        <v>1115</v>
      </c>
      <c r="E45" s="40" t="n">
        <v>114</v>
      </c>
      <c r="F45" s="40" t="n">
        <v>368</v>
      </c>
      <c r="G45" s="40" t="n">
        <v>348</v>
      </c>
      <c r="H45" s="40" t="n">
        <v>197</v>
      </c>
      <c r="I45" s="40" t="n">
        <v>88</v>
      </c>
      <c r="J45" s="93" t="n">
        <v>41</v>
      </c>
      <c r="K45" s="40" t="n">
        <v>73</v>
      </c>
      <c r="L45" s="40" t="n">
        <v>141</v>
      </c>
      <c r="M45" s="40" t="n">
        <v>227</v>
      </c>
      <c r="N45" s="40" t="n">
        <v>195</v>
      </c>
      <c r="O45" s="40" t="n">
        <v>153</v>
      </c>
      <c r="P45" s="40" t="n">
        <v>122</v>
      </c>
      <c r="Q45" s="40" t="n">
        <v>75</v>
      </c>
      <c r="R45" s="40" t="n">
        <v>50</v>
      </c>
      <c r="S45" s="40" t="n">
        <v>38</v>
      </c>
    </row>
    <row r="46" customFormat="false" ht="12" hidden="false" customHeight="false" outlineLevel="0" collapsed="false">
      <c r="B46" s="22" t="s">
        <v>66</v>
      </c>
      <c r="C46" s="22"/>
      <c r="D46" s="40" t="n">
        <v>115</v>
      </c>
      <c r="E46" s="40" t="n">
        <v>17</v>
      </c>
      <c r="F46" s="40" t="n">
        <v>31</v>
      </c>
      <c r="G46" s="40" t="n">
        <v>37</v>
      </c>
      <c r="H46" s="40" t="n">
        <v>22</v>
      </c>
      <c r="I46" s="40" t="n">
        <v>8</v>
      </c>
      <c r="J46" s="93" t="n">
        <v>10</v>
      </c>
      <c r="K46" s="40" t="n">
        <v>7</v>
      </c>
      <c r="L46" s="40" t="n">
        <v>9</v>
      </c>
      <c r="M46" s="40" t="n">
        <v>22</v>
      </c>
      <c r="N46" s="40" t="n">
        <v>25</v>
      </c>
      <c r="O46" s="40" t="n">
        <v>12</v>
      </c>
      <c r="P46" s="40" t="n">
        <v>16</v>
      </c>
      <c r="Q46" s="40" t="n">
        <v>6</v>
      </c>
      <c r="R46" s="40" t="n">
        <v>6</v>
      </c>
      <c r="S46" s="40" t="n">
        <v>2</v>
      </c>
    </row>
    <row r="47" customFormat="false" ht="12" hidden="false" customHeight="false" outlineLevel="0" collapsed="false">
      <c r="B47" s="22" t="s">
        <v>67</v>
      </c>
      <c r="C47" s="22"/>
      <c r="D47" s="40" t="n">
        <v>113</v>
      </c>
      <c r="E47" s="40" t="n">
        <v>18</v>
      </c>
      <c r="F47" s="40" t="n">
        <v>45</v>
      </c>
      <c r="G47" s="40" t="n">
        <v>34</v>
      </c>
      <c r="H47" s="40" t="n">
        <v>12</v>
      </c>
      <c r="I47" s="40" t="n">
        <v>4</v>
      </c>
      <c r="J47" s="93" t="n">
        <v>7</v>
      </c>
      <c r="K47" s="40" t="n">
        <v>11</v>
      </c>
      <c r="L47" s="40" t="n">
        <v>20</v>
      </c>
      <c r="M47" s="40" t="n">
        <v>25</v>
      </c>
      <c r="N47" s="40" t="n">
        <v>16</v>
      </c>
      <c r="O47" s="40" t="n">
        <v>18</v>
      </c>
      <c r="P47" s="40" t="n">
        <v>9</v>
      </c>
      <c r="Q47" s="40" t="n">
        <v>3</v>
      </c>
      <c r="R47" s="40" t="n">
        <v>4</v>
      </c>
      <c r="S47" s="40" t="n">
        <v>0</v>
      </c>
    </row>
    <row r="48" customFormat="false" ht="12" hidden="false" customHeight="false" outlineLevel="0" collapsed="false">
      <c r="B48" s="22" t="s">
        <v>68</v>
      </c>
      <c r="C48" s="22"/>
      <c r="D48" s="40" t="n">
        <v>133</v>
      </c>
      <c r="E48" s="40" t="n">
        <v>8</v>
      </c>
      <c r="F48" s="40" t="n">
        <v>54</v>
      </c>
      <c r="G48" s="40" t="n">
        <v>40</v>
      </c>
      <c r="H48" s="40" t="n">
        <v>20</v>
      </c>
      <c r="I48" s="40" t="n">
        <v>11</v>
      </c>
      <c r="J48" s="93" t="n">
        <v>2</v>
      </c>
      <c r="K48" s="40" t="n">
        <v>6</v>
      </c>
      <c r="L48" s="40" t="n">
        <v>20</v>
      </c>
      <c r="M48" s="40" t="n">
        <v>34</v>
      </c>
      <c r="N48" s="40" t="n">
        <v>24</v>
      </c>
      <c r="O48" s="40" t="n">
        <v>16</v>
      </c>
      <c r="P48" s="40" t="n">
        <v>14</v>
      </c>
      <c r="Q48" s="40" t="n">
        <v>6</v>
      </c>
      <c r="R48" s="40" t="n">
        <v>6</v>
      </c>
      <c r="S48" s="40" t="n">
        <v>5</v>
      </c>
    </row>
    <row r="49" customFormat="false" ht="12" hidden="false" customHeight="false" outlineLevel="0" collapsed="false">
      <c r="B49" s="22" t="s">
        <v>69</v>
      </c>
      <c r="C49" s="22"/>
      <c r="D49" s="40" t="n">
        <v>876</v>
      </c>
      <c r="E49" s="40" t="n">
        <v>72</v>
      </c>
      <c r="F49" s="40" t="n">
        <v>259</v>
      </c>
      <c r="G49" s="40" t="n">
        <v>274</v>
      </c>
      <c r="H49" s="40" t="n">
        <v>181</v>
      </c>
      <c r="I49" s="40" t="n">
        <v>90</v>
      </c>
      <c r="J49" s="93" t="n">
        <v>16</v>
      </c>
      <c r="K49" s="40" t="n">
        <v>56</v>
      </c>
      <c r="L49" s="40" t="n">
        <v>93</v>
      </c>
      <c r="M49" s="40" t="n">
        <v>166</v>
      </c>
      <c r="N49" s="40" t="n">
        <v>158</v>
      </c>
      <c r="O49" s="40" t="n">
        <v>116</v>
      </c>
      <c r="P49" s="40" t="n">
        <v>104</v>
      </c>
      <c r="Q49" s="40" t="n">
        <v>77</v>
      </c>
      <c r="R49" s="40" t="n">
        <v>50</v>
      </c>
      <c r="S49" s="40" t="n">
        <v>40</v>
      </c>
    </row>
    <row r="50" customFormat="false" ht="12" hidden="false" customHeight="false" outlineLevel="0" collapsed="false">
      <c r="B50" s="22" t="s">
        <v>70</v>
      </c>
      <c r="C50" s="22"/>
      <c r="D50" s="40" t="n">
        <v>593</v>
      </c>
      <c r="E50" s="40" t="n">
        <v>76</v>
      </c>
      <c r="F50" s="40" t="n">
        <v>159</v>
      </c>
      <c r="G50" s="40" t="n">
        <v>194</v>
      </c>
      <c r="H50" s="40" t="n">
        <v>92</v>
      </c>
      <c r="I50" s="40" t="n">
        <v>72</v>
      </c>
      <c r="J50" s="93" t="n">
        <v>25</v>
      </c>
      <c r="K50" s="40" t="n">
        <v>51</v>
      </c>
      <c r="L50" s="40" t="n">
        <v>54</v>
      </c>
      <c r="M50" s="40" t="n">
        <v>105</v>
      </c>
      <c r="N50" s="40" t="n">
        <v>107</v>
      </c>
      <c r="O50" s="40" t="n">
        <v>87</v>
      </c>
      <c r="P50" s="40" t="n">
        <v>55</v>
      </c>
      <c r="Q50" s="40" t="n">
        <v>37</v>
      </c>
      <c r="R50" s="40" t="n">
        <v>42</v>
      </c>
      <c r="S50" s="40" t="n">
        <v>30</v>
      </c>
    </row>
    <row r="51" customFormat="false" ht="12" hidden="false" customHeight="false" outlineLevel="0" collapsed="false">
      <c r="B51" s="22" t="s">
        <v>71</v>
      </c>
      <c r="C51" s="22"/>
      <c r="D51" s="40" t="n">
        <v>87</v>
      </c>
      <c r="E51" s="40" t="n">
        <v>22</v>
      </c>
      <c r="F51" s="40" t="n">
        <v>21</v>
      </c>
      <c r="G51" s="40" t="n">
        <v>30</v>
      </c>
      <c r="H51" s="40" t="n">
        <v>12</v>
      </c>
      <c r="I51" s="40" t="n">
        <v>2</v>
      </c>
      <c r="J51" s="93" t="n">
        <v>7</v>
      </c>
      <c r="K51" s="40" t="n">
        <v>15</v>
      </c>
      <c r="L51" s="40" t="n">
        <v>10</v>
      </c>
      <c r="M51" s="40" t="n">
        <v>11</v>
      </c>
      <c r="N51" s="40" t="n">
        <v>16</v>
      </c>
      <c r="O51" s="40" t="n">
        <v>14</v>
      </c>
      <c r="P51" s="40" t="n">
        <v>8</v>
      </c>
      <c r="Q51" s="40" t="n">
        <v>4</v>
      </c>
      <c r="R51" s="40" t="n">
        <v>2</v>
      </c>
      <c r="S51" s="40" t="n">
        <v>0</v>
      </c>
    </row>
    <row r="52" customFormat="false" ht="12" hidden="false" customHeight="false" outlineLevel="0" collapsed="false">
      <c r="B52" s="22" t="s">
        <v>72</v>
      </c>
      <c r="C52" s="22"/>
      <c r="D52" s="40" t="n">
        <v>37</v>
      </c>
      <c r="E52" s="40" t="n">
        <v>6</v>
      </c>
      <c r="F52" s="40" t="n">
        <v>12</v>
      </c>
      <c r="G52" s="40" t="n">
        <v>16</v>
      </c>
      <c r="H52" s="40" t="n">
        <v>1</v>
      </c>
      <c r="I52" s="40" t="n">
        <v>2</v>
      </c>
      <c r="J52" s="93" t="n">
        <v>4</v>
      </c>
      <c r="K52" s="40" t="n">
        <v>2</v>
      </c>
      <c r="L52" s="40" t="n">
        <v>7</v>
      </c>
      <c r="M52" s="40" t="n">
        <v>5</v>
      </c>
      <c r="N52" s="40" t="n">
        <v>11</v>
      </c>
      <c r="O52" s="40" t="n">
        <v>5</v>
      </c>
      <c r="P52" s="40" t="n">
        <v>0</v>
      </c>
      <c r="Q52" s="40" t="n">
        <v>1</v>
      </c>
      <c r="R52" s="40" t="n">
        <v>1</v>
      </c>
      <c r="S52" s="40" t="n">
        <v>1</v>
      </c>
    </row>
    <row r="53" customFormat="false" ht="12" hidden="false" customHeight="fals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9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</row>
    <row r="54" customFormat="false" ht="12" hidden="false" customHeight="fals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1</v>
      </c>
      <c r="G54" s="58" t="n">
        <v>2</v>
      </c>
      <c r="H54" s="58" t="n">
        <v>0</v>
      </c>
      <c r="I54" s="58" t="n">
        <v>0</v>
      </c>
      <c r="J54" s="97" t="n">
        <v>0</v>
      </c>
      <c r="K54" s="58" t="n">
        <v>0</v>
      </c>
      <c r="L54" s="58" t="n">
        <v>0</v>
      </c>
      <c r="M54" s="58" t="n">
        <v>1</v>
      </c>
      <c r="N54" s="58" t="n">
        <v>1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6</v>
      </c>
      <c r="C55" s="22"/>
      <c r="D55" s="40" t="n">
        <v>121</v>
      </c>
      <c r="E55" s="40" t="n">
        <v>16</v>
      </c>
      <c r="F55" s="40" t="n">
        <v>41</v>
      </c>
      <c r="G55" s="40" t="n">
        <v>35</v>
      </c>
      <c r="H55" s="40" t="n">
        <v>24</v>
      </c>
      <c r="I55" s="40" t="n">
        <v>5</v>
      </c>
      <c r="J55" s="93" t="n">
        <v>7</v>
      </c>
      <c r="K55" s="40" t="n">
        <v>9</v>
      </c>
      <c r="L55" s="40" t="n">
        <v>15</v>
      </c>
      <c r="M55" s="40" t="n">
        <v>26</v>
      </c>
      <c r="N55" s="40" t="n">
        <v>22</v>
      </c>
      <c r="O55" s="40" t="n">
        <v>13</v>
      </c>
      <c r="P55" s="40" t="n">
        <v>14</v>
      </c>
      <c r="Q55" s="40" t="n">
        <v>10</v>
      </c>
      <c r="R55" s="40" t="n">
        <v>3</v>
      </c>
      <c r="S55" s="40" t="n">
        <v>2</v>
      </c>
    </row>
    <row r="56" customFormat="false" ht="12" hidden="false" customHeight="false" outlineLevel="0" collapsed="false">
      <c r="B56" s="22" t="s">
        <v>77</v>
      </c>
      <c r="C56" s="22"/>
      <c r="D56" s="40" t="n">
        <v>212</v>
      </c>
      <c r="E56" s="40" t="n">
        <v>15</v>
      </c>
      <c r="F56" s="40" t="n">
        <v>54</v>
      </c>
      <c r="G56" s="40" t="n">
        <v>75</v>
      </c>
      <c r="H56" s="40" t="n">
        <v>50</v>
      </c>
      <c r="I56" s="40" t="n">
        <v>18</v>
      </c>
      <c r="J56" s="93" t="n">
        <v>3</v>
      </c>
      <c r="K56" s="40" t="n">
        <v>12</v>
      </c>
      <c r="L56" s="40" t="n">
        <v>25</v>
      </c>
      <c r="M56" s="40" t="n">
        <v>29</v>
      </c>
      <c r="N56" s="40" t="n">
        <v>41</v>
      </c>
      <c r="O56" s="40" t="n">
        <v>34</v>
      </c>
      <c r="P56" s="40" t="n">
        <v>28</v>
      </c>
      <c r="Q56" s="40" t="n">
        <v>22</v>
      </c>
      <c r="R56" s="40" t="n">
        <v>13</v>
      </c>
      <c r="S56" s="40" t="n">
        <v>5</v>
      </c>
    </row>
    <row r="57" customFormat="false" ht="12" hidden="false" customHeight="false" outlineLevel="0" collapsed="false">
      <c r="B57" s="22" t="s">
        <v>78</v>
      </c>
      <c r="C57" s="22"/>
      <c r="D57" s="40" t="n">
        <v>34</v>
      </c>
      <c r="E57" s="40" t="n">
        <v>3</v>
      </c>
      <c r="F57" s="40" t="n">
        <v>10</v>
      </c>
      <c r="G57" s="40" t="n">
        <v>11</v>
      </c>
      <c r="H57" s="40" t="n">
        <v>7</v>
      </c>
      <c r="I57" s="40" t="n">
        <v>3</v>
      </c>
      <c r="J57" s="93" t="n">
        <v>0</v>
      </c>
      <c r="K57" s="40" t="n">
        <v>3</v>
      </c>
      <c r="L57" s="40" t="n">
        <v>2</v>
      </c>
      <c r="M57" s="40" t="n">
        <v>8</v>
      </c>
      <c r="N57" s="40" t="n">
        <v>4</v>
      </c>
      <c r="O57" s="40" t="n">
        <v>7</v>
      </c>
      <c r="P57" s="40" t="n">
        <v>6</v>
      </c>
      <c r="Q57" s="40" t="n">
        <v>1</v>
      </c>
      <c r="R57" s="40" t="n">
        <v>3</v>
      </c>
      <c r="S57" s="40" t="n">
        <v>0</v>
      </c>
    </row>
    <row r="58" customFormat="false" ht="12" hidden="false" customHeight="false" outlineLevel="0" collapsed="false">
      <c r="B58" s="22" t="s">
        <v>79</v>
      </c>
      <c r="C58" s="22"/>
      <c r="D58" s="40" t="n">
        <v>15</v>
      </c>
      <c r="E58" s="40" t="n">
        <v>2</v>
      </c>
      <c r="F58" s="40" t="n">
        <v>1</v>
      </c>
      <c r="G58" s="40" t="n">
        <v>5</v>
      </c>
      <c r="H58" s="40" t="n">
        <v>5</v>
      </c>
      <c r="I58" s="40" t="n">
        <v>2</v>
      </c>
      <c r="J58" s="93" t="n">
        <v>0</v>
      </c>
      <c r="K58" s="40" t="n">
        <v>2</v>
      </c>
      <c r="L58" s="40" t="n">
        <v>0</v>
      </c>
      <c r="M58" s="40" t="n">
        <v>1</v>
      </c>
      <c r="N58" s="40" t="n">
        <v>4</v>
      </c>
      <c r="O58" s="40" t="n">
        <v>1</v>
      </c>
      <c r="P58" s="40" t="n">
        <v>3</v>
      </c>
      <c r="Q58" s="40" t="n">
        <v>2</v>
      </c>
      <c r="R58" s="40" t="n">
        <v>0</v>
      </c>
      <c r="S58" s="40" t="n">
        <v>2</v>
      </c>
    </row>
    <row r="59" customFormat="false" ht="12" hidden="false" customHeight="false" outlineLevel="0" collapsed="false">
      <c r="B59" s="22" t="s">
        <v>80</v>
      </c>
      <c r="C59" s="22"/>
      <c r="D59" s="40" t="n">
        <v>40</v>
      </c>
      <c r="E59" s="40" t="n">
        <v>4</v>
      </c>
      <c r="F59" s="40" t="n">
        <v>12</v>
      </c>
      <c r="G59" s="40" t="n">
        <v>12</v>
      </c>
      <c r="H59" s="40" t="n">
        <v>7</v>
      </c>
      <c r="I59" s="40" t="n">
        <v>5</v>
      </c>
      <c r="J59" s="93" t="n">
        <v>1</v>
      </c>
      <c r="K59" s="40" t="n">
        <v>3</v>
      </c>
      <c r="L59" s="40" t="n">
        <v>6</v>
      </c>
      <c r="M59" s="40" t="n">
        <v>6</v>
      </c>
      <c r="N59" s="40" t="n">
        <v>6</v>
      </c>
      <c r="O59" s="40" t="n">
        <v>6</v>
      </c>
      <c r="P59" s="40" t="n">
        <v>6</v>
      </c>
      <c r="Q59" s="40" t="n">
        <v>1</v>
      </c>
      <c r="R59" s="40" t="n">
        <v>3</v>
      </c>
      <c r="S59" s="40" t="n">
        <v>2</v>
      </c>
    </row>
    <row r="60" customFormat="false" ht="12" hidden="false" customHeight="false" outlineLevel="0" collapsed="false">
      <c r="B60" s="22" t="s">
        <v>81</v>
      </c>
      <c r="C60" s="22"/>
      <c r="D60" s="40" t="n">
        <v>32</v>
      </c>
      <c r="E60" s="40" t="n">
        <v>4</v>
      </c>
      <c r="F60" s="40" t="n">
        <v>9</v>
      </c>
      <c r="G60" s="40" t="n">
        <v>10</v>
      </c>
      <c r="H60" s="40" t="n">
        <v>5</v>
      </c>
      <c r="I60" s="40" t="n">
        <v>4</v>
      </c>
      <c r="J60" s="93" t="n">
        <v>0</v>
      </c>
      <c r="K60" s="40" t="n">
        <v>4</v>
      </c>
      <c r="L60" s="40" t="n">
        <v>5</v>
      </c>
      <c r="M60" s="40" t="n">
        <v>4</v>
      </c>
      <c r="N60" s="40" t="n">
        <v>7</v>
      </c>
      <c r="O60" s="40" t="n">
        <v>3</v>
      </c>
      <c r="P60" s="40" t="n">
        <v>4</v>
      </c>
      <c r="Q60" s="40" t="n">
        <v>1</v>
      </c>
      <c r="R60" s="40" t="n">
        <v>2</v>
      </c>
      <c r="S60" s="40" t="n">
        <v>2</v>
      </c>
    </row>
    <row r="61" customFormat="false" ht="12" hidden="false" customHeight="false" outlineLevel="0" collapsed="false">
      <c r="B61" s="22" t="s">
        <v>82</v>
      </c>
      <c r="C61" s="22"/>
      <c r="D61" s="40" t="n">
        <v>23</v>
      </c>
      <c r="E61" s="40" t="n">
        <v>3</v>
      </c>
      <c r="F61" s="40" t="n">
        <v>8</v>
      </c>
      <c r="G61" s="40" t="n">
        <v>9</v>
      </c>
      <c r="H61" s="40" t="n">
        <v>2</v>
      </c>
      <c r="I61" s="40" t="n">
        <v>1</v>
      </c>
      <c r="J61" s="93" t="n">
        <v>1</v>
      </c>
      <c r="K61" s="40" t="n">
        <v>2</v>
      </c>
      <c r="L61" s="40" t="n">
        <v>4</v>
      </c>
      <c r="M61" s="40" t="n">
        <v>4</v>
      </c>
      <c r="N61" s="40" t="n">
        <v>7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1</v>
      </c>
    </row>
    <row r="62" customFormat="false" ht="12" hidden="false" customHeight="false" outlineLevel="0" collapsed="false">
      <c r="B62" s="22" t="s">
        <v>83</v>
      </c>
      <c r="C62" s="22"/>
      <c r="D62" s="40" t="n">
        <v>296</v>
      </c>
      <c r="E62" s="40" t="n">
        <v>32</v>
      </c>
      <c r="F62" s="40" t="n">
        <v>102</v>
      </c>
      <c r="G62" s="40" t="n">
        <v>83</v>
      </c>
      <c r="H62" s="40" t="n">
        <v>46</v>
      </c>
      <c r="I62" s="40" t="n">
        <v>33</v>
      </c>
      <c r="J62" s="93" t="n">
        <v>7</v>
      </c>
      <c r="K62" s="40" t="n">
        <v>25</v>
      </c>
      <c r="L62" s="40" t="n">
        <v>49</v>
      </c>
      <c r="M62" s="40" t="n">
        <v>53</v>
      </c>
      <c r="N62" s="40" t="n">
        <v>40</v>
      </c>
      <c r="O62" s="40" t="n">
        <v>43</v>
      </c>
      <c r="P62" s="40" t="n">
        <v>32</v>
      </c>
      <c r="Q62" s="40" t="n">
        <v>14</v>
      </c>
      <c r="R62" s="40" t="n">
        <v>21</v>
      </c>
      <c r="S62" s="40" t="n">
        <v>12</v>
      </c>
    </row>
    <row r="63" customFormat="false" ht="12" hidden="false" customHeight="false" outlineLevel="0" collapsed="false">
      <c r="B63" s="22" t="s">
        <v>84</v>
      </c>
      <c r="C63" s="22"/>
      <c r="D63" s="40" t="n">
        <v>31</v>
      </c>
      <c r="E63" s="40" t="n">
        <v>8</v>
      </c>
      <c r="F63" s="40" t="n">
        <v>8</v>
      </c>
      <c r="G63" s="40" t="n">
        <v>7</v>
      </c>
      <c r="H63" s="40" t="n">
        <v>7</v>
      </c>
      <c r="I63" s="40" t="n">
        <v>1</v>
      </c>
      <c r="J63" s="93" t="n">
        <v>5</v>
      </c>
      <c r="K63" s="40" t="n">
        <v>3</v>
      </c>
      <c r="L63" s="40" t="n">
        <v>4</v>
      </c>
      <c r="M63" s="40" t="n">
        <v>4</v>
      </c>
      <c r="N63" s="40" t="n">
        <v>3</v>
      </c>
      <c r="O63" s="40" t="n">
        <v>4</v>
      </c>
      <c r="P63" s="40" t="n">
        <v>7</v>
      </c>
      <c r="Q63" s="40" t="n">
        <v>0</v>
      </c>
      <c r="R63" s="40" t="n">
        <v>1</v>
      </c>
      <c r="S63" s="40" t="n">
        <v>0</v>
      </c>
    </row>
    <row r="64" customFormat="false" ht="12" hidden="false" customHeight="false" outlineLevel="0" collapsed="false">
      <c r="B64" s="22" t="s">
        <v>85</v>
      </c>
      <c r="C64" s="22"/>
      <c r="D64" s="40" t="n">
        <v>13</v>
      </c>
      <c r="E64" s="40" t="n">
        <v>2</v>
      </c>
      <c r="F64" s="40" t="n">
        <v>2</v>
      </c>
      <c r="G64" s="40" t="n">
        <v>3</v>
      </c>
      <c r="H64" s="40" t="n">
        <v>1</v>
      </c>
      <c r="I64" s="40" t="n">
        <v>5</v>
      </c>
      <c r="J64" s="93" t="n">
        <v>2</v>
      </c>
      <c r="K64" s="40" t="n">
        <v>0</v>
      </c>
      <c r="L64" s="40" t="n">
        <v>2</v>
      </c>
      <c r="M64" s="40" t="n">
        <v>0</v>
      </c>
      <c r="N64" s="40" t="n">
        <v>1</v>
      </c>
      <c r="O64" s="40" t="n">
        <v>2</v>
      </c>
      <c r="P64" s="40" t="n">
        <v>1</v>
      </c>
      <c r="Q64" s="40" t="n">
        <v>0</v>
      </c>
      <c r="R64" s="40" t="n">
        <v>4</v>
      </c>
      <c r="S64" s="40" t="n">
        <v>1</v>
      </c>
    </row>
    <row r="65" customFormat="false" ht="12" hidden="false" customHeight="false" outlineLevel="0" collapsed="false">
      <c r="B65" s="22" t="s">
        <v>86</v>
      </c>
      <c r="C65" s="22"/>
      <c r="D65" s="40" t="n">
        <v>73</v>
      </c>
      <c r="E65" s="40" t="n">
        <v>14</v>
      </c>
      <c r="F65" s="40" t="n">
        <v>32</v>
      </c>
      <c r="G65" s="40" t="n">
        <v>16</v>
      </c>
      <c r="H65" s="40" t="n">
        <v>9</v>
      </c>
      <c r="I65" s="40" t="n">
        <v>2</v>
      </c>
      <c r="J65" s="93" t="n">
        <v>5</v>
      </c>
      <c r="K65" s="40" t="n">
        <v>9</v>
      </c>
      <c r="L65" s="40" t="n">
        <v>16</v>
      </c>
      <c r="M65" s="40" t="n">
        <v>16</v>
      </c>
      <c r="N65" s="40" t="n">
        <v>9</v>
      </c>
      <c r="O65" s="40" t="n">
        <v>7</v>
      </c>
      <c r="P65" s="40" t="n">
        <v>6</v>
      </c>
      <c r="Q65" s="40" t="n">
        <v>3</v>
      </c>
      <c r="R65" s="40" t="n">
        <v>0</v>
      </c>
      <c r="S65" s="40" t="n">
        <v>2</v>
      </c>
    </row>
    <row r="66" customFormat="false" ht="12" hidden="false" customHeight="false" outlineLevel="0" collapsed="false">
      <c r="B66" s="22" t="s">
        <v>87</v>
      </c>
      <c r="C66" s="22"/>
      <c r="D66" s="58" t="n">
        <v>59</v>
      </c>
      <c r="E66" s="58" t="n">
        <v>6</v>
      </c>
      <c r="F66" s="58" t="n">
        <v>25</v>
      </c>
      <c r="G66" s="58" t="n">
        <v>17</v>
      </c>
      <c r="H66" s="58" t="n">
        <v>7</v>
      </c>
      <c r="I66" s="58" t="n">
        <v>4</v>
      </c>
      <c r="J66" s="97" t="n">
        <v>1</v>
      </c>
      <c r="K66" s="58" t="n">
        <v>5</v>
      </c>
      <c r="L66" s="58" t="n">
        <v>12</v>
      </c>
      <c r="M66" s="58" t="n">
        <v>13</v>
      </c>
      <c r="N66" s="58" t="n">
        <v>10</v>
      </c>
      <c r="O66" s="58" t="n">
        <v>7</v>
      </c>
      <c r="P66" s="58" t="n">
        <v>5</v>
      </c>
      <c r="Q66" s="58" t="n">
        <v>2</v>
      </c>
      <c r="R66" s="58" t="n">
        <v>3</v>
      </c>
      <c r="S66" s="58" t="n">
        <v>1</v>
      </c>
    </row>
    <row r="67" customFormat="false" ht="12" hidden="false" customHeight="false" outlineLevel="0" collapsed="false">
      <c r="B67" s="22" t="s">
        <v>88</v>
      </c>
      <c r="C67" s="22"/>
      <c r="D67" s="58" t="n">
        <v>12</v>
      </c>
      <c r="E67" s="58" t="n">
        <v>2</v>
      </c>
      <c r="F67" s="58" t="n">
        <v>4</v>
      </c>
      <c r="G67" s="58" t="n">
        <v>3</v>
      </c>
      <c r="H67" s="58" t="n">
        <v>1</v>
      </c>
      <c r="I67" s="58" t="n">
        <v>2</v>
      </c>
      <c r="J67" s="97" t="n">
        <v>1</v>
      </c>
      <c r="K67" s="58" t="n">
        <v>1</v>
      </c>
      <c r="L67" s="58" t="n">
        <v>2</v>
      </c>
      <c r="M67" s="58" t="n">
        <v>2</v>
      </c>
      <c r="N67" s="58" t="n">
        <v>1</v>
      </c>
      <c r="O67" s="58" t="n">
        <v>2</v>
      </c>
      <c r="P67" s="58" t="n">
        <v>1</v>
      </c>
      <c r="Q67" s="58" t="n">
        <v>0</v>
      </c>
      <c r="R67" s="58" t="n">
        <v>1</v>
      </c>
      <c r="S67" s="58" t="n">
        <v>1</v>
      </c>
    </row>
    <row r="68" customFormat="false" ht="12" hidden="false" customHeight="false" outlineLevel="0" collapsed="false">
      <c r="B68" s="22" t="s">
        <v>89</v>
      </c>
      <c r="C68" s="22"/>
      <c r="D68" s="40" t="n">
        <v>64</v>
      </c>
      <c r="E68" s="40" t="n">
        <v>4</v>
      </c>
      <c r="F68" s="40" t="n">
        <v>24</v>
      </c>
      <c r="G68" s="40" t="n">
        <v>17</v>
      </c>
      <c r="H68" s="40" t="n">
        <v>13</v>
      </c>
      <c r="I68" s="40" t="n">
        <v>6</v>
      </c>
      <c r="J68" s="93" t="n">
        <v>1</v>
      </c>
      <c r="K68" s="40" t="n">
        <v>3</v>
      </c>
      <c r="L68" s="40" t="n">
        <v>13</v>
      </c>
      <c r="M68" s="40" t="n">
        <v>11</v>
      </c>
      <c r="N68" s="40" t="n">
        <v>10</v>
      </c>
      <c r="O68" s="40" t="n">
        <v>7</v>
      </c>
      <c r="P68" s="40" t="n">
        <v>6</v>
      </c>
      <c r="Q68" s="40" t="n">
        <v>7</v>
      </c>
      <c r="R68" s="40" t="n">
        <v>1</v>
      </c>
      <c r="S68" s="40" t="n">
        <v>5</v>
      </c>
    </row>
    <row r="69" s="38" customFormat="true" ht="12" hidden="false" customHeight="false" outlineLevel="0" collapsed="false">
      <c r="B69" s="27" t="s">
        <v>90</v>
      </c>
      <c r="C69" s="27"/>
      <c r="D69" s="63" t="n">
        <v>28</v>
      </c>
      <c r="E69" s="63" t="n">
        <v>1</v>
      </c>
      <c r="F69" s="63" t="n">
        <v>5</v>
      </c>
      <c r="G69" s="63" t="n">
        <v>11</v>
      </c>
      <c r="H69" s="63" t="n">
        <v>9</v>
      </c>
      <c r="I69" s="63" t="n">
        <v>2</v>
      </c>
      <c r="J69" s="98" t="n">
        <v>1</v>
      </c>
      <c r="K69" s="63" t="n">
        <v>0</v>
      </c>
      <c r="L69" s="63" t="n">
        <v>1</v>
      </c>
      <c r="M69" s="63" t="n">
        <v>4</v>
      </c>
      <c r="N69" s="63" t="n">
        <v>3</v>
      </c>
      <c r="O69" s="63" t="n">
        <v>8</v>
      </c>
      <c r="P69" s="63" t="n">
        <v>4</v>
      </c>
      <c r="Q69" s="63" t="n">
        <v>5</v>
      </c>
      <c r="R69" s="63" t="n">
        <v>1</v>
      </c>
      <c r="S69" s="63" t="n">
        <v>1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40" width="8.7"/>
    <col collapsed="false" customWidth="true" hidden="false" outlineLevel="0" max="12" min="12" style="40" width="9.7"/>
    <col collapsed="false" customWidth="true" hidden="false" outlineLevel="0" max="14" min="13" style="40" width="8.7"/>
    <col collapsed="false" customWidth="true" hidden="false" outlineLevel="0" max="16" min="15" style="40" width="9.13"/>
  </cols>
  <sheetData>
    <row r="1" customFormat="false" ht="17.25" hidden="false" customHeight="false" outlineLevel="0" collapsed="false">
      <c r="B1" s="42" t="s">
        <v>166</v>
      </c>
      <c r="D1" s="42" t="s">
        <v>167</v>
      </c>
    </row>
    <row r="2" customFormat="false" ht="17.25" hidden="false" customHeight="false" outlineLevel="0" collapsed="false">
      <c r="C2" s="3"/>
      <c r="E2" s="42"/>
    </row>
    <row r="3" s="65" customFormat="true" ht="12" hidden="false" customHeight="true" outlineLevel="0" collapsed="false">
      <c r="B3" s="86" t="s">
        <v>168</v>
      </c>
      <c r="C3" s="86"/>
      <c r="D3" s="66" t="s">
        <v>94</v>
      </c>
      <c r="E3" s="66" t="s">
        <v>169</v>
      </c>
      <c r="F3" s="66" t="s">
        <v>170</v>
      </c>
      <c r="G3" s="66" t="s">
        <v>171</v>
      </c>
      <c r="H3" s="99" t="s">
        <v>172</v>
      </c>
      <c r="I3" s="66" t="s">
        <v>173</v>
      </c>
      <c r="J3" s="66" t="s">
        <v>174</v>
      </c>
      <c r="K3" s="66" t="s">
        <v>175</v>
      </c>
      <c r="L3" s="66" t="s">
        <v>176</v>
      </c>
      <c r="M3" s="66" t="s">
        <v>112</v>
      </c>
      <c r="N3" s="66" t="s">
        <v>113</v>
      </c>
    </row>
    <row r="4" s="65" customFormat="true" ht="17.25" hidden="false" customHeight="true" outlineLevel="0" collapsed="false">
      <c r="B4" s="86"/>
      <c r="C4" s="86"/>
      <c r="D4" s="66"/>
      <c r="E4" s="66"/>
      <c r="F4" s="66"/>
      <c r="G4" s="66"/>
      <c r="H4" s="99"/>
      <c r="I4" s="66"/>
      <c r="J4" s="66"/>
      <c r="K4" s="66"/>
      <c r="L4" s="66"/>
      <c r="M4" s="66"/>
      <c r="N4" s="66"/>
    </row>
    <row r="5" customFormat="false" ht="29.25" hidden="false" customHeight="true" outlineLevel="0" collapsed="false">
      <c r="B5" s="100" t="s">
        <v>16</v>
      </c>
      <c r="C5" s="100"/>
      <c r="D5" s="66"/>
      <c r="E5" s="66"/>
      <c r="F5" s="66"/>
      <c r="G5" s="66"/>
      <c r="H5" s="101" t="s">
        <v>177</v>
      </c>
      <c r="I5" s="66"/>
      <c r="J5" s="66"/>
      <c r="K5" s="66"/>
      <c r="L5" s="66"/>
      <c r="M5" s="66"/>
      <c r="N5" s="66"/>
      <c r="O5" s="0"/>
      <c r="P5" s="0"/>
    </row>
    <row r="6" customFormat="false" ht="12" hidden="false" customHeight="true" outlineLevel="0" collapsed="false">
      <c r="B6" s="17" t="s">
        <v>27</v>
      </c>
      <c r="C6" s="17"/>
      <c r="D6" s="40" t="n">
        <v>14789</v>
      </c>
      <c r="E6" s="40" t="n">
        <v>1319</v>
      </c>
      <c r="F6" s="40" t="n">
        <v>8587</v>
      </c>
      <c r="G6" s="40" t="n">
        <v>1205</v>
      </c>
      <c r="H6" s="40" t="n">
        <v>558</v>
      </c>
      <c r="I6" s="40" t="n">
        <v>312</v>
      </c>
      <c r="J6" s="40" t="n">
        <v>1346</v>
      </c>
      <c r="K6" s="40" t="n">
        <v>128</v>
      </c>
      <c r="L6" s="40" t="n">
        <v>426</v>
      </c>
      <c r="M6" s="40" t="n">
        <v>908</v>
      </c>
      <c r="N6" s="40" t="n">
        <v>0</v>
      </c>
      <c r="O6" s="0"/>
      <c r="P6" s="0"/>
    </row>
    <row r="7" customFormat="false" ht="12" hidden="false" customHeight="true" outlineLevel="0" collapsed="false">
      <c r="B7" s="22" t="s">
        <v>28</v>
      </c>
      <c r="C7" s="22"/>
      <c r="D7" s="67" t="n">
        <v>11911</v>
      </c>
      <c r="E7" s="67" t="n">
        <v>992</v>
      </c>
      <c r="F7" s="67" t="n">
        <v>6943</v>
      </c>
      <c r="G7" s="67" t="n">
        <v>1003</v>
      </c>
      <c r="H7" s="67" t="n">
        <v>417</v>
      </c>
      <c r="I7" s="67" t="n">
        <v>242</v>
      </c>
      <c r="J7" s="67" t="n">
        <v>1124</v>
      </c>
      <c r="K7" s="67" t="n">
        <v>109</v>
      </c>
      <c r="L7" s="67" t="n">
        <v>351</v>
      </c>
      <c r="M7" s="67" t="n">
        <v>730</v>
      </c>
      <c r="N7" s="67" t="n">
        <v>0</v>
      </c>
      <c r="O7" s="0"/>
      <c r="P7" s="0"/>
    </row>
    <row r="8" customFormat="false" ht="12" hidden="false" customHeight="true" outlineLevel="0" collapsed="false">
      <c r="B8" s="83"/>
      <c r="C8" s="26" t="s">
        <v>29</v>
      </c>
      <c r="D8" s="40" t="n">
        <v>8411</v>
      </c>
      <c r="E8" s="40" t="n">
        <v>698</v>
      </c>
      <c r="F8" s="40" t="n">
        <v>4887</v>
      </c>
      <c r="G8" s="40" t="n">
        <v>723</v>
      </c>
      <c r="H8" s="40" t="n">
        <v>277</v>
      </c>
      <c r="I8" s="40" t="n">
        <v>181</v>
      </c>
      <c r="J8" s="40" t="n">
        <v>812</v>
      </c>
      <c r="K8" s="40" t="n">
        <v>84</v>
      </c>
      <c r="L8" s="40" t="n">
        <v>261</v>
      </c>
      <c r="M8" s="40" t="n">
        <v>488</v>
      </c>
      <c r="N8" s="40" t="n">
        <v>0</v>
      </c>
      <c r="O8" s="0"/>
      <c r="P8" s="0"/>
    </row>
    <row r="9" customFormat="false" ht="12" hidden="false" customHeight="true" outlineLevel="0" collapsed="false">
      <c r="B9" s="83"/>
      <c r="C9" s="26" t="s">
        <v>30</v>
      </c>
      <c r="D9" s="40" t="n">
        <v>1839</v>
      </c>
      <c r="E9" s="40" t="n">
        <v>146</v>
      </c>
      <c r="F9" s="40" t="n">
        <v>1046</v>
      </c>
      <c r="G9" s="40" t="n">
        <v>178</v>
      </c>
      <c r="H9" s="40" t="n">
        <v>67</v>
      </c>
      <c r="I9" s="40" t="n">
        <v>37</v>
      </c>
      <c r="J9" s="40" t="n">
        <v>157</v>
      </c>
      <c r="K9" s="40" t="n">
        <v>14</v>
      </c>
      <c r="L9" s="40" t="n">
        <v>48</v>
      </c>
      <c r="M9" s="40" t="n">
        <v>146</v>
      </c>
      <c r="N9" s="40" t="n">
        <v>0</v>
      </c>
      <c r="O9" s="0"/>
      <c r="P9" s="0"/>
    </row>
    <row r="10" customFormat="false" ht="12" hidden="false" customHeight="true" outlineLevel="0" collapsed="false">
      <c r="B10" s="83"/>
      <c r="C10" s="26" t="s">
        <v>31</v>
      </c>
      <c r="D10" s="40" t="n">
        <v>1661</v>
      </c>
      <c r="E10" s="40" t="n">
        <v>148</v>
      </c>
      <c r="F10" s="40" t="n">
        <v>1010</v>
      </c>
      <c r="G10" s="40" t="n">
        <v>102</v>
      </c>
      <c r="H10" s="40" t="n">
        <v>73</v>
      </c>
      <c r="I10" s="40" t="n">
        <v>24</v>
      </c>
      <c r="J10" s="40" t="n">
        <v>155</v>
      </c>
      <c r="K10" s="40" t="n">
        <v>11</v>
      </c>
      <c r="L10" s="40" t="n">
        <v>42</v>
      </c>
      <c r="M10" s="40" t="n">
        <v>96</v>
      </c>
      <c r="N10" s="40" t="n">
        <v>0</v>
      </c>
      <c r="O10" s="0"/>
      <c r="P10" s="0"/>
    </row>
    <row r="11" customFormat="false" ht="12" hidden="false" customHeight="true" outlineLevel="0" collapsed="false">
      <c r="B11" s="27" t="s">
        <v>32</v>
      </c>
      <c r="C11" s="27"/>
      <c r="D11" s="68" t="n">
        <v>2878</v>
      </c>
      <c r="E11" s="68" t="n">
        <v>327</v>
      </c>
      <c r="F11" s="68" t="n">
        <v>1644</v>
      </c>
      <c r="G11" s="68" t="n">
        <v>202</v>
      </c>
      <c r="H11" s="68" t="n">
        <v>141</v>
      </c>
      <c r="I11" s="68" t="n">
        <v>70</v>
      </c>
      <c r="J11" s="68" t="n">
        <v>222</v>
      </c>
      <c r="K11" s="68" t="n">
        <v>19</v>
      </c>
      <c r="L11" s="68" t="n">
        <v>75</v>
      </c>
      <c r="M11" s="68" t="n">
        <v>178</v>
      </c>
      <c r="N11" s="68" t="n">
        <v>0</v>
      </c>
      <c r="O11" s="0"/>
      <c r="P11" s="0"/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17</v>
      </c>
      <c r="F12" s="40" t="n">
        <v>110</v>
      </c>
      <c r="G12" s="40" t="n">
        <v>15</v>
      </c>
      <c r="H12" s="40" t="n">
        <v>4</v>
      </c>
      <c r="I12" s="40" t="n">
        <v>1</v>
      </c>
      <c r="J12" s="40" t="n">
        <v>10</v>
      </c>
      <c r="K12" s="40" t="n">
        <v>0</v>
      </c>
      <c r="L12" s="40" t="n">
        <v>1</v>
      </c>
      <c r="M12" s="40" t="n">
        <v>2</v>
      </c>
      <c r="N12" s="40" t="n">
        <v>0</v>
      </c>
      <c r="O12" s="0"/>
      <c r="P12" s="0"/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32</v>
      </c>
      <c r="F13" s="40" t="n">
        <v>150</v>
      </c>
      <c r="G13" s="40" t="n">
        <v>20</v>
      </c>
      <c r="H13" s="40" t="n">
        <v>15</v>
      </c>
      <c r="I13" s="40" t="n">
        <v>8</v>
      </c>
      <c r="J13" s="40" t="n">
        <v>18</v>
      </c>
      <c r="K13" s="40" t="n">
        <v>3</v>
      </c>
      <c r="L13" s="40" t="n">
        <v>13</v>
      </c>
      <c r="M13" s="40" t="n">
        <v>26</v>
      </c>
      <c r="N13" s="40" t="n">
        <v>0</v>
      </c>
      <c r="O13" s="0"/>
      <c r="P13" s="0"/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95</v>
      </c>
      <c r="F14" s="40" t="n">
        <v>512</v>
      </c>
      <c r="G14" s="40" t="n">
        <v>58</v>
      </c>
      <c r="H14" s="40" t="n">
        <v>52</v>
      </c>
      <c r="I14" s="40" t="n">
        <v>24</v>
      </c>
      <c r="J14" s="40" t="n">
        <v>52</v>
      </c>
      <c r="K14" s="40" t="n">
        <v>6</v>
      </c>
      <c r="L14" s="40" t="n">
        <v>23</v>
      </c>
      <c r="M14" s="40" t="n">
        <v>42</v>
      </c>
      <c r="N14" s="40" t="n">
        <v>0</v>
      </c>
      <c r="O14" s="0"/>
      <c r="P14" s="0"/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771</v>
      </c>
      <c r="F15" s="40" t="n">
        <v>5276</v>
      </c>
      <c r="G15" s="40" t="n">
        <v>764</v>
      </c>
      <c r="H15" s="40" t="n">
        <v>313</v>
      </c>
      <c r="I15" s="40" t="n">
        <v>192</v>
      </c>
      <c r="J15" s="40" t="n">
        <v>861</v>
      </c>
      <c r="K15" s="40" t="n">
        <v>86</v>
      </c>
      <c r="L15" s="40" t="n">
        <v>276</v>
      </c>
      <c r="M15" s="40" t="n">
        <v>525</v>
      </c>
      <c r="N15" s="40" t="n">
        <v>0</v>
      </c>
      <c r="O15" s="0"/>
      <c r="P15" s="0"/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124</v>
      </c>
      <c r="F16" s="40" t="n">
        <v>868</v>
      </c>
      <c r="G16" s="40" t="n">
        <v>89</v>
      </c>
      <c r="H16" s="40" t="n">
        <v>60</v>
      </c>
      <c r="I16" s="40" t="n">
        <v>22</v>
      </c>
      <c r="J16" s="40" t="n">
        <v>143</v>
      </c>
      <c r="K16" s="40" t="n">
        <v>10</v>
      </c>
      <c r="L16" s="40" t="n">
        <v>38</v>
      </c>
      <c r="M16" s="40" t="n">
        <v>88</v>
      </c>
      <c r="N16" s="40" t="n">
        <v>0</v>
      </c>
      <c r="O16" s="0"/>
      <c r="P16" s="0"/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10</v>
      </c>
      <c r="F17" s="40" t="n">
        <v>45</v>
      </c>
      <c r="G17" s="40" t="n">
        <v>7</v>
      </c>
      <c r="H17" s="40" t="n">
        <v>1</v>
      </c>
      <c r="I17" s="40" t="n">
        <v>1</v>
      </c>
      <c r="J17" s="40" t="n">
        <v>8</v>
      </c>
      <c r="K17" s="40" t="n">
        <v>1</v>
      </c>
      <c r="L17" s="40" t="n">
        <v>2</v>
      </c>
      <c r="M17" s="40" t="n">
        <v>4</v>
      </c>
      <c r="N17" s="40" t="n">
        <v>0</v>
      </c>
      <c r="O17" s="0"/>
      <c r="P17" s="0"/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146</v>
      </c>
      <c r="F18" s="40" t="n">
        <v>1046</v>
      </c>
      <c r="G18" s="40" t="n">
        <v>178</v>
      </c>
      <c r="H18" s="40" t="n">
        <v>67</v>
      </c>
      <c r="I18" s="40" t="n">
        <v>37</v>
      </c>
      <c r="J18" s="40" t="n">
        <v>157</v>
      </c>
      <c r="K18" s="40" t="n">
        <v>14</v>
      </c>
      <c r="L18" s="40" t="n">
        <v>48</v>
      </c>
      <c r="M18" s="40" t="n">
        <v>146</v>
      </c>
      <c r="N18" s="40" t="n">
        <v>0</v>
      </c>
      <c r="O18" s="0"/>
      <c r="P18" s="0"/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45</v>
      </c>
      <c r="F19" s="40" t="n">
        <v>201</v>
      </c>
      <c r="G19" s="40" t="n">
        <v>35</v>
      </c>
      <c r="H19" s="40" t="n">
        <v>15</v>
      </c>
      <c r="I19" s="40" t="n">
        <v>11</v>
      </c>
      <c r="J19" s="40" t="n">
        <v>28</v>
      </c>
      <c r="K19" s="40" t="n">
        <v>3</v>
      </c>
      <c r="L19" s="40" t="n">
        <v>3</v>
      </c>
      <c r="M19" s="40" t="n">
        <v>29</v>
      </c>
      <c r="N19" s="40" t="n">
        <v>0</v>
      </c>
      <c r="O19" s="0"/>
      <c r="P19" s="0"/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20</v>
      </c>
      <c r="F20" s="40" t="n">
        <v>59</v>
      </c>
      <c r="G20" s="40" t="n">
        <v>5</v>
      </c>
      <c r="H20" s="40" t="n">
        <v>7</v>
      </c>
      <c r="I20" s="40" t="n">
        <v>3</v>
      </c>
      <c r="J20" s="40" t="n">
        <v>12</v>
      </c>
      <c r="K20" s="40" t="n">
        <v>1</v>
      </c>
      <c r="L20" s="40" t="n">
        <v>0</v>
      </c>
      <c r="M20" s="40" t="n">
        <v>3</v>
      </c>
      <c r="N20" s="40" t="n">
        <v>0</v>
      </c>
      <c r="O20" s="0"/>
      <c r="P20" s="0"/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28</v>
      </c>
      <c r="F21" s="40" t="n">
        <v>190</v>
      </c>
      <c r="G21" s="40" t="n">
        <v>24</v>
      </c>
      <c r="H21" s="40" t="n">
        <v>15</v>
      </c>
      <c r="I21" s="40" t="n">
        <v>10</v>
      </c>
      <c r="J21" s="40" t="n">
        <v>38</v>
      </c>
      <c r="K21" s="40" t="n">
        <v>1</v>
      </c>
      <c r="L21" s="40" t="n">
        <v>12</v>
      </c>
      <c r="M21" s="40" t="n">
        <v>22</v>
      </c>
      <c r="N21" s="40" t="n">
        <v>0</v>
      </c>
      <c r="O21" s="0"/>
      <c r="P21" s="0"/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31</v>
      </c>
      <c r="F22" s="68" t="n">
        <v>130</v>
      </c>
      <c r="G22" s="68" t="n">
        <v>10</v>
      </c>
      <c r="H22" s="68" t="n">
        <v>9</v>
      </c>
      <c r="I22" s="68" t="n">
        <v>3</v>
      </c>
      <c r="J22" s="68" t="n">
        <v>19</v>
      </c>
      <c r="K22" s="68" t="n">
        <v>3</v>
      </c>
      <c r="L22" s="68" t="n">
        <v>10</v>
      </c>
      <c r="M22" s="68" t="n">
        <v>21</v>
      </c>
      <c r="N22" s="68" t="n">
        <v>0</v>
      </c>
      <c r="O22" s="0"/>
      <c r="P22" s="0"/>
    </row>
    <row r="23" customFormat="false" ht="12" hidden="false" customHeight="true" outlineLevel="0" collapsed="false">
      <c r="B23" s="22" t="s">
        <v>33</v>
      </c>
      <c r="C23" s="22"/>
      <c r="D23" s="40" t="n">
        <v>160</v>
      </c>
      <c r="E23" s="40" t="n">
        <v>17</v>
      </c>
      <c r="F23" s="40" t="n">
        <v>110</v>
      </c>
      <c r="G23" s="40" t="n">
        <v>15</v>
      </c>
      <c r="H23" s="40" t="n">
        <v>4</v>
      </c>
      <c r="I23" s="40" t="n">
        <v>1</v>
      </c>
      <c r="J23" s="40" t="n">
        <v>10</v>
      </c>
      <c r="K23" s="40" t="n">
        <v>0</v>
      </c>
      <c r="L23" s="40" t="n">
        <v>1</v>
      </c>
      <c r="M23" s="40" t="n">
        <v>2</v>
      </c>
      <c r="N23" s="40" t="n">
        <v>0</v>
      </c>
      <c r="O23" s="0"/>
      <c r="P23" s="0"/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2</v>
      </c>
      <c r="F24" s="58" t="n">
        <v>2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</v>
      </c>
      <c r="N24" s="58" t="n">
        <v>0</v>
      </c>
      <c r="O24" s="0"/>
      <c r="P24" s="0"/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5</v>
      </c>
      <c r="F25" s="58" t="n">
        <v>21</v>
      </c>
      <c r="G25" s="58" t="n">
        <v>5</v>
      </c>
      <c r="H25" s="58" t="n">
        <v>2</v>
      </c>
      <c r="I25" s="58" t="n">
        <v>3</v>
      </c>
      <c r="J25" s="58" t="n">
        <v>2</v>
      </c>
      <c r="K25" s="58" t="n">
        <v>1</v>
      </c>
      <c r="L25" s="58" t="n">
        <v>0</v>
      </c>
      <c r="M25" s="58" t="n">
        <v>3</v>
      </c>
      <c r="N25" s="58" t="n">
        <v>0</v>
      </c>
      <c r="O25" s="0"/>
      <c r="P25" s="0"/>
    </row>
    <row r="26" customFormat="false" ht="12" hidden="false" customHeight="true" outlineLevel="0" collapsed="false">
      <c r="B26" s="22" t="s">
        <v>46</v>
      </c>
      <c r="C26" s="22"/>
      <c r="D26" s="40" t="n">
        <v>137</v>
      </c>
      <c r="E26" s="40" t="n">
        <v>16</v>
      </c>
      <c r="F26" s="40" t="n">
        <v>77</v>
      </c>
      <c r="G26" s="40" t="n">
        <v>6</v>
      </c>
      <c r="H26" s="40" t="n">
        <v>4</v>
      </c>
      <c r="I26" s="40" t="n">
        <v>3</v>
      </c>
      <c r="J26" s="40" t="n">
        <v>12</v>
      </c>
      <c r="K26" s="40" t="n">
        <v>1</v>
      </c>
      <c r="L26" s="40" t="n">
        <v>8</v>
      </c>
      <c r="M26" s="40" t="n">
        <v>10</v>
      </c>
      <c r="N26" s="40" t="n">
        <v>0</v>
      </c>
      <c r="O26" s="0"/>
      <c r="P26" s="0"/>
    </row>
    <row r="27" customFormat="false" ht="12" hidden="false" customHeight="true" outlineLevel="0" collapsed="false">
      <c r="B27" s="22" t="s">
        <v>47</v>
      </c>
      <c r="C27" s="22"/>
      <c r="D27" s="40" t="n">
        <v>36</v>
      </c>
      <c r="E27" s="40" t="n">
        <v>3</v>
      </c>
      <c r="F27" s="40" t="n">
        <v>19</v>
      </c>
      <c r="G27" s="40" t="n">
        <v>3</v>
      </c>
      <c r="H27" s="40" t="n">
        <v>4</v>
      </c>
      <c r="I27" s="40" t="n">
        <v>0</v>
      </c>
      <c r="J27" s="40" t="n">
        <v>2</v>
      </c>
      <c r="K27" s="40" t="n">
        <v>1</v>
      </c>
      <c r="L27" s="40" t="n">
        <v>2</v>
      </c>
      <c r="M27" s="40" t="n">
        <v>2</v>
      </c>
      <c r="N27" s="40" t="n">
        <v>0</v>
      </c>
      <c r="O27" s="0"/>
      <c r="P27" s="0"/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2</v>
      </c>
      <c r="F28" s="58" t="n">
        <v>8</v>
      </c>
      <c r="G28" s="58" t="n">
        <v>1</v>
      </c>
      <c r="H28" s="58" t="n">
        <v>3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3</v>
      </c>
      <c r="N28" s="58" t="n">
        <v>0</v>
      </c>
      <c r="O28" s="0"/>
      <c r="P28" s="0"/>
    </row>
    <row r="29" customFormat="false" ht="12" hidden="false" customHeight="true" outlineLevel="0" collapsed="false">
      <c r="B29" s="22" t="s">
        <v>49</v>
      </c>
      <c r="C29" s="22"/>
      <c r="D29" s="40" t="n">
        <v>47</v>
      </c>
      <c r="E29" s="40" t="n">
        <v>4</v>
      </c>
      <c r="F29" s="40" t="n">
        <v>23</v>
      </c>
      <c r="G29" s="40" t="n">
        <v>4</v>
      </c>
      <c r="H29" s="40" t="n">
        <v>2</v>
      </c>
      <c r="I29" s="40" t="n">
        <v>2</v>
      </c>
      <c r="J29" s="40" t="n">
        <v>2</v>
      </c>
      <c r="K29" s="40" t="n">
        <v>0</v>
      </c>
      <c r="L29" s="40" t="n">
        <v>3</v>
      </c>
      <c r="M29" s="40" t="n">
        <v>7</v>
      </c>
      <c r="N29" s="40" t="n">
        <v>0</v>
      </c>
      <c r="O29" s="0"/>
      <c r="P29" s="0"/>
    </row>
    <row r="30" customFormat="false" ht="12" hidden="false" customHeight="true" outlineLevel="0" collapsed="false">
      <c r="B30" s="22" t="s">
        <v>50</v>
      </c>
      <c r="C30" s="22"/>
      <c r="D30" s="40" t="n">
        <v>298</v>
      </c>
      <c r="E30" s="40" t="n">
        <v>34</v>
      </c>
      <c r="F30" s="40" t="n">
        <v>167</v>
      </c>
      <c r="G30" s="40" t="n">
        <v>17</v>
      </c>
      <c r="H30" s="40" t="n">
        <v>16</v>
      </c>
      <c r="I30" s="40" t="n">
        <v>7</v>
      </c>
      <c r="J30" s="40" t="n">
        <v>30</v>
      </c>
      <c r="K30" s="40" t="n">
        <v>1</v>
      </c>
      <c r="L30" s="40" t="n">
        <v>6</v>
      </c>
      <c r="M30" s="40" t="n">
        <v>20</v>
      </c>
      <c r="N30" s="40" t="n">
        <v>0</v>
      </c>
      <c r="O30" s="0"/>
      <c r="P30" s="0"/>
    </row>
    <row r="31" customFormat="false" ht="12" hidden="false" customHeight="true" outlineLevel="0" collapsed="false">
      <c r="B31" s="22" t="s">
        <v>51</v>
      </c>
      <c r="C31" s="22"/>
      <c r="D31" s="40" t="n">
        <v>354</v>
      </c>
      <c r="E31" s="40" t="n">
        <v>41</v>
      </c>
      <c r="F31" s="40" t="n">
        <v>204</v>
      </c>
      <c r="G31" s="40" t="n">
        <v>21</v>
      </c>
      <c r="H31" s="40" t="n">
        <v>23</v>
      </c>
      <c r="I31" s="40" t="n">
        <v>7</v>
      </c>
      <c r="J31" s="40" t="n">
        <v>21</v>
      </c>
      <c r="K31" s="40" t="n">
        <v>3</v>
      </c>
      <c r="L31" s="40" t="n">
        <v>13</v>
      </c>
      <c r="M31" s="40" t="n">
        <v>21</v>
      </c>
      <c r="N31" s="40" t="n">
        <v>0</v>
      </c>
      <c r="O31" s="0"/>
      <c r="P31" s="0"/>
    </row>
    <row r="32" customFormat="false" ht="12" hidden="false" customHeight="true" outlineLevel="0" collapsed="false">
      <c r="B32" s="22" t="s">
        <v>52</v>
      </c>
      <c r="C32" s="22"/>
      <c r="D32" s="40" t="n">
        <v>422</v>
      </c>
      <c r="E32" s="40" t="n">
        <v>44</v>
      </c>
      <c r="F32" s="40" t="n">
        <v>265</v>
      </c>
      <c r="G32" s="40" t="n">
        <v>31</v>
      </c>
      <c r="H32" s="40" t="n">
        <v>20</v>
      </c>
      <c r="I32" s="40" t="n">
        <v>12</v>
      </c>
      <c r="J32" s="40" t="n">
        <v>26</v>
      </c>
      <c r="K32" s="40" t="n">
        <v>2</v>
      </c>
      <c r="L32" s="40" t="n">
        <v>7</v>
      </c>
      <c r="M32" s="40" t="n">
        <v>15</v>
      </c>
      <c r="N32" s="40" t="n">
        <v>0</v>
      </c>
      <c r="O32" s="0"/>
      <c r="P32" s="0"/>
    </row>
    <row r="33" customFormat="false" ht="12" hidden="false" customHeight="true" outlineLevel="0" collapsed="false">
      <c r="B33" s="22" t="s">
        <v>53</v>
      </c>
      <c r="C33" s="22"/>
      <c r="D33" s="40" t="n">
        <v>2487</v>
      </c>
      <c r="E33" s="40" t="n">
        <v>215</v>
      </c>
      <c r="F33" s="40" t="n">
        <v>1476</v>
      </c>
      <c r="G33" s="40" t="n">
        <v>244</v>
      </c>
      <c r="H33" s="40" t="n">
        <v>76</v>
      </c>
      <c r="I33" s="40" t="n">
        <v>42</v>
      </c>
      <c r="J33" s="40" t="n">
        <v>223</v>
      </c>
      <c r="K33" s="40" t="n">
        <v>26</v>
      </c>
      <c r="L33" s="40" t="n">
        <v>56</v>
      </c>
      <c r="M33" s="40" t="n">
        <v>129</v>
      </c>
      <c r="N33" s="40" t="n">
        <v>0</v>
      </c>
      <c r="O33" s="0"/>
      <c r="P33" s="0"/>
    </row>
    <row r="34" customFormat="false" ht="12" hidden="false" customHeight="true" outlineLevel="0" collapsed="false">
      <c r="B34" s="22" t="s">
        <v>54</v>
      </c>
      <c r="C34" s="22"/>
      <c r="D34" s="40" t="n">
        <v>1134</v>
      </c>
      <c r="E34" s="40" t="n">
        <v>121</v>
      </c>
      <c r="F34" s="40" t="n">
        <v>617</v>
      </c>
      <c r="G34" s="40" t="n">
        <v>97</v>
      </c>
      <c r="H34" s="40" t="n">
        <v>55</v>
      </c>
      <c r="I34" s="40" t="n">
        <v>43</v>
      </c>
      <c r="J34" s="40" t="n">
        <v>109</v>
      </c>
      <c r="K34" s="40" t="n">
        <v>6</v>
      </c>
      <c r="L34" s="40" t="n">
        <v>27</v>
      </c>
      <c r="M34" s="40" t="n">
        <v>59</v>
      </c>
      <c r="N34" s="40" t="n">
        <v>0</v>
      </c>
      <c r="O34" s="0"/>
      <c r="P34" s="0"/>
    </row>
    <row r="35" customFormat="false" ht="12" hidden="false" customHeight="true" outlineLevel="0" collapsed="false">
      <c r="B35" s="22" t="s">
        <v>55</v>
      </c>
      <c r="C35" s="22"/>
      <c r="D35" s="40" t="n">
        <v>2986</v>
      </c>
      <c r="E35" s="40" t="n">
        <v>219</v>
      </c>
      <c r="F35" s="40" t="n">
        <v>1715</v>
      </c>
      <c r="G35" s="40" t="n">
        <v>251</v>
      </c>
      <c r="H35" s="40" t="n">
        <v>85</v>
      </c>
      <c r="I35" s="40" t="n">
        <v>54</v>
      </c>
      <c r="J35" s="40" t="n">
        <v>316</v>
      </c>
      <c r="K35" s="40" t="n">
        <v>32</v>
      </c>
      <c r="L35" s="40" t="n">
        <v>116</v>
      </c>
      <c r="M35" s="40" t="n">
        <v>198</v>
      </c>
      <c r="N35" s="40" t="n">
        <v>0</v>
      </c>
      <c r="O35" s="0"/>
      <c r="P35" s="0"/>
    </row>
    <row r="36" customFormat="false" ht="12" hidden="false" customHeight="true" outlineLevel="0" collapsed="false">
      <c r="B36" s="22" t="s">
        <v>56</v>
      </c>
      <c r="C36" s="22"/>
      <c r="D36" s="40" t="n">
        <v>1804</v>
      </c>
      <c r="E36" s="40" t="n">
        <v>143</v>
      </c>
      <c r="F36" s="40" t="n">
        <v>1079</v>
      </c>
      <c r="G36" s="40" t="n">
        <v>131</v>
      </c>
      <c r="H36" s="40" t="n">
        <v>61</v>
      </c>
      <c r="I36" s="40" t="n">
        <v>42</v>
      </c>
      <c r="J36" s="40" t="n">
        <v>164</v>
      </c>
      <c r="K36" s="40" t="n">
        <v>20</v>
      </c>
      <c r="L36" s="40" t="n">
        <v>62</v>
      </c>
      <c r="M36" s="40" t="n">
        <v>102</v>
      </c>
      <c r="N36" s="40" t="n">
        <v>0</v>
      </c>
      <c r="O36" s="0"/>
      <c r="P36" s="0"/>
    </row>
    <row r="37" customFormat="false" ht="12" hidden="false" customHeight="true" outlineLevel="0" collapsed="false">
      <c r="B37" s="22" t="s">
        <v>57</v>
      </c>
      <c r="C37" s="22"/>
      <c r="D37" s="40" t="n">
        <v>37</v>
      </c>
      <c r="E37" s="40" t="n">
        <v>2</v>
      </c>
      <c r="F37" s="40" t="n">
        <v>13</v>
      </c>
      <c r="G37" s="40" t="n">
        <v>4</v>
      </c>
      <c r="H37" s="40" t="n">
        <v>6</v>
      </c>
      <c r="I37" s="40" t="n">
        <v>4</v>
      </c>
      <c r="J37" s="40" t="n">
        <v>2</v>
      </c>
      <c r="K37" s="40" t="n">
        <v>1</v>
      </c>
      <c r="L37" s="40" t="n">
        <v>2</v>
      </c>
      <c r="M37" s="40" t="n">
        <v>3</v>
      </c>
      <c r="N37" s="40" t="n">
        <v>0</v>
      </c>
      <c r="O37" s="0"/>
      <c r="P37" s="0"/>
    </row>
    <row r="38" customFormat="false" ht="12" hidden="false" customHeight="true" outlineLevel="0" collapsed="false">
      <c r="B38" s="22" t="s">
        <v>58</v>
      </c>
      <c r="C38" s="22"/>
      <c r="D38" s="40" t="n">
        <v>29</v>
      </c>
      <c r="E38" s="40" t="n">
        <v>4</v>
      </c>
      <c r="F38" s="40" t="n">
        <v>11</v>
      </c>
      <c r="G38" s="40" t="n">
        <v>6</v>
      </c>
      <c r="H38" s="40" t="n">
        <v>0</v>
      </c>
      <c r="I38" s="40" t="n">
        <v>1</v>
      </c>
      <c r="J38" s="40" t="n">
        <v>4</v>
      </c>
      <c r="K38" s="40" t="n">
        <v>0</v>
      </c>
      <c r="L38" s="40" t="n">
        <v>1</v>
      </c>
      <c r="M38" s="40" t="n">
        <v>2</v>
      </c>
      <c r="N38" s="40" t="n">
        <v>0</v>
      </c>
      <c r="O38" s="0"/>
      <c r="P38" s="0"/>
    </row>
    <row r="39" customFormat="false" ht="12" hidden="false" customHeight="true" outlineLevel="0" collapsed="false">
      <c r="B39" s="22" t="s">
        <v>59</v>
      </c>
      <c r="C39" s="22"/>
      <c r="D39" s="40" t="n">
        <v>20</v>
      </c>
      <c r="E39" s="40" t="n">
        <v>0</v>
      </c>
      <c r="F39" s="40" t="n">
        <v>18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</v>
      </c>
      <c r="L39" s="40" t="n">
        <v>1</v>
      </c>
      <c r="M39" s="40" t="n">
        <v>0</v>
      </c>
      <c r="N39" s="40" t="n">
        <v>0</v>
      </c>
      <c r="O39" s="0"/>
      <c r="P39" s="0"/>
    </row>
    <row r="40" customFormat="false" ht="12" hidden="false" customHeight="true" outlineLevel="0" collapsed="false">
      <c r="B40" s="22" t="s">
        <v>60</v>
      </c>
      <c r="C40" s="22"/>
      <c r="D40" s="40" t="n">
        <v>30</v>
      </c>
      <c r="E40" s="40" t="n">
        <v>6</v>
      </c>
      <c r="F40" s="40" t="n">
        <v>16</v>
      </c>
      <c r="G40" s="40" t="n">
        <v>1</v>
      </c>
      <c r="H40" s="40" t="n">
        <v>1</v>
      </c>
      <c r="I40" s="40" t="n">
        <v>0</v>
      </c>
      <c r="J40" s="40" t="n">
        <v>4</v>
      </c>
      <c r="K40" s="40" t="n">
        <v>0</v>
      </c>
      <c r="L40" s="40" t="n">
        <v>0</v>
      </c>
      <c r="M40" s="40" t="n">
        <v>2</v>
      </c>
      <c r="N40" s="40" t="n">
        <v>0</v>
      </c>
      <c r="O40" s="0"/>
      <c r="P40" s="0"/>
    </row>
    <row r="41" customFormat="false" ht="12" hidden="false" customHeight="true" outlineLevel="0" collapsed="false">
      <c r="B41" s="22" t="s">
        <v>61</v>
      </c>
      <c r="C41" s="22"/>
      <c r="D41" s="40" t="n">
        <v>136</v>
      </c>
      <c r="E41" s="40" t="n">
        <v>15</v>
      </c>
      <c r="F41" s="40" t="n">
        <v>80</v>
      </c>
      <c r="G41" s="40" t="n">
        <v>11</v>
      </c>
      <c r="H41" s="40" t="n">
        <v>7</v>
      </c>
      <c r="I41" s="40" t="n">
        <v>2</v>
      </c>
      <c r="J41" s="40" t="n">
        <v>7</v>
      </c>
      <c r="K41" s="40" t="n">
        <v>0</v>
      </c>
      <c r="L41" s="40" t="n">
        <v>5</v>
      </c>
      <c r="M41" s="40" t="n">
        <v>9</v>
      </c>
      <c r="N41" s="40" t="n">
        <v>0</v>
      </c>
      <c r="O41" s="0"/>
      <c r="P41" s="0"/>
    </row>
    <row r="42" customFormat="false" ht="12" hidden="false" customHeight="true" outlineLevel="0" collapsed="false">
      <c r="B42" s="22" t="s">
        <v>62</v>
      </c>
      <c r="C42" s="22"/>
      <c r="D42" s="40" t="n">
        <v>51</v>
      </c>
      <c r="E42" s="40" t="n">
        <v>8</v>
      </c>
      <c r="F42" s="40" t="n">
        <v>30</v>
      </c>
      <c r="G42" s="40" t="n">
        <v>2</v>
      </c>
      <c r="H42" s="40" t="n">
        <v>3</v>
      </c>
      <c r="I42" s="40" t="n">
        <v>1</v>
      </c>
      <c r="J42" s="40" t="n">
        <v>3</v>
      </c>
      <c r="K42" s="40" t="n">
        <v>0</v>
      </c>
      <c r="L42" s="40" t="n">
        <v>1</v>
      </c>
      <c r="M42" s="40" t="n">
        <v>3</v>
      </c>
      <c r="N42" s="40" t="n">
        <v>0</v>
      </c>
      <c r="O42" s="0"/>
      <c r="P42" s="0"/>
    </row>
    <row r="43" customFormat="false" ht="12" hidden="false" customHeight="true" outlineLevel="0" collapsed="false">
      <c r="B43" s="22" t="s">
        <v>63</v>
      </c>
      <c r="C43" s="22"/>
      <c r="D43" s="40" t="n">
        <v>212</v>
      </c>
      <c r="E43" s="40" t="n">
        <v>22</v>
      </c>
      <c r="F43" s="40" t="n">
        <v>139</v>
      </c>
      <c r="G43" s="40" t="n">
        <v>4</v>
      </c>
      <c r="H43" s="40" t="n">
        <v>14</v>
      </c>
      <c r="I43" s="40" t="n">
        <v>2</v>
      </c>
      <c r="J43" s="40" t="n">
        <v>19</v>
      </c>
      <c r="K43" s="40" t="n">
        <v>1</v>
      </c>
      <c r="L43" s="40" t="n">
        <v>4</v>
      </c>
      <c r="M43" s="40" t="n">
        <v>7</v>
      </c>
      <c r="N43" s="40" t="n">
        <v>0</v>
      </c>
      <c r="O43" s="0"/>
      <c r="P43" s="0"/>
    </row>
    <row r="44" customFormat="false" ht="12" hidden="false" customHeight="true" outlineLevel="0" collapsed="false">
      <c r="B44" s="22" t="s">
        <v>64</v>
      </c>
      <c r="C44" s="22"/>
      <c r="D44" s="40" t="n">
        <v>219</v>
      </c>
      <c r="E44" s="40" t="n">
        <v>24</v>
      </c>
      <c r="F44" s="40" t="n">
        <v>142</v>
      </c>
      <c r="G44" s="40" t="n">
        <v>13</v>
      </c>
      <c r="H44" s="40" t="n">
        <v>13</v>
      </c>
      <c r="I44" s="40" t="n">
        <v>2</v>
      </c>
      <c r="J44" s="40" t="n">
        <v>12</v>
      </c>
      <c r="K44" s="40" t="n">
        <v>1</v>
      </c>
      <c r="L44" s="40" t="n">
        <v>4</v>
      </c>
      <c r="M44" s="40" t="n">
        <v>8</v>
      </c>
      <c r="N44" s="40" t="n">
        <v>0</v>
      </c>
      <c r="O44" s="0"/>
      <c r="P44" s="0"/>
    </row>
    <row r="45" customFormat="false" ht="12" hidden="false" customHeight="true" outlineLevel="0" collapsed="false">
      <c r="B45" s="22" t="s">
        <v>65</v>
      </c>
      <c r="C45" s="22"/>
      <c r="D45" s="40" t="n">
        <v>1115</v>
      </c>
      <c r="E45" s="40" t="n">
        <v>94</v>
      </c>
      <c r="F45" s="40" t="n">
        <v>673</v>
      </c>
      <c r="G45" s="40" t="n">
        <v>71</v>
      </c>
      <c r="H45" s="40" t="n">
        <v>40</v>
      </c>
      <c r="I45" s="40" t="n">
        <v>19</v>
      </c>
      <c r="J45" s="40" t="n">
        <v>109</v>
      </c>
      <c r="K45" s="40" t="n">
        <v>9</v>
      </c>
      <c r="L45" s="40" t="n">
        <v>30</v>
      </c>
      <c r="M45" s="40" t="n">
        <v>70</v>
      </c>
      <c r="N45" s="40" t="n">
        <v>0</v>
      </c>
      <c r="O45" s="0"/>
      <c r="P45" s="0"/>
    </row>
    <row r="46" customFormat="false" ht="12" hidden="false" customHeight="true" outlineLevel="0" collapsed="false">
      <c r="B46" s="22" t="s">
        <v>66</v>
      </c>
      <c r="C46" s="22"/>
      <c r="D46" s="40" t="n">
        <v>115</v>
      </c>
      <c r="E46" s="40" t="n">
        <v>8</v>
      </c>
      <c r="F46" s="40" t="n">
        <v>56</v>
      </c>
      <c r="G46" s="40" t="n">
        <v>14</v>
      </c>
      <c r="H46" s="40" t="n">
        <v>6</v>
      </c>
      <c r="I46" s="40" t="n">
        <v>1</v>
      </c>
      <c r="J46" s="40" t="n">
        <v>15</v>
      </c>
      <c r="K46" s="40" t="n">
        <v>0</v>
      </c>
      <c r="L46" s="40" t="n">
        <v>4</v>
      </c>
      <c r="M46" s="40" t="n">
        <v>11</v>
      </c>
      <c r="N46" s="40" t="n">
        <v>0</v>
      </c>
      <c r="O46" s="0"/>
      <c r="P46" s="0"/>
    </row>
    <row r="47" customFormat="false" ht="12" hidden="false" customHeight="true" outlineLevel="0" collapsed="false">
      <c r="B47" s="22" t="s">
        <v>67</v>
      </c>
      <c r="C47" s="22"/>
      <c r="D47" s="40" t="n">
        <v>113</v>
      </c>
      <c r="E47" s="40" t="n">
        <v>12</v>
      </c>
      <c r="F47" s="40" t="n">
        <v>56</v>
      </c>
      <c r="G47" s="40" t="n">
        <v>11</v>
      </c>
      <c r="H47" s="40" t="n">
        <v>7</v>
      </c>
      <c r="I47" s="40" t="n">
        <v>4</v>
      </c>
      <c r="J47" s="40" t="n">
        <v>8</v>
      </c>
      <c r="K47" s="40" t="n">
        <v>2</v>
      </c>
      <c r="L47" s="40" t="n">
        <v>2</v>
      </c>
      <c r="M47" s="40" t="n">
        <v>11</v>
      </c>
      <c r="N47" s="40" t="n">
        <v>0</v>
      </c>
      <c r="O47" s="0"/>
      <c r="P47" s="0"/>
    </row>
    <row r="48" customFormat="false" ht="12" hidden="false" customHeight="true" outlineLevel="0" collapsed="false">
      <c r="B48" s="22" t="s">
        <v>68</v>
      </c>
      <c r="C48" s="22"/>
      <c r="D48" s="40" t="n">
        <v>133</v>
      </c>
      <c r="E48" s="40" t="n">
        <v>9</v>
      </c>
      <c r="F48" s="40" t="n">
        <v>64</v>
      </c>
      <c r="G48" s="40" t="n">
        <v>17</v>
      </c>
      <c r="H48" s="40" t="n">
        <v>7</v>
      </c>
      <c r="I48" s="40" t="n">
        <v>1</v>
      </c>
      <c r="J48" s="40" t="n">
        <v>10</v>
      </c>
      <c r="K48" s="40" t="n">
        <v>3</v>
      </c>
      <c r="L48" s="40" t="n">
        <v>7</v>
      </c>
      <c r="M48" s="40" t="n">
        <v>15</v>
      </c>
      <c r="N48" s="40" t="n">
        <v>0</v>
      </c>
      <c r="O48" s="0"/>
      <c r="P48" s="0"/>
    </row>
    <row r="49" customFormat="false" ht="12" hidden="false" customHeight="true" outlineLevel="0" collapsed="false">
      <c r="B49" s="22" t="s">
        <v>69</v>
      </c>
      <c r="C49" s="22"/>
      <c r="D49" s="40" t="n">
        <v>876</v>
      </c>
      <c r="E49" s="40" t="n">
        <v>74</v>
      </c>
      <c r="F49" s="40" t="n">
        <v>522</v>
      </c>
      <c r="G49" s="40" t="n">
        <v>83</v>
      </c>
      <c r="H49" s="40" t="n">
        <v>28</v>
      </c>
      <c r="I49" s="40" t="n">
        <v>15</v>
      </c>
      <c r="J49" s="40" t="n">
        <v>70</v>
      </c>
      <c r="K49" s="40" t="n">
        <v>4</v>
      </c>
      <c r="L49" s="40" t="n">
        <v>20</v>
      </c>
      <c r="M49" s="40" t="n">
        <v>60</v>
      </c>
      <c r="N49" s="40" t="n">
        <v>0</v>
      </c>
      <c r="O49" s="0"/>
      <c r="P49" s="0"/>
    </row>
    <row r="50" customFormat="false" ht="12" hidden="false" customHeight="true" outlineLevel="0" collapsed="false">
      <c r="B50" s="22" t="s">
        <v>70</v>
      </c>
      <c r="C50" s="22"/>
      <c r="D50" s="40" t="n">
        <v>593</v>
      </c>
      <c r="E50" s="40" t="n">
        <v>44</v>
      </c>
      <c r="F50" s="40" t="n">
        <v>338</v>
      </c>
      <c r="G50" s="40" t="n">
        <v>52</v>
      </c>
      <c r="H50" s="40" t="n">
        <v>22</v>
      </c>
      <c r="I50" s="40" t="n">
        <v>13</v>
      </c>
      <c r="J50" s="40" t="n">
        <v>55</v>
      </c>
      <c r="K50" s="40" t="n">
        <v>3</v>
      </c>
      <c r="L50" s="40" t="n">
        <v>16</v>
      </c>
      <c r="M50" s="40" t="n">
        <v>50</v>
      </c>
      <c r="N50" s="40" t="n">
        <v>0</v>
      </c>
      <c r="O50" s="0"/>
      <c r="P50" s="0"/>
    </row>
    <row r="51" customFormat="false" ht="12" hidden="false" customHeight="true" outlineLevel="0" collapsed="false">
      <c r="B51" s="22" t="s">
        <v>71</v>
      </c>
      <c r="C51" s="22"/>
      <c r="D51" s="40" t="n">
        <v>87</v>
      </c>
      <c r="E51" s="40" t="n">
        <v>6</v>
      </c>
      <c r="F51" s="40" t="n">
        <v>43</v>
      </c>
      <c r="G51" s="40" t="n">
        <v>11</v>
      </c>
      <c r="H51" s="40" t="n">
        <v>1</v>
      </c>
      <c r="I51" s="40" t="n">
        <v>2</v>
      </c>
      <c r="J51" s="40" t="n">
        <v>12</v>
      </c>
      <c r="K51" s="40" t="n">
        <v>2</v>
      </c>
      <c r="L51" s="40" t="n">
        <v>2</v>
      </c>
      <c r="M51" s="40" t="n">
        <v>8</v>
      </c>
      <c r="N51" s="40" t="n">
        <v>0</v>
      </c>
      <c r="O51" s="0"/>
      <c r="P51" s="0"/>
    </row>
    <row r="52" customFormat="false" ht="12" hidden="false" customHeight="true" outlineLevel="0" collapsed="false">
      <c r="B52" s="22" t="s">
        <v>72</v>
      </c>
      <c r="C52" s="22"/>
      <c r="D52" s="40" t="n">
        <v>37</v>
      </c>
      <c r="E52" s="40" t="n">
        <v>1</v>
      </c>
      <c r="F52" s="40" t="n">
        <v>23</v>
      </c>
      <c r="G52" s="40" t="n">
        <v>4</v>
      </c>
      <c r="H52" s="40" t="n">
        <v>2</v>
      </c>
      <c r="I52" s="40" t="n">
        <v>2</v>
      </c>
      <c r="J52" s="40" t="n">
        <v>2</v>
      </c>
      <c r="K52" s="40" t="n">
        <v>0</v>
      </c>
      <c r="L52" s="40" t="n">
        <v>1</v>
      </c>
      <c r="M52" s="40" t="n">
        <v>2</v>
      </c>
      <c r="N52" s="40" t="n">
        <v>0</v>
      </c>
      <c r="O52" s="0"/>
      <c r="P52" s="0"/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0"/>
      <c r="P53" s="0"/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0</v>
      </c>
      <c r="F54" s="58" t="n">
        <v>2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0"/>
      <c r="P54" s="0"/>
    </row>
    <row r="55" customFormat="false" ht="12" hidden="false" customHeight="true" outlineLevel="0" collapsed="false">
      <c r="B55" s="22" t="s">
        <v>76</v>
      </c>
      <c r="C55" s="22"/>
      <c r="D55" s="40" t="n">
        <v>121</v>
      </c>
      <c r="E55" s="40" t="n">
        <v>22</v>
      </c>
      <c r="F55" s="40" t="n">
        <v>59</v>
      </c>
      <c r="G55" s="40" t="n">
        <v>10</v>
      </c>
      <c r="H55" s="40" t="n">
        <v>7</v>
      </c>
      <c r="I55" s="40" t="n">
        <v>2</v>
      </c>
      <c r="J55" s="40" t="n">
        <v>9</v>
      </c>
      <c r="K55" s="40" t="n">
        <v>1</v>
      </c>
      <c r="L55" s="40" t="n">
        <v>2</v>
      </c>
      <c r="M55" s="40" t="n">
        <v>9</v>
      </c>
      <c r="N55" s="40" t="n">
        <v>0</v>
      </c>
      <c r="O55" s="0"/>
      <c r="P55" s="0"/>
    </row>
    <row r="56" customFormat="false" ht="12" hidden="false" customHeight="true" outlineLevel="0" collapsed="false">
      <c r="B56" s="22" t="s">
        <v>77</v>
      </c>
      <c r="C56" s="22"/>
      <c r="D56" s="40" t="n">
        <v>212</v>
      </c>
      <c r="E56" s="40" t="n">
        <v>23</v>
      </c>
      <c r="F56" s="40" t="n">
        <v>122</v>
      </c>
      <c r="G56" s="40" t="n">
        <v>23</v>
      </c>
      <c r="H56" s="40" t="n">
        <v>6</v>
      </c>
      <c r="I56" s="40" t="n">
        <v>6</v>
      </c>
      <c r="J56" s="40" t="n">
        <v>16</v>
      </c>
      <c r="K56" s="40" t="n">
        <v>2</v>
      </c>
      <c r="L56" s="40" t="n">
        <v>1</v>
      </c>
      <c r="M56" s="40" t="n">
        <v>13</v>
      </c>
      <c r="N56" s="40" t="n">
        <v>0</v>
      </c>
      <c r="O56" s="0"/>
      <c r="P56" s="0"/>
    </row>
    <row r="57" customFormat="false" ht="12" hidden="false" customHeight="true" outlineLevel="0" collapsed="false">
      <c r="B57" s="22" t="s">
        <v>78</v>
      </c>
      <c r="C57" s="22"/>
      <c r="D57" s="40" t="n">
        <v>34</v>
      </c>
      <c r="E57" s="40" t="n">
        <v>0</v>
      </c>
      <c r="F57" s="40" t="n">
        <v>18</v>
      </c>
      <c r="G57" s="40" t="n">
        <v>2</v>
      </c>
      <c r="H57" s="40" t="n">
        <v>1</v>
      </c>
      <c r="I57" s="40" t="n">
        <v>3</v>
      </c>
      <c r="J57" s="40" t="n">
        <v>3</v>
      </c>
      <c r="K57" s="40" t="n">
        <v>0</v>
      </c>
      <c r="L57" s="40" t="n">
        <v>0</v>
      </c>
      <c r="M57" s="40" t="n">
        <v>7</v>
      </c>
      <c r="N57" s="40" t="n">
        <v>0</v>
      </c>
      <c r="O57" s="0"/>
      <c r="P57" s="0"/>
    </row>
    <row r="58" customFormat="false" ht="12" hidden="false" customHeight="true" outlineLevel="0" collapsed="false">
      <c r="B58" s="22" t="s">
        <v>79</v>
      </c>
      <c r="C58" s="22"/>
      <c r="D58" s="40" t="n">
        <v>15</v>
      </c>
      <c r="E58" s="40" t="n">
        <v>1</v>
      </c>
      <c r="F58" s="40" t="n">
        <v>5</v>
      </c>
      <c r="G58" s="40" t="n">
        <v>1</v>
      </c>
      <c r="H58" s="40" t="n">
        <v>2</v>
      </c>
      <c r="I58" s="40" t="n">
        <v>1</v>
      </c>
      <c r="J58" s="40" t="n">
        <v>3</v>
      </c>
      <c r="K58" s="40" t="n">
        <v>0</v>
      </c>
      <c r="L58" s="40" t="n">
        <v>0</v>
      </c>
      <c r="M58" s="40" t="n">
        <v>2</v>
      </c>
      <c r="N58" s="40" t="n">
        <v>0</v>
      </c>
      <c r="O58" s="0"/>
      <c r="P58" s="0"/>
    </row>
    <row r="59" customFormat="false" ht="12" hidden="false" customHeight="true" outlineLevel="0" collapsed="false">
      <c r="B59" s="22" t="s">
        <v>80</v>
      </c>
      <c r="C59" s="22"/>
      <c r="D59" s="40" t="n">
        <v>40</v>
      </c>
      <c r="E59" s="40" t="n">
        <v>6</v>
      </c>
      <c r="F59" s="40" t="n">
        <v>24</v>
      </c>
      <c r="G59" s="40" t="n">
        <v>2</v>
      </c>
      <c r="H59" s="40" t="n">
        <v>3</v>
      </c>
      <c r="I59" s="40" t="n">
        <v>1</v>
      </c>
      <c r="J59" s="40" t="n">
        <v>4</v>
      </c>
      <c r="K59" s="40" t="n">
        <v>0</v>
      </c>
      <c r="L59" s="40" t="n">
        <v>0</v>
      </c>
      <c r="M59" s="40" t="n">
        <v>0</v>
      </c>
      <c r="N59" s="40" t="n">
        <v>0</v>
      </c>
      <c r="O59" s="0"/>
      <c r="P59" s="0"/>
    </row>
    <row r="60" customFormat="false" ht="12" hidden="false" customHeight="true" outlineLevel="0" collapsed="false">
      <c r="B60" s="22" t="s">
        <v>81</v>
      </c>
      <c r="C60" s="22"/>
      <c r="D60" s="40" t="n">
        <v>32</v>
      </c>
      <c r="E60" s="40" t="n">
        <v>7</v>
      </c>
      <c r="F60" s="40" t="n">
        <v>16</v>
      </c>
      <c r="G60" s="40" t="n">
        <v>1</v>
      </c>
      <c r="H60" s="40" t="n">
        <v>1</v>
      </c>
      <c r="I60" s="40" t="n">
        <v>0</v>
      </c>
      <c r="J60" s="40" t="n">
        <v>5</v>
      </c>
      <c r="K60" s="40" t="n">
        <v>1</v>
      </c>
      <c r="L60" s="40" t="n">
        <v>0</v>
      </c>
      <c r="M60" s="40" t="n">
        <v>1</v>
      </c>
      <c r="N60" s="40" t="n">
        <v>0</v>
      </c>
      <c r="O60" s="0"/>
      <c r="P60" s="0"/>
    </row>
    <row r="61" customFormat="false" ht="12" hidden="false" customHeight="true" outlineLevel="0" collapsed="false">
      <c r="B61" s="22" t="s">
        <v>82</v>
      </c>
      <c r="C61" s="22"/>
      <c r="D61" s="40" t="n">
        <v>23</v>
      </c>
      <c r="E61" s="40" t="n">
        <v>6</v>
      </c>
      <c r="F61" s="40" t="n">
        <v>14</v>
      </c>
      <c r="G61" s="40" t="n">
        <v>1</v>
      </c>
      <c r="H61" s="40" t="n">
        <v>1</v>
      </c>
      <c r="I61" s="40" t="n">
        <v>1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0"/>
      <c r="P61" s="0"/>
    </row>
    <row r="62" customFormat="false" ht="12" hidden="false" customHeight="true" outlineLevel="0" collapsed="false">
      <c r="B62" s="22" t="s">
        <v>83</v>
      </c>
      <c r="C62" s="22"/>
      <c r="D62" s="40" t="n">
        <v>296</v>
      </c>
      <c r="E62" s="40" t="n">
        <v>21</v>
      </c>
      <c r="F62" s="40" t="n">
        <v>167</v>
      </c>
      <c r="G62" s="40" t="n">
        <v>23</v>
      </c>
      <c r="H62" s="40" t="n">
        <v>12</v>
      </c>
      <c r="I62" s="40" t="n">
        <v>8</v>
      </c>
      <c r="J62" s="40" t="n">
        <v>33</v>
      </c>
      <c r="K62" s="40" t="n">
        <v>1</v>
      </c>
      <c r="L62" s="40" t="n">
        <v>10</v>
      </c>
      <c r="M62" s="40" t="n">
        <v>21</v>
      </c>
      <c r="N62" s="40" t="n">
        <v>0</v>
      </c>
      <c r="O62" s="0"/>
      <c r="P62" s="0"/>
    </row>
    <row r="63" customFormat="false" ht="12" hidden="false" customHeight="true" outlineLevel="0" collapsed="false">
      <c r="B63" s="22" t="s">
        <v>84</v>
      </c>
      <c r="C63" s="22"/>
      <c r="D63" s="40" t="n">
        <v>31</v>
      </c>
      <c r="E63" s="40" t="n">
        <v>5</v>
      </c>
      <c r="F63" s="40" t="n">
        <v>15</v>
      </c>
      <c r="G63" s="40" t="n">
        <v>1</v>
      </c>
      <c r="H63" s="40" t="n">
        <v>2</v>
      </c>
      <c r="I63" s="40" t="n">
        <v>2</v>
      </c>
      <c r="J63" s="40" t="n">
        <v>3</v>
      </c>
      <c r="K63" s="40" t="n">
        <v>0</v>
      </c>
      <c r="L63" s="40" t="n">
        <v>2</v>
      </c>
      <c r="M63" s="40" t="n">
        <v>1</v>
      </c>
      <c r="N63" s="40" t="n">
        <v>0</v>
      </c>
      <c r="O63" s="0"/>
      <c r="P63" s="0"/>
    </row>
    <row r="64" customFormat="false" ht="12" hidden="false" customHeight="true" outlineLevel="0" collapsed="false">
      <c r="B64" s="22" t="s">
        <v>85</v>
      </c>
      <c r="C64" s="22"/>
      <c r="D64" s="40" t="n">
        <v>13</v>
      </c>
      <c r="E64" s="40" t="n">
        <v>2</v>
      </c>
      <c r="F64" s="40" t="n">
        <v>8</v>
      </c>
      <c r="G64" s="40" t="n">
        <v>0</v>
      </c>
      <c r="H64" s="40" t="n">
        <v>1</v>
      </c>
      <c r="I64" s="40" t="n">
        <v>0</v>
      </c>
      <c r="J64" s="40" t="n">
        <v>2</v>
      </c>
      <c r="K64" s="40" t="n">
        <v>0</v>
      </c>
      <c r="L64" s="40" t="n">
        <v>0</v>
      </c>
      <c r="M64" s="40" t="n">
        <v>0</v>
      </c>
      <c r="N64" s="40" t="n">
        <v>0</v>
      </c>
      <c r="O64" s="0"/>
      <c r="P64" s="0"/>
    </row>
    <row r="65" customFormat="false" ht="12" hidden="false" customHeight="true" outlineLevel="0" collapsed="false">
      <c r="B65" s="22" t="s">
        <v>86</v>
      </c>
      <c r="C65" s="22"/>
      <c r="D65" s="40" t="n">
        <v>73</v>
      </c>
      <c r="E65" s="40" t="n">
        <v>4</v>
      </c>
      <c r="F65" s="40" t="n">
        <v>44</v>
      </c>
      <c r="G65" s="40" t="n">
        <v>5</v>
      </c>
      <c r="H65" s="40" t="n">
        <v>3</v>
      </c>
      <c r="I65" s="40" t="n">
        <v>0</v>
      </c>
      <c r="J65" s="40" t="n">
        <v>7</v>
      </c>
      <c r="K65" s="40" t="n">
        <v>3</v>
      </c>
      <c r="L65" s="40" t="n">
        <v>3</v>
      </c>
      <c r="M65" s="40" t="n">
        <v>4</v>
      </c>
      <c r="N65" s="40" t="n">
        <v>0</v>
      </c>
      <c r="O65" s="0"/>
      <c r="P65" s="0"/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9</v>
      </c>
      <c r="F66" s="58" t="n">
        <v>30</v>
      </c>
      <c r="G66" s="58" t="n">
        <v>2</v>
      </c>
      <c r="H66" s="58" t="n">
        <v>2</v>
      </c>
      <c r="I66" s="58" t="n">
        <v>2</v>
      </c>
      <c r="J66" s="58" t="n">
        <v>3</v>
      </c>
      <c r="K66" s="58" t="n">
        <v>0</v>
      </c>
      <c r="L66" s="58" t="n">
        <v>4</v>
      </c>
      <c r="M66" s="58" t="n">
        <v>7</v>
      </c>
      <c r="N66" s="58" t="n">
        <v>0</v>
      </c>
      <c r="O66" s="0"/>
      <c r="P66" s="0"/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2</v>
      </c>
      <c r="F67" s="58" t="n">
        <v>3</v>
      </c>
      <c r="G67" s="58" t="n">
        <v>1</v>
      </c>
      <c r="H67" s="58" t="n">
        <v>1</v>
      </c>
      <c r="I67" s="58" t="n">
        <v>1</v>
      </c>
      <c r="J67" s="58" t="n">
        <v>1</v>
      </c>
      <c r="K67" s="58" t="n">
        <v>0</v>
      </c>
      <c r="L67" s="58" t="n">
        <v>0</v>
      </c>
      <c r="M67" s="58" t="n">
        <v>3</v>
      </c>
      <c r="N67" s="58" t="n">
        <v>0</v>
      </c>
      <c r="O67" s="0"/>
      <c r="P67" s="0"/>
    </row>
    <row r="68" customFormat="false" ht="12" hidden="false" customHeight="false" outlineLevel="0" collapsed="false">
      <c r="B68" s="22" t="s">
        <v>89</v>
      </c>
      <c r="C68" s="22"/>
      <c r="D68" s="93" t="n">
        <v>64</v>
      </c>
      <c r="E68" s="40" t="n">
        <v>11</v>
      </c>
      <c r="F68" s="40" t="n">
        <v>35</v>
      </c>
      <c r="G68" s="40" t="n">
        <v>2</v>
      </c>
      <c r="H68" s="40" t="n">
        <v>1</v>
      </c>
      <c r="I68" s="40" t="n">
        <v>0</v>
      </c>
      <c r="J68" s="40" t="n">
        <v>8</v>
      </c>
      <c r="K68" s="40" t="n">
        <v>0</v>
      </c>
      <c r="L68" s="40" t="n">
        <v>3</v>
      </c>
      <c r="M68" s="40" t="n">
        <v>4</v>
      </c>
      <c r="N68" s="40" t="n">
        <v>0</v>
      </c>
      <c r="O68" s="0"/>
      <c r="P68" s="0"/>
    </row>
    <row r="69" s="38" customFormat="true" ht="12" hidden="false" customHeight="false" outlineLevel="0" collapsed="false">
      <c r="B69" s="27" t="s">
        <v>90</v>
      </c>
      <c r="C69" s="27"/>
      <c r="D69" s="98" t="n">
        <v>28</v>
      </c>
      <c r="E69" s="63" t="n">
        <v>5</v>
      </c>
      <c r="F69" s="63" t="n">
        <v>18</v>
      </c>
      <c r="G69" s="63" t="n">
        <v>0</v>
      </c>
      <c r="H69" s="63" t="n">
        <v>2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3</v>
      </c>
      <c r="N69" s="63" t="n">
        <v>0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40" width="9.7"/>
    <col collapsed="false" customWidth="true" hidden="false" outlineLevel="0" max="10" min="10" style="40" width="10.13"/>
    <col collapsed="false" customWidth="true" hidden="false" outlineLevel="0" max="13" min="11" style="40" width="9.7"/>
    <col collapsed="false" customWidth="true" hidden="false" outlineLevel="0" max="15" min="14" style="40" width="9.13"/>
  </cols>
  <sheetData>
    <row r="1" customFormat="false" ht="17.25" hidden="false" customHeight="false" outlineLevel="0" collapsed="false">
      <c r="B1" s="42" t="s">
        <v>178</v>
      </c>
      <c r="D1" s="42" t="s">
        <v>179</v>
      </c>
    </row>
    <row r="2" customFormat="false" ht="17.25" hidden="false" customHeight="false" outlineLevel="0" collapsed="false">
      <c r="C2" s="3"/>
      <c r="E2" s="42"/>
    </row>
    <row r="3" s="65" customFormat="true" ht="25.5" hidden="false" customHeight="true" outlineLevel="0" collapsed="false">
      <c r="B3" s="86" t="s">
        <v>180</v>
      </c>
      <c r="C3" s="86"/>
      <c r="D3" s="66" t="s">
        <v>94</v>
      </c>
      <c r="E3" s="66" t="s">
        <v>181</v>
      </c>
      <c r="F3" s="66" t="s">
        <v>182</v>
      </c>
      <c r="G3" s="66" t="s">
        <v>183</v>
      </c>
      <c r="H3" s="66" t="s">
        <v>184</v>
      </c>
      <c r="I3" s="66" t="s">
        <v>185</v>
      </c>
      <c r="J3" s="99" t="s">
        <v>186</v>
      </c>
      <c r="K3" s="66" t="s">
        <v>187</v>
      </c>
      <c r="L3" s="66" t="s">
        <v>188</v>
      </c>
      <c r="M3" s="66" t="s">
        <v>113</v>
      </c>
      <c r="N3" s="102"/>
    </row>
    <row r="4" s="65" customFormat="true" ht="19.5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104" t="s">
        <v>189</v>
      </c>
      <c r="K4" s="66"/>
      <c r="L4" s="66"/>
      <c r="M4" s="66"/>
      <c r="N4" s="102"/>
    </row>
    <row r="5" customFormat="false" ht="12" hidden="false" customHeight="true" outlineLevel="0" collapsed="false">
      <c r="B5" s="103"/>
      <c r="C5" s="103"/>
      <c r="D5" s="66"/>
      <c r="E5" s="66"/>
      <c r="F5" s="66"/>
      <c r="G5" s="66"/>
      <c r="H5" s="66"/>
      <c r="I5" s="66"/>
      <c r="J5" s="104"/>
      <c r="K5" s="66"/>
      <c r="L5" s="66"/>
      <c r="M5" s="66"/>
      <c r="N5" s="0"/>
      <c r="O5" s="0"/>
    </row>
    <row r="6" customFormat="false" ht="12" hidden="false" customHeight="true" outlineLevel="0" collapsed="false">
      <c r="B6" s="17" t="s">
        <v>27</v>
      </c>
      <c r="C6" s="17"/>
      <c r="D6" s="40" t="n">
        <v>14789</v>
      </c>
      <c r="E6" s="40" t="n">
        <v>1554</v>
      </c>
      <c r="F6" s="40" t="n">
        <v>1730</v>
      </c>
      <c r="G6" s="40" t="n">
        <v>795</v>
      </c>
      <c r="H6" s="40" t="n">
        <v>453</v>
      </c>
      <c r="I6" s="40" t="n">
        <v>3594</v>
      </c>
      <c r="J6" s="40" t="n">
        <v>6069</v>
      </c>
      <c r="K6" s="40" t="n">
        <v>8</v>
      </c>
      <c r="L6" s="40" t="n">
        <v>586</v>
      </c>
      <c r="M6" s="40" t="n">
        <v>0</v>
      </c>
      <c r="N6" s="0"/>
      <c r="O6" s="0"/>
    </row>
    <row r="7" customFormat="false" ht="12" hidden="false" customHeight="true" outlineLevel="0" collapsed="false">
      <c r="B7" s="22" t="s">
        <v>28</v>
      </c>
      <c r="C7" s="22"/>
      <c r="D7" s="67" t="n">
        <v>11911</v>
      </c>
      <c r="E7" s="67" t="n">
        <v>1203</v>
      </c>
      <c r="F7" s="67" t="n">
        <v>1516</v>
      </c>
      <c r="G7" s="67" t="n">
        <v>601</v>
      </c>
      <c r="H7" s="67" t="n">
        <v>438</v>
      </c>
      <c r="I7" s="67" t="n">
        <v>2606</v>
      </c>
      <c r="J7" s="67" t="n">
        <v>5095</v>
      </c>
      <c r="K7" s="67" t="n">
        <v>5</v>
      </c>
      <c r="L7" s="67" t="n">
        <v>447</v>
      </c>
      <c r="M7" s="67" t="n">
        <v>0</v>
      </c>
      <c r="N7" s="0"/>
      <c r="O7" s="0"/>
    </row>
    <row r="8" customFormat="false" ht="12" hidden="false" customHeight="true" outlineLevel="0" collapsed="false">
      <c r="B8" s="83"/>
      <c r="C8" s="26" t="s">
        <v>29</v>
      </c>
      <c r="D8" s="40" t="n">
        <v>8411</v>
      </c>
      <c r="E8" s="40" t="n">
        <v>816</v>
      </c>
      <c r="F8" s="40" t="n">
        <v>1143</v>
      </c>
      <c r="G8" s="40" t="n">
        <v>313</v>
      </c>
      <c r="H8" s="40" t="n">
        <v>296</v>
      </c>
      <c r="I8" s="40" t="n">
        <v>2051</v>
      </c>
      <c r="J8" s="40" t="n">
        <v>3440</v>
      </c>
      <c r="K8" s="40" t="n">
        <v>3</v>
      </c>
      <c r="L8" s="40" t="n">
        <v>349</v>
      </c>
      <c r="M8" s="40" t="n">
        <v>0</v>
      </c>
      <c r="N8" s="0"/>
      <c r="O8" s="0"/>
    </row>
    <row r="9" customFormat="false" ht="12" hidden="false" customHeight="true" outlineLevel="0" collapsed="false">
      <c r="B9" s="83"/>
      <c r="C9" s="26" t="s">
        <v>30</v>
      </c>
      <c r="D9" s="40" t="n">
        <v>1839</v>
      </c>
      <c r="E9" s="40" t="n">
        <v>227</v>
      </c>
      <c r="F9" s="40" t="n">
        <v>242</v>
      </c>
      <c r="G9" s="40" t="n">
        <v>88</v>
      </c>
      <c r="H9" s="40" t="n">
        <v>101</v>
      </c>
      <c r="I9" s="40" t="n">
        <v>207</v>
      </c>
      <c r="J9" s="40" t="n">
        <v>915</v>
      </c>
      <c r="K9" s="40" t="n">
        <v>2</v>
      </c>
      <c r="L9" s="40" t="n">
        <v>57</v>
      </c>
      <c r="M9" s="40" t="n">
        <v>0</v>
      </c>
      <c r="N9" s="0"/>
      <c r="O9" s="0"/>
    </row>
    <row r="10" customFormat="false" ht="12" hidden="false" customHeight="true" outlineLevel="0" collapsed="false">
      <c r="B10" s="83"/>
      <c r="C10" s="26" t="s">
        <v>31</v>
      </c>
      <c r="D10" s="40" t="n">
        <v>1661</v>
      </c>
      <c r="E10" s="40" t="n">
        <v>160</v>
      </c>
      <c r="F10" s="40" t="n">
        <v>131</v>
      </c>
      <c r="G10" s="40" t="n">
        <v>200</v>
      </c>
      <c r="H10" s="40" t="n">
        <v>41</v>
      </c>
      <c r="I10" s="40" t="n">
        <v>348</v>
      </c>
      <c r="J10" s="40" t="n">
        <v>740</v>
      </c>
      <c r="K10" s="40" t="n">
        <v>0</v>
      </c>
      <c r="L10" s="40" t="n">
        <v>41</v>
      </c>
      <c r="M10" s="40" t="n">
        <v>0</v>
      </c>
      <c r="N10" s="0"/>
      <c r="O10" s="0"/>
    </row>
    <row r="11" customFormat="false" ht="12" hidden="false" customHeight="true" outlineLevel="0" collapsed="false">
      <c r="B11" s="27" t="s">
        <v>32</v>
      </c>
      <c r="C11" s="27"/>
      <c r="D11" s="68" t="n">
        <v>2878</v>
      </c>
      <c r="E11" s="68" t="n">
        <v>351</v>
      </c>
      <c r="F11" s="68" t="n">
        <v>214</v>
      </c>
      <c r="G11" s="68" t="n">
        <v>194</v>
      </c>
      <c r="H11" s="68" t="n">
        <v>15</v>
      </c>
      <c r="I11" s="68" t="n">
        <v>988</v>
      </c>
      <c r="J11" s="68" t="n">
        <v>974</v>
      </c>
      <c r="K11" s="68" t="n">
        <v>3</v>
      </c>
      <c r="L11" s="68" t="n">
        <v>139</v>
      </c>
      <c r="M11" s="68" t="n">
        <v>0</v>
      </c>
      <c r="N11" s="0"/>
      <c r="O11" s="0"/>
    </row>
    <row r="12" customFormat="false" ht="12" hidden="false" customHeight="true" outlineLevel="0" collapsed="false">
      <c r="B12" s="22" t="s">
        <v>33</v>
      </c>
      <c r="C12" s="22"/>
      <c r="D12" s="40" t="n">
        <v>160</v>
      </c>
      <c r="E12" s="40" t="n">
        <v>13</v>
      </c>
      <c r="F12" s="40" t="n">
        <v>8</v>
      </c>
      <c r="G12" s="40" t="n">
        <v>2</v>
      </c>
      <c r="H12" s="40" t="n">
        <v>0</v>
      </c>
      <c r="I12" s="40" t="n">
        <v>87</v>
      </c>
      <c r="J12" s="40" t="n">
        <v>46</v>
      </c>
      <c r="K12" s="40" t="n">
        <v>0</v>
      </c>
      <c r="L12" s="40" t="n">
        <v>4</v>
      </c>
      <c r="M12" s="40" t="n">
        <v>0</v>
      </c>
      <c r="N12" s="0"/>
      <c r="O12" s="0"/>
    </row>
    <row r="13" customFormat="false" ht="12" hidden="false" customHeight="true" outlineLevel="0" collapsed="false">
      <c r="B13" s="22" t="s">
        <v>34</v>
      </c>
      <c r="C13" s="22"/>
      <c r="D13" s="40" t="n">
        <v>285</v>
      </c>
      <c r="E13" s="40" t="n">
        <v>37</v>
      </c>
      <c r="F13" s="40" t="n">
        <v>27</v>
      </c>
      <c r="G13" s="40" t="n">
        <v>21</v>
      </c>
      <c r="H13" s="40" t="n">
        <v>1</v>
      </c>
      <c r="I13" s="40" t="n">
        <v>117</v>
      </c>
      <c r="J13" s="40" t="n">
        <v>63</v>
      </c>
      <c r="K13" s="40" t="n">
        <v>0</v>
      </c>
      <c r="L13" s="40" t="n">
        <v>19</v>
      </c>
      <c r="M13" s="40" t="n">
        <v>0</v>
      </c>
      <c r="N13" s="0"/>
      <c r="O13" s="0"/>
    </row>
    <row r="14" customFormat="false" ht="12" hidden="false" customHeight="true" outlineLevel="0" collapsed="false">
      <c r="B14" s="22" t="s">
        <v>35</v>
      </c>
      <c r="C14" s="22"/>
      <c r="D14" s="40" t="n">
        <v>864</v>
      </c>
      <c r="E14" s="40" t="n">
        <v>126</v>
      </c>
      <c r="F14" s="40" t="n">
        <v>52</v>
      </c>
      <c r="G14" s="40" t="n">
        <v>76</v>
      </c>
      <c r="H14" s="40" t="n">
        <v>3</v>
      </c>
      <c r="I14" s="40" t="n">
        <v>354</v>
      </c>
      <c r="J14" s="40" t="n">
        <v>235</v>
      </c>
      <c r="K14" s="40" t="n">
        <v>1</v>
      </c>
      <c r="L14" s="40" t="n">
        <v>17</v>
      </c>
      <c r="M14" s="40" t="n">
        <v>0</v>
      </c>
      <c r="N14" s="0"/>
      <c r="O14" s="0"/>
    </row>
    <row r="15" customFormat="false" ht="12" hidden="false" customHeight="true" outlineLevel="0" collapsed="false">
      <c r="B15" s="22" t="s">
        <v>36</v>
      </c>
      <c r="C15" s="22"/>
      <c r="D15" s="40" t="n">
        <v>9064</v>
      </c>
      <c r="E15" s="40" t="n">
        <v>897</v>
      </c>
      <c r="F15" s="40" t="n">
        <v>1190</v>
      </c>
      <c r="G15" s="40" t="n">
        <v>384</v>
      </c>
      <c r="H15" s="40" t="n">
        <v>300</v>
      </c>
      <c r="I15" s="40" t="n">
        <v>2251</v>
      </c>
      <c r="J15" s="40" t="n">
        <v>3667</v>
      </c>
      <c r="K15" s="40" t="n">
        <v>4</v>
      </c>
      <c r="L15" s="40" t="n">
        <v>371</v>
      </c>
      <c r="M15" s="40" t="n">
        <v>0</v>
      </c>
      <c r="N15" s="0"/>
      <c r="O15" s="0"/>
    </row>
    <row r="16" customFormat="false" ht="12" hidden="false" customHeight="true" outlineLevel="0" collapsed="false">
      <c r="B16" s="22" t="s">
        <v>37</v>
      </c>
      <c r="C16" s="22"/>
      <c r="D16" s="40" t="n">
        <v>1442</v>
      </c>
      <c r="E16" s="40" t="n">
        <v>134</v>
      </c>
      <c r="F16" s="40" t="n">
        <v>125</v>
      </c>
      <c r="G16" s="40" t="n">
        <v>167</v>
      </c>
      <c r="H16" s="40" t="n">
        <v>38</v>
      </c>
      <c r="I16" s="40" t="n">
        <v>301</v>
      </c>
      <c r="J16" s="40" t="n">
        <v>641</v>
      </c>
      <c r="K16" s="40" t="n">
        <v>0</v>
      </c>
      <c r="L16" s="40" t="n">
        <v>36</v>
      </c>
      <c r="M16" s="40" t="n">
        <v>0</v>
      </c>
      <c r="N16" s="0"/>
      <c r="O16" s="0"/>
    </row>
    <row r="17" customFormat="false" ht="12" hidden="false" customHeight="true" outlineLevel="0" collapsed="false">
      <c r="B17" s="22" t="s">
        <v>38</v>
      </c>
      <c r="C17" s="22"/>
      <c r="D17" s="40" t="n">
        <v>79</v>
      </c>
      <c r="E17" s="40" t="n">
        <v>10</v>
      </c>
      <c r="F17" s="40" t="n">
        <v>8</v>
      </c>
      <c r="G17" s="40" t="n">
        <v>1</v>
      </c>
      <c r="H17" s="40" t="n">
        <v>1</v>
      </c>
      <c r="I17" s="40" t="n">
        <v>32</v>
      </c>
      <c r="J17" s="40" t="n">
        <v>23</v>
      </c>
      <c r="K17" s="40" t="n">
        <v>0</v>
      </c>
      <c r="L17" s="40" t="n">
        <v>4</v>
      </c>
      <c r="M17" s="40" t="n">
        <v>0</v>
      </c>
      <c r="N17" s="0"/>
      <c r="O17" s="0"/>
    </row>
    <row r="18" customFormat="false" ht="12" hidden="false" customHeight="true" outlineLevel="0" collapsed="false">
      <c r="B18" s="22" t="s">
        <v>39</v>
      </c>
      <c r="C18" s="22"/>
      <c r="D18" s="40" t="n">
        <v>1839</v>
      </c>
      <c r="E18" s="40" t="n">
        <v>227</v>
      </c>
      <c r="F18" s="40" t="n">
        <v>242</v>
      </c>
      <c r="G18" s="40" t="n">
        <v>88</v>
      </c>
      <c r="H18" s="40" t="n">
        <v>101</v>
      </c>
      <c r="I18" s="40" t="n">
        <v>207</v>
      </c>
      <c r="J18" s="40" t="n">
        <v>915</v>
      </c>
      <c r="K18" s="40" t="n">
        <v>2</v>
      </c>
      <c r="L18" s="40" t="n">
        <v>57</v>
      </c>
      <c r="M18" s="40" t="n">
        <v>0</v>
      </c>
      <c r="N18" s="0"/>
      <c r="O18" s="0"/>
    </row>
    <row r="19" customFormat="false" ht="12" hidden="false" customHeight="true" outlineLevel="0" collapsed="false">
      <c r="B19" s="22" t="s">
        <v>40</v>
      </c>
      <c r="C19" s="22"/>
      <c r="D19" s="40" t="n">
        <v>370</v>
      </c>
      <c r="E19" s="40" t="n">
        <v>40</v>
      </c>
      <c r="F19" s="40" t="n">
        <v>25</v>
      </c>
      <c r="G19" s="40" t="n">
        <v>17</v>
      </c>
      <c r="H19" s="40" t="n">
        <v>3</v>
      </c>
      <c r="I19" s="40" t="n">
        <v>83</v>
      </c>
      <c r="J19" s="40" t="n">
        <v>170</v>
      </c>
      <c r="K19" s="40" t="n">
        <v>0</v>
      </c>
      <c r="L19" s="40" t="n">
        <v>32</v>
      </c>
      <c r="M19" s="40" t="n">
        <v>0</v>
      </c>
      <c r="N19" s="0"/>
      <c r="O19" s="0"/>
    </row>
    <row r="20" customFormat="false" ht="12" hidden="false" customHeight="true" outlineLevel="0" collapsed="false">
      <c r="B20" s="22" t="s">
        <v>41</v>
      </c>
      <c r="C20" s="22"/>
      <c r="D20" s="40" t="n">
        <v>110</v>
      </c>
      <c r="E20" s="40" t="n">
        <v>17</v>
      </c>
      <c r="F20" s="40" t="n">
        <v>2</v>
      </c>
      <c r="G20" s="40" t="n">
        <v>4</v>
      </c>
      <c r="H20" s="40" t="n">
        <v>1</v>
      </c>
      <c r="I20" s="40" t="n">
        <v>28</v>
      </c>
      <c r="J20" s="40" t="n">
        <v>47</v>
      </c>
      <c r="K20" s="40" t="n">
        <v>0</v>
      </c>
      <c r="L20" s="40" t="n">
        <v>11</v>
      </c>
      <c r="M20" s="40" t="n">
        <v>0</v>
      </c>
      <c r="N20" s="0"/>
      <c r="O20" s="0"/>
    </row>
    <row r="21" customFormat="false" ht="12" hidden="false" customHeight="true" outlineLevel="0" collapsed="false">
      <c r="B21" s="22" t="s">
        <v>42</v>
      </c>
      <c r="C21" s="22"/>
      <c r="D21" s="40" t="n">
        <v>340</v>
      </c>
      <c r="E21" s="40" t="n">
        <v>32</v>
      </c>
      <c r="F21" s="40" t="n">
        <v>30</v>
      </c>
      <c r="G21" s="40" t="n">
        <v>11</v>
      </c>
      <c r="H21" s="40" t="n">
        <v>4</v>
      </c>
      <c r="I21" s="40" t="n">
        <v>81</v>
      </c>
      <c r="J21" s="40" t="n">
        <v>161</v>
      </c>
      <c r="K21" s="40" t="n">
        <v>0</v>
      </c>
      <c r="L21" s="40" t="n">
        <v>21</v>
      </c>
      <c r="M21" s="40" t="n">
        <v>0</v>
      </c>
      <c r="N21" s="0"/>
      <c r="O21" s="0"/>
    </row>
    <row r="22" customFormat="false" ht="12" hidden="false" customHeight="true" outlineLevel="0" collapsed="false">
      <c r="B22" s="27" t="s">
        <v>43</v>
      </c>
      <c r="C22" s="27"/>
      <c r="D22" s="68" t="n">
        <v>236</v>
      </c>
      <c r="E22" s="68" t="n">
        <v>21</v>
      </c>
      <c r="F22" s="68" t="n">
        <v>21</v>
      </c>
      <c r="G22" s="68" t="n">
        <v>24</v>
      </c>
      <c r="H22" s="68" t="n">
        <v>1</v>
      </c>
      <c r="I22" s="68" t="n">
        <v>53</v>
      </c>
      <c r="J22" s="68" t="n">
        <v>101</v>
      </c>
      <c r="K22" s="68" t="n">
        <v>1</v>
      </c>
      <c r="L22" s="68" t="n">
        <v>14</v>
      </c>
      <c r="M22" s="68" t="n">
        <v>0</v>
      </c>
      <c r="N22" s="0"/>
      <c r="O22" s="0"/>
    </row>
    <row r="23" customFormat="false" ht="12" hidden="false" customHeight="true" outlineLevel="0" collapsed="false">
      <c r="B23" s="22" t="s">
        <v>33</v>
      </c>
      <c r="C23" s="22"/>
      <c r="D23" s="40" t="n">
        <v>160</v>
      </c>
      <c r="E23" s="40" t="n">
        <v>13</v>
      </c>
      <c r="F23" s="40" t="n">
        <v>8</v>
      </c>
      <c r="G23" s="40" t="n">
        <v>2</v>
      </c>
      <c r="H23" s="40" t="n">
        <v>0</v>
      </c>
      <c r="I23" s="40" t="n">
        <v>87</v>
      </c>
      <c r="J23" s="40" t="n">
        <v>46</v>
      </c>
      <c r="K23" s="40" t="n">
        <v>0</v>
      </c>
      <c r="L23" s="40" t="n">
        <v>4</v>
      </c>
      <c r="M23" s="40" t="n">
        <v>0</v>
      </c>
      <c r="N23" s="0"/>
      <c r="O23" s="0"/>
    </row>
    <row r="24" customFormat="false" ht="12" hidden="false" customHeight="true" outlineLevel="0" collapsed="false">
      <c r="B24" s="22" t="s">
        <v>44</v>
      </c>
      <c r="C24" s="22"/>
      <c r="D24" s="58" t="n">
        <v>6</v>
      </c>
      <c r="E24" s="58" t="n">
        <v>1</v>
      </c>
      <c r="F24" s="58" t="n">
        <v>0</v>
      </c>
      <c r="G24" s="58" t="n">
        <v>1</v>
      </c>
      <c r="H24" s="58" t="n">
        <v>0</v>
      </c>
      <c r="I24" s="58" t="n">
        <v>1</v>
      </c>
      <c r="J24" s="58" t="n">
        <v>1</v>
      </c>
      <c r="K24" s="58" t="n">
        <v>0</v>
      </c>
      <c r="L24" s="58" t="n">
        <v>2</v>
      </c>
      <c r="M24" s="58" t="n">
        <v>0</v>
      </c>
      <c r="N24" s="0"/>
      <c r="O24" s="0"/>
    </row>
    <row r="25" customFormat="false" ht="12" hidden="false" customHeight="true" outlineLevel="0" collapsed="false">
      <c r="B25" s="22" t="s">
        <v>45</v>
      </c>
      <c r="C25" s="22"/>
      <c r="D25" s="58" t="n">
        <v>42</v>
      </c>
      <c r="E25" s="58" t="n">
        <v>4</v>
      </c>
      <c r="F25" s="58" t="n">
        <v>5</v>
      </c>
      <c r="G25" s="58" t="n">
        <v>2</v>
      </c>
      <c r="H25" s="58" t="n">
        <v>1</v>
      </c>
      <c r="I25" s="58" t="n">
        <v>18</v>
      </c>
      <c r="J25" s="58" t="n">
        <v>11</v>
      </c>
      <c r="K25" s="58" t="n">
        <v>0</v>
      </c>
      <c r="L25" s="58" t="n">
        <v>1</v>
      </c>
      <c r="M25" s="58" t="n">
        <v>0</v>
      </c>
      <c r="N25" s="0"/>
      <c r="O25" s="0"/>
    </row>
    <row r="26" customFormat="false" ht="12" hidden="false" customHeight="true" outlineLevel="0" collapsed="false">
      <c r="B26" s="22" t="s">
        <v>46</v>
      </c>
      <c r="C26" s="22"/>
      <c r="D26" s="40" t="n">
        <v>137</v>
      </c>
      <c r="E26" s="40" t="n">
        <v>14</v>
      </c>
      <c r="F26" s="40" t="n">
        <v>13</v>
      </c>
      <c r="G26" s="40" t="n">
        <v>11</v>
      </c>
      <c r="H26" s="40" t="n">
        <v>0</v>
      </c>
      <c r="I26" s="40" t="n">
        <v>56</v>
      </c>
      <c r="J26" s="40" t="n">
        <v>31</v>
      </c>
      <c r="K26" s="40" t="n">
        <v>0</v>
      </c>
      <c r="L26" s="40" t="n">
        <v>12</v>
      </c>
      <c r="M26" s="40" t="n">
        <v>0</v>
      </c>
      <c r="N26" s="0"/>
      <c r="O26" s="0"/>
    </row>
    <row r="27" customFormat="false" ht="12" hidden="false" customHeight="true" outlineLevel="0" collapsed="false">
      <c r="B27" s="22" t="s">
        <v>47</v>
      </c>
      <c r="C27" s="22"/>
      <c r="D27" s="40" t="n">
        <v>36</v>
      </c>
      <c r="E27" s="40" t="n">
        <v>6</v>
      </c>
      <c r="F27" s="40" t="n">
        <v>2</v>
      </c>
      <c r="G27" s="40" t="n">
        <v>3</v>
      </c>
      <c r="H27" s="40" t="n">
        <v>0</v>
      </c>
      <c r="I27" s="40" t="n">
        <v>18</v>
      </c>
      <c r="J27" s="40" t="n">
        <v>6</v>
      </c>
      <c r="K27" s="40" t="n">
        <v>0</v>
      </c>
      <c r="L27" s="40" t="n">
        <v>1</v>
      </c>
      <c r="M27" s="40" t="n">
        <v>0</v>
      </c>
      <c r="N27" s="0"/>
      <c r="O27" s="0"/>
    </row>
    <row r="28" customFormat="false" ht="12" hidden="false" customHeight="true" outlineLevel="0" collapsed="false">
      <c r="B28" s="22" t="s">
        <v>48</v>
      </c>
      <c r="C28" s="22"/>
      <c r="D28" s="58" t="n">
        <v>17</v>
      </c>
      <c r="E28" s="58" t="n">
        <v>5</v>
      </c>
      <c r="F28" s="58" t="n">
        <v>1</v>
      </c>
      <c r="G28" s="58" t="n">
        <v>2</v>
      </c>
      <c r="H28" s="58" t="n">
        <v>0</v>
      </c>
      <c r="I28" s="58" t="n">
        <v>6</v>
      </c>
      <c r="J28" s="58" t="n">
        <v>2</v>
      </c>
      <c r="K28" s="58" t="n">
        <v>0</v>
      </c>
      <c r="L28" s="58" t="n">
        <v>1</v>
      </c>
      <c r="M28" s="58" t="n">
        <v>0</v>
      </c>
      <c r="N28" s="0"/>
      <c r="O28" s="0"/>
    </row>
    <row r="29" customFormat="false" ht="12" hidden="false" customHeight="true" outlineLevel="0" collapsed="false">
      <c r="B29" s="22" t="s">
        <v>49</v>
      </c>
      <c r="C29" s="22"/>
      <c r="D29" s="40" t="n">
        <v>47</v>
      </c>
      <c r="E29" s="40" t="n">
        <v>7</v>
      </c>
      <c r="F29" s="40" t="n">
        <v>6</v>
      </c>
      <c r="G29" s="40" t="n">
        <v>2</v>
      </c>
      <c r="H29" s="40" t="n">
        <v>0</v>
      </c>
      <c r="I29" s="40" t="n">
        <v>18</v>
      </c>
      <c r="J29" s="40" t="n">
        <v>12</v>
      </c>
      <c r="K29" s="40" t="n">
        <v>0</v>
      </c>
      <c r="L29" s="40" t="n">
        <v>2</v>
      </c>
      <c r="M29" s="40" t="n">
        <v>0</v>
      </c>
      <c r="N29" s="0"/>
      <c r="O29" s="0"/>
    </row>
    <row r="30" customFormat="false" ht="12" hidden="false" customHeight="true" outlineLevel="0" collapsed="false">
      <c r="B30" s="22" t="s">
        <v>50</v>
      </c>
      <c r="C30" s="22"/>
      <c r="D30" s="40" t="n">
        <v>298</v>
      </c>
      <c r="E30" s="40" t="n">
        <v>35</v>
      </c>
      <c r="F30" s="40" t="n">
        <v>33</v>
      </c>
      <c r="G30" s="40" t="n">
        <v>23</v>
      </c>
      <c r="H30" s="40" t="n">
        <v>1</v>
      </c>
      <c r="I30" s="40" t="n">
        <v>100</v>
      </c>
      <c r="J30" s="40" t="n">
        <v>94</v>
      </c>
      <c r="K30" s="40" t="n">
        <v>1</v>
      </c>
      <c r="L30" s="40" t="n">
        <v>11</v>
      </c>
      <c r="M30" s="40" t="n">
        <v>0</v>
      </c>
      <c r="N30" s="0"/>
      <c r="O30" s="0"/>
    </row>
    <row r="31" customFormat="false" ht="12" hidden="false" customHeight="true" outlineLevel="0" collapsed="false">
      <c r="B31" s="22" t="s">
        <v>51</v>
      </c>
      <c r="C31" s="22"/>
      <c r="D31" s="40" t="n">
        <v>354</v>
      </c>
      <c r="E31" s="40" t="n">
        <v>50</v>
      </c>
      <c r="F31" s="40" t="n">
        <v>27</v>
      </c>
      <c r="G31" s="40" t="n">
        <v>30</v>
      </c>
      <c r="H31" s="40" t="n">
        <v>1</v>
      </c>
      <c r="I31" s="40" t="n">
        <v>146</v>
      </c>
      <c r="J31" s="40" t="n">
        <v>95</v>
      </c>
      <c r="K31" s="40" t="n">
        <v>1</v>
      </c>
      <c r="L31" s="40" t="n">
        <v>4</v>
      </c>
      <c r="M31" s="40" t="n">
        <v>0</v>
      </c>
      <c r="N31" s="0"/>
      <c r="O31" s="0"/>
    </row>
    <row r="32" customFormat="false" ht="12" hidden="false" customHeight="true" outlineLevel="0" collapsed="false">
      <c r="B32" s="22" t="s">
        <v>52</v>
      </c>
      <c r="C32" s="22"/>
      <c r="D32" s="40" t="n">
        <v>422</v>
      </c>
      <c r="E32" s="40" t="n">
        <v>64</v>
      </c>
      <c r="F32" s="40" t="n">
        <v>17</v>
      </c>
      <c r="G32" s="40" t="n">
        <v>44</v>
      </c>
      <c r="H32" s="40" t="n">
        <v>2</v>
      </c>
      <c r="I32" s="40" t="n">
        <v>172</v>
      </c>
      <c r="J32" s="40" t="n">
        <v>114</v>
      </c>
      <c r="K32" s="40" t="n">
        <v>0</v>
      </c>
      <c r="L32" s="40" t="n">
        <v>9</v>
      </c>
      <c r="M32" s="40" t="n">
        <v>0</v>
      </c>
      <c r="N32" s="0"/>
      <c r="O32" s="0"/>
    </row>
    <row r="33" customFormat="false" ht="12" hidden="false" customHeight="true" outlineLevel="0" collapsed="false">
      <c r="B33" s="22" t="s">
        <v>53</v>
      </c>
      <c r="C33" s="22"/>
      <c r="D33" s="40" t="n">
        <v>2487</v>
      </c>
      <c r="E33" s="40" t="n">
        <v>263</v>
      </c>
      <c r="F33" s="40" t="n">
        <v>268</v>
      </c>
      <c r="G33" s="40" t="n">
        <v>78</v>
      </c>
      <c r="H33" s="40" t="n">
        <v>64</v>
      </c>
      <c r="I33" s="40" t="n">
        <v>765</v>
      </c>
      <c r="J33" s="40" t="n">
        <v>954</v>
      </c>
      <c r="K33" s="40" t="n">
        <v>1</v>
      </c>
      <c r="L33" s="40" t="n">
        <v>94</v>
      </c>
      <c r="M33" s="40" t="n">
        <v>0</v>
      </c>
      <c r="N33" s="0"/>
      <c r="O33" s="0"/>
    </row>
    <row r="34" customFormat="false" ht="12" hidden="false" customHeight="true" outlineLevel="0" collapsed="false">
      <c r="B34" s="22" t="s">
        <v>54</v>
      </c>
      <c r="C34" s="22"/>
      <c r="D34" s="40" t="n">
        <v>1134</v>
      </c>
      <c r="E34" s="40" t="n">
        <v>137</v>
      </c>
      <c r="F34" s="40" t="n">
        <v>144</v>
      </c>
      <c r="G34" s="40" t="n">
        <v>30</v>
      </c>
      <c r="H34" s="40" t="n">
        <v>43</v>
      </c>
      <c r="I34" s="40" t="n">
        <v>300</v>
      </c>
      <c r="J34" s="40" t="n">
        <v>428</v>
      </c>
      <c r="K34" s="40" t="n">
        <v>0</v>
      </c>
      <c r="L34" s="40" t="n">
        <v>52</v>
      </c>
      <c r="M34" s="40" t="n">
        <v>0</v>
      </c>
      <c r="N34" s="0"/>
      <c r="O34" s="0"/>
    </row>
    <row r="35" customFormat="false" ht="12" hidden="false" customHeight="true" outlineLevel="0" collapsed="false">
      <c r="B35" s="22" t="s">
        <v>55</v>
      </c>
      <c r="C35" s="22"/>
      <c r="D35" s="40" t="n">
        <v>2986</v>
      </c>
      <c r="E35" s="40" t="n">
        <v>254</v>
      </c>
      <c r="F35" s="40" t="n">
        <v>472</v>
      </c>
      <c r="G35" s="40" t="n">
        <v>135</v>
      </c>
      <c r="H35" s="40" t="n">
        <v>138</v>
      </c>
      <c r="I35" s="40" t="n">
        <v>503</v>
      </c>
      <c r="J35" s="40" t="n">
        <v>1352</v>
      </c>
      <c r="K35" s="40" t="n">
        <v>2</v>
      </c>
      <c r="L35" s="40" t="n">
        <v>130</v>
      </c>
      <c r="M35" s="40" t="n">
        <v>0</v>
      </c>
      <c r="N35" s="0"/>
      <c r="O35" s="0"/>
    </row>
    <row r="36" customFormat="false" ht="12" hidden="false" customHeight="true" outlineLevel="0" collapsed="false">
      <c r="B36" s="22" t="s">
        <v>56</v>
      </c>
      <c r="C36" s="22"/>
      <c r="D36" s="40" t="n">
        <v>1804</v>
      </c>
      <c r="E36" s="40" t="n">
        <v>162</v>
      </c>
      <c r="F36" s="40" t="n">
        <v>259</v>
      </c>
      <c r="G36" s="40" t="n">
        <v>70</v>
      </c>
      <c r="H36" s="40" t="n">
        <v>51</v>
      </c>
      <c r="I36" s="40" t="n">
        <v>483</v>
      </c>
      <c r="J36" s="40" t="n">
        <v>706</v>
      </c>
      <c r="K36" s="40" t="n">
        <v>0</v>
      </c>
      <c r="L36" s="40" t="n">
        <v>73</v>
      </c>
      <c r="M36" s="40" t="n">
        <v>0</v>
      </c>
      <c r="N36" s="0"/>
      <c r="O36" s="0"/>
    </row>
    <row r="37" customFormat="false" ht="12" hidden="false" customHeight="true" outlineLevel="0" collapsed="false">
      <c r="B37" s="22" t="s">
        <v>57</v>
      </c>
      <c r="C37" s="22"/>
      <c r="D37" s="40" t="n">
        <v>37</v>
      </c>
      <c r="E37" s="40" t="n">
        <v>8</v>
      </c>
      <c r="F37" s="40" t="n">
        <v>1</v>
      </c>
      <c r="G37" s="40" t="n">
        <v>1</v>
      </c>
      <c r="H37" s="40" t="n">
        <v>0</v>
      </c>
      <c r="I37" s="40" t="n">
        <v>17</v>
      </c>
      <c r="J37" s="40" t="n">
        <v>7</v>
      </c>
      <c r="K37" s="40" t="n">
        <v>0</v>
      </c>
      <c r="L37" s="40" t="n">
        <v>3</v>
      </c>
      <c r="M37" s="40" t="n">
        <v>0</v>
      </c>
      <c r="N37" s="0"/>
      <c r="O37" s="0"/>
    </row>
    <row r="38" customFormat="false" ht="12" hidden="false" customHeight="true" outlineLevel="0" collapsed="false">
      <c r="B38" s="22" t="s">
        <v>58</v>
      </c>
      <c r="C38" s="22"/>
      <c r="D38" s="40" t="n">
        <v>29</v>
      </c>
      <c r="E38" s="40" t="n">
        <v>4</v>
      </c>
      <c r="F38" s="40" t="n">
        <v>4</v>
      </c>
      <c r="G38" s="40" t="n">
        <v>0</v>
      </c>
      <c r="H38" s="40" t="n">
        <v>0</v>
      </c>
      <c r="I38" s="40" t="n">
        <v>14</v>
      </c>
      <c r="J38" s="40" t="n">
        <v>5</v>
      </c>
      <c r="K38" s="40" t="n">
        <v>0</v>
      </c>
      <c r="L38" s="40" t="n">
        <v>2</v>
      </c>
      <c r="M38" s="40" t="n">
        <v>0</v>
      </c>
      <c r="N38" s="0"/>
      <c r="O38" s="0"/>
    </row>
    <row r="39" customFormat="false" ht="12" hidden="false" customHeight="true" outlineLevel="0" collapsed="false">
      <c r="B39" s="22" t="s">
        <v>59</v>
      </c>
      <c r="C39" s="22"/>
      <c r="D39" s="40" t="n">
        <v>20</v>
      </c>
      <c r="E39" s="40" t="n">
        <v>2</v>
      </c>
      <c r="F39" s="40" t="n">
        <v>0</v>
      </c>
      <c r="G39" s="40" t="n">
        <v>0</v>
      </c>
      <c r="H39" s="40" t="n">
        <v>1</v>
      </c>
      <c r="I39" s="40" t="n">
        <v>12</v>
      </c>
      <c r="J39" s="40" t="n">
        <v>3</v>
      </c>
      <c r="K39" s="40" t="n">
        <v>0</v>
      </c>
      <c r="L39" s="40" t="n">
        <v>2</v>
      </c>
      <c r="M39" s="40" t="n">
        <v>0</v>
      </c>
      <c r="N39" s="0"/>
      <c r="O39" s="0"/>
    </row>
    <row r="40" customFormat="false" ht="12" hidden="false" customHeight="true" outlineLevel="0" collapsed="false">
      <c r="B40" s="22" t="s">
        <v>60</v>
      </c>
      <c r="C40" s="22"/>
      <c r="D40" s="40" t="n">
        <v>30</v>
      </c>
      <c r="E40" s="40" t="n">
        <v>4</v>
      </c>
      <c r="F40" s="40" t="n">
        <v>4</v>
      </c>
      <c r="G40" s="40" t="n">
        <v>1</v>
      </c>
      <c r="H40" s="40" t="n">
        <v>0</v>
      </c>
      <c r="I40" s="40" t="n">
        <v>6</v>
      </c>
      <c r="J40" s="40" t="n">
        <v>15</v>
      </c>
      <c r="K40" s="40" t="n">
        <v>0</v>
      </c>
      <c r="L40" s="40" t="n">
        <v>0</v>
      </c>
      <c r="M40" s="40" t="n">
        <v>0</v>
      </c>
      <c r="N40" s="0"/>
      <c r="O40" s="0"/>
    </row>
    <row r="41" customFormat="false" ht="12" hidden="false" customHeight="true" outlineLevel="0" collapsed="false">
      <c r="B41" s="22" t="s">
        <v>61</v>
      </c>
      <c r="C41" s="22"/>
      <c r="D41" s="40" t="n">
        <v>136</v>
      </c>
      <c r="E41" s="40" t="n">
        <v>20</v>
      </c>
      <c r="F41" s="40" t="n">
        <v>8</v>
      </c>
      <c r="G41" s="40" t="n">
        <v>15</v>
      </c>
      <c r="H41" s="40" t="n">
        <v>0</v>
      </c>
      <c r="I41" s="40" t="n">
        <v>53</v>
      </c>
      <c r="J41" s="40" t="n">
        <v>34</v>
      </c>
      <c r="K41" s="40" t="n">
        <v>0</v>
      </c>
      <c r="L41" s="40" t="n">
        <v>6</v>
      </c>
      <c r="M41" s="40" t="n">
        <v>0</v>
      </c>
      <c r="N41" s="0"/>
      <c r="O41" s="0"/>
    </row>
    <row r="42" customFormat="false" ht="12" hidden="false" customHeight="true" outlineLevel="0" collapsed="false">
      <c r="B42" s="22" t="s">
        <v>62</v>
      </c>
      <c r="C42" s="22"/>
      <c r="D42" s="40" t="n">
        <v>51</v>
      </c>
      <c r="E42" s="40" t="n">
        <v>4</v>
      </c>
      <c r="F42" s="40" t="n">
        <v>7</v>
      </c>
      <c r="G42" s="40" t="n">
        <v>1</v>
      </c>
      <c r="H42" s="40" t="n">
        <v>0</v>
      </c>
      <c r="I42" s="40" t="n">
        <v>19</v>
      </c>
      <c r="J42" s="40" t="n">
        <v>19</v>
      </c>
      <c r="K42" s="40" t="n">
        <v>0</v>
      </c>
      <c r="L42" s="40" t="n">
        <v>1</v>
      </c>
      <c r="M42" s="40" t="n">
        <v>0</v>
      </c>
      <c r="N42" s="0"/>
      <c r="O42" s="0"/>
    </row>
    <row r="43" customFormat="false" ht="12" hidden="false" customHeight="true" outlineLevel="0" collapsed="false">
      <c r="B43" s="22" t="s">
        <v>63</v>
      </c>
      <c r="C43" s="22"/>
      <c r="D43" s="40" t="n">
        <v>212</v>
      </c>
      <c r="E43" s="40" t="n">
        <v>21</v>
      </c>
      <c r="F43" s="40" t="n">
        <v>12</v>
      </c>
      <c r="G43" s="40" t="n">
        <v>13</v>
      </c>
      <c r="H43" s="40" t="n">
        <v>2</v>
      </c>
      <c r="I43" s="40" t="n">
        <v>81</v>
      </c>
      <c r="J43" s="40" t="n">
        <v>76</v>
      </c>
      <c r="K43" s="40" t="n">
        <v>0</v>
      </c>
      <c r="L43" s="40" t="n">
        <v>7</v>
      </c>
      <c r="M43" s="40" t="n">
        <v>0</v>
      </c>
      <c r="N43" s="0"/>
      <c r="O43" s="0"/>
    </row>
    <row r="44" customFormat="false" ht="12" hidden="false" customHeight="true" outlineLevel="0" collapsed="false">
      <c r="B44" s="22" t="s">
        <v>64</v>
      </c>
      <c r="C44" s="22"/>
      <c r="D44" s="40" t="n">
        <v>219</v>
      </c>
      <c r="E44" s="40" t="n">
        <v>26</v>
      </c>
      <c r="F44" s="40" t="n">
        <v>6</v>
      </c>
      <c r="G44" s="40" t="n">
        <v>33</v>
      </c>
      <c r="H44" s="40" t="n">
        <v>3</v>
      </c>
      <c r="I44" s="40" t="n">
        <v>47</v>
      </c>
      <c r="J44" s="40" t="n">
        <v>99</v>
      </c>
      <c r="K44" s="40" t="n">
        <v>0</v>
      </c>
      <c r="L44" s="40" t="n">
        <v>5</v>
      </c>
      <c r="M44" s="40" t="n">
        <v>0</v>
      </c>
      <c r="N44" s="0"/>
      <c r="O44" s="0"/>
    </row>
    <row r="45" customFormat="false" ht="12" hidden="false" customHeight="true" outlineLevel="0" collapsed="false">
      <c r="B45" s="22" t="s">
        <v>65</v>
      </c>
      <c r="C45" s="22"/>
      <c r="D45" s="40" t="n">
        <v>1115</v>
      </c>
      <c r="E45" s="40" t="n">
        <v>96</v>
      </c>
      <c r="F45" s="40" t="n">
        <v>109</v>
      </c>
      <c r="G45" s="40" t="n">
        <v>145</v>
      </c>
      <c r="H45" s="40" t="n">
        <v>35</v>
      </c>
      <c r="I45" s="40" t="n">
        <v>194</v>
      </c>
      <c r="J45" s="40" t="n">
        <v>510</v>
      </c>
      <c r="K45" s="40" t="n">
        <v>0</v>
      </c>
      <c r="L45" s="40" t="n">
        <v>26</v>
      </c>
      <c r="M45" s="40" t="n">
        <v>0</v>
      </c>
      <c r="N45" s="0"/>
      <c r="O45" s="0"/>
    </row>
    <row r="46" customFormat="false" ht="12" hidden="false" customHeight="true" outlineLevel="0" collapsed="false">
      <c r="B46" s="22" t="s">
        <v>66</v>
      </c>
      <c r="C46" s="22"/>
      <c r="D46" s="40" t="n">
        <v>115</v>
      </c>
      <c r="E46" s="40" t="n">
        <v>17</v>
      </c>
      <c r="F46" s="40" t="n">
        <v>4</v>
      </c>
      <c r="G46" s="40" t="n">
        <v>9</v>
      </c>
      <c r="H46" s="40" t="n">
        <v>1</v>
      </c>
      <c r="I46" s="40" t="n">
        <v>26</v>
      </c>
      <c r="J46" s="40" t="n">
        <v>55</v>
      </c>
      <c r="K46" s="40" t="n">
        <v>0</v>
      </c>
      <c r="L46" s="40" t="n">
        <v>3</v>
      </c>
      <c r="M46" s="40" t="n">
        <v>0</v>
      </c>
      <c r="N46" s="0"/>
      <c r="O46" s="0"/>
    </row>
    <row r="47" customFormat="false" ht="12" hidden="false" customHeight="true" outlineLevel="0" collapsed="false">
      <c r="B47" s="22" t="s">
        <v>67</v>
      </c>
      <c r="C47" s="22"/>
      <c r="D47" s="40" t="n">
        <v>113</v>
      </c>
      <c r="E47" s="40" t="n">
        <v>14</v>
      </c>
      <c r="F47" s="40" t="n">
        <v>14</v>
      </c>
      <c r="G47" s="40" t="n">
        <v>3</v>
      </c>
      <c r="H47" s="40" t="n">
        <v>4</v>
      </c>
      <c r="I47" s="40" t="n">
        <v>25</v>
      </c>
      <c r="J47" s="40" t="n">
        <v>50</v>
      </c>
      <c r="K47" s="40" t="n">
        <v>0</v>
      </c>
      <c r="L47" s="40" t="n">
        <v>3</v>
      </c>
      <c r="M47" s="40" t="n">
        <v>0</v>
      </c>
      <c r="N47" s="0"/>
      <c r="O47" s="0"/>
    </row>
    <row r="48" customFormat="false" ht="12" hidden="false" customHeight="true" outlineLevel="0" collapsed="false">
      <c r="B48" s="22" t="s">
        <v>68</v>
      </c>
      <c r="C48" s="22"/>
      <c r="D48" s="40" t="n">
        <v>133</v>
      </c>
      <c r="E48" s="40" t="n">
        <v>20</v>
      </c>
      <c r="F48" s="40" t="n">
        <v>21</v>
      </c>
      <c r="G48" s="40" t="n">
        <v>5</v>
      </c>
      <c r="H48" s="40" t="n">
        <v>7</v>
      </c>
      <c r="I48" s="40" t="n">
        <v>17</v>
      </c>
      <c r="J48" s="40" t="n">
        <v>60</v>
      </c>
      <c r="K48" s="40" t="n">
        <v>0</v>
      </c>
      <c r="L48" s="40" t="n">
        <v>3</v>
      </c>
      <c r="M48" s="40" t="n">
        <v>0</v>
      </c>
      <c r="N48" s="0"/>
      <c r="O48" s="0"/>
    </row>
    <row r="49" customFormat="false" ht="12" hidden="false" customHeight="true" outlineLevel="0" collapsed="false">
      <c r="B49" s="22" t="s">
        <v>69</v>
      </c>
      <c r="C49" s="22"/>
      <c r="D49" s="40" t="n">
        <v>876</v>
      </c>
      <c r="E49" s="40" t="n">
        <v>107</v>
      </c>
      <c r="F49" s="40" t="n">
        <v>117</v>
      </c>
      <c r="G49" s="40" t="n">
        <v>34</v>
      </c>
      <c r="H49" s="40" t="n">
        <v>47</v>
      </c>
      <c r="I49" s="40" t="n">
        <v>72</v>
      </c>
      <c r="J49" s="40" t="n">
        <v>476</v>
      </c>
      <c r="K49" s="40" t="n">
        <v>1</v>
      </c>
      <c r="L49" s="40" t="n">
        <v>22</v>
      </c>
      <c r="M49" s="40" t="n">
        <v>0</v>
      </c>
      <c r="N49" s="0"/>
      <c r="O49" s="0"/>
    </row>
    <row r="50" customFormat="false" ht="12" hidden="false" customHeight="true" outlineLevel="0" collapsed="false">
      <c r="B50" s="22" t="s">
        <v>70</v>
      </c>
      <c r="C50" s="22"/>
      <c r="D50" s="40" t="n">
        <v>593</v>
      </c>
      <c r="E50" s="40" t="n">
        <v>72</v>
      </c>
      <c r="F50" s="40" t="n">
        <v>78</v>
      </c>
      <c r="G50" s="40" t="n">
        <v>41</v>
      </c>
      <c r="H50" s="40" t="n">
        <v>37</v>
      </c>
      <c r="I50" s="40" t="n">
        <v>69</v>
      </c>
      <c r="J50" s="40" t="n">
        <v>271</v>
      </c>
      <c r="K50" s="40" t="n">
        <v>1</v>
      </c>
      <c r="L50" s="40" t="n">
        <v>24</v>
      </c>
      <c r="M50" s="40" t="n">
        <v>0</v>
      </c>
      <c r="N50" s="0"/>
      <c r="O50" s="0"/>
    </row>
    <row r="51" customFormat="false" ht="12" hidden="false" customHeight="true" outlineLevel="0" collapsed="false">
      <c r="B51" s="22" t="s">
        <v>71</v>
      </c>
      <c r="C51" s="22"/>
      <c r="D51" s="40" t="n">
        <v>87</v>
      </c>
      <c r="E51" s="40" t="n">
        <v>8</v>
      </c>
      <c r="F51" s="40" t="n">
        <v>5</v>
      </c>
      <c r="G51" s="40" t="n">
        <v>4</v>
      </c>
      <c r="H51" s="40" t="n">
        <v>4</v>
      </c>
      <c r="I51" s="40" t="n">
        <v>18</v>
      </c>
      <c r="J51" s="40" t="n">
        <v>43</v>
      </c>
      <c r="K51" s="40" t="n">
        <v>0</v>
      </c>
      <c r="L51" s="40" t="n">
        <v>5</v>
      </c>
      <c r="M51" s="40" t="n">
        <v>0</v>
      </c>
      <c r="N51" s="0"/>
      <c r="O51" s="0"/>
    </row>
    <row r="52" customFormat="false" ht="12" hidden="false" customHeight="true" outlineLevel="0" collapsed="false">
      <c r="B52" s="22" t="s">
        <v>72</v>
      </c>
      <c r="C52" s="22"/>
      <c r="D52" s="40" t="n">
        <v>37</v>
      </c>
      <c r="E52" s="40" t="n">
        <v>6</v>
      </c>
      <c r="F52" s="40" t="n">
        <v>7</v>
      </c>
      <c r="G52" s="40" t="n">
        <v>1</v>
      </c>
      <c r="H52" s="40" t="n">
        <v>2</v>
      </c>
      <c r="I52" s="40" t="n">
        <v>6</v>
      </c>
      <c r="J52" s="40" t="n">
        <v>15</v>
      </c>
      <c r="K52" s="40" t="n">
        <v>0</v>
      </c>
      <c r="L52" s="40" t="n">
        <v>0</v>
      </c>
      <c r="M52" s="40" t="n">
        <v>0</v>
      </c>
      <c r="N52" s="0"/>
      <c r="O52" s="0"/>
    </row>
    <row r="53" customFormat="false" ht="12" hidden="false" customHeight="true" outlineLevel="0" collapsed="false">
      <c r="B53" s="22" t="s">
        <v>73</v>
      </c>
      <c r="C53" s="22"/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0"/>
      <c r="O53" s="0"/>
    </row>
    <row r="54" customFormat="false" ht="12" hidden="false" customHeight="true" outlineLevel="0" collapsed="false">
      <c r="B54" s="22" t="s">
        <v>75</v>
      </c>
      <c r="C54" s="22"/>
      <c r="D54" s="58" t="n">
        <v>3</v>
      </c>
      <c r="E54" s="58" t="n">
        <v>1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1</v>
      </c>
      <c r="K54" s="58" t="n">
        <v>0</v>
      </c>
      <c r="L54" s="58" t="n">
        <v>0</v>
      </c>
      <c r="M54" s="58" t="n">
        <v>0</v>
      </c>
      <c r="N54" s="0"/>
      <c r="O54" s="0"/>
    </row>
    <row r="55" customFormat="false" ht="12" hidden="false" customHeight="true" outlineLevel="0" collapsed="false">
      <c r="B55" s="22" t="s">
        <v>76</v>
      </c>
      <c r="C55" s="22"/>
      <c r="D55" s="40" t="n">
        <v>121</v>
      </c>
      <c r="E55" s="40" t="n">
        <v>11</v>
      </c>
      <c r="F55" s="40" t="n">
        <v>16</v>
      </c>
      <c r="G55" s="40" t="n">
        <v>3</v>
      </c>
      <c r="H55" s="40" t="n">
        <v>2</v>
      </c>
      <c r="I55" s="40" t="n">
        <v>40</v>
      </c>
      <c r="J55" s="40" t="n">
        <v>44</v>
      </c>
      <c r="K55" s="40" t="n">
        <v>0</v>
      </c>
      <c r="L55" s="40" t="n">
        <v>5</v>
      </c>
      <c r="M55" s="40" t="n">
        <v>0</v>
      </c>
      <c r="N55" s="0"/>
      <c r="O55" s="0"/>
    </row>
    <row r="56" customFormat="false" ht="12" hidden="false" customHeight="true" outlineLevel="0" collapsed="false">
      <c r="B56" s="22" t="s">
        <v>77</v>
      </c>
      <c r="C56" s="22"/>
      <c r="D56" s="40" t="n">
        <v>212</v>
      </c>
      <c r="E56" s="40" t="n">
        <v>24</v>
      </c>
      <c r="F56" s="40" t="n">
        <v>6</v>
      </c>
      <c r="G56" s="40" t="n">
        <v>13</v>
      </c>
      <c r="H56" s="40" t="n">
        <v>1</v>
      </c>
      <c r="I56" s="40" t="n">
        <v>34</v>
      </c>
      <c r="J56" s="40" t="n">
        <v>114</v>
      </c>
      <c r="K56" s="40" t="n">
        <v>0</v>
      </c>
      <c r="L56" s="40" t="n">
        <v>20</v>
      </c>
      <c r="M56" s="40" t="n">
        <v>0</v>
      </c>
      <c r="N56" s="0"/>
      <c r="O56" s="0"/>
    </row>
    <row r="57" customFormat="false" ht="12" hidden="false" customHeight="true" outlineLevel="0" collapsed="false">
      <c r="B57" s="22" t="s">
        <v>78</v>
      </c>
      <c r="C57" s="22"/>
      <c r="D57" s="40" t="n">
        <v>34</v>
      </c>
      <c r="E57" s="40" t="n">
        <v>4</v>
      </c>
      <c r="F57" s="40" t="n">
        <v>3</v>
      </c>
      <c r="G57" s="40" t="n">
        <v>1</v>
      </c>
      <c r="H57" s="40" t="n">
        <v>0</v>
      </c>
      <c r="I57" s="40" t="n">
        <v>8</v>
      </c>
      <c r="J57" s="40" t="n">
        <v>11</v>
      </c>
      <c r="K57" s="40" t="n">
        <v>0</v>
      </c>
      <c r="L57" s="40" t="n">
        <v>7</v>
      </c>
      <c r="M57" s="40" t="n">
        <v>0</v>
      </c>
      <c r="N57" s="0"/>
      <c r="O57" s="0"/>
    </row>
    <row r="58" customFormat="false" ht="12" hidden="false" customHeight="true" outlineLevel="0" collapsed="false">
      <c r="B58" s="22" t="s">
        <v>79</v>
      </c>
      <c r="C58" s="22"/>
      <c r="D58" s="40" t="n">
        <v>15</v>
      </c>
      <c r="E58" s="40" t="n">
        <v>4</v>
      </c>
      <c r="F58" s="40" t="n">
        <v>0</v>
      </c>
      <c r="G58" s="40" t="n">
        <v>0</v>
      </c>
      <c r="H58" s="40" t="n">
        <v>0</v>
      </c>
      <c r="I58" s="40" t="n">
        <v>7</v>
      </c>
      <c r="J58" s="40" t="n">
        <v>4</v>
      </c>
      <c r="K58" s="40" t="n">
        <v>0</v>
      </c>
      <c r="L58" s="40" t="n">
        <v>0</v>
      </c>
      <c r="M58" s="40" t="n">
        <v>0</v>
      </c>
      <c r="N58" s="0"/>
      <c r="O58" s="0"/>
    </row>
    <row r="59" customFormat="false" ht="12" hidden="false" customHeight="true" outlineLevel="0" collapsed="false">
      <c r="B59" s="22" t="s">
        <v>80</v>
      </c>
      <c r="C59" s="22"/>
      <c r="D59" s="40" t="n">
        <v>40</v>
      </c>
      <c r="E59" s="40" t="n">
        <v>4</v>
      </c>
      <c r="F59" s="40" t="n">
        <v>2</v>
      </c>
      <c r="G59" s="40" t="n">
        <v>3</v>
      </c>
      <c r="H59" s="40" t="n">
        <v>1</v>
      </c>
      <c r="I59" s="40" t="n">
        <v>8</v>
      </c>
      <c r="J59" s="40" t="n">
        <v>16</v>
      </c>
      <c r="K59" s="40" t="n">
        <v>0</v>
      </c>
      <c r="L59" s="40" t="n">
        <v>6</v>
      </c>
      <c r="M59" s="40" t="n">
        <v>0</v>
      </c>
      <c r="N59" s="0"/>
      <c r="O59" s="0"/>
    </row>
    <row r="60" customFormat="false" ht="12" hidden="false" customHeight="true" outlineLevel="0" collapsed="false">
      <c r="B60" s="22" t="s">
        <v>81</v>
      </c>
      <c r="C60" s="22"/>
      <c r="D60" s="40" t="n">
        <v>32</v>
      </c>
      <c r="E60" s="40" t="n">
        <v>5</v>
      </c>
      <c r="F60" s="40" t="n">
        <v>0</v>
      </c>
      <c r="G60" s="40" t="n">
        <v>1</v>
      </c>
      <c r="H60" s="40" t="n">
        <v>0</v>
      </c>
      <c r="I60" s="40" t="n">
        <v>10</v>
      </c>
      <c r="J60" s="40" t="n">
        <v>11</v>
      </c>
      <c r="K60" s="40" t="n">
        <v>0</v>
      </c>
      <c r="L60" s="40" t="n">
        <v>5</v>
      </c>
      <c r="M60" s="40" t="n">
        <v>0</v>
      </c>
      <c r="N60" s="0"/>
      <c r="O60" s="0"/>
    </row>
    <row r="61" customFormat="false" ht="12" hidden="false" customHeight="true" outlineLevel="0" collapsed="false">
      <c r="B61" s="22" t="s">
        <v>82</v>
      </c>
      <c r="C61" s="22"/>
      <c r="D61" s="40" t="n">
        <v>23</v>
      </c>
      <c r="E61" s="40" t="n">
        <v>4</v>
      </c>
      <c r="F61" s="40" t="n">
        <v>0</v>
      </c>
      <c r="G61" s="40" t="n">
        <v>0</v>
      </c>
      <c r="H61" s="40" t="n">
        <v>0</v>
      </c>
      <c r="I61" s="40" t="n">
        <v>3</v>
      </c>
      <c r="J61" s="40" t="n">
        <v>16</v>
      </c>
      <c r="K61" s="40" t="n">
        <v>0</v>
      </c>
      <c r="L61" s="40" t="n">
        <v>0</v>
      </c>
      <c r="M61" s="40" t="n">
        <v>0</v>
      </c>
      <c r="N61" s="0"/>
      <c r="O61" s="0"/>
    </row>
    <row r="62" customFormat="false" ht="12" hidden="false" customHeight="true" outlineLevel="0" collapsed="false">
      <c r="B62" s="22" t="s">
        <v>83</v>
      </c>
      <c r="C62" s="22"/>
      <c r="D62" s="40" t="n">
        <v>296</v>
      </c>
      <c r="E62" s="40" t="n">
        <v>22</v>
      </c>
      <c r="F62" s="40" t="n">
        <v>29</v>
      </c>
      <c r="G62" s="40" t="n">
        <v>8</v>
      </c>
      <c r="H62" s="40" t="n">
        <v>4</v>
      </c>
      <c r="I62" s="40" t="n">
        <v>67</v>
      </c>
      <c r="J62" s="40" t="n">
        <v>150</v>
      </c>
      <c r="K62" s="40" t="n">
        <v>0</v>
      </c>
      <c r="L62" s="40" t="n">
        <v>16</v>
      </c>
      <c r="M62" s="40" t="n">
        <v>0</v>
      </c>
      <c r="N62" s="0"/>
      <c r="O62" s="0"/>
    </row>
    <row r="63" customFormat="false" ht="12" hidden="false" customHeight="true" outlineLevel="0" collapsed="false">
      <c r="B63" s="22" t="s">
        <v>84</v>
      </c>
      <c r="C63" s="22"/>
      <c r="D63" s="40" t="n">
        <v>31</v>
      </c>
      <c r="E63" s="40" t="n">
        <v>6</v>
      </c>
      <c r="F63" s="40" t="n">
        <v>0</v>
      </c>
      <c r="G63" s="40" t="n">
        <v>2</v>
      </c>
      <c r="H63" s="40" t="n">
        <v>0</v>
      </c>
      <c r="I63" s="40" t="n">
        <v>9</v>
      </c>
      <c r="J63" s="40" t="n">
        <v>9</v>
      </c>
      <c r="K63" s="40" t="n">
        <v>0</v>
      </c>
      <c r="L63" s="40" t="n">
        <v>5</v>
      </c>
      <c r="M63" s="40" t="n">
        <v>0</v>
      </c>
      <c r="N63" s="0"/>
      <c r="O63" s="0"/>
    </row>
    <row r="64" customFormat="false" ht="12" hidden="false" customHeight="true" outlineLevel="0" collapsed="false">
      <c r="B64" s="22" t="s">
        <v>85</v>
      </c>
      <c r="C64" s="22"/>
      <c r="D64" s="40" t="n">
        <v>13</v>
      </c>
      <c r="E64" s="40" t="n">
        <v>4</v>
      </c>
      <c r="F64" s="40" t="n">
        <v>1</v>
      </c>
      <c r="G64" s="40" t="n">
        <v>1</v>
      </c>
      <c r="H64" s="40" t="n">
        <v>0</v>
      </c>
      <c r="I64" s="40" t="n">
        <v>5</v>
      </c>
      <c r="J64" s="40" t="n">
        <v>2</v>
      </c>
      <c r="K64" s="40" t="n">
        <v>0</v>
      </c>
      <c r="L64" s="40" t="n">
        <v>0</v>
      </c>
      <c r="M64" s="40" t="n">
        <v>0</v>
      </c>
      <c r="N64" s="0"/>
      <c r="O64" s="0"/>
    </row>
    <row r="65" customFormat="false" ht="12" hidden="false" customHeight="true" outlineLevel="0" collapsed="false">
      <c r="B65" s="22" t="s">
        <v>86</v>
      </c>
      <c r="C65" s="22"/>
      <c r="D65" s="40" t="n">
        <v>73</v>
      </c>
      <c r="E65" s="40" t="n">
        <v>9</v>
      </c>
      <c r="F65" s="40" t="n">
        <v>3</v>
      </c>
      <c r="G65" s="40" t="n">
        <v>12</v>
      </c>
      <c r="H65" s="40" t="n">
        <v>0</v>
      </c>
      <c r="I65" s="40" t="n">
        <v>25</v>
      </c>
      <c r="J65" s="40" t="n">
        <v>21</v>
      </c>
      <c r="K65" s="40" t="n">
        <v>0</v>
      </c>
      <c r="L65" s="40" t="n">
        <v>3</v>
      </c>
      <c r="M65" s="40" t="n">
        <v>0</v>
      </c>
      <c r="N65" s="0"/>
      <c r="O65" s="0"/>
    </row>
    <row r="66" customFormat="false" ht="12" hidden="false" customHeight="true" outlineLevel="0" collapsed="false">
      <c r="B66" s="22" t="s">
        <v>87</v>
      </c>
      <c r="C66" s="22"/>
      <c r="D66" s="58" t="n">
        <v>59</v>
      </c>
      <c r="E66" s="58" t="n">
        <v>5</v>
      </c>
      <c r="F66" s="58" t="n">
        <v>8</v>
      </c>
      <c r="G66" s="58" t="n">
        <v>6</v>
      </c>
      <c r="H66" s="58" t="n">
        <v>0</v>
      </c>
      <c r="I66" s="58" t="n">
        <v>11</v>
      </c>
      <c r="J66" s="58" t="n">
        <v>27</v>
      </c>
      <c r="K66" s="58" t="n">
        <v>0</v>
      </c>
      <c r="L66" s="58" t="n">
        <v>2</v>
      </c>
      <c r="M66" s="58" t="n">
        <v>0</v>
      </c>
      <c r="N66" s="0"/>
      <c r="O66" s="0"/>
    </row>
    <row r="67" customFormat="false" ht="12" hidden="false" customHeight="true" outlineLevel="0" collapsed="false">
      <c r="B67" s="22" t="s">
        <v>88</v>
      </c>
      <c r="C67" s="22"/>
      <c r="D67" s="58" t="n">
        <v>12</v>
      </c>
      <c r="E67" s="58" t="n">
        <v>2</v>
      </c>
      <c r="F67" s="58" t="n">
        <v>2</v>
      </c>
      <c r="G67" s="58" t="n">
        <v>1</v>
      </c>
      <c r="H67" s="58" t="n">
        <v>0</v>
      </c>
      <c r="I67" s="58" t="n">
        <v>2</v>
      </c>
      <c r="J67" s="58" t="n">
        <v>3</v>
      </c>
      <c r="K67" s="58" t="n">
        <v>1</v>
      </c>
      <c r="L67" s="58" t="n">
        <v>1</v>
      </c>
      <c r="M67" s="58" t="n">
        <v>0</v>
      </c>
      <c r="N67" s="0"/>
      <c r="O67" s="0"/>
    </row>
    <row r="68" customFormat="false" ht="12" hidden="false" customHeight="false" outlineLevel="0" collapsed="false">
      <c r="B68" s="22" t="s">
        <v>89</v>
      </c>
      <c r="C68" s="22"/>
      <c r="D68" s="93" t="n">
        <v>64</v>
      </c>
      <c r="E68" s="40" t="n">
        <v>1</v>
      </c>
      <c r="F68" s="40" t="n">
        <v>6</v>
      </c>
      <c r="G68" s="40" t="n">
        <v>3</v>
      </c>
      <c r="H68" s="40" t="n">
        <v>0</v>
      </c>
      <c r="I68" s="40" t="n">
        <v>14</v>
      </c>
      <c r="J68" s="40" t="n">
        <v>34</v>
      </c>
      <c r="K68" s="40" t="n">
        <v>0</v>
      </c>
      <c r="L68" s="40" t="n">
        <v>6</v>
      </c>
      <c r="M68" s="40" t="n">
        <v>0</v>
      </c>
      <c r="N68" s="0"/>
      <c r="O68" s="0"/>
    </row>
    <row r="69" s="38" customFormat="true" ht="12" hidden="false" customHeight="false" outlineLevel="0" collapsed="false">
      <c r="B69" s="27" t="s">
        <v>90</v>
      </c>
      <c r="C69" s="27"/>
      <c r="D69" s="98" t="n">
        <v>28</v>
      </c>
      <c r="E69" s="63" t="n">
        <v>4</v>
      </c>
      <c r="F69" s="63" t="n">
        <v>2</v>
      </c>
      <c r="G69" s="63" t="n">
        <v>2</v>
      </c>
      <c r="H69" s="63" t="n">
        <v>1</v>
      </c>
      <c r="I69" s="63" t="n">
        <v>1</v>
      </c>
      <c r="J69" s="63" t="n">
        <v>16</v>
      </c>
      <c r="K69" s="63" t="n">
        <v>0</v>
      </c>
      <c r="L69" s="63" t="n">
        <v>2</v>
      </c>
      <c r="M69" s="63" t="n">
        <v>0</v>
      </c>
    </row>
    <row r="71" customFormat="false" ht="12" hidden="false" customHeight="false" outlineLevel="0" collapsed="false">
      <c r="D71" s="39" t="n">
        <f aca="false">D6</f>
        <v>14789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16-05-26T08:00:02Z</cp:lastPrinted>
  <dcterms:modified xsi:type="dcterms:W3CDTF">2018-07-27T07:03:22Z</dcterms:modified>
  <cp:revision>0</cp:revision>
  <dc:subject/>
  <dc:title/>
</cp:coreProperties>
</file>