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地域別都道府県別主要指標" sheetId="1" state="visible" r:id="rId2"/>
    <sheet name="第２表　年齢" sheetId="2" state="visible" r:id="rId3"/>
    <sheet name="第３表　職業" sheetId="3" state="visible" r:id="rId4"/>
    <sheet name="第４表　家族数" sheetId="4" state="visible" r:id="rId5"/>
    <sheet name="第５表　世帯の年収" sheetId="5" state="visible" r:id="rId6"/>
    <sheet name="第６表　本人の年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購　入　価　額" sheetId="14" state="visible" r:id="rId15"/>
    <sheet name="第15表　購入価額の年収倍率（購入価額÷世帯年収）" sheetId="15" state="visible" r:id="rId16"/>
    <sheet name="第16表　１㎡当たり購入価額" sheetId="16" state="visible" r:id="rId17"/>
    <sheet name="第17表　資金調達タイプ" sheetId="17" state="visible" r:id="rId18"/>
    <sheet name="第18表　手　持　金" sheetId="18" state="visible" r:id="rId19"/>
    <sheet name="第19表　機構買取・付保金" sheetId="19" state="visible" r:id="rId20"/>
    <sheet name="第20表　機構買取・付保金の割合（機構買取・付保金÷購入価額）" sheetId="20" state="visible" r:id="rId21"/>
    <sheet name="第21表　その他からの借入金（合計）" sheetId="21" state="visible" r:id="rId22"/>
    <sheet name="第22表　その他からの借入金（内訳）" sheetId="22" state="visible" r:id="rId23"/>
    <sheet name="第23表　１か月当たり予定返済額" sheetId="23" state="visible" r:id="rId24"/>
    <sheet name="第24表　総返済負担率" sheetId="24" state="visible" r:id="rId25"/>
    <sheet name="第25表　償還方法・償還期間" sheetId="25" state="visible" r:id="rId26"/>
    <sheet name="第26表　ボーナス併用償還希望の有無" sheetId="26" state="visible" r:id="rId27"/>
    <sheet name="第27-1表　距離帯×住宅面積" sheetId="27" state="visible" r:id="rId28"/>
    <sheet name="第27-2表　距離帯×住宅面積（構成比）" sheetId="28" state="visible" r:id="rId29"/>
    <sheet name="第28-1表　距離帯×購入価額" sheetId="29" state="visible" r:id="rId30"/>
    <sheet name="第28-2表　距離帯×購入価額（構成比）" sheetId="30" state="visible" r:id="rId31"/>
    <sheet name="第29-1表　距離帯×１㎡当たり購入価額" sheetId="31" state="visible" r:id="rId32"/>
    <sheet name="第29-2表　距離帯×１㎡当たり購入価額（構成比）" sheetId="32" state="visible" r:id="rId33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AN$69</definedName>
    <definedName function="false" hidden="false" localSheetId="10" name="_xlnm.Print_Titles" vbProcedure="false">'第11表　住 宅 面 積'!$B:$C</definedName>
    <definedName function="false" hidden="false" localSheetId="13" name="_xlnm.Print_Area" vbProcedure="false">'第14表　購　入　価　額'!$A$1:$AX$69</definedName>
    <definedName function="false" hidden="false" localSheetId="13" name="_xlnm.Print_Titles" vbProcedure="false">'第14表　購　入　価　額'!$B:$C</definedName>
    <definedName function="false" hidden="false" localSheetId="14" name="_xlnm.Print_Area" vbProcedure="false">'第15表　購入価額の年収倍率（購入価額÷世帯年収）'!$A$1:$AC$69</definedName>
    <definedName function="false" hidden="false" localSheetId="14" name="_xlnm.Print_Titles" vbProcedure="false">'第15表　購入価額の年収倍率（購入価額÷世帯年収）'!$B:$C</definedName>
    <definedName function="false" hidden="false" localSheetId="15" name="_xlnm.Print_Area" vbProcedure="false">'第16表　１㎡当たり購入価額'!$A$1:$AY$69</definedName>
    <definedName function="false" hidden="false" localSheetId="15" name="_xlnm.Print_Titles" vbProcedure="false">'第16表　１㎡当たり購入価額'!$B:$C</definedName>
    <definedName function="false" hidden="false" localSheetId="17" name="_xlnm.Print_Area" vbProcedure="false">'第18表　手　持　金'!$A$1:$BH$69</definedName>
    <definedName function="false" hidden="false" localSheetId="17" name="_xlnm.Print_Titles" vbProcedure="false">'第18表　手　持　金'!$B:$C</definedName>
    <definedName function="false" hidden="false" localSheetId="18" name="_xlnm.Print_Area" vbProcedure="false">'第19表　機構買取・付保金'!$A$1:$AG$69</definedName>
    <definedName function="false" hidden="false" localSheetId="18" name="_xlnm.Print_Titles" vbProcedure="false">'第19表　機構買取・付保金'!$B:$C</definedName>
    <definedName function="false" hidden="false" localSheetId="19" name="_xlnm.Print_Area" vbProcedure="false">'第20表　機構買取・付保金の割合（機構買取・付保金÷購入価額）'!$A$1:$Y$69</definedName>
    <definedName function="false" hidden="false" localSheetId="19" name="_xlnm.Print_Titles" vbProcedure="false">'第20表　機構買取・付保金の割合（機構買取・付保金÷購入価額）'!$B:$C</definedName>
    <definedName function="false" hidden="false" localSheetId="20" name="_xlnm.Print_Area" vbProcedure="false">'第21表　その他からの借入金（合計）'!$A$1:$AL$69</definedName>
    <definedName function="false" hidden="false" localSheetId="20" name="_xlnm.Print_Titles" vbProcedure="false">'第21表　その他からの借入金（合計）'!$B:$C</definedName>
    <definedName function="false" hidden="false" localSheetId="21" name="_xlnm.Print_Area" vbProcedure="false">'第22表　その他からの借入金（内訳）'!$A$1:$P$71</definedName>
    <definedName function="false" hidden="false" localSheetId="21" name="_xlnm.Print_Titles" vbProcedure="false">'第22表　その他からの借入金（内訳）'!$B:$C</definedName>
    <definedName function="false" hidden="false" localSheetId="22" name="_xlnm.Print_Area" vbProcedure="false">'第23表　１か月当たり予定返済額'!$A$1:$AJ$69</definedName>
    <definedName function="false" hidden="false" localSheetId="22" name="_xlnm.Print_Titles" vbProcedure="false">'第23表　１か月当たり予定返済額'!$B:$C</definedName>
    <definedName function="false" hidden="false" localSheetId="24" name="_xlnm.Print_Area" vbProcedure="false">'第25表　償還方法・償還期間'!$A$1:$X$70</definedName>
    <definedName function="false" hidden="false" localSheetId="24" name="_xlnm.Print_Titles" vbProcedure="false">'第25表　償還方法・償還期間'!$B:$C</definedName>
    <definedName function="false" hidden="false" localSheetId="25" name="_xlnm.Print_Area" vbProcedure="false">'第26表　ボーナス併用償還希望の有無'!$A$1:$G$69</definedName>
    <definedName function="false" hidden="false" localSheetId="25" name="_xlnm.Print_Titles" vbProcedure="false">'第26表　ボーナス併用償還希望の有無'!$B:$C</definedName>
    <definedName function="false" hidden="false" localSheetId="26" name="_xlnm.Print_Area" vbProcedure="false">'第27-1表　距離帯×住宅面積'!$A$1:$AO$28</definedName>
    <definedName function="false" hidden="false" localSheetId="26" name="_xlnm.Print_Titles" vbProcedure="false">'第27-1表　距離帯×住宅面積'!$B:$D</definedName>
    <definedName function="false" hidden="false" localSheetId="27" name="_xlnm.Print_Area" vbProcedure="false">'第27-2表　距離帯×住宅面積（構成比）'!$A$1:$AL$28</definedName>
    <definedName function="false" hidden="false" localSheetId="27" name="_xlnm.Print_Titles" vbProcedure="false">'第27-2表　距離帯×住宅面積（構成比）'!$B:$D</definedName>
    <definedName function="false" hidden="false" localSheetId="28" name="_xlnm.Print_Area" vbProcedure="false">'第28-1表　距離帯×購入価額'!$A$1:$AY$28</definedName>
    <definedName function="false" hidden="false" localSheetId="28" name="_xlnm.Print_Titles" vbProcedure="false">'第28-1表　距離帯×購入価額'!$B:$D</definedName>
    <definedName function="false" hidden="false" localSheetId="29" name="_xlnm.Print_Area" vbProcedure="false">'第28-2表　距離帯×購入価額（構成比）'!$A$1:$AV$28</definedName>
    <definedName function="false" hidden="false" localSheetId="29" name="_xlnm.Print_Titles" vbProcedure="false">'第28-2表　距離帯×購入価額（構成比）'!$B:$D</definedName>
    <definedName function="false" hidden="false" localSheetId="30" name="_xlnm.Print_Area" vbProcedure="false">'第29-1表　距離帯×１㎡当たり購入価額'!$A$1:$AZ$28</definedName>
    <definedName function="false" hidden="false" localSheetId="30" name="_xlnm.Print_Titles" vbProcedure="false">'第29-1表　距離帯×１㎡当たり購入価額'!$B:$D</definedName>
    <definedName function="false" hidden="false" localSheetId="31" name="_xlnm.Print_Area" vbProcedure="false">'第29-2表　距離帯×１㎡当たり購入価額（構成比）'!$A$1:$AW$28</definedName>
    <definedName function="false" hidden="false" localSheetId="31" name="_xlnm.Print_Titles" vbProcedure="false">'第29-2表　距離帯×１㎡当たり購入価額（構成比）'!$B:$D</definedName>
    <definedName function="false" hidden="false" localSheetId="3" name="_xlnm.Print_Area" vbProcedure="false">'第４表　家族数'!$A$1:$N$69</definedName>
    <definedName function="false" hidden="false" localSheetId="3" name="_xlnm.Print_Titles" vbProcedure="false">'第４表　家族数'!$B:$C</definedName>
    <definedName function="false" hidden="false" localSheetId="4" name="_xlnm.Print_Area" vbProcedure="false">'第５表　世帯の年収'!$A$1:$W$69</definedName>
    <definedName function="false" hidden="false" localSheetId="4" name="_xlnm.Print_Titles" vbProcedure="false">'第５表　世帯の年収'!$B:$C</definedName>
    <definedName function="false" hidden="false" localSheetId="5" name="_xlnm.Print_Area" vbProcedure="false">'第６表　本人の年収'!$A$1:$W$69</definedName>
    <definedName function="false" hidden="false" localSheetId="5" name="_xlnm.Print_Titles" vbProcedure="false">'第６表　本人の年収'!$B:$C</definedName>
    <definedName function="false" hidden="false" localSheetId="6" name="_xlnm.Print_Area" vbProcedure="false">'第７表　世帯年収五分位・十分位階級区分'!$A$1:$T$69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337">
  <si>
    <t xml:space="preserve">第１表</t>
  </si>
  <si>
    <t xml:space="preserve">地域別都道府県別主要指標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購入
価額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 間
金融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
派遣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階級
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0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万円
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1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190.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3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購 入 価 額</t>
  </si>
  <si>
    <t xml:space="preserve">購 入 価 額（つづき）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１㎡当たり購入価額</t>
  </si>
  <si>
    <t xml:space="preserve">１㎡当たり購入価額（つづき）</t>
  </si>
  <si>
    <t xml:space="preserve">１㎡当たり
購入価額</t>
  </si>
  <si>
    <r>
      <rPr>
        <sz val="10"/>
        <rFont val="ＭＳ Ｐゴシック"/>
        <family val="3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5
</t>
    </r>
    <r>
      <rPr>
        <sz val="10"/>
        <rFont val="Noto Sans"/>
        <family val="2"/>
      </rPr>
      <t xml:space="preserve">万円</t>
    </r>
  </si>
  <si>
    <t xml:space="preserve">19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sz val="10"/>
        <rFont val="ＭＳ Ｐゴシック"/>
        <family val="3"/>
        <charset val="128"/>
      </rPr>
      <t xml:space="preserve">9,9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購入価額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（つづき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,##0.0;[RED]\-#,##0.0"/>
    <numFmt numFmtId="168" formatCode="0.0"/>
    <numFmt numFmtId="169" formatCode="[$-409]#,##0.00_);[RED]\(#,##0.00\)"/>
    <numFmt numFmtId="170" formatCode="0.0;_簀"/>
    <numFmt numFmtId="171" formatCode="0.0_ "/>
    <numFmt numFmtId="172" formatCode="#,##0"/>
    <numFmt numFmtId="173" formatCode="[$-409]0%"/>
    <numFmt numFmtId="174" formatCode="0.0%"/>
    <numFmt numFmtId="175" formatCode="0.0;_氀"/>
    <numFmt numFmtId="176" formatCode="General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第11表　住 宅 面 積（マンション並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8880</xdr:rowOff>
    </xdr:to>
    <xdr:sp>
      <xdr:nvSpPr>
        <xdr:cNvPr id="0" name="Line 3"/>
        <xdr:cNvSpPr/>
      </xdr:nvSpPr>
      <xdr:spPr>
        <a:xfrm>
          <a:off x="195840" y="43812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9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1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2" name="Line 5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4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6" name="Line 3"/>
        <xdr:cNvSpPr/>
      </xdr:nvSpPr>
      <xdr:spPr>
        <a:xfrm>
          <a:off x="185400" y="447480"/>
          <a:ext cx="9608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7" name="Line 7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8" name="Line 5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2"/>
        <xdr:cNvSpPr/>
      </xdr:nvSpPr>
      <xdr:spPr>
        <a:xfrm>
          <a:off x="195840" y="43812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9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4</xdr:row>
      <xdr:rowOff>352440</xdr:rowOff>
    </xdr:to>
    <xdr:sp>
      <xdr:nvSpPr>
        <xdr:cNvPr id="20" name="Line 3"/>
        <xdr:cNvSpPr/>
      </xdr:nvSpPr>
      <xdr:spPr>
        <a:xfrm>
          <a:off x="185400" y="446760"/>
          <a:ext cx="960840" cy="96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0</xdr:colOff>
      <xdr:row>6</xdr:row>
      <xdr:rowOff>200160</xdr:rowOff>
    </xdr:to>
    <xdr:sp>
      <xdr:nvSpPr>
        <xdr:cNvPr id="21" name="Line 3"/>
        <xdr:cNvSpPr/>
      </xdr:nvSpPr>
      <xdr:spPr>
        <a:xfrm>
          <a:off x="185400" y="438120"/>
          <a:ext cx="9709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2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4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5" name="Line 3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6" name="Line 9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7" name="Line 1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8" name="Line 5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360</xdr:colOff>
      <xdr:row>4</xdr:row>
      <xdr:rowOff>276120</xdr:rowOff>
    </xdr:to>
    <xdr:sp>
      <xdr:nvSpPr>
        <xdr:cNvPr id="2" name="Line 2"/>
        <xdr:cNvSpPr/>
      </xdr:nvSpPr>
      <xdr:spPr>
        <a:xfrm>
          <a:off x="195840" y="447120"/>
          <a:ext cx="857520" cy="70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9" name="Line 7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11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1" name="Line 1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64520</xdr:rowOff>
    </xdr:to>
    <xdr:sp>
      <xdr:nvSpPr>
        <xdr:cNvPr id="3" name="Line 3"/>
        <xdr:cNvSpPr/>
      </xdr:nvSpPr>
      <xdr:spPr>
        <a:xfrm>
          <a:off x="185400" y="448200"/>
          <a:ext cx="960840" cy="6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2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6" name="Line 2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71520</xdr:rowOff>
    </xdr:to>
    <xdr:sp>
      <xdr:nvSpPr>
        <xdr:cNvPr id="7" name="Line 3"/>
        <xdr:cNvSpPr/>
      </xdr:nvSpPr>
      <xdr:spPr>
        <a:xfrm>
          <a:off x="185400" y="447840"/>
          <a:ext cx="9608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52280</xdr:rowOff>
    </xdr:to>
    <xdr:sp>
      <xdr:nvSpPr>
        <xdr:cNvPr id="8" name="Line 5"/>
        <xdr:cNvSpPr/>
      </xdr:nvSpPr>
      <xdr:spPr>
        <a:xfrm>
          <a:off x="185400" y="448200"/>
          <a:ext cx="96084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2" activeCellId="0" sqref="D72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7.7"/>
    <col collapsed="false" customWidth="true" hidden="false" outlineLevel="0" max="6" min="5" style="2" width="6.7"/>
    <col collapsed="false" customWidth="true" hidden="false" outlineLevel="0" max="10" min="7" style="2" width="7.7"/>
    <col collapsed="false" customWidth="true" hidden="false" outlineLevel="0" max="11" min="11" style="2" width="8.7"/>
    <col collapsed="false" customWidth="true" hidden="false" outlineLevel="0" max="12" min="12" style="2" width="8.85"/>
    <col collapsed="false" customWidth="true" hidden="false" outlineLevel="0" max="18" min="13" style="2" width="8.7"/>
    <col collapsed="false" customWidth="false" hidden="false" outlineLevel="0" max="257" min="19" style="2" width="9.13"/>
  </cols>
  <sheetData>
    <row r="1" customFormat="false" ht="17.25" hidden="false" customHeight="false" outlineLevel="0" collapsed="false">
      <c r="B1" s="3" t="s">
        <v>0</v>
      </c>
      <c r="D1" s="3" t="s">
        <v>1</v>
      </c>
      <c r="O1" s="3"/>
    </row>
    <row r="2" s="1" customFormat="true" ht="17.25" hidden="false" customHeight="true" outlineLevel="0" collapsed="false">
      <c r="C2" s="4"/>
    </row>
    <row r="3" s="1" customFormat="true" ht="16.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9"/>
      <c r="L3" s="9"/>
      <c r="M3" s="9"/>
      <c r="N3" s="9"/>
      <c r="O3" s="9"/>
      <c r="P3" s="9"/>
      <c r="Q3" s="8" t="s">
        <v>10</v>
      </c>
      <c r="R3" s="8" t="s">
        <v>11</v>
      </c>
    </row>
    <row r="4" s="10" customFormat="true" ht="12" hidden="false" customHeight="true" outlineLevel="0" collapsed="false">
      <c r="B4" s="5"/>
      <c r="C4" s="5"/>
      <c r="D4" s="6"/>
      <c r="E4" s="7"/>
      <c r="F4" s="7"/>
      <c r="G4" s="8"/>
      <c r="H4" s="8"/>
      <c r="I4" s="8"/>
      <c r="J4" s="11" t="s">
        <v>12</v>
      </c>
      <c r="K4" s="6" t="s">
        <v>13</v>
      </c>
      <c r="L4" s="12" t="s">
        <v>14</v>
      </c>
      <c r="M4" s="13"/>
      <c r="N4" s="13"/>
      <c r="O4" s="14"/>
      <c r="P4" s="15"/>
      <c r="Q4" s="8"/>
      <c r="R4" s="8"/>
    </row>
    <row r="5" s="10" customFormat="true" ht="38.25" hidden="false" customHeight="true" outlineLevel="0" collapsed="false">
      <c r="B5" s="16" t="s">
        <v>15</v>
      </c>
      <c r="C5" s="16"/>
      <c r="D5" s="6"/>
      <c r="E5" s="7"/>
      <c r="F5" s="7"/>
      <c r="G5" s="7"/>
      <c r="H5" s="8"/>
      <c r="I5" s="8"/>
      <c r="J5" s="11"/>
      <c r="K5" s="6"/>
      <c r="L5" s="12"/>
      <c r="M5" s="11" t="s">
        <v>16</v>
      </c>
      <c r="N5" s="6" t="s">
        <v>17</v>
      </c>
      <c r="O5" s="11" t="s">
        <v>18</v>
      </c>
      <c r="P5" s="11" t="s">
        <v>19</v>
      </c>
      <c r="Q5" s="8"/>
      <c r="R5" s="8"/>
    </row>
    <row r="6" s="10" customFormat="true" ht="17.25" hidden="false" customHeight="true" outlineLevel="0" collapsed="false">
      <c r="B6" s="16"/>
      <c r="C6" s="16"/>
      <c r="D6" s="6"/>
      <c r="E6" s="17" t="s">
        <v>20</v>
      </c>
      <c r="F6" s="17" t="s">
        <v>21</v>
      </c>
      <c r="G6" s="17" t="s">
        <v>22</v>
      </c>
      <c r="H6" s="18" t="s">
        <v>23</v>
      </c>
      <c r="I6" s="17" t="s">
        <v>22</v>
      </c>
      <c r="J6" s="11"/>
      <c r="K6" s="6"/>
      <c r="L6" s="12"/>
      <c r="M6" s="11"/>
      <c r="N6" s="11"/>
      <c r="O6" s="11"/>
      <c r="P6" s="11"/>
      <c r="Q6" s="18" t="s">
        <v>24</v>
      </c>
      <c r="R6" s="17" t="s">
        <v>25</v>
      </c>
    </row>
    <row r="7" customFormat="false" ht="15" hidden="false" customHeight="true" outlineLevel="0" collapsed="false">
      <c r="B7" s="19" t="s">
        <v>26</v>
      </c>
      <c r="C7" s="19"/>
      <c r="D7" s="20" t="n">
        <v>7760</v>
      </c>
      <c r="E7" s="21" t="n">
        <v>41.9653350515464</v>
      </c>
      <c r="F7" s="21" t="n">
        <v>2.51224226804124</v>
      </c>
      <c r="G7" s="21" t="n">
        <v>774.441666494845</v>
      </c>
      <c r="H7" s="21" t="n">
        <v>70.6018595360826</v>
      </c>
      <c r="I7" s="21" t="n">
        <v>4266.71842783505</v>
      </c>
      <c r="J7" s="21" t="n">
        <v>739.768943298969</v>
      </c>
      <c r="K7" s="21" t="n">
        <v>3370.6006443299</v>
      </c>
      <c r="L7" s="21" t="n">
        <v>156.348840206186</v>
      </c>
      <c r="M7" s="21" t="n">
        <v>10.6971649484536</v>
      </c>
      <c r="N7" s="21" t="n">
        <v>144.455927835052</v>
      </c>
      <c r="O7" s="21" t="n">
        <v>0.029639175257732</v>
      </c>
      <c r="P7" s="21" t="n">
        <v>1.16610824742268</v>
      </c>
      <c r="Q7" s="21" t="n">
        <v>117.000650902062</v>
      </c>
      <c r="R7" s="21" t="n">
        <v>21.0907473287722</v>
      </c>
    </row>
    <row r="8" customFormat="false" ht="15" hidden="false" customHeight="true" outlineLevel="0" collapsed="false">
      <c r="B8" s="22" t="s">
        <v>27</v>
      </c>
      <c r="C8" s="22"/>
      <c r="D8" s="23" t="n">
        <v>6452</v>
      </c>
      <c r="E8" s="24" t="n">
        <v>41.8002169869808</v>
      </c>
      <c r="F8" s="24" t="n">
        <v>2.47644141351519</v>
      </c>
      <c r="G8" s="24" t="n">
        <v>775.749981618103</v>
      </c>
      <c r="H8" s="24" t="n">
        <v>69.048549287043</v>
      </c>
      <c r="I8" s="24" t="n">
        <v>4461.01921884687</v>
      </c>
      <c r="J8" s="24" t="n">
        <v>771.876937383757</v>
      </c>
      <c r="K8" s="24" t="n">
        <v>3518.37802231866</v>
      </c>
      <c r="L8" s="24" t="n">
        <v>170.764259144451</v>
      </c>
      <c r="M8" s="24" t="n">
        <v>11.8645381277123</v>
      </c>
      <c r="N8" s="24" t="n">
        <v>157.582300061996</v>
      </c>
      <c r="O8" s="24" t="n">
        <v>0</v>
      </c>
      <c r="P8" s="24" t="n">
        <v>1.31742095474272</v>
      </c>
      <c r="Q8" s="24" t="n">
        <v>121.653938933664</v>
      </c>
      <c r="R8" s="24" t="n">
        <v>21.8096377874904</v>
      </c>
    </row>
    <row r="9" customFormat="false" ht="15" hidden="false" customHeight="true" outlineLevel="0" collapsed="false">
      <c r="B9" s="25"/>
      <c r="C9" s="26" t="s">
        <v>28</v>
      </c>
      <c r="D9" s="27" t="n">
        <v>4415</v>
      </c>
      <c r="E9" s="21" t="n">
        <v>41.2727066817667</v>
      </c>
      <c r="F9" s="21" t="n">
        <v>2.47315968289921</v>
      </c>
      <c r="G9" s="21" t="n">
        <v>784.23085186863</v>
      </c>
      <c r="H9" s="21" t="n">
        <v>67.6544620611553</v>
      </c>
      <c r="I9" s="21" t="n">
        <v>4754.19546998868</v>
      </c>
      <c r="J9" s="21" t="n">
        <v>826.274518686297</v>
      </c>
      <c r="K9" s="21" t="n">
        <v>3738.23533408834</v>
      </c>
      <c r="L9" s="21" t="n">
        <v>189.685617214043</v>
      </c>
      <c r="M9" s="21" t="n">
        <v>15.5922989807475</v>
      </c>
      <c r="N9" s="21" t="n">
        <v>173.255266138165</v>
      </c>
      <c r="O9" s="21" t="n">
        <v>0</v>
      </c>
      <c r="P9" s="21" t="n">
        <v>0.838052095130238</v>
      </c>
      <c r="Q9" s="21" t="n">
        <v>128.757505096263</v>
      </c>
      <c r="R9" s="21" t="n">
        <v>22.3646698050881</v>
      </c>
    </row>
    <row r="10" customFormat="false" ht="15" hidden="false" customHeight="true" outlineLevel="0" collapsed="false">
      <c r="B10" s="25"/>
      <c r="C10" s="26" t="s">
        <v>29</v>
      </c>
      <c r="D10" s="27" t="n">
        <v>1697</v>
      </c>
      <c r="E10" s="21" t="n">
        <v>43.0471420153212</v>
      </c>
      <c r="F10" s="21" t="n">
        <v>2.51090159104302</v>
      </c>
      <c r="G10" s="21" t="n">
        <v>748.143950088391</v>
      </c>
      <c r="H10" s="21" t="n">
        <v>71.3850147318797</v>
      </c>
      <c r="I10" s="21" t="n">
        <v>3866.60164997054</v>
      </c>
      <c r="J10" s="21" t="n">
        <v>652.826163818503</v>
      </c>
      <c r="K10" s="21" t="n">
        <v>3078.7430760165</v>
      </c>
      <c r="L10" s="21" t="n">
        <v>135.032410135533</v>
      </c>
      <c r="M10" s="21" t="n">
        <v>3.30583382439599</v>
      </c>
      <c r="N10" s="21" t="n">
        <v>128.898055391868</v>
      </c>
      <c r="O10" s="21" t="n">
        <v>0</v>
      </c>
      <c r="P10" s="21" t="n">
        <v>2.8285209192693</v>
      </c>
      <c r="Q10" s="21" t="n">
        <v>106.955596935769</v>
      </c>
      <c r="R10" s="21" t="n">
        <v>20.9575174482557</v>
      </c>
    </row>
    <row r="11" customFormat="false" ht="15" hidden="false" customHeight="true" outlineLevel="0" collapsed="false">
      <c r="B11" s="25"/>
      <c r="C11" s="26" t="s">
        <v>30</v>
      </c>
      <c r="D11" s="27" t="n">
        <v>340</v>
      </c>
      <c r="E11" s="21" t="n">
        <v>42.4264705882353</v>
      </c>
      <c r="F11" s="21" t="n">
        <v>2.34705882352941</v>
      </c>
      <c r="G11" s="21" t="n">
        <v>803.409962058824</v>
      </c>
      <c r="H11" s="21" t="n">
        <v>75.4894705882353</v>
      </c>
      <c r="I11" s="21" t="n">
        <v>3620.88235294118</v>
      </c>
      <c r="J11" s="21" t="n">
        <v>659.711764705882</v>
      </c>
      <c r="K11" s="21" t="n">
        <v>2857.76176470588</v>
      </c>
      <c r="L11" s="21" t="n">
        <v>103.408823529412</v>
      </c>
      <c r="M11" s="21" t="n">
        <v>6.17647058823529</v>
      </c>
      <c r="N11" s="21" t="n">
        <v>97.2323529411765</v>
      </c>
      <c r="O11" s="21" t="n">
        <v>0</v>
      </c>
      <c r="P11" s="21" t="n">
        <v>0</v>
      </c>
      <c r="Q11" s="21" t="n">
        <v>102.774061764706</v>
      </c>
      <c r="R11" s="21" t="n">
        <v>18.8554667815714</v>
      </c>
    </row>
    <row r="12" customFormat="false" ht="15" hidden="false" customHeight="true" outlineLevel="0" collapsed="false">
      <c r="B12" s="28" t="s">
        <v>31</v>
      </c>
      <c r="C12" s="28"/>
      <c r="D12" s="29" t="n">
        <v>1308</v>
      </c>
      <c r="E12" s="30" t="n">
        <v>42.7798165137615</v>
      </c>
      <c r="F12" s="30" t="n">
        <v>2.6888379204893</v>
      </c>
      <c r="G12" s="30" t="n">
        <v>767.988112079511</v>
      </c>
      <c r="H12" s="30" t="n">
        <v>78.2639067278288</v>
      </c>
      <c r="I12" s="30" t="n">
        <v>3308.28669724771</v>
      </c>
      <c r="J12" s="30" t="n">
        <v>581.389143730887</v>
      </c>
      <c r="K12" s="30" t="n">
        <v>2641.65596330275</v>
      </c>
      <c r="L12" s="30" t="n">
        <v>85.2415902140673</v>
      </c>
      <c r="M12" s="30" t="n">
        <v>4.9388379204893</v>
      </c>
      <c r="N12" s="30" t="n">
        <v>79.7071865443425</v>
      </c>
      <c r="O12" s="30" t="n">
        <v>0.175840978593272</v>
      </c>
      <c r="P12" s="30" t="n">
        <v>0.419724770642202</v>
      </c>
      <c r="Q12" s="30" t="n">
        <v>94.0472759938837</v>
      </c>
      <c r="R12" s="30" t="n">
        <v>17.5446607541162</v>
      </c>
    </row>
    <row r="13" customFormat="false" ht="15" hidden="false" customHeight="true" outlineLevel="0" collapsed="false">
      <c r="B13" s="22" t="s">
        <v>32</v>
      </c>
      <c r="C13" s="22"/>
      <c r="D13" s="20" t="n">
        <v>85</v>
      </c>
      <c r="E13" s="21" t="n">
        <v>46.9176470588235</v>
      </c>
      <c r="F13" s="21" t="n">
        <v>2.45882352941177</v>
      </c>
      <c r="G13" s="21" t="n">
        <v>994.996181176471</v>
      </c>
      <c r="H13" s="21" t="n">
        <v>78.3297647058824</v>
      </c>
      <c r="I13" s="21" t="n">
        <v>3731.75294117647</v>
      </c>
      <c r="J13" s="21" t="n">
        <v>748.623529411765</v>
      </c>
      <c r="K13" s="21" t="n">
        <v>2929.10588235294</v>
      </c>
      <c r="L13" s="21" t="n">
        <v>54.0235294117647</v>
      </c>
      <c r="M13" s="21" t="n">
        <v>0</v>
      </c>
      <c r="N13" s="21" t="n">
        <v>54.0235294117647</v>
      </c>
      <c r="O13" s="21" t="n">
        <v>0</v>
      </c>
      <c r="P13" s="21" t="n">
        <v>0</v>
      </c>
      <c r="Q13" s="21" t="n">
        <v>108.509223529412</v>
      </c>
      <c r="R13" s="21" t="n">
        <v>16.139824417002</v>
      </c>
    </row>
    <row r="14" customFormat="false" ht="15" hidden="false" customHeight="true" outlineLevel="0" collapsed="false">
      <c r="B14" s="22" t="s">
        <v>33</v>
      </c>
      <c r="C14" s="22"/>
      <c r="D14" s="20" t="n">
        <v>108</v>
      </c>
      <c r="E14" s="21" t="n">
        <v>43.7037037037037</v>
      </c>
      <c r="F14" s="21" t="n">
        <v>2.62962962962963</v>
      </c>
      <c r="G14" s="21" t="n">
        <v>713.995630555556</v>
      </c>
      <c r="H14" s="21" t="n">
        <v>75.940462962963</v>
      </c>
      <c r="I14" s="21" t="n">
        <v>3619.34259259259</v>
      </c>
      <c r="J14" s="21" t="n">
        <v>561.324074074074</v>
      </c>
      <c r="K14" s="21" t="n">
        <v>2929.46296296296</v>
      </c>
      <c r="L14" s="21" t="n">
        <v>128.555555555556</v>
      </c>
      <c r="M14" s="21" t="n">
        <v>21.2037037037037</v>
      </c>
      <c r="N14" s="21" t="n">
        <v>107.351851851852</v>
      </c>
      <c r="O14" s="21" t="n">
        <v>0</v>
      </c>
      <c r="P14" s="21" t="n">
        <v>0</v>
      </c>
      <c r="Q14" s="21" t="n">
        <v>103.943703703704</v>
      </c>
      <c r="R14" s="21" t="n">
        <v>19.1606918659517</v>
      </c>
    </row>
    <row r="15" customFormat="false" ht="15" hidden="false" customHeight="true" outlineLevel="0" collapsed="false">
      <c r="B15" s="22" t="s">
        <v>34</v>
      </c>
      <c r="C15" s="22"/>
      <c r="D15" s="20" t="n">
        <v>67</v>
      </c>
      <c r="E15" s="21" t="n">
        <v>45.089552238806</v>
      </c>
      <c r="F15" s="21" t="n">
        <v>2.26865671641791</v>
      </c>
      <c r="G15" s="21" t="n">
        <v>729.815547761194</v>
      </c>
      <c r="H15" s="21" t="n">
        <v>78.5846268656717</v>
      </c>
      <c r="I15" s="21" t="n">
        <v>3303.94029850746</v>
      </c>
      <c r="J15" s="21" t="n">
        <v>522.268656716418</v>
      </c>
      <c r="K15" s="21" t="n">
        <v>2638.68656716418</v>
      </c>
      <c r="L15" s="21" t="n">
        <v>142.985074626866</v>
      </c>
      <c r="M15" s="21" t="n">
        <v>0</v>
      </c>
      <c r="N15" s="21" t="n">
        <v>142.985074626866</v>
      </c>
      <c r="O15" s="21" t="n">
        <v>0</v>
      </c>
      <c r="P15" s="21" t="n">
        <v>0</v>
      </c>
      <c r="Q15" s="21" t="n">
        <v>96.6157313432836</v>
      </c>
      <c r="R15" s="21" t="n">
        <v>18.8131147180772</v>
      </c>
    </row>
    <row r="16" customFormat="false" ht="15" hidden="false" customHeight="true" outlineLevel="0" collapsed="false">
      <c r="B16" s="22" t="s">
        <v>35</v>
      </c>
      <c r="C16" s="22"/>
      <c r="D16" s="20" t="n">
        <v>4568</v>
      </c>
      <c r="E16" s="21" t="n">
        <v>41.4240367775832</v>
      </c>
      <c r="F16" s="21" t="n">
        <v>2.47920315236427</v>
      </c>
      <c r="G16" s="21" t="n">
        <v>786.414774912434</v>
      </c>
      <c r="H16" s="21" t="n">
        <v>68.1164273204906</v>
      </c>
      <c r="I16" s="21" t="n">
        <v>4714.09128721541</v>
      </c>
      <c r="J16" s="21" t="n">
        <v>823.09238178634</v>
      </c>
      <c r="K16" s="21" t="n">
        <v>3704.59829246935</v>
      </c>
      <c r="L16" s="21" t="n">
        <v>186.40061295972</v>
      </c>
      <c r="M16" s="21" t="n">
        <v>15.4422066549912</v>
      </c>
      <c r="N16" s="21" t="n">
        <v>170.148423817863</v>
      </c>
      <c r="O16" s="21" t="n">
        <v>0</v>
      </c>
      <c r="P16" s="21" t="n">
        <v>0.809982486865149</v>
      </c>
      <c r="Q16" s="21" t="n">
        <v>127.828179509632</v>
      </c>
      <c r="R16" s="21" t="n">
        <v>22.1879937370468</v>
      </c>
    </row>
    <row r="17" customFormat="false" ht="15" hidden="false" customHeight="true" outlineLevel="0" collapsed="false">
      <c r="B17" s="22" t="s">
        <v>36</v>
      </c>
      <c r="C17" s="22"/>
      <c r="D17" s="20" t="n">
        <v>306</v>
      </c>
      <c r="E17" s="21" t="n">
        <v>42.4019607843137</v>
      </c>
      <c r="F17" s="21" t="n">
        <v>2.34313725490196</v>
      </c>
      <c r="G17" s="21" t="n">
        <v>804.541039869281</v>
      </c>
      <c r="H17" s="21" t="n">
        <v>75.2792810457516</v>
      </c>
      <c r="I17" s="21" t="n">
        <v>3639.92156862745</v>
      </c>
      <c r="J17" s="21" t="n">
        <v>647.28431372549</v>
      </c>
      <c r="K17" s="21" t="n">
        <v>2887.37254901961</v>
      </c>
      <c r="L17" s="21" t="n">
        <v>105.264705882353</v>
      </c>
      <c r="M17" s="21" t="n">
        <v>1.30718954248366</v>
      </c>
      <c r="N17" s="21" t="n">
        <v>103.957516339869</v>
      </c>
      <c r="O17" s="21" t="n">
        <v>0</v>
      </c>
      <c r="P17" s="21" t="n">
        <v>0</v>
      </c>
      <c r="Q17" s="21" t="n">
        <v>104.087251633987</v>
      </c>
      <c r="R17" s="21" t="n">
        <v>19.1709497041261</v>
      </c>
    </row>
    <row r="18" customFormat="false" ht="15" hidden="false" customHeight="true" outlineLevel="0" collapsed="false">
      <c r="B18" s="22" t="s">
        <v>37</v>
      </c>
      <c r="C18" s="22"/>
      <c r="D18" s="20" t="n">
        <v>43</v>
      </c>
      <c r="E18" s="21" t="n">
        <v>44.6744186046512</v>
      </c>
      <c r="F18" s="21" t="n">
        <v>2.37209302325581</v>
      </c>
      <c r="G18" s="21" t="n">
        <v>898.530488372093</v>
      </c>
      <c r="H18" s="21" t="n">
        <v>82.3548837209302</v>
      </c>
      <c r="I18" s="21" t="n">
        <v>3771.16279069767</v>
      </c>
      <c r="J18" s="21" t="n">
        <v>728.418604651163</v>
      </c>
      <c r="K18" s="21" t="n">
        <v>2930.72093023256</v>
      </c>
      <c r="L18" s="21" t="n">
        <v>112.023255813953</v>
      </c>
      <c r="M18" s="21" t="n">
        <v>0</v>
      </c>
      <c r="N18" s="21" t="n">
        <v>112.023255813953</v>
      </c>
      <c r="O18" s="21" t="n">
        <v>0</v>
      </c>
      <c r="P18" s="21" t="n">
        <v>0</v>
      </c>
      <c r="Q18" s="21" t="n">
        <v>115.626046511628</v>
      </c>
      <c r="R18" s="21" t="n">
        <v>18.3091055577861</v>
      </c>
    </row>
    <row r="19" customFormat="false" ht="15" hidden="false" customHeight="true" outlineLevel="0" collapsed="false">
      <c r="B19" s="22" t="s">
        <v>38</v>
      </c>
      <c r="C19" s="22"/>
      <c r="D19" s="20" t="n">
        <v>1697</v>
      </c>
      <c r="E19" s="21" t="n">
        <v>43.0471420153212</v>
      </c>
      <c r="F19" s="21" t="n">
        <v>2.51090159104302</v>
      </c>
      <c r="G19" s="21" t="n">
        <v>748.143950088391</v>
      </c>
      <c r="H19" s="21" t="n">
        <v>71.3850147318797</v>
      </c>
      <c r="I19" s="21" t="n">
        <v>3866.60164997054</v>
      </c>
      <c r="J19" s="21" t="n">
        <v>652.826163818503</v>
      </c>
      <c r="K19" s="21" t="n">
        <v>3078.7430760165</v>
      </c>
      <c r="L19" s="21" t="n">
        <v>135.032410135533</v>
      </c>
      <c r="M19" s="21" t="n">
        <v>3.30583382439599</v>
      </c>
      <c r="N19" s="21" t="n">
        <v>128.898055391868</v>
      </c>
      <c r="O19" s="21" t="n">
        <v>0</v>
      </c>
      <c r="P19" s="21" t="n">
        <v>2.8285209192693</v>
      </c>
      <c r="Q19" s="21" t="n">
        <v>106.955596935769</v>
      </c>
      <c r="R19" s="21" t="n">
        <v>20.9575174482557</v>
      </c>
    </row>
    <row r="20" customFormat="false" ht="15" hidden="false" customHeight="true" outlineLevel="0" collapsed="false">
      <c r="B20" s="22" t="s">
        <v>39</v>
      </c>
      <c r="C20" s="22"/>
      <c r="D20" s="20" t="n">
        <v>225</v>
      </c>
      <c r="E20" s="21" t="n">
        <v>41.3777777777778</v>
      </c>
      <c r="F20" s="21" t="n">
        <v>2.64444444444444</v>
      </c>
      <c r="G20" s="21" t="n">
        <v>735.829579555556</v>
      </c>
      <c r="H20" s="21" t="n">
        <v>75.9080444444445</v>
      </c>
      <c r="I20" s="21" t="n">
        <v>3338.04888888889</v>
      </c>
      <c r="J20" s="21" t="n">
        <v>634.351111111111</v>
      </c>
      <c r="K20" s="21" t="n">
        <v>2632.91111111111</v>
      </c>
      <c r="L20" s="21" t="n">
        <v>70.7866666666667</v>
      </c>
      <c r="M20" s="21" t="n">
        <v>10.6666666666667</v>
      </c>
      <c r="N20" s="21" t="n">
        <v>60.12</v>
      </c>
      <c r="O20" s="21" t="n">
        <v>0</v>
      </c>
      <c r="P20" s="21" t="n">
        <v>0</v>
      </c>
      <c r="Q20" s="21" t="n">
        <v>94.2872844444445</v>
      </c>
      <c r="R20" s="21" t="n">
        <v>17.3880956833938</v>
      </c>
    </row>
    <row r="21" customFormat="false" ht="15" hidden="false" customHeight="true" outlineLevel="0" collapsed="false">
      <c r="B21" s="22" t="s">
        <v>40</v>
      </c>
      <c r="C21" s="22"/>
      <c r="D21" s="20" t="n">
        <v>59</v>
      </c>
      <c r="E21" s="21" t="n">
        <v>41.2372881355932</v>
      </c>
      <c r="F21" s="21" t="n">
        <v>2.69491525423729</v>
      </c>
      <c r="G21" s="21" t="n">
        <v>742.422106779661</v>
      </c>
      <c r="H21" s="21" t="n">
        <v>76.6066101694915</v>
      </c>
      <c r="I21" s="21" t="n">
        <v>2950.77966101695</v>
      </c>
      <c r="J21" s="21" t="n">
        <v>633.881355932203</v>
      </c>
      <c r="K21" s="21" t="n">
        <v>2288.30508474576</v>
      </c>
      <c r="L21" s="21" t="n">
        <v>28.5932203389831</v>
      </c>
      <c r="M21" s="21" t="n">
        <v>0</v>
      </c>
      <c r="N21" s="21" t="n">
        <v>28.5932203389831</v>
      </c>
      <c r="O21" s="21" t="n">
        <v>0</v>
      </c>
      <c r="P21" s="21" t="n">
        <v>0</v>
      </c>
      <c r="Q21" s="21" t="n">
        <v>81.8666779661017</v>
      </c>
      <c r="R21" s="21" t="n">
        <v>16.1255988821598</v>
      </c>
    </row>
    <row r="22" customFormat="false" ht="15" hidden="false" customHeight="true" outlineLevel="0" collapsed="false">
      <c r="B22" s="22" t="s">
        <v>41</v>
      </c>
      <c r="C22" s="22"/>
      <c r="D22" s="20" t="n">
        <v>379</v>
      </c>
      <c r="E22" s="21" t="n">
        <v>40.9261213720317</v>
      </c>
      <c r="F22" s="21" t="n">
        <v>2.88390501319261</v>
      </c>
      <c r="G22" s="21" t="n">
        <v>701.048478100264</v>
      </c>
      <c r="H22" s="21" t="n">
        <v>79.9784432717679</v>
      </c>
      <c r="I22" s="21" t="n">
        <v>3181.73878627968</v>
      </c>
      <c r="J22" s="21" t="n">
        <v>506.213720316623</v>
      </c>
      <c r="K22" s="21" t="n">
        <v>2587.36411609499</v>
      </c>
      <c r="L22" s="21" t="n">
        <v>88.1609498680739</v>
      </c>
      <c r="M22" s="21" t="n">
        <v>4.67018469656992</v>
      </c>
      <c r="N22" s="21" t="n">
        <v>82.7255936675462</v>
      </c>
      <c r="O22" s="21" t="n">
        <v>0</v>
      </c>
      <c r="P22" s="21" t="n">
        <v>0.765171503957784</v>
      </c>
      <c r="Q22" s="21" t="n">
        <v>87.8592955145119</v>
      </c>
      <c r="R22" s="21" t="n">
        <v>18.3655979603494</v>
      </c>
    </row>
    <row r="23" customFormat="false" ht="15" hidden="false" customHeight="true" outlineLevel="0" collapsed="false">
      <c r="B23" s="28" t="s">
        <v>42</v>
      </c>
      <c r="C23" s="28"/>
      <c r="D23" s="20" t="n">
        <v>223</v>
      </c>
      <c r="E23" s="21" t="n">
        <v>42.5829596412556</v>
      </c>
      <c r="F23" s="21" t="n">
        <v>2.68161434977579</v>
      </c>
      <c r="G23" s="21" t="n">
        <v>794.852957847534</v>
      </c>
      <c r="H23" s="21" t="n">
        <v>76.0618834080718</v>
      </c>
      <c r="I23" s="21" t="n">
        <v>3038.91928251121</v>
      </c>
      <c r="J23" s="21" t="n">
        <v>503.37668161435</v>
      </c>
      <c r="K23" s="21" t="n">
        <v>2461.42600896861</v>
      </c>
      <c r="L23" s="21" t="n">
        <v>74.1165919282511</v>
      </c>
      <c r="M23" s="21" t="n">
        <v>0</v>
      </c>
      <c r="N23" s="21" t="n">
        <v>71.9237668161435</v>
      </c>
      <c r="O23" s="21" t="n">
        <v>1.03139013452915</v>
      </c>
      <c r="P23" s="21" t="n">
        <v>1.16143497757848</v>
      </c>
      <c r="Q23" s="21" t="n">
        <v>87.0572017937219</v>
      </c>
      <c r="R23" s="21" t="n">
        <v>15.9862002217145</v>
      </c>
    </row>
    <row r="24" customFormat="false" ht="15" hidden="false" customHeight="true" outlineLevel="0" collapsed="false">
      <c r="B24" s="22" t="s">
        <v>32</v>
      </c>
      <c r="C24" s="22"/>
      <c r="D24" s="23" t="n">
        <v>85</v>
      </c>
      <c r="E24" s="24" t="n">
        <v>46.9176470588235</v>
      </c>
      <c r="F24" s="24" t="n">
        <v>2.45882352941177</v>
      </c>
      <c r="G24" s="24" t="n">
        <v>994.996181176471</v>
      </c>
      <c r="H24" s="24" t="n">
        <v>78.3297647058824</v>
      </c>
      <c r="I24" s="24" t="n">
        <v>3731.75294117647</v>
      </c>
      <c r="J24" s="24" t="n">
        <v>748.623529411765</v>
      </c>
      <c r="K24" s="24" t="n">
        <v>2929.10588235294</v>
      </c>
      <c r="L24" s="24" t="n">
        <v>54.0235294117647</v>
      </c>
      <c r="M24" s="24" t="n">
        <v>0</v>
      </c>
      <c r="N24" s="24" t="n">
        <v>54.0235294117647</v>
      </c>
      <c r="O24" s="24" t="n">
        <v>0</v>
      </c>
      <c r="P24" s="24" t="n">
        <v>0</v>
      </c>
      <c r="Q24" s="24" t="n">
        <v>108.509223529412</v>
      </c>
      <c r="R24" s="24" t="n">
        <v>16.139824417002</v>
      </c>
    </row>
    <row r="25" customFormat="false" ht="15" hidden="false" customHeight="true" outlineLevel="0" collapsed="false">
      <c r="B25" s="22" t="s">
        <v>43</v>
      </c>
      <c r="C25" s="22"/>
      <c r="D25" s="27" t="n">
        <v>0</v>
      </c>
      <c r="E25" s="21" t="s">
        <v>44</v>
      </c>
      <c r="F25" s="21" t="s">
        <v>44</v>
      </c>
      <c r="G25" s="21" t="s">
        <v>44</v>
      </c>
      <c r="H25" s="21" t="s">
        <v>44</v>
      </c>
      <c r="I25" s="21" t="s">
        <v>44</v>
      </c>
      <c r="J25" s="21" t="s">
        <v>44</v>
      </c>
      <c r="K25" s="21" t="s">
        <v>44</v>
      </c>
      <c r="L25" s="21" t="s">
        <v>44</v>
      </c>
      <c r="M25" s="21" t="s">
        <v>44</v>
      </c>
      <c r="N25" s="21" t="s">
        <v>44</v>
      </c>
      <c r="O25" s="21" t="s">
        <v>44</v>
      </c>
      <c r="P25" s="21" t="s">
        <v>44</v>
      </c>
      <c r="Q25" s="21" t="s">
        <v>44</v>
      </c>
      <c r="R25" s="21" t="s">
        <v>44</v>
      </c>
    </row>
    <row r="26" customFormat="false" ht="15" hidden="false" customHeight="true" outlineLevel="0" collapsed="false">
      <c r="B26" s="22" t="s">
        <v>45</v>
      </c>
      <c r="C26" s="22"/>
      <c r="D26" s="27" t="n">
        <v>11</v>
      </c>
      <c r="E26" s="21" t="n">
        <v>50</v>
      </c>
      <c r="F26" s="21" t="n">
        <v>2.45454545454545</v>
      </c>
      <c r="G26" s="21" t="n">
        <v>873.574918181818</v>
      </c>
      <c r="H26" s="21" t="n">
        <v>75.0909090909091</v>
      </c>
      <c r="I26" s="21" t="n">
        <v>2986.18181818182</v>
      </c>
      <c r="J26" s="21" t="n">
        <v>608.363636363636</v>
      </c>
      <c r="K26" s="21" t="n">
        <v>2326.09090909091</v>
      </c>
      <c r="L26" s="21" t="n">
        <v>51.7272727272727</v>
      </c>
      <c r="M26" s="21" t="n">
        <v>0</v>
      </c>
      <c r="N26" s="21" t="n">
        <v>51.7272727272727</v>
      </c>
      <c r="O26" s="21" t="n">
        <v>0</v>
      </c>
      <c r="P26" s="21" t="n">
        <v>0</v>
      </c>
      <c r="Q26" s="21" t="n">
        <v>107.144</v>
      </c>
      <c r="R26" s="21" t="n">
        <v>15.9552502245745</v>
      </c>
    </row>
    <row r="27" customFormat="false" ht="15" hidden="false" customHeight="true" outlineLevel="0" collapsed="false">
      <c r="B27" s="22" t="s">
        <v>46</v>
      </c>
      <c r="C27" s="22"/>
      <c r="D27" s="27" t="n">
        <v>72</v>
      </c>
      <c r="E27" s="21" t="n">
        <v>42.2638888888889</v>
      </c>
      <c r="F27" s="21" t="n">
        <v>2.75</v>
      </c>
      <c r="G27" s="21" t="n">
        <v>723.324888888889</v>
      </c>
      <c r="H27" s="21" t="n">
        <v>75.5577777777778</v>
      </c>
      <c r="I27" s="21" t="n">
        <v>3833.45833333333</v>
      </c>
      <c r="J27" s="21" t="n">
        <v>497.513888888889</v>
      </c>
      <c r="K27" s="21" t="n">
        <v>3187.13888888889</v>
      </c>
      <c r="L27" s="21" t="n">
        <v>148.805555555556</v>
      </c>
      <c r="M27" s="21" t="n">
        <v>17.9166666666667</v>
      </c>
      <c r="N27" s="21" t="n">
        <v>130.888888888889</v>
      </c>
      <c r="O27" s="21" t="n">
        <v>0</v>
      </c>
      <c r="P27" s="21" t="n">
        <v>0</v>
      </c>
      <c r="Q27" s="21" t="n">
        <v>108.148277777778</v>
      </c>
      <c r="R27" s="21" t="n">
        <v>19.5591592832025</v>
      </c>
    </row>
    <row r="28" customFormat="false" ht="15" hidden="false" customHeight="true" outlineLevel="0" collapsed="false">
      <c r="B28" s="22" t="s">
        <v>47</v>
      </c>
      <c r="C28" s="22"/>
      <c r="D28" s="27" t="n">
        <v>0</v>
      </c>
      <c r="E28" s="21" t="s">
        <v>44</v>
      </c>
      <c r="F28" s="21" t="s">
        <v>44</v>
      </c>
      <c r="G28" s="21" t="s">
        <v>44</v>
      </c>
      <c r="H28" s="21" t="s">
        <v>44</v>
      </c>
      <c r="I28" s="21" t="s">
        <v>44</v>
      </c>
      <c r="J28" s="21" t="s">
        <v>44</v>
      </c>
      <c r="K28" s="21" t="s">
        <v>44</v>
      </c>
      <c r="L28" s="21" t="s">
        <v>44</v>
      </c>
      <c r="M28" s="21" t="s">
        <v>44</v>
      </c>
      <c r="N28" s="21" t="s">
        <v>44</v>
      </c>
      <c r="O28" s="21" t="s">
        <v>44</v>
      </c>
      <c r="P28" s="21" t="s">
        <v>44</v>
      </c>
      <c r="Q28" s="21" t="s">
        <v>44</v>
      </c>
      <c r="R28" s="21" t="s">
        <v>44</v>
      </c>
    </row>
    <row r="29" customFormat="false" ht="15" hidden="false" customHeight="true" outlineLevel="0" collapsed="false">
      <c r="B29" s="22" t="s">
        <v>48</v>
      </c>
      <c r="C29" s="22"/>
      <c r="D29" s="27" t="n">
        <v>4</v>
      </c>
      <c r="E29" s="21" t="n">
        <v>47.5</v>
      </c>
      <c r="F29" s="21" t="n">
        <v>2.25</v>
      </c>
      <c r="G29" s="21" t="n">
        <v>650.9986</v>
      </c>
      <c r="H29" s="21" t="n">
        <v>77.635</v>
      </c>
      <c r="I29" s="21" t="n">
        <v>2895</v>
      </c>
      <c r="J29" s="21" t="n">
        <v>807.5</v>
      </c>
      <c r="K29" s="21" t="n">
        <v>2021.25</v>
      </c>
      <c r="L29" s="21" t="n">
        <v>66.25</v>
      </c>
      <c r="M29" s="21" t="n">
        <v>0</v>
      </c>
      <c r="N29" s="21" t="n">
        <v>66.25</v>
      </c>
      <c r="O29" s="21" t="n">
        <v>0</v>
      </c>
      <c r="P29" s="21" t="n">
        <v>0</v>
      </c>
      <c r="Q29" s="21" t="n">
        <v>88.26325</v>
      </c>
      <c r="R29" s="21" t="n">
        <v>17.9747482580482</v>
      </c>
    </row>
    <row r="30" customFormat="false" ht="15" hidden="false" customHeight="true" outlineLevel="0" collapsed="false">
      <c r="B30" s="22" t="s">
        <v>49</v>
      </c>
      <c r="C30" s="22"/>
      <c r="D30" s="27" t="n">
        <v>21</v>
      </c>
      <c r="E30" s="21" t="n">
        <v>44.6190476190476</v>
      </c>
      <c r="F30" s="21" t="n">
        <v>2.38095238095238</v>
      </c>
      <c r="G30" s="21" t="n">
        <v>610.419885714286</v>
      </c>
      <c r="H30" s="21" t="n">
        <v>77.3747619047619</v>
      </c>
      <c r="I30" s="21" t="n">
        <v>3354.85714285714</v>
      </c>
      <c r="J30" s="21" t="n">
        <v>708.571428571429</v>
      </c>
      <c r="K30" s="21" t="n">
        <v>2535.04761904762</v>
      </c>
      <c r="L30" s="21" t="n">
        <v>111.238095238095</v>
      </c>
      <c r="M30" s="21" t="n">
        <v>47.6190476190476</v>
      </c>
      <c r="N30" s="21" t="n">
        <v>63.6190476190476</v>
      </c>
      <c r="O30" s="21" t="n">
        <v>0</v>
      </c>
      <c r="P30" s="21" t="n">
        <v>0</v>
      </c>
      <c r="Q30" s="21" t="n">
        <v>90.8384285714286</v>
      </c>
      <c r="R30" s="21" t="n">
        <v>19.6994527442709</v>
      </c>
    </row>
    <row r="31" customFormat="false" ht="15" hidden="false" customHeight="true" outlineLevel="0" collapsed="false">
      <c r="B31" s="22" t="s">
        <v>50</v>
      </c>
      <c r="C31" s="22"/>
      <c r="D31" s="27" t="n">
        <v>114</v>
      </c>
      <c r="E31" s="21" t="n">
        <v>46.8421052631579</v>
      </c>
      <c r="F31" s="21" t="n">
        <v>2.7280701754386</v>
      </c>
      <c r="G31" s="21" t="n">
        <v>885.779530701754</v>
      </c>
      <c r="H31" s="21" t="n">
        <v>82.7254385964912</v>
      </c>
      <c r="I31" s="21" t="n">
        <v>3590.45614035088</v>
      </c>
      <c r="J31" s="21" t="n">
        <v>712.026315789474</v>
      </c>
      <c r="K31" s="21" t="n">
        <v>2781.34210526316</v>
      </c>
      <c r="L31" s="21" t="n">
        <v>97.0877192982456</v>
      </c>
      <c r="M31" s="21" t="n">
        <v>0</v>
      </c>
      <c r="N31" s="21" t="n">
        <v>97.0877192982456</v>
      </c>
      <c r="O31" s="21" t="n">
        <v>0</v>
      </c>
      <c r="P31" s="21" t="n">
        <v>0</v>
      </c>
      <c r="Q31" s="21" t="n">
        <v>104.925070175439</v>
      </c>
      <c r="R31" s="21" t="n">
        <v>17.1293681933854</v>
      </c>
    </row>
    <row r="32" customFormat="false" ht="15" hidden="false" customHeight="true" outlineLevel="0" collapsed="false">
      <c r="B32" s="22" t="s">
        <v>51</v>
      </c>
      <c r="C32" s="22"/>
      <c r="D32" s="27" t="n">
        <v>18</v>
      </c>
      <c r="E32" s="21" t="n">
        <v>45.1666666666667</v>
      </c>
      <c r="F32" s="21" t="n">
        <v>2.22222222222222</v>
      </c>
      <c r="G32" s="21" t="n">
        <v>788.440316666667</v>
      </c>
      <c r="H32" s="21" t="n">
        <v>83.7244444444444</v>
      </c>
      <c r="I32" s="21" t="n">
        <v>3196.22222222222</v>
      </c>
      <c r="J32" s="21" t="n">
        <v>370.611111111111</v>
      </c>
      <c r="K32" s="21" t="n">
        <v>2654.22222222222</v>
      </c>
      <c r="L32" s="21" t="n">
        <v>171.388888888889</v>
      </c>
      <c r="M32" s="21" t="n">
        <v>0</v>
      </c>
      <c r="N32" s="21" t="n">
        <v>171.388888888889</v>
      </c>
      <c r="O32" s="21" t="n">
        <v>0</v>
      </c>
      <c r="P32" s="21" t="n">
        <v>0</v>
      </c>
      <c r="Q32" s="21" t="n">
        <v>110.465666666667</v>
      </c>
      <c r="R32" s="21" t="n">
        <v>19.9631113690326</v>
      </c>
    </row>
    <row r="33" customFormat="false" ht="15" hidden="false" customHeight="true" outlineLevel="0" collapsed="false">
      <c r="B33" s="22" t="s">
        <v>52</v>
      </c>
      <c r="C33" s="22"/>
      <c r="D33" s="27" t="n">
        <v>1</v>
      </c>
      <c r="E33" s="21" t="n">
        <v>40</v>
      </c>
      <c r="F33" s="21" t="n">
        <v>3</v>
      </c>
      <c r="G33" s="21" t="n">
        <v>1092.2987</v>
      </c>
      <c r="H33" s="21" t="n">
        <v>85.53</v>
      </c>
      <c r="I33" s="21" t="n">
        <v>2398</v>
      </c>
      <c r="J33" s="21" t="n">
        <v>1</v>
      </c>
      <c r="K33" s="21" t="n">
        <v>2158</v>
      </c>
      <c r="L33" s="21" t="n">
        <v>239</v>
      </c>
      <c r="M33" s="21" t="n">
        <v>0</v>
      </c>
      <c r="N33" s="21" t="n">
        <v>239</v>
      </c>
      <c r="O33" s="21" t="n">
        <v>0</v>
      </c>
      <c r="P33" s="21" t="n">
        <v>0</v>
      </c>
      <c r="Q33" s="21" t="n">
        <v>68.561</v>
      </c>
      <c r="R33" s="21" t="n">
        <v>7.5321155284722</v>
      </c>
    </row>
    <row r="34" customFormat="false" ht="15" hidden="false" customHeight="true" outlineLevel="0" collapsed="false">
      <c r="B34" s="22" t="s">
        <v>53</v>
      </c>
      <c r="C34" s="22"/>
      <c r="D34" s="27" t="n">
        <v>479</v>
      </c>
      <c r="E34" s="21" t="n">
        <v>40.3778705636743</v>
      </c>
      <c r="F34" s="21" t="n">
        <v>2.51983298538622</v>
      </c>
      <c r="G34" s="21" t="n">
        <v>657.090032359081</v>
      </c>
      <c r="H34" s="21" t="n">
        <v>70.2039665970772</v>
      </c>
      <c r="I34" s="21" t="n">
        <v>4006.72442588727</v>
      </c>
      <c r="J34" s="21" t="n">
        <v>610.273486430063</v>
      </c>
      <c r="K34" s="21" t="n">
        <v>3215.48016701461</v>
      </c>
      <c r="L34" s="21" t="n">
        <v>180.970772442589</v>
      </c>
      <c r="M34" s="21" t="n">
        <v>10.2296450939457</v>
      </c>
      <c r="N34" s="21" t="n">
        <v>170.741127348643</v>
      </c>
      <c r="O34" s="21" t="n">
        <v>0</v>
      </c>
      <c r="P34" s="21" t="n">
        <v>0</v>
      </c>
      <c r="Q34" s="21" t="n">
        <v>108.790885177453</v>
      </c>
      <c r="R34" s="21" t="n">
        <v>21.8219266059779</v>
      </c>
    </row>
    <row r="35" customFormat="false" ht="15" hidden="false" customHeight="true" outlineLevel="0" collapsed="false">
      <c r="B35" s="22" t="s">
        <v>54</v>
      </c>
      <c r="C35" s="22"/>
      <c r="D35" s="27" t="n">
        <v>400</v>
      </c>
      <c r="E35" s="21" t="n">
        <v>41.1525</v>
      </c>
      <c r="F35" s="21" t="n">
        <v>2.4875</v>
      </c>
      <c r="G35" s="21" t="n">
        <v>722.950099</v>
      </c>
      <c r="H35" s="21" t="n">
        <v>75.273</v>
      </c>
      <c r="I35" s="21" t="n">
        <v>3699.0975</v>
      </c>
      <c r="J35" s="21" t="n">
        <v>612.1225</v>
      </c>
      <c r="K35" s="21" t="n">
        <v>2936.875</v>
      </c>
      <c r="L35" s="21" t="n">
        <v>150.1</v>
      </c>
      <c r="M35" s="21" t="n">
        <v>20.975</v>
      </c>
      <c r="N35" s="21" t="n">
        <v>126.625</v>
      </c>
      <c r="O35" s="21" t="n">
        <v>0</v>
      </c>
      <c r="P35" s="21" t="n">
        <v>2.5</v>
      </c>
      <c r="Q35" s="21" t="n">
        <v>101.3954175</v>
      </c>
      <c r="R35" s="21" t="n">
        <v>19.9734544330301</v>
      </c>
    </row>
    <row r="36" customFormat="false" ht="15" hidden="false" customHeight="true" outlineLevel="0" collapsed="false">
      <c r="B36" s="22" t="s">
        <v>55</v>
      </c>
      <c r="C36" s="22"/>
      <c r="D36" s="27" t="n">
        <v>2716</v>
      </c>
      <c r="E36" s="21" t="n">
        <v>41.4278350515464</v>
      </c>
      <c r="F36" s="21" t="n">
        <v>2.45692194403535</v>
      </c>
      <c r="G36" s="21" t="n">
        <v>830.144056958763</v>
      </c>
      <c r="H36" s="21" t="n">
        <v>65.6253976435934</v>
      </c>
      <c r="I36" s="21" t="n">
        <v>5135.21539027982</v>
      </c>
      <c r="J36" s="21" t="n">
        <v>896.884020618557</v>
      </c>
      <c r="K36" s="21" t="n">
        <v>4037.71134020619</v>
      </c>
      <c r="L36" s="21" t="n">
        <v>200.620029455081</v>
      </c>
      <c r="M36" s="21" t="n">
        <v>15.5780559646539</v>
      </c>
      <c r="N36" s="21" t="n">
        <v>184.047864506627</v>
      </c>
      <c r="O36" s="21" t="n">
        <v>0</v>
      </c>
      <c r="P36" s="21" t="n">
        <v>0.994108983799706</v>
      </c>
      <c r="Q36" s="21" t="n">
        <v>139.218973490427</v>
      </c>
      <c r="R36" s="21" t="n">
        <v>23.0230782422345</v>
      </c>
    </row>
    <row r="37" customFormat="false" ht="15" hidden="false" customHeight="true" outlineLevel="0" collapsed="false">
      <c r="B37" s="22" t="s">
        <v>56</v>
      </c>
      <c r="C37" s="22"/>
      <c r="D37" s="27" t="n">
        <v>820</v>
      </c>
      <c r="E37" s="21" t="n">
        <v>41.340243902439</v>
      </c>
      <c r="F37" s="21" t="n">
        <v>2.49268292682927</v>
      </c>
      <c r="G37" s="21" t="n">
        <v>736.319252682927</v>
      </c>
      <c r="H37" s="21" t="n">
        <v>69.169475609756</v>
      </c>
      <c r="I37" s="21" t="n">
        <v>4443.49756097561</v>
      </c>
      <c r="J37" s="21" t="n">
        <v>823.042682926829</v>
      </c>
      <c r="K37" s="21" t="n">
        <v>3442.58536585366</v>
      </c>
      <c r="L37" s="21" t="n">
        <v>177.869512195122</v>
      </c>
      <c r="M37" s="21" t="n">
        <v>16.1463414634146</v>
      </c>
      <c r="N37" s="21" t="n">
        <v>161.723170731707</v>
      </c>
      <c r="O37" s="21" t="n">
        <v>0</v>
      </c>
      <c r="P37" s="21" t="n">
        <v>0</v>
      </c>
      <c r="Q37" s="21" t="n">
        <v>119.117868292683</v>
      </c>
      <c r="R37" s="21" t="n">
        <v>21.6673805683901</v>
      </c>
    </row>
    <row r="38" customFormat="false" ht="15" hidden="false" customHeight="true" outlineLevel="0" collapsed="false">
      <c r="B38" s="22" t="s">
        <v>57</v>
      </c>
      <c r="C38" s="22"/>
      <c r="D38" s="27" t="n">
        <v>31</v>
      </c>
      <c r="E38" s="21" t="n">
        <v>43.5806451612903</v>
      </c>
      <c r="F38" s="21" t="n">
        <v>2.16129032258065</v>
      </c>
      <c r="G38" s="21" t="n">
        <v>550.884425806452</v>
      </c>
      <c r="H38" s="21" t="n">
        <v>74.3532258064516</v>
      </c>
      <c r="I38" s="21" t="n">
        <v>3084.87096774194</v>
      </c>
      <c r="J38" s="21" t="n">
        <v>508.064516129032</v>
      </c>
      <c r="K38" s="21" t="n">
        <v>2437.83870967742</v>
      </c>
      <c r="L38" s="21" t="n">
        <v>138.967741935484</v>
      </c>
      <c r="M38" s="21" t="n">
        <v>0</v>
      </c>
      <c r="N38" s="21" t="n">
        <v>138.967741935484</v>
      </c>
      <c r="O38" s="21" t="n">
        <v>0</v>
      </c>
      <c r="P38" s="21" t="n">
        <v>0</v>
      </c>
      <c r="Q38" s="21" t="n">
        <v>79.032064516129</v>
      </c>
      <c r="R38" s="21" t="n">
        <v>19.033215588703</v>
      </c>
    </row>
    <row r="39" customFormat="false" ht="15" hidden="false" customHeight="true" outlineLevel="0" collapsed="false">
      <c r="B39" s="22" t="s">
        <v>58</v>
      </c>
      <c r="C39" s="22"/>
      <c r="D39" s="27" t="n">
        <v>18</v>
      </c>
      <c r="E39" s="21" t="n">
        <v>45.7777777777778</v>
      </c>
      <c r="F39" s="21" t="n">
        <v>2.55555555555556</v>
      </c>
      <c r="G39" s="21" t="n">
        <v>844.785061111111</v>
      </c>
      <c r="H39" s="21" t="n">
        <v>79.9938888888889</v>
      </c>
      <c r="I39" s="21" t="n">
        <v>3692.5</v>
      </c>
      <c r="J39" s="21" t="n">
        <v>816.444444444445</v>
      </c>
      <c r="K39" s="21" t="n">
        <v>2764.55555555556</v>
      </c>
      <c r="L39" s="21" t="n">
        <v>111.5</v>
      </c>
      <c r="M39" s="21" t="n">
        <v>0</v>
      </c>
      <c r="N39" s="21" t="n">
        <v>111.5</v>
      </c>
      <c r="O39" s="21" t="n">
        <v>0</v>
      </c>
      <c r="P39" s="21" t="n">
        <v>0</v>
      </c>
      <c r="Q39" s="21" t="n">
        <v>111.2885</v>
      </c>
      <c r="R39" s="21" t="n">
        <v>17.3680962862135</v>
      </c>
    </row>
    <row r="40" customFormat="false" ht="15" hidden="false" customHeight="true" outlineLevel="0" collapsed="false">
      <c r="B40" s="22" t="s">
        <v>59</v>
      </c>
      <c r="C40" s="22"/>
      <c r="D40" s="27" t="n">
        <v>12</v>
      </c>
      <c r="E40" s="21" t="n">
        <v>45.5833333333333</v>
      </c>
      <c r="F40" s="21" t="n">
        <v>2.16666666666667</v>
      </c>
      <c r="G40" s="21" t="n">
        <v>1219.823875</v>
      </c>
      <c r="H40" s="21" t="n">
        <v>83.5791666666667</v>
      </c>
      <c r="I40" s="21" t="n">
        <v>4060</v>
      </c>
      <c r="J40" s="21" t="n">
        <v>791.75</v>
      </c>
      <c r="K40" s="21" t="n">
        <v>3220.58333333333</v>
      </c>
      <c r="L40" s="21" t="n">
        <v>47.6666666666667</v>
      </c>
      <c r="M40" s="21" t="n">
        <v>0</v>
      </c>
      <c r="N40" s="21" t="n">
        <v>47.6666666666667</v>
      </c>
      <c r="O40" s="21" t="n">
        <v>0</v>
      </c>
      <c r="P40" s="21" t="n">
        <v>0</v>
      </c>
      <c r="Q40" s="21" t="n">
        <v>132.47075</v>
      </c>
      <c r="R40" s="21" t="n">
        <v>18.5436807271391</v>
      </c>
    </row>
    <row r="41" customFormat="false" ht="15" hidden="false" customHeight="true" outlineLevel="0" collapsed="false">
      <c r="B41" s="22" t="s">
        <v>60</v>
      </c>
      <c r="C41" s="22"/>
      <c r="D41" s="27" t="n">
        <v>13</v>
      </c>
      <c r="E41" s="21" t="n">
        <v>42.3076923076923</v>
      </c>
      <c r="F41" s="21" t="n">
        <v>2.30769230769231</v>
      </c>
      <c r="G41" s="21" t="n">
        <v>676.368723076923</v>
      </c>
      <c r="H41" s="21" t="n">
        <v>84.4938461538462</v>
      </c>
      <c r="I41" s="21" t="n">
        <v>3613.46153846154</v>
      </c>
      <c r="J41" s="21" t="n">
        <v>548.076923076923</v>
      </c>
      <c r="K41" s="21" t="n">
        <v>2893.23076923077</v>
      </c>
      <c r="L41" s="21" t="n">
        <v>172.153846153846</v>
      </c>
      <c r="M41" s="21" t="n">
        <v>0</v>
      </c>
      <c r="N41" s="21" t="n">
        <v>172.153846153846</v>
      </c>
      <c r="O41" s="21" t="n">
        <v>0</v>
      </c>
      <c r="P41" s="21" t="n">
        <v>0</v>
      </c>
      <c r="Q41" s="21" t="n">
        <v>106.082923076923</v>
      </c>
      <c r="R41" s="21" t="n">
        <v>19.3955105467146</v>
      </c>
    </row>
    <row r="42" customFormat="false" ht="15" hidden="false" customHeight="true" outlineLevel="0" collapsed="false">
      <c r="B42" s="22" t="s">
        <v>61</v>
      </c>
      <c r="C42" s="22"/>
      <c r="D42" s="27" t="n">
        <v>5</v>
      </c>
      <c r="E42" s="21" t="n">
        <v>43.2</v>
      </c>
      <c r="F42" s="21" t="n">
        <v>2.8</v>
      </c>
      <c r="G42" s="21" t="n">
        <v>402.95708</v>
      </c>
      <c r="H42" s="21" t="n">
        <v>79.946</v>
      </c>
      <c r="I42" s="21" t="n">
        <v>3520</v>
      </c>
      <c r="J42" s="21" t="n">
        <v>896</v>
      </c>
      <c r="K42" s="21" t="n">
        <v>2624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80.1598</v>
      </c>
      <c r="R42" s="21" t="n">
        <v>23.4884262096525</v>
      </c>
    </row>
    <row r="43" customFormat="false" ht="15" hidden="false" customHeight="true" outlineLevel="0" collapsed="false">
      <c r="B43" s="22" t="s">
        <v>62</v>
      </c>
      <c r="C43" s="22"/>
      <c r="D43" s="27" t="n">
        <v>17</v>
      </c>
      <c r="E43" s="21" t="n">
        <v>48.0588235294118</v>
      </c>
      <c r="F43" s="21" t="n">
        <v>2.47058823529412</v>
      </c>
      <c r="G43" s="21" t="n">
        <v>972.705888235294</v>
      </c>
      <c r="H43" s="21" t="n">
        <v>80.45</v>
      </c>
      <c r="I43" s="21" t="n">
        <v>3870.76470588235</v>
      </c>
      <c r="J43" s="21" t="n">
        <v>739.411764705882</v>
      </c>
      <c r="K43" s="21" t="n">
        <v>3016.76470588235</v>
      </c>
      <c r="L43" s="21" t="n">
        <v>114.588235294118</v>
      </c>
      <c r="M43" s="21" t="n">
        <v>0</v>
      </c>
      <c r="N43" s="21" t="n">
        <v>114.588235294118</v>
      </c>
      <c r="O43" s="21" t="n">
        <v>0</v>
      </c>
      <c r="P43" s="21" t="n">
        <v>0</v>
      </c>
      <c r="Q43" s="21" t="n">
        <v>115.665705882353</v>
      </c>
      <c r="R43" s="21" t="n">
        <v>17.8576989817836</v>
      </c>
    </row>
    <row r="44" customFormat="false" ht="15" hidden="false" customHeight="true" outlineLevel="0" collapsed="false">
      <c r="B44" s="22" t="s">
        <v>63</v>
      </c>
      <c r="C44" s="22"/>
      <c r="D44" s="27" t="n">
        <v>25</v>
      </c>
      <c r="E44" s="21" t="n">
        <v>41.96</v>
      </c>
      <c r="F44" s="21" t="n">
        <v>2.52</v>
      </c>
      <c r="G44" s="21" t="n">
        <v>1149.947208</v>
      </c>
      <c r="H44" s="21" t="n">
        <v>80.998</v>
      </c>
      <c r="I44" s="21" t="n">
        <v>3479.48</v>
      </c>
      <c r="J44" s="21" t="n">
        <v>709.6</v>
      </c>
      <c r="K44" s="21" t="n">
        <v>2671.6</v>
      </c>
      <c r="L44" s="21" t="n">
        <v>98.28</v>
      </c>
      <c r="M44" s="21" t="n">
        <v>0</v>
      </c>
      <c r="N44" s="21" t="n">
        <v>98.28</v>
      </c>
      <c r="O44" s="21" t="n">
        <v>0</v>
      </c>
      <c r="P44" s="21" t="n">
        <v>0</v>
      </c>
      <c r="Q44" s="21" t="n">
        <v>94.27348</v>
      </c>
      <c r="R44" s="21" t="n">
        <v>16.00404869138</v>
      </c>
    </row>
    <row r="45" customFormat="false" ht="15" hidden="false" customHeight="true" outlineLevel="0" collapsed="false">
      <c r="B45" s="22" t="s">
        <v>64</v>
      </c>
      <c r="C45" s="22"/>
      <c r="D45" s="27" t="n">
        <v>34</v>
      </c>
      <c r="E45" s="21" t="n">
        <v>42.6470588235294</v>
      </c>
      <c r="F45" s="21" t="n">
        <v>2.38235294117647</v>
      </c>
      <c r="G45" s="21" t="n">
        <v>793.230261764706</v>
      </c>
      <c r="H45" s="21" t="n">
        <v>77.3811764705882</v>
      </c>
      <c r="I45" s="21" t="n">
        <v>3449.52941176471</v>
      </c>
      <c r="J45" s="21" t="n">
        <v>771.558823529412</v>
      </c>
      <c r="K45" s="21" t="n">
        <v>2591.26470588235</v>
      </c>
      <c r="L45" s="21" t="n">
        <v>86.7058823529412</v>
      </c>
      <c r="M45" s="21" t="n">
        <v>50</v>
      </c>
      <c r="N45" s="21" t="n">
        <v>36.7058823529412</v>
      </c>
      <c r="O45" s="21" t="n">
        <v>0</v>
      </c>
      <c r="P45" s="21" t="n">
        <v>0</v>
      </c>
      <c r="Q45" s="21" t="n">
        <v>90.9553529411765</v>
      </c>
      <c r="R45" s="21" t="n">
        <v>16.0161204785799</v>
      </c>
    </row>
    <row r="46" customFormat="false" ht="15" hidden="false" customHeight="true" outlineLevel="0" collapsed="false">
      <c r="B46" s="22" t="s">
        <v>65</v>
      </c>
      <c r="C46" s="22"/>
      <c r="D46" s="27" t="n">
        <v>259</v>
      </c>
      <c r="E46" s="21" t="n">
        <v>42.4440154440154</v>
      </c>
      <c r="F46" s="21" t="n">
        <v>2.32818532818533</v>
      </c>
      <c r="G46" s="21" t="n">
        <v>762.84101003861</v>
      </c>
      <c r="H46" s="21" t="n">
        <v>74.4499613899614</v>
      </c>
      <c r="I46" s="21" t="n">
        <v>3654.55598455598</v>
      </c>
      <c r="J46" s="21" t="n">
        <v>628.266409266409</v>
      </c>
      <c r="K46" s="21" t="n">
        <v>2915.4749034749</v>
      </c>
      <c r="L46" s="21" t="n">
        <v>110.814671814672</v>
      </c>
      <c r="M46" s="21" t="n">
        <v>1.54440154440154</v>
      </c>
      <c r="N46" s="21" t="n">
        <v>109.27027027027</v>
      </c>
      <c r="O46" s="21" t="n">
        <v>0</v>
      </c>
      <c r="P46" s="21" t="n">
        <v>0</v>
      </c>
      <c r="Q46" s="21" t="n">
        <v>104.379698841699</v>
      </c>
      <c r="R46" s="21" t="n">
        <v>19.5539645249651</v>
      </c>
    </row>
    <row r="47" customFormat="false" ht="15" hidden="false" customHeight="true" outlineLevel="0" collapsed="false">
      <c r="B47" s="22" t="s">
        <v>66</v>
      </c>
      <c r="C47" s="22"/>
      <c r="D47" s="27" t="n">
        <v>22</v>
      </c>
      <c r="E47" s="21" t="n">
        <v>42.4090909090909</v>
      </c>
      <c r="F47" s="21" t="n">
        <v>2.31818181818182</v>
      </c>
      <c r="G47" s="21" t="n">
        <v>902.957109090909</v>
      </c>
      <c r="H47" s="21" t="n">
        <v>78.5440909090909</v>
      </c>
      <c r="I47" s="21" t="n">
        <v>3649.95454545455</v>
      </c>
      <c r="J47" s="21" t="n">
        <v>800.363636363636</v>
      </c>
      <c r="K47" s="21" t="n">
        <v>2801.72727272727</v>
      </c>
      <c r="L47" s="21" t="n">
        <v>47.8636363636364</v>
      </c>
      <c r="M47" s="21" t="n">
        <v>0</v>
      </c>
      <c r="N47" s="21" t="n">
        <v>47.8636363636364</v>
      </c>
      <c r="O47" s="21" t="n">
        <v>0</v>
      </c>
      <c r="P47" s="21" t="n">
        <v>0</v>
      </c>
      <c r="Q47" s="21" t="n">
        <v>111.796363636364</v>
      </c>
      <c r="R47" s="21" t="n">
        <v>18.2605718278229</v>
      </c>
    </row>
    <row r="48" customFormat="false" ht="15" hidden="false" customHeight="true" outlineLevel="0" collapsed="false">
      <c r="B48" s="22" t="s">
        <v>67</v>
      </c>
      <c r="C48" s="22"/>
      <c r="D48" s="27" t="n">
        <v>8</v>
      </c>
      <c r="E48" s="21" t="n">
        <v>51.5</v>
      </c>
      <c r="F48" s="21" t="n">
        <v>1.875</v>
      </c>
      <c r="G48" s="21" t="n">
        <v>678.0075</v>
      </c>
      <c r="H48" s="21" t="n">
        <v>75.22375</v>
      </c>
      <c r="I48" s="21" t="n">
        <v>3181.25</v>
      </c>
      <c r="J48" s="21" t="n">
        <v>451.75</v>
      </c>
      <c r="K48" s="21" t="n">
        <v>2600.75</v>
      </c>
      <c r="L48" s="21" t="n">
        <v>128.75</v>
      </c>
      <c r="M48" s="21" t="n">
        <v>0</v>
      </c>
      <c r="N48" s="21" t="n">
        <v>128.75</v>
      </c>
      <c r="O48" s="21" t="n">
        <v>0</v>
      </c>
      <c r="P48" s="21" t="n">
        <v>0</v>
      </c>
      <c r="Q48" s="21" t="n">
        <v>92.652</v>
      </c>
      <c r="R48" s="21" t="n">
        <v>18.4059610760957</v>
      </c>
    </row>
    <row r="49" customFormat="false" ht="15" hidden="false" customHeight="true" outlineLevel="0" collapsed="false">
      <c r="B49" s="22" t="s">
        <v>68</v>
      </c>
      <c r="C49" s="22"/>
      <c r="D49" s="27" t="n">
        <v>148</v>
      </c>
      <c r="E49" s="21" t="n">
        <v>46.3783783783784</v>
      </c>
      <c r="F49" s="21" t="n">
        <v>2.56756756756757</v>
      </c>
      <c r="G49" s="21" t="n">
        <v>950.255779054054</v>
      </c>
      <c r="H49" s="21" t="n">
        <v>70.570945945946</v>
      </c>
      <c r="I49" s="21" t="n">
        <v>4180.3445945946</v>
      </c>
      <c r="J49" s="21" t="n">
        <v>903.108108108108</v>
      </c>
      <c r="K49" s="21" t="n">
        <v>3168.04054054054</v>
      </c>
      <c r="L49" s="21" t="n">
        <v>109.195945945946</v>
      </c>
      <c r="M49" s="21" t="n">
        <v>0</v>
      </c>
      <c r="N49" s="21" t="n">
        <v>92.3040540540541</v>
      </c>
      <c r="O49" s="21" t="n">
        <v>0</v>
      </c>
      <c r="P49" s="21" t="n">
        <v>16.8918918918919</v>
      </c>
      <c r="Q49" s="21" t="n">
        <v>117.658297297297</v>
      </c>
      <c r="R49" s="21" t="n">
        <v>19.196400912514</v>
      </c>
    </row>
    <row r="50" customFormat="false" ht="15" hidden="false" customHeight="true" outlineLevel="0" collapsed="false">
      <c r="B50" s="22" t="s">
        <v>69</v>
      </c>
      <c r="C50" s="22"/>
      <c r="D50" s="27" t="n">
        <v>1020</v>
      </c>
      <c r="E50" s="21" t="n">
        <v>42.3627450980392</v>
      </c>
      <c r="F50" s="21" t="n">
        <v>2.46176470588235</v>
      </c>
      <c r="G50" s="21" t="n">
        <v>737.231045392157</v>
      </c>
      <c r="H50" s="21" t="n">
        <v>70.6812647058823</v>
      </c>
      <c r="I50" s="21" t="n">
        <v>3846.54117647059</v>
      </c>
      <c r="J50" s="21" t="n">
        <v>590.124509803922</v>
      </c>
      <c r="K50" s="21" t="n">
        <v>3116.22156862745</v>
      </c>
      <c r="L50" s="21" t="n">
        <v>140.195098039216</v>
      </c>
      <c r="M50" s="21" t="n">
        <v>1.94117647058824</v>
      </c>
      <c r="N50" s="21" t="n">
        <v>138.253921568627</v>
      </c>
      <c r="O50" s="21" t="n">
        <v>0</v>
      </c>
      <c r="P50" s="21" t="n">
        <v>0</v>
      </c>
      <c r="Q50" s="21" t="n">
        <v>106.817783333333</v>
      </c>
      <c r="R50" s="21" t="n">
        <v>21.3137933330258</v>
      </c>
    </row>
    <row r="51" customFormat="false" ht="15" hidden="false" customHeight="true" outlineLevel="0" collapsed="false">
      <c r="B51" s="22" t="s">
        <v>70</v>
      </c>
      <c r="C51" s="22"/>
      <c r="D51" s="27" t="n">
        <v>487</v>
      </c>
      <c r="E51" s="21" t="n">
        <v>43.3305954825462</v>
      </c>
      <c r="F51" s="21" t="n">
        <v>2.57700205338809</v>
      </c>
      <c r="G51" s="21" t="n">
        <v>715.151771047228</v>
      </c>
      <c r="H51" s="21" t="n">
        <v>72.9546817248459</v>
      </c>
      <c r="I51" s="21" t="n">
        <v>3866.81314168378</v>
      </c>
      <c r="J51" s="21" t="n">
        <v>710.675564681725</v>
      </c>
      <c r="K51" s="21" t="n">
        <v>3022.09856262834</v>
      </c>
      <c r="L51" s="21" t="n">
        <v>134.039014373717</v>
      </c>
      <c r="M51" s="21" t="n">
        <v>7.45379876796715</v>
      </c>
      <c r="N51" s="21" t="n">
        <v>121.862422997947</v>
      </c>
      <c r="O51" s="21" t="n">
        <v>0</v>
      </c>
      <c r="P51" s="21" t="n">
        <v>4.72279260780288</v>
      </c>
      <c r="Q51" s="21" t="n">
        <v>105.467696098563</v>
      </c>
      <c r="R51" s="21" t="n">
        <v>20.93548372029</v>
      </c>
    </row>
    <row r="52" customFormat="false" ht="15" hidden="false" customHeight="true" outlineLevel="0" collapsed="false">
      <c r="B52" s="22" t="s">
        <v>71</v>
      </c>
      <c r="C52" s="22"/>
      <c r="D52" s="27" t="n">
        <v>18</v>
      </c>
      <c r="E52" s="21" t="n">
        <v>45.5555555555556</v>
      </c>
      <c r="F52" s="21" t="n">
        <v>2.88888888888889</v>
      </c>
      <c r="G52" s="21" t="n">
        <v>725.957394444444</v>
      </c>
      <c r="H52" s="21" t="n">
        <v>74.3061111111111</v>
      </c>
      <c r="I52" s="21" t="n">
        <v>3565.11111111111</v>
      </c>
      <c r="J52" s="21" t="n">
        <v>650</v>
      </c>
      <c r="K52" s="21" t="n">
        <v>2765.94444444444</v>
      </c>
      <c r="L52" s="21" t="n">
        <v>149.166666666667</v>
      </c>
      <c r="M52" s="21" t="n">
        <v>0</v>
      </c>
      <c r="N52" s="21" t="n">
        <v>149.166666666667</v>
      </c>
      <c r="O52" s="21" t="n">
        <v>0</v>
      </c>
      <c r="P52" s="21" t="n">
        <v>0</v>
      </c>
      <c r="Q52" s="21" t="n">
        <v>93.3950555555556</v>
      </c>
      <c r="R52" s="21" t="n">
        <v>18.5041902062912</v>
      </c>
    </row>
    <row r="53" customFormat="false" ht="15" hidden="false" customHeight="true" outlineLevel="0" collapsed="false">
      <c r="B53" s="22" t="s">
        <v>72</v>
      </c>
      <c r="C53" s="22"/>
      <c r="D53" s="27" t="n">
        <v>16</v>
      </c>
      <c r="E53" s="21" t="n">
        <v>40.1875</v>
      </c>
      <c r="F53" s="21" t="n">
        <v>3</v>
      </c>
      <c r="G53" s="21" t="n">
        <v>638.53475625</v>
      </c>
      <c r="H53" s="21" t="n">
        <v>70.796875</v>
      </c>
      <c r="I53" s="21" t="n">
        <v>2918.75</v>
      </c>
      <c r="J53" s="21" t="n">
        <v>677.875</v>
      </c>
      <c r="K53" s="21" t="n">
        <v>2178.5</v>
      </c>
      <c r="L53" s="21" t="n">
        <v>62.375</v>
      </c>
      <c r="M53" s="21" t="n">
        <v>0</v>
      </c>
      <c r="N53" s="21" t="n">
        <v>62.375</v>
      </c>
      <c r="O53" s="21" t="n">
        <v>0</v>
      </c>
      <c r="P53" s="21" t="n">
        <v>0</v>
      </c>
      <c r="Q53" s="21" t="n">
        <v>84.436625</v>
      </c>
      <c r="R53" s="21" t="n">
        <v>19.241680678021</v>
      </c>
    </row>
    <row r="54" customFormat="false" ht="15" hidden="false" customHeight="true" outlineLevel="0" collapsed="false">
      <c r="B54" s="22" t="s">
        <v>73</v>
      </c>
      <c r="C54" s="22"/>
      <c r="D54" s="27" t="n">
        <v>0</v>
      </c>
      <c r="E54" s="21" t="s">
        <v>44</v>
      </c>
      <c r="F54" s="21" t="s">
        <v>44</v>
      </c>
      <c r="G54" s="21" t="s">
        <v>44</v>
      </c>
      <c r="H54" s="21" t="s">
        <v>44</v>
      </c>
      <c r="I54" s="21" t="s">
        <v>44</v>
      </c>
      <c r="J54" s="21" t="s">
        <v>44</v>
      </c>
      <c r="K54" s="21" t="s">
        <v>44</v>
      </c>
      <c r="L54" s="21" t="s">
        <v>44</v>
      </c>
      <c r="M54" s="21" t="s">
        <v>44</v>
      </c>
      <c r="N54" s="21" t="s">
        <v>44</v>
      </c>
      <c r="O54" s="21" t="s">
        <v>44</v>
      </c>
      <c r="P54" s="21" t="s">
        <v>44</v>
      </c>
      <c r="Q54" s="21" t="s">
        <v>44</v>
      </c>
      <c r="R54" s="21" t="s">
        <v>44</v>
      </c>
    </row>
    <row r="55" customFormat="false" ht="15" hidden="false" customHeight="true" outlineLevel="0" collapsed="false">
      <c r="B55" s="22" t="s">
        <v>74</v>
      </c>
      <c r="C55" s="22"/>
      <c r="D55" s="27" t="n">
        <v>4</v>
      </c>
      <c r="E55" s="21" t="n">
        <v>48.25</v>
      </c>
      <c r="F55" s="21" t="n">
        <v>2</v>
      </c>
      <c r="G55" s="21" t="n">
        <v>607.795025</v>
      </c>
      <c r="H55" s="21" t="n">
        <v>70.515</v>
      </c>
      <c r="I55" s="21" t="n">
        <v>2902</v>
      </c>
      <c r="J55" s="21" t="n">
        <v>475</v>
      </c>
      <c r="K55" s="21" t="n">
        <v>2427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92.3705</v>
      </c>
      <c r="R55" s="21" t="n">
        <v>18.7659931304064</v>
      </c>
    </row>
    <row r="56" customFormat="false" ht="15" hidden="false" customHeight="true" outlineLevel="0" collapsed="false">
      <c r="B56" s="22" t="s">
        <v>75</v>
      </c>
      <c r="C56" s="22"/>
      <c r="D56" s="27" t="n">
        <v>57</v>
      </c>
      <c r="E56" s="21" t="n">
        <v>40.4561403508772</v>
      </c>
      <c r="F56" s="21" t="n">
        <v>2.56140350877193</v>
      </c>
      <c r="G56" s="21" t="n">
        <v>683.091970175439</v>
      </c>
      <c r="H56" s="21" t="n">
        <v>76.7991228070176</v>
      </c>
      <c r="I56" s="21" t="n">
        <v>3033.47368421053</v>
      </c>
      <c r="J56" s="21" t="n">
        <v>453.684210526316</v>
      </c>
      <c r="K56" s="21" t="n">
        <v>2520.08771929825</v>
      </c>
      <c r="L56" s="21" t="n">
        <v>59.7017543859649</v>
      </c>
      <c r="M56" s="21" t="n">
        <v>0</v>
      </c>
      <c r="N56" s="21" t="n">
        <v>59.7017543859649</v>
      </c>
      <c r="O56" s="21" t="n">
        <v>0</v>
      </c>
      <c r="P56" s="21" t="n">
        <v>0</v>
      </c>
      <c r="Q56" s="21" t="n">
        <v>86.3733157894737</v>
      </c>
      <c r="R56" s="21" t="n">
        <v>17.4197589954157</v>
      </c>
    </row>
    <row r="57" customFormat="false" ht="15" hidden="false" customHeight="true" outlineLevel="0" collapsed="false">
      <c r="B57" s="22" t="s">
        <v>76</v>
      </c>
      <c r="C57" s="22"/>
      <c r="D57" s="27" t="n">
        <v>123</v>
      </c>
      <c r="E57" s="21" t="n">
        <v>41.1219512195122</v>
      </c>
      <c r="F57" s="21" t="n">
        <v>2.78048780487805</v>
      </c>
      <c r="G57" s="21" t="n">
        <v>818.460291869919</v>
      </c>
      <c r="H57" s="21" t="n">
        <v>76.4548780487805</v>
      </c>
      <c r="I57" s="21" t="n">
        <v>3770.09756097561</v>
      </c>
      <c r="J57" s="21" t="n">
        <v>805.170731707317</v>
      </c>
      <c r="K57" s="21" t="n">
        <v>2873.22764227642</v>
      </c>
      <c r="L57" s="21" t="n">
        <v>91.6991869918699</v>
      </c>
      <c r="M57" s="21" t="n">
        <v>19.5121951219512</v>
      </c>
      <c r="N57" s="21" t="n">
        <v>72.1869918699187</v>
      </c>
      <c r="O57" s="21" t="n">
        <v>0</v>
      </c>
      <c r="P57" s="21" t="n">
        <v>0</v>
      </c>
      <c r="Q57" s="21" t="n">
        <v>106.747951219512</v>
      </c>
      <c r="R57" s="21" t="n">
        <v>17.9879712372332</v>
      </c>
    </row>
    <row r="58" customFormat="false" ht="15" hidden="false" customHeight="true" outlineLevel="0" collapsed="false">
      <c r="B58" s="22" t="s">
        <v>77</v>
      </c>
      <c r="C58" s="22"/>
      <c r="D58" s="27" t="n">
        <v>41</v>
      </c>
      <c r="E58" s="21" t="n">
        <v>42.7560975609756</v>
      </c>
      <c r="F58" s="21" t="n">
        <v>2.41463414634146</v>
      </c>
      <c r="G58" s="21" t="n">
        <v>573.746758536585</v>
      </c>
      <c r="H58" s="21" t="n">
        <v>73.5548780487805</v>
      </c>
      <c r="I58" s="21" t="n">
        <v>2507.87804878049</v>
      </c>
      <c r="J58" s="21" t="n">
        <v>388.609756097561</v>
      </c>
      <c r="K58" s="21" t="n">
        <v>2088.90243902439</v>
      </c>
      <c r="L58" s="21" t="n">
        <v>30.3658536585366</v>
      </c>
      <c r="M58" s="21" t="n">
        <v>0</v>
      </c>
      <c r="N58" s="21" t="n">
        <v>30.3658536585366</v>
      </c>
      <c r="O58" s="21" t="n">
        <v>0</v>
      </c>
      <c r="P58" s="21" t="n">
        <v>0</v>
      </c>
      <c r="Q58" s="21" t="n">
        <v>68.0946341463415</v>
      </c>
      <c r="R58" s="21" t="n">
        <v>15.4100202761858</v>
      </c>
    </row>
    <row r="59" customFormat="false" ht="15" hidden="false" customHeight="true" outlineLevel="0" collapsed="false">
      <c r="B59" s="22" t="s">
        <v>78</v>
      </c>
      <c r="C59" s="22"/>
      <c r="D59" s="27" t="n">
        <v>5</v>
      </c>
      <c r="E59" s="21" t="n">
        <v>36.4</v>
      </c>
      <c r="F59" s="21" t="n">
        <v>2.4</v>
      </c>
      <c r="G59" s="21" t="n">
        <v>1321.79234</v>
      </c>
      <c r="H59" s="21" t="n">
        <v>73.764</v>
      </c>
      <c r="I59" s="21" t="n">
        <v>2850</v>
      </c>
      <c r="J59" s="21" t="n">
        <v>625.2</v>
      </c>
      <c r="K59" s="21" t="n">
        <v>2182.2</v>
      </c>
      <c r="L59" s="21" t="n">
        <v>42.6</v>
      </c>
      <c r="M59" s="21" t="n">
        <v>0</v>
      </c>
      <c r="N59" s="21" t="n">
        <v>42.6</v>
      </c>
      <c r="O59" s="21" t="n">
        <v>0</v>
      </c>
      <c r="P59" s="21" t="n">
        <v>0</v>
      </c>
      <c r="Q59" s="21" t="n">
        <v>65.1728</v>
      </c>
      <c r="R59" s="21" t="n">
        <v>12.1403130015589</v>
      </c>
    </row>
    <row r="60" customFormat="false" ht="15" hidden="false" customHeight="true" outlineLevel="0" collapsed="false">
      <c r="B60" s="22" t="s">
        <v>79</v>
      </c>
      <c r="C60" s="22"/>
      <c r="D60" s="27" t="n">
        <v>37</v>
      </c>
      <c r="E60" s="21" t="n">
        <v>41.7837837837838</v>
      </c>
      <c r="F60" s="21" t="n">
        <v>2.83783783783784</v>
      </c>
      <c r="G60" s="21" t="n">
        <v>706.777964864865</v>
      </c>
      <c r="H60" s="21" t="n">
        <v>76.8878378378378</v>
      </c>
      <c r="I60" s="21" t="n">
        <v>2925.59459459459</v>
      </c>
      <c r="J60" s="21" t="n">
        <v>610.702702702703</v>
      </c>
      <c r="K60" s="21" t="n">
        <v>2281.48648648649</v>
      </c>
      <c r="L60" s="21" t="n">
        <v>33.4054054054054</v>
      </c>
      <c r="M60" s="21" t="n">
        <v>0</v>
      </c>
      <c r="N60" s="21" t="n">
        <v>33.4054054054054</v>
      </c>
      <c r="O60" s="21" t="n">
        <v>0</v>
      </c>
      <c r="P60" s="21" t="n">
        <v>0</v>
      </c>
      <c r="Q60" s="21" t="n">
        <v>80.7286486486486</v>
      </c>
      <c r="R60" s="21" t="n">
        <v>14.9571731867332</v>
      </c>
    </row>
    <row r="61" customFormat="false" ht="15" hidden="false" customHeight="true" outlineLevel="0" collapsed="false">
      <c r="B61" s="22" t="s">
        <v>80</v>
      </c>
      <c r="C61" s="22"/>
      <c r="D61" s="27" t="n">
        <v>10</v>
      </c>
      <c r="E61" s="21" t="n">
        <v>39.3</v>
      </c>
      <c r="F61" s="21" t="n">
        <v>2.7</v>
      </c>
      <c r="G61" s="21" t="n">
        <v>724.4072</v>
      </c>
      <c r="H61" s="21" t="n">
        <v>79.983</v>
      </c>
      <c r="I61" s="21" t="n">
        <v>3241.9</v>
      </c>
      <c r="J61" s="21" t="n">
        <v>637.9</v>
      </c>
      <c r="K61" s="21" t="n">
        <v>2580.2</v>
      </c>
      <c r="L61" s="21" t="n">
        <v>23.8</v>
      </c>
      <c r="M61" s="21" t="n">
        <v>0</v>
      </c>
      <c r="N61" s="21" t="n">
        <v>23.8</v>
      </c>
      <c r="O61" s="21" t="n">
        <v>0</v>
      </c>
      <c r="P61" s="21" t="n">
        <v>0</v>
      </c>
      <c r="Q61" s="21" t="n">
        <v>95.8756</v>
      </c>
      <c r="R61" s="21" t="n">
        <v>19.6638002005934</v>
      </c>
    </row>
    <row r="62" customFormat="false" ht="15" hidden="false" customHeight="true" outlineLevel="0" collapsed="false">
      <c r="B62" s="22" t="s">
        <v>81</v>
      </c>
      <c r="C62" s="22"/>
      <c r="D62" s="27" t="n">
        <v>7</v>
      </c>
      <c r="E62" s="21" t="n">
        <v>44.5714285714286</v>
      </c>
      <c r="F62" s="21" t="n">
        <v>2.14285714285714</v>
      </c>
      <c r="G62" s="21" t="n">
        <v>542.726557142857</v>
      </c>
      <c r="H62" s="21" t="n">
        <v>72.3271428571429</v>
      </c>
      <c r="I62" s="21" t="n">
        <v>2740</v>
      </c>
      <c r="J62" s="21" t="n">
        <v>756.857142857143</v>
      </c>
      <c r="K62" s="21" t="n">
        <v>1983.14285714286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79.7934285714286</v>
      </c>
      <c r="R62" s="21" t="n">
        <v>20.0936227320813</v>
      </c>
    </row>
    <row r="63" customFormat="false" ht="15" hidden="false" customHeight="true" outlineLevel="0" collapsed="false">
      <c r="B63" s="22" t="s">
        <v>82</v>
      </c>
      <c r="C63" s="22"/>
      <c r="D63" s="27" t="n">
        <v>332</v>
      </c>
      <c r="E63" s="21" t="n">
        <v>40.5030120481928</v>
      </c>
      <c r="F63" s="21" t="n">
        <v>2.89457831325301</v>
      </c>
      <c r="G63" s="21" t="n">
        <v>707.375096686747</v>
      </c>
      <c r="H63" s="21" t="n">
        <v>80.0511144578314</v>
      </c>
      <c r="I63" s="21" t="n">
        <v>3212.90361445783</v>
      </c>
      <c r="J63" s="21" t="n">
        <v>489.584337349398</v>
      </c>
      <c r="K63" s="21" t="n">
        <v>2629.70481927711</v>
      </c>
      <c r="L63" s="21" t="n">
        <v>93.6144578313253</v>
      </c>
      <c r="M63" s="21" t="n">
        <v>5.33132530120482</v>
      </c>
      <c r="N63" s="21" t="n">
        <v>88.2831325301205</v>
      </c>
      <c r="O63" s="21" t="n">
        <v>0</v>
      </c>
      <c r="P63" s="21" t="n">
        <v>0</v>
      </c>
      <c r="Q63" s="21" t="n">
        <v>88.4389548192771</v>
      </c>
      <c r="R63" s="21" t="n">
        <v>18.5370033610387</v>
      </c>
    </row>
    <row r="64" customFormat="false" ht="15" hidden="false" customHeight="true" outlineLevel="0" collapsed="false">
      <c r="B64" s="22" t="s">
        <v>83</v>
      </c>
      <c r="C64" s="22"/>
      <c r="D64" s="27" t="n">
        <v>9</v>
      </c>
      <c r="E64" s="21" t="n">
        <v>48.5555555555556</v>
      </c>
      <c r="F64" s="21" t="n">
        <v>2.55555555555556</v>
      </c>
      <c r="G64" s="21" t="n">
        <v>681.910366666667</v>
      </c>
      <c r="H64" s="21" t="n">
        <v>78.65</v>
      </c>
      <c r="I64" s="21" t="n">
        <v>2696.55555555556</v>
      </c>
      <c r="J64" s="21" t="n">
        <v>422.111111111111</v>
      </c>
      <c r="K64" s="21" t="n">
        <v>2161</v>
      </c>
      <c r="L64" s="21" t="n">
        <v>113.444444444444</v>
      </c>
      <c r="M64" s="21" t="n">
        <v>0</v>
      </c>
      <c r="N64" s="21" t="n">
        <v>113.444444444444</v>
      </c>
      <c r="O64" s="21" t="n">
        <v>0</v>
      </c>
      <c r="P64" s="21" t="n">
        <v>0</v>
      </c>
      <c r="Q64" s="21" t="n">
        <v>73.1573333333333</v>
      </c>
      <c r="R64" s="21" t="n">
        <v>15.4573107598107</v>
      </c>
    </row>
    <row r="65" customFormat="false" ht="15" hidden="false" customHeight="true" outlineLevel="0" collapsed="false">
      <c r="B65" s="22" t="s">
        <v>84</v>
      </c>
      <c r="C65" s="22"/>
      <c r="D65" s="27" t="n">
        <v>38</v>
      </c>
      <c r="E65" s="21" t="n">
        <v>42.8157894736842</v>
      </c>
      <c r="F65" s="21" t="n">
        <v>2.86842105263158</v>
      </c>
      <c r="G65" s="21" t="n">
        <v>650.306521052632</v>
      </c>
      <c r="H65" s="21" t="n">
        <v>79.6581578947368</v>
      </c>
      <c r="I65" s="21" t="n">
        <v>3024.36842105263</v>
      </c>
      <c r="J65" s="21" t="n">
        <v>671.421052631579</v>
      </c>
      <c r="K65" s="21" t="n">
        <v>2318.42105263158</v>
      </c>
      <c r="L65" s="21" t="n">
        <v>34.5263157894737</v>
      </c>
      <c r="M65" s="21" t="n">
        <v>0</v>
      </c>
      <c r="N65" s="21" t="n">
        <v>26.8947368421053</v>
      </c>
      <c r="O65" s="21" t="n">
        <v>0</v>
      </c>
      <c r="P65" s="21" t="n">
        <v>7.63157894736842</v>
      </c>
      <c r="Q65" s="21" t="n">
        <v>86.2769473684211</v>
      </c>
      <c r="R65" s="21" t="n">
        <v>17.5568609018238</v>
      </c>
    </row>
    <row r="66" customFormat="false" ht="15" hidden="false" customHeight="true" outlineLevel="0" collapsed="false">
      <c r="B66" s="22" t="s">
        <v>85</v>
      </c>
      <c r="C66" s="22"/>
      <c r="D66" s="27" t="n">
        <v>44</v>
      </c>
      <c r="E66" s="21" t="n">
        <v>45.1818181818182</v>
      </c>
      <c r="F66" s="21" t="n">
        <v>2.52272727272727</v>
      </c>
      <c r="G66" s="21" t="n">
        <v>938.853290909091</v>
      </c>
      <c r="H66" s="21" t="n">
        <v>77.8731818181818</v>
      </c>
      <c r="I66" s="21" t="n">
        <v>3395.5</v>
      </c>
      <c r="J66" s="21" t="n">
        <v>532.431818181818</v>
      </c>
      <c r="K66" s="21" t="n">
        <v>2766.29545454545</v>
      </c>
      <c r="L66" s="21" t="n">
        <v>96.7727272727273</v>
      </c>
      <c r="M66" s="21" t="n">
        <v>0</v>
      </c>
      <c r="N66" s="21" t="n">
        <v>90.8863636363636</v>
      </c>
      <c r="O66" s="21" t="n">
        <v>0</v>
      </c>
      <c r="P66" s="21" t="n">
        <v>5.88636363636364</v>
      </c>
      <c r="Q66" s="21" t="n">
        <v>95.4821136363637</v>
      </c>
      <c r="R66" s="21" t="n">
        <v>16.3335496022645</v>
      </c>
    </row>
    <row r="67" customFormat="false" ht="15" hidden="false" customHeight="true" outlineLevel="0" collapsed="false">
      <c r="B67" s="22" t="s">
        <v>86</v>
      </c>
      <c r="C67" s="22"/>
      <c r="D67" s="27" t="n">
        <v>54</v>
      </c>
      <c r="E67" s="21" t="n">
        <v>40.8148148148148</v>
      </c>
      <c r="F67" s="21" t="n">
        <v>2.59259259259259</v>
      </c>
      <c r="G67" s="21" t="n">
        <v>703.424233333333</v>
      </c>
      <c r="H67" s="21" t="n">
        <v>77.769074074074</v>
      </c>
      <c r="I67" s="21" t="n">
        <v>2991.27777777778</v>
      </c>
      <c r="J67" s="21" t="n">
        <v>541.425925925926</v>
      </c>
      <c r="K67" s="21" t="n">
        <v>2420.37037037037</v>
      </c>
      <c r="L67" s="21" t="n">
        <v>29.4814814814815</v>
      </c>
      <c r="M67" s="21" t="n">
        <v>0</v>
      </c>
      <c r="N67" s="21" t="n">
        <v>29.4814814814815</v>
      </c>
      <c r="O67" s="21" t="n">
        <v>0</v>
      </c>
      <c r="P67" s="21" t="n">
        <v>0</v>
      </c>
      <c r="Q67" s="21" t="n">
        <v>85.8851296296297</v>
      </c>
      <c r="R67" s="21" t="n">
        <v>16.386227708543</v>
      </c>
    </row>
    <row r="68" customFormat="false" ht="15" hidden="false" customHeight="true" outlineLevel="0" collapsed="false">
      <c r="B68" s="22" t="s">
        <v>87</v>
      </c>
      <c r="C68" s="22"/>
      <c r="D68" s="27" t="n">
        <v>3</v>
      </c>
      <c r="E68" s="21" t="n">
        <v>45.6666666666667</v>
      </c>
      <c r="F68" s="21" t="n">
        <v>1.33333333333333</v>
      </c>
      <c r="G68" s="21" t="n">
        <v>582.552566666667</v>
      </c>
      <c r="H68" s="21" t="n">
        <v>77.3533333333333</v>
      </c>
      <c r="I68" s="21" t="n">
        <v>2933.33333333333</v>
      </c>
      <c r="J68" s="21" t="n">
        <v>520</v>
      </c>
      <c r="K68" s="21" t="n">
        <v>2336.66666666667</v>
      </c>
      <c r="L68" s="21" t="n">
        <v>76.6666666666667</v>
      </c>
      <c r="M68" s="21" t="n">
        <v>0</v>
      </c>
      <c r="N68" s="21" t="n">
        <v>0</v>
      </c>
      <c r="O68" s="21" t="n">
        <v>76.6666666666667</v>
      </c>
      <c r="P68" s="21" t="n">
        <v>0</v>
      </c>
      <c r="Q68" s="21" t="n">
        <v>91.1476666666667</v>
      </c>
      <c r="R68" s="21" t="n">
        <v>19.104334909253</v>
      </c>
    </row>
    <row r="69" customFormat="false" ht="15" hidden="false" customHeight="true" outlineLevel="0" collapsed="false">
      <c r="B69" s="22" t="s">
        <v>88</v>
      </c>
      <c r="C69" s="22"/>
      <c r="D69" s="27" t="n">
        <v>35</v>
      </c>
      <c r="E69" s="21" t="n">
        <v>43.3714285714286</v>
      </c>
      <c r="F69" s="21" t="n">
        <v>2.57142857142857</v>
      </c>
      <c r="G69" s="21" t="n">
        <v>656.109717142857</v>
      </c>
      <c r="H69" s="21" t="n">
        <v>74.066</v>
      </c>
      <c r="I69" s="21" t="n">
        <v>2869</v>
      </c>
      <c r="J69" s="21" t="n">
        <v>448.257142857143</v>
      </c>
      <c r="K69" s="21" t="n">
        <v>2379.57142857143</v>
      </c>
      <c r="L69" s="21" t="n">
        <v>41.1714285714286</v>
      </c>
      <c r="M69" s="21" t="n">
        <v>0</v>
      </c>
      <c r="N69" s="21" t="n">
        <v>41.1714285714286</v>
      </c>
      <c r="O69" s="21" t="n">
        <v>0</v>
      </c>
      <c r="P69" s="21" t="n">
        <v>0</v>
      </c>
      <c r="Q69" s="21" t="n">
        <v>82.1402857142858</v>
      </c>
      <c r="R69" s="21" t="n">
        <v>16.0586421137587</v>
      </c>
    </row>
    <row r="70" s="31" customFormat="true" ht="15" hidden="false" customHeight="true" outlineLevel="0" collapsed="false">
      <c r="A70" s="1"/>
      <c r="B70" s="28" t="s">
        <v>89</v>
      </c>
      <c r="C70" s="28"/>
      <c r="D70" s="29" t="n">
        <v>87</v>
      </c>
      <c r="E70" s="30" t="n">
        <v>41.9425287356322</v>
      </c>
      <c r="F70" s="30" t="n">
        <v>2.90804597701149</v>
      </c>
      <c r="G70" s="30" t="n">
        <v>841.911016091954</v>
      </c>
      <c r="H70" s="30" t="n">
        <v>74.8445977011494</v>
      </c>
      <c r="I70" s="30" t="n">
        <v>2960.14942528736</v>
      </c>
      <c r="J70" s="30" t="n">
        <v>486.666666666667</v>
      </c>
      <c r="K70" s="30" t="n">
        <v>2369.95402298851</v>
      </c>
      <c r="L70" s="30" t="n">
        <v>103.528735632184</v>
      </c>
      <c r="M70" s="30" t="n">
        <v>0</v>
      </c>
      <c r="N70" s="30" t="n">
        <v>103.528735632184</v>
      </c>
      <c r="O70" s="30" t="n">
        <v>0</v>
      </c>
      <c r="P70" s="30" t="n">
        <v>0</v>
      </c>
      <c r="Q70" s="30" t="n">
        <v>85.3608390804598</v>
      </c>
      <c r="R70" s="30" t="n">
        <v>15.4255711720926</v>
      </c>
    </row>
    <row r="72" customFormat="false" ht="12" hidden="false" customHeight="false" outlineLevel="0" collapsed="false">
      <c r="D72" s="32" t="n">
        <f aca="false">D7</f>
        <v>7760</v>
      </c>
    </row>
    <row r="73" customFormat="false" ht="12" hidden="false" customHeight="false" outlineLevel="0" collapsed="false">
      <c r="D73" s="32" t="str">
        <f aca="false">IF(D72=SUM(D9:D12,D13:D23,D24:D70)/3,"OK","NG")</f>
        <v>OK</v>
      </c>
    </row>
  </sheetData>
  <mergeCells count="80">
    <mergeCell ref="B3:C4"/>
    <mergeCell ref="D3:D6"/>
    <mergeCell ref="E3:E5"/>
    <mergeCell ref="F3:F5"/>
    <mergeCell ref="G3:G5"/>
    <mergeCell ref="H3:H5"/>
    <mergeCell ref="I3:I5"/>
    <mergeCell ref="J3:P3"/>
    <mergeCell ref="Q3:Q5"/>
    <mergeCell ref="R3:R5"/>
    <mergeCell ref="J4:J6"/>
    <mergeCell ref="K4:K6"/>
    <mergeCell ref="L4:L6"/>
    <mergeCell ref="M4:N4"/>
    <mergeCell ref="B5:C6"/>
    <mergeCell ref="M5:M6"/>
    <mergeCell ref="N5:N6"/>
    <mergeCell ref="O5:O6"/>
    <mergeCell ref="P5:P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8" min="4" style="0" width="6.7"/>
    <col collapsed="false" customWidth="true" hidden="false" outlineLevel="0" max="31" min="29" style="0" width="9.28"/>
  </cols>
  <sheetData>
    <row r="1" customFormat="false" ht="17.25" hidden="false" customHeight="false" outlineLevel="0" collapsed="false">
      <c r="B1" s="66" t="s">
        <v>189</v>
      </c>
      <c r="D1" s="66" t="s">
        <v>190</v>
      </c>
      <c r="R1" s="66" t="s">
        <v>191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98" t="s">
        <v>192</v>
      </c>
      <c r="C3" s="98"/>
      <c r="D3" s="36" t="s">
        <v>93</v>
      </c>
      <c r="E3" s="111"/>
      <c r="F3" s="112" t="n">
        <v>30</v>
      </c>
      <c r="G3" s="112" t="n">
        <v>40</v>
      </c>
      <c r="H3" s="112" t="n">
        <v>50</v>
      </c>
      <c r="I3" s="112" t="n">
        <v>60</v>
      </c>
      <c r="J3" s="112" t="n">
        <v>70</v>
      </c>
      <c r="K3" s="112" t="n">
        <v>80</v>
      </c>
      <c r="L3" s="112" t="n">
        <v>90</v>
      </c>
      <c r="M3" s="112" t="n">
        <v>100</v>
      </c>
      <c r="N3" s="112" t="n">
        <v>110</v>
      </c>
      <c r="O3" s="112" t="n">
        <v>120</v>
      </c>
      <c r="P3" s="112" t="n">
        <v>130</v>
      </c>
      <c r="Q3" s="112" t="n">
        <v>140</v>
      </c>
      <c r="R3" s="112" t="n">
        <v>150</v>
      </c>
      <c r="S3" s="112" t="n">
        <v>160</v>
      </c>
      <c r="T3" s="113" t="n">
        <v>170</v>
      </c>
      <c r="U3" s="113" t="n">
        <v>180</v>
      </c>
      <c r="V3" s="113" t="n">
        <v>190</v>
      </c>
      <c r="W3" s="113" t="n">
        <v>200</v>
      </c>
      <c r="X3" s="112" t="n">
        <v>210</v>
      </c>
      <c r="Y3" s="113" t="n">
        <v>220</v>
      </c>
      <c r="Z3" s="112" t="n">
        <v>230</v>
      </c>
      <c r="AA3" s="113" t="s">
        <v>193</v>
      </c>
      <c r="AB3" s="114" t="s">
        <v>112</v>
      </c>
      <c r="AC3" s="115" t="s">
        <v>95</v>
      </c>
      <c r="AD3" s="115" t="s">
        <v>96</v>
      </c>
      <c r="AE3" s="115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116" t="s">
        <v>98</v>
      </c>
      <c r="G4" s="116" t="s">
        <v>98</v>
      </c>
      <c r="H4" s="116" t="s">
        <v>98</v>
      </c>
      <c r="I4" s="117" t="s">
        <v>98</v>
      </c>
      <c r="J4" s="116" t="s">
        <v>98</v>
      </c>
      <c r="K4" s="116" t="s">
        <v>98</v>
      </c>
      <c r="L4" s="116" t="s">
        <v>98</v>
      </c>
      <c r="M4" s="116" t="s">
        <v>98</v>
      </c>
      <c r="N4" s="118" t="s">
        <v>98</v>
      </c>
      <c r="O4" s="118" t="s">
        <v>98</v>
      </c>
      <c r="P4" s="118" t="s">
        <v>98</v>
      </c>
      <c r="Q4" s="116" t="s">
        <v>98</v>
      </c>
      <c r="R4" s="116" t="s">
        <v>98</v>
      </c>
      <c r="S4" s="116" t="s">
        <v>98</v>
      </c>
      <c r="T4" s="118" t="s">
        <v>98</v>
      </c>
      <c r="U4" s="118" t="s">
        <v>98</v>
      </c>
      <c r="V4" s="118" t="s">
        <v>98</v>
      </c>
      <c r="W4" s="118" t="s">
        <v>98</v>
      </c>
      <c r="X4" s="118" t="s">
        <v>98</v>
      </c>
      <c r="Y4" s="118" t="s">
        <v>98</v>
      </c>
      <c r="Z4" s="118" t="s">
        <v>98</v>
      </c>
      <c r="AA4" s="118" t="s">
        <v>98</v>
      </c>
      <c r="AB4" s="114"/>
      <c r="AC4" s="114"/>
      <c r="AD4" s="114"/>
      <c r="AE4" s="114"/>
    </row>
    <row r="5" customFormat="false" ht="24" hidden="false" customHeight="true" outlineLevel="0" collapsed="false">
      <c r="B5" s="109"/>
      <c r="C5" s="109"/>
      <c r="D5" s="36"/>
      <c r="E5" s="119" t="s">
        <v>194</v>
      </c>
      <c r="F5" s="120" t="n">
        <v>39</v>
      </c>
      <c r="G5" s="120" t="n">
        <v>49</v>
      </c>
      <c r="H5" s="120" t="n">
        <v>59</v>
      </c>
      <c r="I5" s="120" t="n">
        <v>69</v>
      </c>
      <c r="J5" s="120" t="n">
        <v>79</v>
      </c>
      <c r="K5" s="120" t="n">
        <v>89</v>
      </c>
      <c r="L5" s="120" t="n">
        <v>99</v>
      </c>
      <c r="M5" s="120" t="n">
        <v>109</v>
      </c>
      <c r="N5" s="120" t="n">
        <v>119</v>
      </c>
      <c r="O5" s="120" t="n">
        <v>129</v>
      </c>
      <c r="P5" s="120" t="n">
        <v>139</v>
      </c>
      <c r="Q5" s="120" t="n">
        <v>149</v>
      </c>
      <c r="R5" s="120" t="n">
        <v>159</v>
      </c>
      <c r="S5" s="120" t="n">
        <v>169</v>
      </c>
      <c r="T5" s="121" t="n">
        <v>179</v>
      </c>
      <c r="U5" s="122" t="n">
        <v>189</v>
      </c>
      <c r="V5" s="122" t="n">
        <v>199</v>
      </c>
      <c r="W5" s="122" t="n">
        <v>209</v>
      </c>
      <c r="X5" s="120" t="n">
        <v>219</v>
      </c>
      <c r="Y5" s="121" t="n">
        <v>229</v>
      </c>
      <c r="Z5" s="120" t="n">
        <v>239</v>
      </c>
      <c r="AA5" s="123"/>
      <c r="AB5" s="114"/>
      <c r="AC5" s="88" t="s">
        <v>23</v>
      </c>
      <c r="AD5" s="88" t="s">
        <v>23</v>
      </c>
      <c r="AE5" s="88" t="s">
        <v>23</v>
      </c>
    </row>
    <row r="6" customFormat="false" ht="12" hidden="false" customHeight="true" outlineLevel="0" collapsed="false">
      <c r="B6" s="19" t="s">
        <v>26</v>
      </c>
      <c r="C6" s="19"/>
      <c r="D6" s="1" t="n">
        <v>7760</v>
      </c>
      <c r="E6" s="1" t="n">
        <v>327</v>
      </c>
      <c r="F6" s="1" t="n">
        <v>491</v>
      </c>
      <c r="G6" s="1" t="n">
        <v>969</v>
      </c>
      <c r="H6" s="1" t="n">
        <v>1583</v>
      </c>
      <c r="I6" s="1" t="n">
        <v>1334</v>
      </c>
      <c r="J6" s="1" t="n">
        <v>973</v>
      </c>
      <c r="K6" s="1" t="n">
        <v>469</v>
      </c>
      <c r="L6" s="1" t="n">
        <v>296</v>
      </c>
      <c r="M6" s="1" t="n">
        <v>417</v>
      </c>
      <c r="N6" s="1" t="n">
        <v>111</v>
      </c>
      <c r="O6" s="1" t="n">
        <v>197</v>
      </c>
      <c r="P6" s="1" t="n">
        <v>96</v>
      </c>
      <c r="Q6" s="1" t="n">
        <v>71</v>
      </c>
      <c r="R6" s="1" t="n">
        <v>121</v>
      </c>
      <c r="S6" s="1" t="n">
        <v>46</v>
      </c>
      <c r="T6" s="1" t="n">
        <v>35</v>
      </c>
      <c r="U6" s="1" t="n">
        <v>34</v>
      </c>
      <c r="V6" s="1" t="n">
        <v>19</v>
      </c>
      <c r="W6" s="1" t="n">
        <v>56</v>
      </c>
      <c r="X6" s="1" t="n">
        <v>11</v>
      </c>
      <c r="Y6" s="1" t="n">
        <v>9</v>
      </c>
      <c r="Z6" s="1" t="n">
        <v>13</v>
      </c>
      <c r="AA6" s="1" t="n">
        <v>82</v>
      </c>
      <c r="AB6" s="1" t="n">
        <v>0</v>
      </c>
      <c r="AC6" s="68" t="n">
        <v>60</v>
      </c>
      <c r="AD6" s="24" t="n">
        <v>71.8731469072165</v>
      </c>
      <c r="AE6" s="24" t="n">
        <v>44.4243414498842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452</v>
      </c>
      <c r="E7" s="48" t="n">
        <v>317</v>
      </c>
      <c r="F7" s="48" t="n">
        <v>449</v>
      </c>
      <c r="G7" s="48" t="n">
        <v>861</v>
      </c>
      <c r="H7" s="48" t="n">
        <v>1274</v>
      </c>
      <c r="I7" s="48" t="n">
        <v>1111</v>
      </c>
      <c r="J7" s="48" t="n">
        <v>801</v>
      </c>
      <c r="K7" s="48" t="n">
        <v>385</v>
      </c>
      <c r="L7" s="48" t="n">
        <v>244</v>
      </c>
      <c r="M7" s="48" t="n">
        <v>325</v>
      </c>
      <c r="N7" s="48" t="n">
        <v>83</v>
      </c>
      <c r="O7" s="48" t="n">
        <v>153</v>
      </c>
      <c r="P7" s="48" t="n">
        <v>68</v>
      </c>
      <c r="Q7" s="48" t="n">
        <v>54</v>
      </c>
      <c r="R7" s="48" t="n">
        <v>87</v>
      </c>
      <c r="S7" s="48" t="n">
        <v>34</v>
      </c>
      <c r="T7" s="48" t="n">
        <v>26</v>
      </c>
      <c r="U7" s="48" t="n">
        <v>27</v>
      </c>
      <c r="V7" s="48" t="n">
        <v>12</v>
      </c>
      <c r="W7" s="48" t="n">
        <v>47</v>
      </c>
      <c r="X7" s="48" t="n">
        <v>11</v>
      </c>
      <c r="Y7" s="48" t="n">
        <v>7</v>
      </c>
      <c r="Z7" s="48" t="n">
        <v>13</v>
      </c>
      <c r="AA7" s="48" t="n">
        <v>63</v>
      </c>
      <c r="AB7" s="48" t="n">
        <v>0</v>
      </c>
      <c r="AC7" s="68" t="n">
        <v>60</v>
      </c>
      <c r="AD7" s="24" t="n">
        <v>70.1428921264724</v>
      </c>
      <c r="AE7" s="24" t="n">
        <v>41.8946499308434</v>
      </c>
    </row>
    <row r="8" customFormat="false" ht="12" hidden="false" customHeight="false" outlineLevel="0" collapsed="false">
      <c r="B8" s="91"/>
      <c r="C8" s="26" t="s">
        <v>28</v>
      </c>
      <c r="D8" s="50" t="n">
        <v>4415</v>
      </c>
      <c r="E8" s="1" t="n">
        <v>269</v>
      </c>
      <c r="F8" s="1" t="n">
        <v>367</v>
      </c>
      <c r="G8" s="1" t="n">
        <v>664</v>
      </c>
      <c r="H8" s="1" t="n">
        <v>921</v>
      </c>
      <c r="I8" s="1" t="n">
        <v>722</v>
      </c>
      <c r="J8" s="1" t="n">
        <v>511</v>
      </c>
      <c r="K8" s="1" t="n">
        <v>252</v>
      </c>
      <c r="L8" s="1" t="n">
        <v>139</v>
      </c>
      <c r="M8" s="1" t="n">
        <v>196</v>
      </c>
      <c r="N8" s="1" t="n">
        <v>50</v>
      </c>
      <c r="O8" s="1" t="n">
        <v>98</v>
      </c>
      <c r="P8" s="1" t="n">
        <v>39</v>
      </c>
      <c r="Q8" s="1" t="n">
        <v>31</v>
      </c>
      <c r="R8" s="1" t="n">
        <v>41</v>
      </c>
      <c r="S8" s="1" t="n">
        <v>22</v>
      </c>
      <c r="T8" s="1" t="n">
        <v>12</v>
      </c>
      <c r="U8" s="1" t="n">
        <v>15</v>
      </c>
      <c r="V8" s="1" t="n">
        <v>5</v>
      </c>
      <c r="W8" s="1" t="n">
        <v>21</v>
      </c>
      <c r="X8" s="1" t="n">
        <v>4</v>
      </c>
      <c r="Y8" s="1" t="n">
        <v>3</v>
      </c>
      <c r="Z8" s="1" t="n">
        <v>6</v>
      </c>
      <c r="AA8" s="1" t="n">
        <v>27</v>
      </c>
      <c r="AB8" s="1" t="n">
        <v>0</v>
      </c>
      <c r="AC8" s="59" t="n">
        <v>59</v>
      </c>
      <c r="AD8" s="21" t="n">
        <v>65.8394156285391</v>
      </c>
      <c r="AE8" s="21" t="n">
        <v>38.2280814837889</v>
      </c>
    </row>
    <row r="9" customFormat="false" ht="12" hidden="false" customHeight="false" outlineLevel="0" collapsed="false">
      <c r="B9" s="91"/>
      <c r="C9" s="26" t="s">
        <v>29</v>
      </c>
      <c r="D9" s="50" t="n">
        <v>1697</v>
      </c>
      <c r="E9" s="1" t="n">
        <v>40</v>
      </c>
      <c r="F9" s="1" t="n">
        <v>71</v>
      </c>
      <c r="G9" s="1" t="n">
        <v>174</v>
      </c>
      <c r="H9" s="1" t="n">
        <v>300</v>
      </c>
      <c r="I9" s="1" t="n">
        <v>329</v>
      </c>
      <c r="J9" s="1" t="n">
        <v>235</v>
      </c>
      <c r="K9" s="1" t="n">
        <v>110</v>
      </c>
      <c r="L9" s="1" t="n">
        <v>92</v>
      </c>
      <c r="M9" s="1" t="n">
        <v>101</v>
      </c>
      <c r="N9" s="1" t="n">
        <v>29</v>
      </c>
      <c r="O9" s="1" t="n">
        <v>41</v>
      </c>
      <c r="P9" s="1" t="n">
        <v>25</v>
      </c>
      <c r="Q9" s="1" t="n">
        <v>19</v>
      </c>
      <c r="R9" s="1" t="n">
        <v>33</v>
      </c>
      <c r="S9" s="1" t="n">
        <v>11</v>
      </c>
      <c r="T9" s="1" t="n">
        <v>13</v>
      </c>
      <c r="U9" s="1" t="n">
        <v>10</v>
      </c>
      <c r="V9" s="1" t="n">
        <v>7</v>
      </c>
      <c r="W9" s="1" t="n">
        <v>19</v>
      </c>
      <c r="X9" s="1" t="n">
        <v>4</v>
      </c>
      <c r="Y9" s="1" t="n">
        <v>2</v>
      </c>
      <c r="Z9" s="1" t="n">
        <v>7</v>
      </c>
      <c r="AA9" s="1" t="n">
        <v>25</v>
      </c>
      <c r="AB9" s="1" t="n">
        <v>0</v>
      </c>
      <c r="AC9" s="59" t="n">
        <v>66</v>
      </c>
      <c r="AD9" s="21" t="n">
        <v>77.9139952857985</v>
      </c>
      <c r="AE9" s="21" t="n">
        <v>45.2861796642217</v>
      </c>
    </row>
    <row r="10" customFormat="false" ht="12" hidden="false" customHeight="true" outlineLevel="0" collapsed="false">
      <c r="B10" s="91"/>
      <c r="C10" s="26" t="s">
        <v>30</v>
      </c>
      <c r="D10" s="50" t="n">
        <v>340</v>
      </c>
      <c r="E10" s="1" t="n">
        <v>8</v>
      </c>
      <c r="F10" s="1" t="n">
        <v>11</v>
      </c>
      <c r="G10" s="1" t="n">
        <v>23</v>
      </c>
      <c r="H10" s="1" t="n">
        <v>53</v>
      </c>
      <c r="I10" s="1" t="n">
        <v>60</v>
      </c>
      <c r="J10" s="1" t="n">
        <v>55</v>
      </c>
      <c r="K10" s="1" t="n">
        <v>23</v>
      </c>
      <c r="L10" s="1" t="n">
        <v>13</v>
      </c>
      <c r="M10" s="1" t="n">
        <v>28</v>
      </c>
      <c r="N10" s="1" t="n">
        <v>4</v>
      </c>
      <c r="O10" s="1" t="n">
        <v>14</v>
      </c>
      <c r="P10" s="1" t="n">
        <v>4</v>
      </c>
      <c r="Q10" s="1" t="n">
        <v>4</v>
      </c>
      <c r="R10" s="1" t="n">
        <v>13</v>
      </c>
      <c r="S10" s="1" t="n">
        <v>1</v>
      </c>
      <c r="T10" s="1" t="n">
        <v>1</v>
      </c>
      <c r="U10" s="1" t="n">
        <v>2</v>
      </c>
      <c r="V10" s="1" t="n">
        <v>0</v>
      </c>
      <c r="W10" s="1" t="n">
        <v>7</v>
      </c>
      <c r="X10" s="1" t="n">
        <v>3</v>
      </c>
      <c r="Y10" s="1" t="n">
        <v>2</v>
      </c>
      <c r="Z10" s="1" t="n">
        <v>0</v>
      </c>
      <c r="AA10" s="1" t="n">
        <v>11</v>
      </c>
      <c r="AB10" s="1" t="n">
        <v>0</v>
      </c>
      <c r="AC10" s="59" t="n">
        <v>70</v>
      </c>
      <c r="AD10" s="21" t="n">
        <v>87.2378529411765</v>
      </c>
      <c r="AE10" s="21" t="n">
        <v>57.225936503048</v>
      </c>
    </row>
    <row r="11" customFormat="false" ht="12" hidden="false" customHeight="true" outlineLevel="0" collapsed="false">
      <c r="B11" s="28" t="s">
        <v>31</v>
      </c>
      <c r="C11" s="28"/>
      <c r="D11" s="53" t="n">
        <v>1308</v>
      </c>
      <c r="E11" s="54" t="n">
        <v>10</v>
      </c>
      <c r="F11" s="54" t="n">
        <v>42</v>
      </c>
      <c r="G11" s="54" t="n">
        <v>108</v>
      </c>
      <c r="H11" s="54" t="n">
        <v>309</v>
      </c>
      <c r="I11" s="54" t="n">
        <v>223</v>
      </c>
      <c r="J11" s="54" t="n">
        <v>172</v>
      </c>
      <c r="K11" s="54" t="n">
        <v>84</v>
      </c>
      <c r="L11" s="54" t="n">
        <v>52</v>
      </c>
      <c r="M11" s="54" t="n">
        <v>92</v>
      </c>
      <c r="N11" s="54" t="n">
        <v>28</v>
      </c>
      <c r="O11" s="54" t="n">
        <v>44</v>
      </c>
      <c r="P11" s="54" t="n">
        <v>28</v>
      </c>
      <c r="Q11" s="54" t="n">
        <v>17</v>
      </c>
      <c r="R11" s="54" t="n">
        <v>34</v>
      </c>
      <c r="S11" s="54" t="n">
        <v>12</v>
      </c>
      <c r="T11" s="54" t="n">
        <v>9</v>
      </c>
      <c r="U11" s="54" t="n">
        <v>7</v>
      </c>
      <c r="V11" s="54" t="n">
        <v>7</v>
      </c>
      <c r="W11" s="54" t="n">
        <v>9</v>
      </c>
      <c r="X11" s="54" t="n">
        <v>0</v>
      </c>
      <c r="Y11" s="54" t="n">
        <v>2</v>
      </c>
      <c r="Z11" s="54" t="n">
        <v>0</v>
      </c>
      <c r="AA11" s="54" t="n">
        <v>19</v>
      </c>
      <c r="AB11" s="54" t="n">
        <v>0</v>
      </c>
      <c r="AC11" s="72" t="n">
        <v>65</v>
      </c>
      <c r="AD11" s="30" t="n">
        <v>80.4080122324159</v>
      </c>
      <c r="AE11" s="30" t="n">
        <v>54.4529324565999</v>
      </c>
    </row>
    <row r="12" customFormat="false" ht="12" hidden="false" customHeight="true" outlineLevel="0" collapsed="false">
      <c r="B12" s="22" t="s">
        <v>32</v>
      </c>
      <c r="C12" s="22"/>
      <c r="D12" s="1" t="n">
        <v>85</v>
      </c>
      <c r="E12" s="1" t="n">
        <v>1</v>
      </c>
      <c r="F12" s="1" t="n">
        <v>2</v>
      </c>
      <c r="G12" s="1" t="n">
        <v>11</v>
      </c>
      <c r="H12" s="1" t="n">
        <v>16</v>
      </c>
      <c r="I12" s="1" t="n">
        <v>9</v>
      </c>
      <c r="J12" s="1" t="n">
        <v>10</v>
      </c>
      <c r="K12" s="1" t="n">
        <v>5</v>
      </c>
      <c r="L12" s="1" t="n">
        <v>2</v>
      </c>
      <c r="M12" s="1" t="n">
        <v>9</v>
      </c>
      <c r="N12" s="1" t="n">
        <v>2</v>
      </c>
      <c r="O12" s="1" t="n">
        <v>3</v>
      </c>
      <c r="P12" s="1" t="n">
        <v>3</v>
      </c>
      <c r="Q12" s="1" t="n">
        <v>1</v>
      </c>
      <c r="R12" s="1" t="n">
        <v>3</v>
      </c>
      <c r="S12" s="1" t="n">
        <v>3</v>
      </c>
      <c r="T12" s="1" t="n">
        <v>2</v>
      </c>
      <c r="U12" s="1" t="n">
        <v>0</v>
      </c>
      <c r="V12" s="1" t="n">
        <v>1</v>
      </c>
      <c r="W12" s="1" t="n">
        <v>1</v>
      </c>
      <c r="X12" s="1" t="n">
        <v>0</v>
      </c>
      <c r="Y12" s="1" t="n">
        <v>0</v>
      </c>
      <c r="Z12" s="1" t="n">
        <v>0</v>
      </c>
      <c r="AA12" s="1" t="n">
        <v>1</v>
      </c>
      <c r="AB12" s="1" t="n">
        <v>0</v>
      </c>
      <c r="AC12" s="59" t="n">
        <v>70</v>
      </c>
      <c r="AD12" s="21" t="n">
        <v>85.3331764705882</v>
      </c>
      <c r="AE12" s="21" t="n">
        <v>45.1523599080503</v>
      </c>
    </row>
    <row r="13" customFormat="false" ht="12" hidden="false" customHeight="true" outlineLevel="0" collapsed="false">
      <c r="B13" s="22" t="s">
        <v>33</v>
      </c>
      <c r="C13" s="22"/>
      <c r="D13" s="1" t="n">
        <v>108</v>
      </c>
      <c r="E13" s="1" t="n">
        <v>2</v>
      </c>
      <c r="F13" s="1" t="n">
        <v>3</v>
      </c>
      <c r="G13" s="1" t="n">
        <v>16</v>
      </c>
      <c r="H13" s="1" t="n">
        <v>29</v>
      </c>
      <c r="I13" s="1" t="n">
        <v>14</v>
      </c>
      <c r="J13" s="1" t="n">
        <v>8</v>
      </c>
      <c r="K13" s="1" t="n">
        <v>5</v>
      </c>
      <c r="L13" s="1" t="n">
        <v>1</v>
      </c>
      <c r="M13" s="1" t="n">
        <v>7</v>
      </c>
      <c r="N13" s="1" t="n">
        <v>5</v>
      </c>
      <c r="O13" s="1" t="n">
        <v>3</v>
      </c>
      <c r="P13" s="1" t="n">
        <v>4</v>
      </c>
      <c r="Q13" s="1" t="n">
        <v>3</v>
      </c>
      <c r="R13" s="1" t="n">
        <v>3</v>
      </c>
      <c r="S13" s="1" t="n">
        <v>0</v>
      </c>
      <c r="T13" s="1" t="n">
        <v>0</v>
      </c>
      <c r="U13" s="1" t="n">
        <v>1</v>
      </c>
      <c r="V13" s="1" t="n">
        <v>1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3</v>
      </c>
      <c r="AB13" s="1" t="n">
        <v>0</v>
      </c>
      <c r="AC13" s="59" t="n">
        <v>60</v>
      </c>
      <c r="AD13" s="21" t="n">
        <v>83.5740740740741</v>
      </c>
      <c r="AE13" s="21" t="n">
        <v>76.4327575347657</v>
      </c>
    </row>
    <row r="14" customFormat="false" ht="12" hidden="false" customHeight="true" outlineLevel="0" collapsed="false">
      <c r="B14" s="22" t="s">
        <v>34</v>
      </c>
      <c r="C14" s="22"/>
      <c r="D14" s="1" t="n">
        <v>67</v>
      </c>
      <c r="E14" s="1" t="n">
        <v>1</v>
      </c>
      <c r="F14" s="1" t="n">
        <v>1</v>
      </c>
      <c r="G14" s="1" t="n">
        <v>5</v>
      </c>
      <c r="H14" s="1" t="n">
        <v>9</v>
      </c>
      <c r="I14" s="1" t="n">
        <v>3</v>
      </c>
      <c r="J14" s="1" t="n">
        <v>10</v>
      </c>
      <c r="K14" s="1" t="n">
        <v>5</v>
      </c>
      <c r="L14" s="1" t="n">
        <v>3</v>
      </c>
      <c r="M14" s="1" t="n">
        <v>7</v>
      </c>
      <c r="N14" s="1" t="n">
        <v>2</v>
      </c>
      <c r="O14" s="1" t="n">
        <v>2</v>
      </c>
      <c r="P14" s="1" t="n">
        <v>4</v>
      </c>
      <c r="Q14" s="1" t="n">
        <v>2</v>
      </c>
      <c r="R14" s="1" t="n">
        <v>5</v>
      </c>
      <c r="S14" s="1" t="n">
        <v>0</v>
      </c>
      <c r="T14" s="1" t="n">
        <v>1</v>
      </c>
      <c r="U14" s="1" t="n">
        <v>1</v>
      </c>
      <c r="V14" s="1" t="n">
        <v>0</v>
      </c>
      <c r="W14" s="1" t="n">
        <v>4</v>
      </c>
      <c r="X14" s="1" t="n">
        <v>0</v>
      </c>
      <c r="Y14" s="1" t="n">
        <v>0</v>
      </c>
      <c r="Z14" s="1" t="n">
        <v>0</v>
      </c>
      <c r="AA14" s="1" t="n">
        <v>2</v>
      </c>
      <c r="AB14" s="1" t="n">
        <v>0</v>
      </c>
      <c r="AC14" s="59" t="n">
        <v>85</v>
      </c>
      <c r="AD14" s="21" t="n">
        <v>101.268656716418</v>
      </c>
      <c r="AE14" s="21" t="n">
        <v>53.3040398973696</v>
      </c>
    </row>
    <row r="15" customFormat="false" ht="12" hidden="false" customHeight="true" outlineLevel="0" collapsed="false">
      <c r="B15" s="22" t="s">
        <v>35</v>
      </c>
      <c r="C15" s="22"/>
      <c r="D15" s="1" t="n">
        <v>4568</v>
      </c>
      <c r="E15" s="1" t="n">
        <v>270</v>
      </c>
      <c r="F15" s="1" t="n">
        <v>369</v>
      </c>
      <c r="G15" s="1" t="n">
        <v>678</v>
      </c>
      <c r="H15" s="1" t="n">
        <v>943</v>
      </c>
      <c r="I15" s="1" t="n">
        <v>735</v>
      </c>
      <c r="J15" s="1" t="n">
        <v>534</v>
      </c>
      <c r="K15" s="1" t="n">
        <v>268</v>
      </c>
      <c r="L15" s="1" t="n">
        <v>151</v>
      </c>
      <c r="M15" s="1" t="n">
        <v>211</v>
      </c>
      <c r="N15" s="1" t="n">
        <v>54</v>
      </c>
      <c r="O15" s="1" t="n">
        <v>106</v>
      </c>
      <c r="P15" s="1" t="n">
        <v>41</v>
      </c>
      <c r="Q15" s="1" t="n">
        <v>36</v>
      </c>
      <c r="R15" s="1" t="n">
        <v>44</v>
      </c>
      <c r="S15" s="1" t="n">
        <v>24</v>
      </c>
      <c r="T15" s="1" t="n">
        <v>15</v>
      </c>
      <c r="U15" s="1" t="n">
        <v>18</v>
      </c>
      <c r="V15" s="1" t="n">
        <v>5</v>
      </c>
      <c r="W15" s="1" t="n">
        <v>23</v>
      </c>
      <c r="X15" s="1" t="n">
        <v>5</v>
      </c>
      <c r="Y15" s="1" t="n">
        <v>3</v>
      </c>
      <c r="Z15" s="1" t="n">
        <v>6</v>
      </c>
      <c r="AA15" s="1" t="n">
        <v>29</v>
      </c>
      <c r="AB15" s="1" t="n">
        <v>0</v>
      </c>
      <c r="AC15" s="59" t="n">
        <v>60</v>
      </c>
      <c r="AD15" s="21" t="n">
        <v>66.6381392294221</v>
      </c>
      <c r="AE15" s="21" t="n">
        <v>38.6465300262599</v>
      </c>
    </row>
    <row r="16" customFormat="false" ht="12" hidden="false" customHeight="true" outlineLevel="0" collapsed="false">
      <c r="B16" s="22" t="s">
        <v>36</v>
      </c>
      <c r="C16" s="22"/>
      <c r="D16" s="1" t="n">
        <v>306</v>
      </c>
      <c r="E16" s="1" t="n">
        <v>8</v>
      </c>
      <c r="F16" s="1" t="n">
        <v>11</v>
      </c>
      <c r="G16" s="1" t="n">
        <v>18</v>
      </c>
      <c r="H16" s="1" t="n">
        <v>50</v>
      </c>
      <c r="I16" s="1" t="n">
        <v>54</v>
      </c>
      <c r="J16" s="1" t="n">
        <v>48</v>
      </c>
      <c r="K16" s="1" t="n">
        <v>20</v>
      </c>
      <c r="L16" s="1" t="n">
        <v>10</v>
      </c>
      <c r="M16" s="1" t="n">
        <v>26</v>
      </c>
      <c r="N16" s="1" t="n">
        <v>4</v>
      </c>
      <c r="O16" s="1" t="n">
        <v>12</v>
      </c>
      <c r="P16" s="1" t="n">
        <v>4</v>
      </c>
      <c r="Q16" s="1" t="n">
        <v>3</v>
      </c>
      <c r="R16" s="1" t="n">
        <v>12</v>
      </c>
      <c r="S16" s="1" t="n">
        <v>1</v>
      </c>
      <c r="T16" s="1" t="n">
        <v>1</v>
      </c>
      <c r="U16" s="1" t="n">
        <v>2</v>
      </c>
      <c r="V16" s="1" t="n">
        <v>0</v>
      </c>
      <c r="W16" s="1" t="n">
        <v>7</v>
      </c>
      <c r="X16" s="1" t="n">
        <v>2</v>
      </c>
      <c r="Y16" s="1" t="n">
        <v>2</v>
      </c>
      <c r="Z16" s="1" t="n">
        <v>0</v>
      </c>
      <c r="AA16" s="1" t="n">
        <v>11</v>
      </c>
      <c r="AB16" s="1" t="n">
        <v>0</v>
      </c>
      <c r="AC16" s="59" t="n">
        <v>70</v>
      </c>
      <c r="AD16" s="21" t="n">
        <v>87.9505555555556</v>
      </c>
      <c r="AE16" s="21" t="n">
        <v>59.14712398827</v>
      </c>
    </row>
    <row r="17" customFormat="false" ht="12" hidden="false" customHeight="true" outlineLevel="0" collapsed="false">
      <c r="B17" s="22" t="s">
        <v>37</v>
      </c>
      <c r="C17" s="22"/>
      <c r="D17" s="1" t="n">
        <v>43</v>
      </c>
      <c r="E17" s="1" t="n">
        <v>0</v>
      </c>
      <c r="F17" s="1" t="n">
        <v>4</v>
      </c>
      <c r="G17" s="1" t="n">
        <v>2</v>
      </c>
      <c r="H17" s="1" t="n">
        <v>7</v>
      </c>
      <c r="I17" s="1" t="n">
        <v>9</v>
      </c>
      <c r="J17" s="1" t="n">
        <v>7</v>
      </c>
      <c r="K17" s="1" t="n">
        <v>3</v>
      </c>
      <c r="L17" s="1" t="n">
        <v>5</v>
      </c>
      <c r="M17" s="1" t="n">
        <v>4</v>
      </c>
      <c r="N17" s="1" t="n">
        <v>0</v>
      </c>
      <c r="O17" s="1" t="n">
        <v>0</v>
      </c>
      <c r="P17" s="1" t="n">
        <v>1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1</v>
      </c>
      <c r="AB17" s="1" t="n">
        <v>0</v>
      </c>
      <c r="AC17" s="59" t="n">
        <v>69</v>
      </c>
      <c r="AD17" s="21" t="n">
        <v>83.1420930232558</v>
      </c>
      <c r="AE17" s="21" t="n">
        <v>92.7124260834375</v>
      </c>
    </row>
    <row r="18" customFormat="false" ht="12" hidden="false" customHeight="true" outlineLevel="0" collapsed="false">
      <c r="B18" s="22" t="s">
        <v>38</v>
      </c>
      <c r="C18" s="22"/>
      <c r="D18" s="1" t="n">
        <v>1697</v>
      </c>
      <c r="E18" s="1" t="n">
        <v>40</v>
      </c>
      <c r="F18" s="1" t="n">
        <v>71</v>
      </c>
      <c r="G18" s="1" t="n">
        <v>174</v>
      </c>
      <c r="H18" s="1" t="n">
        <v>300</v>
      </c>
      <c r="I18" s="1" t="n">
        <v>329</v>
      </c>
      <c r="J18" s="1" t="n">
        <v>235</v>
      </c>
      <c r="K18" s="1" t="n">
        <v>110</v>
      </c>
      <c r="L18" s="1" t="n">
        <v>92</v>
      </c>
      <c r="M18" s="1" t="n">
        <v>101</v>
      </c>
      <c r="N18" s="1" t="n">
        <v>29</v>
      </c>
      <c r="O18" s="1" t="n">
        <v>41</v>
      </c>
      <c r="P18" s="1" t="n">
        <v>25</v>
      </c>
      <c r="Q18" s="1" t="n">
        <v>19</v>
      </c>
      <c r="R18" s="1" t="n">
        <v>33</v>
      </c>
      <c r="S18" s="1" t="n">
        <v>11</v>
      </c>
      <c r="T18" s="1" t="n">
        <v>13</v>
      </c>
      <c r="U18" s="1" t="n">
        <v>10</v>
      </c>
      <c r="V18" s="1" t="n">
        <v>7</v>
      </c>
      <c r="W18" s="1" t="n">
        <v>19</v>
      </c>
      <c r="X18" s="1" t="n">
        <v>4</v>
      </c>
      <c r="Y18" s="1" t="n">
        <v>2</v>
      </c>
      <c r="Z18" s="1" t="n">
        <v>7</v>
      </c>
      <c r="AA18" s="1" t="n">
        <v>25</v>
      </c>
      <c r="AB18" s="1" t="n">
        <v>0</v>
      </c>
      <c r="AC18" s="59" t="n">
        <v>66</v>
      </c>
      <c r="AD18" s="21" t="n">
        <v>77.9139952857985</v>
      </c>
      <c r="AE18" s="21" t="n">
        <v>45.2861796642217</v>
      </c>
    </row>
    <row r="19" customFormat="false" ht="12" hidden="false" customHeight="true" outlineLevel="0" collapsed="false">
      <c r="B19" s="22" t="s">
        <v>39</v>
      </c>
      <c r="C19" s="22"/>
      <c r="D19" s="1" t="n">
        <v>225</v>
      </c>
      <c r="E19" s="1" t="n">
        <v>1</v>
      </c>
      <c r="F19" s="1" t="n">
        <v>5</v>
      </c>
      <c r="G19" s="1" t="n">
        <v>15</v>
      </c>
      <c r="H19" s="1" t="n">
        <v>50</v>
      </c>
      <c r="I19" s="1" t="n">
        <v>43</v>
      </c>
      <c r="J19" s="1" t="n">
        <v>31</v>
      </c>
      <c r="K19" s="1" t="n">
        <v>17</v>
      </c>
      <c r="L19" s="1" t="n">
        <v>3</v>
      </c>
      <c r="M19" s="1" t="n">
        <v>17</v>
      </c>
      <c r="N19" s="1" t="n">
        <v>6</v>
      </c>
      <c r="O19" s="1" t="n">
        <v>10</v>
      </c>
      <c r="P19" s="1" t="n">
        <v>5</v>
      </c>
      <c r="Q19" s="1" t="n">
        <v>2</v>
      </c>
      <c r="R19" s="1" t="n">
        <v>10</v>
      </c>
      <c r="S19" s="1" t="n">
        <v>2</v>
      </c>
      <c r="T19" s="1" t="n">
        <v>2</v>
      </c>
      <c r="U19" s="1" t="n">
        <v>0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5</v>
      </c>
      <c r="AB19" s="1" t="n">
        <v>0</v>
      </c>
      <c r="AC19" s="59" t="n">
        <v>69</v>
      </c>
      <c r="AD19" s="21" t="n">
        <v>84.0720444444444</v>
      </c>
      <c r="AE19" s="21" t="n">
        <v>62.8916094314099</v>
      </c>
    </row>
    <row r="20" customFormat="false" ht="12" hidden="false" customHeight="true" outlineLevel="0" collapsed="false">
      <c r="B20" s="22" t="s">
        <v>40</v>
      </c>
      <c r="C20" s="22"/>
      <c r="D20" s="1" t="n">
        <v>59</v>
      </c>
      <c r="E20" s="1" t="n">
        <v>0</v>
      </c>
      <c r="F20" s="1" t="n">
        <v>4</v>
      </c>
      <c r="G20" s="1" t="n">
        <v>3</v>
      </c>
      <c r="H20" s="1" t="n">
        <v>9</v>
      </c>
      <c r="I20" s="1" t="n">
        <v>13</v>
      </c>
      <c r="J20" s="1" t="n">
        <v>7</v>
      </c>
      <c r="K20" s="1" t="n">
        <v>6</v>
      </c>
      <c r="L20" s="1" t="n">
        <v>3</v>
      </c>
      <c r="M20" s="1" t="n">
        <v>4</v>
      </c>
      <c r="N20" s="1" t="n">
        <v>0</v>
      </c>
      <c r="O20" s="1" t="n">
        <v>2</v>
      </c>
      <c r="P20" s="1" t="n">
        <v>2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0</v>
      </c>
      <c r="V20" s="1" t="n">
        <v>0</v>
      </c>
      <c r="W20" s="1" t="n">
        <v>1</v>
      </c>
      <c r="X20" s="1" t="n">
        <v>0</v>
      </c>
      <c r="Y20" s="1" t="n">
        <v>0</v>
      </c>
      <c r="Z20" s="1" t="n">
        <v>0</v>
      </c>
      <c r="AA20" s="1" t="n">
        <v>1</v>
      </c>
      <c r="AB20" s="1" t="n">
        <v>0</v>
      </c>
      <c r="AC20" s="59" t="n">
        <v>70</v>
      </c>
      <c r="AD20" s="21" t="n">
        <v>82.8135593220339</v>
      </c>
      <c r="AE20" s="21" t="n">
        <v>48.6998104422676</v>
      </c>
    </row>
    <row r="21" customFormat="false" ht="12" hidden="false" customHeight="true" outlineLevel="0" collapsed="false">
      <c r="B21" s="22" t="s">
        <v>41</v>
      </c>
      <c r="C21" s="22"/>
      <c r="D21" s="1" t="n">
        <v>379</v>
      </c>
      <c r="E21" s="1" t="n">
        <v>3</v>
      </c>
      <c r="F21" s="1" t="n">
        <v>13</v>
      </c>
      <c r="G21" s="1" t="n">
        <v>25</v>
      </c>
      <c r="H21" s="1" t="n">
        <v>106</v>
      </c>
      <c r="I21" s="1" t="n">
        <v>78</v>
      </c>
      <c r="J21" s="1" t="n">
        <v>56</v>
      </c>
      <c r="K21" s="1" t="n">
        <v>25</v>
      </c>
      <c r="L21" s="1" t="n">
        <v>13</v>
      </c>
      <c r="M21" s="1" t="n">
        <v>22</v>
      </c>
      <c r="N21" s="1" t="n">
        <v>5</v>
      </c>
      <c r="O21" s="1" t="n">
        <v>8</v>
      </c>
      <c r="P21" s="1" t="n">
        <v>4</v>
      </c>
      <c r="Q21" s="1" t="n">
        <v>2</v>
      </c>
      <c r="R21" s="1" t="n">
        <v>9</v>
      </c>
      <c r="S21" s="1" t="n">
        <v>2</v>
      </c>
      <c r="T21" s="1" t="n">
        <v>0</v>
      </c>
      <c r="U21" s="1" t="n">
        <v>0</v>
      </c>
      <c r="V21" s="1" t="n">
        <v>3</v>
      </c>
      <c r="W21" s="1" t="n">
        <v>1</v>
      </c>
      <c r="X21" s="1" t="n">
        <v>0</v>
      </c>
      <c r="Y21" s="1" t="n">
        <v>1</v>
      </c>
      <c r="Z21" s="1" t="n">
        <v>0</v>
      </c>
      <c r="AA21" s="1" t="n">
        <v>3</v>
      </c>
      <c r="AB21" s="1" t="n">
        <v>0</v>
      </c>
      <c r="AC21" s="59" t="n">
        <v>60</v>
      </c>
      <c r="AD21" s="21" t="n">
        <v>73.6737730870712</v>
      </c>
      <c r="AE21" s="21" t="n">
        <v>49.1614636607895</v>
      </c>
    </row>
    <row r="22" customFormat="false" ht="12" hidden="false" customHeight="true" outlineLevel="0" collapsed="false">
      <c r="B22" s="28" t="s">
        <v>42</v>
      </c>
      <c r="C22" s="28"/>
      <c r="D22" s="1" t="n">
        <v>223</v>
      </c>
      <c r="E22" s="1" t="n">
        <v>1</v>
      </c>
      <c r="F22" s="1" t="n">
        <v>8</v>
      </c>
      <c r="G22" s="1" t="n">
        <v>22</v>
      </c>
      <c r="H22" s="1" t="n">
        <v>64</v>
      </c>
      <c r="I22" s="1" t="n">
        <v>47</v>
      </c>
      <c r="J22" s="1" t="n">
        <v>27</v>
      </c>
      <c r="K22" s="1" t="n">
        <v>5</v>
      </c>
      <c r="L22" s="1" t="n">
        <v>13</v>
      </c>
      <c r="M22" s="1" t="n">
        <v>9</v>
      </c>
      <c r="N22" s="1" t="n">
        <v>4</v>
      </c>
      <c r="O22" s="1" t="n">
        <v>10</v>
      </c>
      <c r="P22" s="1" t="n">
        <v>3</v>
      </c>
      <c r="Q22" s="1" t="n">
        <v>2</v>
      </c>
      <c r="R22" s="1" t="n">
        <v>1</v>
      </c>
      <c r="S22" s="1" t="n">
        <v>2</v>
      </c>
      <c r="T22" s="1" t="n">
        <v>0</v>
      </c>
      <c r="U22" s="1" t="n">
        <v>2</v>
      </c>
      <c r="V22" s="1" t="n">
        <v>1</v>
      </c>
      <c r="W22" s="1" t="n">
        <v>0</v>
      </c>
      <c r="X22" s="1" t="n">
        <v>0</v>
      </c>
      <c r="Y22" s="1" t="n">
        <v>1</v>
      </c>
      <c r="Z22" s="1" t="n">
        <v>0</v>
      </c>
      <c r="AA22" s="1" t="n">
        <v>1</v>
      </c>
      <c r="AB22" s="1" t="n">
        <v>0</v>
      </c>
      <c r="AC22" s="59" t="n">
        <v>60</v>
      </c>
      <c r="AD22" s="21" t="n">
        <v>71.0120179372197</v>
      </c>
      <c r="AE22" s="21" t="n">
        <v>34.390832897024</v>
      </c>
    </row>
    <row r="23" customFormat="false" ht="12" hidden="false" customHeight="false" outlineLevel="0" collapsed="false">
      <c r="B23" s="22" t="s">
        <v>32</v>
      </c>
      <c r="C23" s="22"/>
      <c r="D23" s="34" t="n">
        <v>85</v>
      </c>
      <c r="E23" s="48" t="n">
        <v>1</v>
      </c>
      <c r="F23" s="48" t="n">
        <v>2</v>
      </c>
      <c r="G23" s="48" t="n">
        <v>11</v>
      </c>
      <c r="H23" s="48" t="n">
        <v>16</v>
      </c>
      <c r="I23" s="48" t="n">
        <v>9</v>
      </c>
      <c r="J23" s="48" t="n">
        <v>10</v>
      </c>
      <c r="K23" s="48" t="n">
        <v>5</v>
      </c>
      <c r="L23" s="48" t="n">
        <v>2</v>
      </c>
      <c r="M23" s="48" t="n">
        <v>9</v>
      </c>
      <c r="N23" s="48" t="n">
        <v>2</v>
      </c>
      <c r="O23" s="48" t="n">
        <v>3</v>
      </c>
      <c r="P23" s="48" t="n">
        <v>3</v>
      </c>
      <c r="Q23" s="48" t="n">
        <v>1</v>
      </c>
      <c r="R23" s="48" t="n">
        <v>3</v>
      </c>
      <c r="S23" s="48" t="n">
        <v>3</v>
      </c>
      <c r="T23" s="48" t="n">
        <v>2</v>
      </c>
      <c r="U23" s="48" t="n">
        <v>0</v>
      </c>
      <c r="V23" s="48" t="n">
        <v>1</v>
      </c>
      <c r="W23" s="48" t="n">
        <v>1</v>
      </c>
      <c r="X23" s="48" t="n">
        <v>0</v>
      </c>
      <c r="Y23" s="48" t="n">
        <v>0</v>
      </c>
      <c r="Z23" s="48" t="n">
        <v>0</v>
      </c>
      <c r="AA23" s="48" t="n">
        <v>1</v>
      </c>
      <c r="AB23" s="48" t="n">
        <v>0</v>
      </c>
      <c r="AC23" s="68" t="n">
        <v>70</v>
      </c>
      <c r="AD23" s="24" t="n">
        <v>85.3331764705882</v>
      </c>
      <c r="AE23" s="24" t="n">
        <v>45.1523599080503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9" t="s">
        <v>44</v>
      </c>
      <c r="AD24" s="21" t="s">
        <v>44</v>
      </c>
      <c r="AE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11</v>
      </c>
      <c r="E25" s="58" t="n">
        <v>0</v>
      </c>
      <c r="F25" s="58" t="n">
        <v>1</v>
      </c>
      <c r="G25" s="58" t="n">
        <v>1</v>
      </c>
      <c r="H25" s="58" t="n">
        <v>1</v>
      </c>
      <c r="I25" s="58" t="n">
        <v>1</v>
      </c>
      <c r="J25" s="58" t="n">
        <v>1</v>
      </c>
      <c r="K25" s="58" t="n">
        <v>1</v>
      </c>
      <c r="L25" s="58" t="n">
        <v>0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1</v>
      </c>
      <c r="R25" s="58" t="n">
        <v>1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2</v>
      </c>
      <c r="AB25" s="58" t="n">
        <v>0</v>
      </c>
      <c r="AC25" s="59" t="n">
        <v>86</v>
      </c>
      <c r="AD25" s="21" t="n">
        <v>155.363636363636</v>
      </c>
      <c r="AE25" s="21" t="n">
        <v>190.992289230363</v>
      </c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0</v>
      </c>
      <c r="F26" s="1" t="n">
        <v>2</v>
      </c>
      <c r="G26" s="1" t="n">
        <v>9</v>
      </c>
      <c r="H26" s="1" t="n">
        <v>21</v>
      </c>
      <c r="I26" s="1" t="n">
        <v>12</v>
      </c>
      <c r="J26" s="1" t="n">
        <v>6</v>
      </c>
      <c r="K26" s="1" t="n">
        <v>3</v>
      </c>
      <c r="L26" s="1" t="n">
        <v>1</v>
      </c>
      <c r="M26" s="1" t="n">
        <v>3</v>
      </c>
      <c r="N26" s="1" t="n">
        <v>4</v>
      </c>
      <c r="O26" s="1" t="n">
        <v>1</v>
      </c>
      <c r="P26" s="1" t="n">
        <v>3</v>
      </c>
      <c r="Q26" s="1" t="n">
        <v>2</v>
      </c>
      <c r="R26" s="1" t="n">
        <v>2</v>
      </c>
      <c r="S26" s="1" t="n">
        <v>0</v>
      </c>
      <c r="T26" s="1" t="n">
        <v>0</v>
      </c>
      <c r="U26" s="1" t="n">
        <v>1</v>
      </c>
      <c r="V26" s="1" t="n">
        <v>1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1</v>
      </c>
      <c r="AB26" s="1" t="n">
        <v>0</v>
      </c>
      <c r="AC26" s="59" t="n">
        <v>60</v>
      </c>
      <c r="AD26" s="21" t="n">
        <v>78.6388888888889</v>
      </c>
      <c r="AE26" s="21" t="n">
        <v>48.6167262574053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9" t="s">
        <v>44</v>
      </c>
      <c r="AD27" s="21" t="s">
        <v>44</v>
      </c>
      <c r="AE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0</v>
      </c>
      <c r="F28" s="58" t="n">
        <v>0</v>
      </c>
      <c r="G28" s="58" t="n">
        <v>2</v>
      </c>
      <c r="H28" s="58" t="n">
        <v>0</v>
      </c>
      <c r="I28" s="58" t="n">
        <v>1</v>
      </c>
      <c r="J28" s="58" t="n">
        <v>0</v>
      </c>
      <c r="K28" s="58" t="n">
        <v>1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9" t="n">
        <v>55</v>
      </c>
      <c r="AD28" s="21" t="n">
        <v>57.5</v>
      </c>
      <c r="AE28" s="21" t="n">
        <v>18.4842275106824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2</v>
      </c>
      <c r="F29" s="58" t="n">
        <v>0</v>
      </c>
      <c r="G29" s="58" t="n">
        <v>4</v>
      </c>
      <c r="H29" s="58" t="n">
        <v>7</v>
      </c>
      <c r="I29" s="58" t="n">
        <v>0</v>
      </c>
      <c r="J29" s="58" t="n">
        <v>1</v>
      </c>
      <c r="K29" s="58" t="n">
        <v>0</v>
      </c>
      <c r="L29" s="58" t="n">
        <v>0</v>
      </c>
      <c r="M29" s="58" t="n">
        <v>3</v>
      </c>
      <c r="N29" s="58" t="n">
        <v>1</v>
      </c>
      <c r="O29" s="58" t="n">
        <v>2</v>
      </c>
      <c r="P29" s="58" t="n">
        <v>1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9" t="n">
        <v>50</v>
      </c>
      <c r="AD29" s="21" t="n">
        <v>67.8571428571429</v>
      </c>
      <c r="AE29" s="21" t="n">
        <v>35.4390825421394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1</v>
      </c>
      <c r="F30" s="58" t="n">
        <v>2</v>
      </c>
      <c r="G30" s="58" t="n">
        <v>9</v>
      </c>
      <c r="H30" s="58" t="n">
        <v>18</v>
      </c>
      <c r="I30" s="58" t="n">
        <v>6</v>
      </c>
      <c r="J30" s="58" t="n">
        <v>15</v>
      </c>
      <c r="K30" s="58" t="n">
        <v>12</v>
      </c>
      <c r="L30" s="58" t="n">
        <v>9</v>
      </c>
      <c r="M30" s="58" t="n">
        <v>13</v>
      </c>
      <c r="N30" s="58" t="n">
        <v>4</v>
      </c>
      <c r="O30" s="58" t="n">
        <v>5</v>
      </c>
      <c r="P30" s="58" t="n">
        <v>2</v>
      </c>
      <c r="Q30" s="58" t="n">
        <v>4</v>
      </c>
      <c r="R30" s="58" t="n">
        <v>2</v>
      </c>
      <c r="S30" s="58" t="n">
        <v>2</v>
      </c>
      <c r="T30" s="58" t="n">
        <v>3</v>
      </c>
      <c r="U30" s="58" t="n">
        <v>3</v>
      </c>
      <c r="V30" s="58" t="n">
        <v>0</v>
      </c>
      <c r="W30" s="58" t="n">
        <v>2</v>
      </c>
      <c r="X30" s="58" t="n">
        <v>0</v>
      </c>
      <c r="Y30" s="58" t="n">
        <v>0</v>
      </c>
      <c r="Z30" s="58" t="n">
        <v>0</v>
      </c>
      <c r="AA30" s="58" t="n">
        <v>2</v>
      </c>
      <c r="AB30" s="58" t="n">
        <v>0</v>
      </c>
      <c r="AC30" s="59" t="n">
        <v>81</v>
      </c>
      <c r="AD30" s="21" t="n">
        <v>92.8245614035088</v>
      </c>
      <c r="AE30" s="21" t="n">
        <v>45.8626741274919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0</v>
      </c>
      <c r="F31" s="58" t="n">
        <v>0</v>
      </c>
      <c r="G31" s="58" t="n">
        <v>3</v>
      </c>
      <c r="H31" s="58" t="n">
        <v>3</v>
      </c>
      <c r="I31" s="58" t="n">
        <v>1</v>
      </c>
      <c r="J31" s="58" t="n">
        <v>4</v>
      </c>
      <c r="K31" s="58" t="n">
        <v>1</v>
      </c>
      <c r="L31" s="58" t="n">
        <v>0</v>
      </c>
      <c r="M31" s="58" t="n">
        <v>1</v>
      </c>
      <c r="N31" s="58" t="n">
        <v>1</v>
      </c>
      <c r="O31" s="58" t="n">
        <v>0</v>
      </c>
      <c r="P31" s="58" t="n">
        <v>1</v>
      </c>
      <c r="Q31" s="58" t="n">
        <v>1</v>
      </c>
      <c r="R31" s="58" t="n">
        <v>1</v>
      </c>
      <c r="S31" s="58" t="n">
        <v>0</v>
      </c>
      <c r="T31" s="58" t="n">
        <v>1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9" t="n">
        <v>72.5</v>
      </c>
      <c r="AD31" s="21" t="n">
        <v>85.8333333333333</v>
      </c>
      <c r="AE31" s="21" t="n">
        <v>40.7564502293087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0</v>
      </c>
      <c r="H32" s="58" t="n">
        <v>1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9" t="n">
        <v>50</v>
      </c>
      <c r="AD32" s="21" t="n">
        <v>50</v>
      </c>
      <c r="AE32" s="21" t="s">
        <v>44</v>
      </c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33</v>
      </c>
      <c r="F33" s="1" t="n">
        <v>25</v>
      </c>
      <c r="G33" s="1" t="n">
        <v>75</v>
      </c>
      <c r="H33" s="1" t="n">
        <v>116</v>
      </c>
      <c r="I33" s="1" t="n">
        <v>72</v>
      </c>
      <c r="J33" s="1" t="n">
        <v>55</v>
      </c>
      <c r="K33" s="1" t="n">
        <v>23</v>
      </c>
      <c r="L33" s="1" t="n">
        <v>10</v>
      </c>
      <c r="M33" s="1" t="n">
        <v>27</v>
      </c>
      <c r="N33" s="1" t="n">
        <v>9</v>
      </c>
      <c r="O33" s="1" t="n">
        <v>12</v>
      </c>
      <c r="P33" s="1" t="n">
        <v>2</v>
      </c>
      <c r="Q33" s="1" t="n">
        <v>5</v>
      </c>
      <c r="R33" s="1" t="n">
        <v>5</v>
      </c>
      <c r="S33" s="1" t="n">
        <v>3</v>
      </c>
      <c r="T33" s="1" t="n">
        <v>3</v>
      </c>
      <c r="U33" s="1" t="n">
        <v>2</v>
      </c>
      <c r="V33" s="1" t="n">
        <v>1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1</v>
      </c>
      <c r="AB33" s="1" t="n">
        <v>0</v>
      </c>
      <c r="AC33" s="59" t="n">
        <v>57</v>
      </c>
      <c r="AD33" s="21" t="n">
        <v>64.6847181628393</v>
      </c>
      <c r="AE33" s="21" t="n">
        <v>32.8692676895228</v>
      </c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14</v>
      </c>
      <c r="F34" s="1" t="n">
        <v>26</v>
      </c>
      <c r="G34" s="1" t="n">
        <v>53</v>
      </c>
      <c r="H34" s="1" t="n">
        <v>74</v>
      </c>
      <c r="I34" s="1" t="n">
        <v>63</v>
      </c>
      <c r="J34" s="1" t="n">
        <v>43</v>
      </c>
      <c r="K34" s="1" t="n">
        <v>33</v>
      </c>
      <c r="L34" s="1" t="n">
        <v>16</v>
      </c>
      <c r="M34" s="1" t="n">
        <v>34</v>
      </c>
      <c r="N34" s="1" t="n">
        <v>7</v>
      </c>
      <c r="O34" s="1" t="n">
        <v>14</v>
      </c>
      <c r="P34" s="1" t="n">
        <v>7</v>
      </c>
      <c r="Q34" s="1" t="n">
        <v>4</v>
      </c>
      <c r="R34" s="1" t="n">
        <v>2</v>
      </c>
      <c r="S34" s="1" t="n">
        <v>4</v>
      </c>
      <c r="T34" s="1" t="n">
        <v>0</v>
      </c>
      <c r="U34" s="1" t="n">
        <v>2</v>
      </c>
      <c r="V34" s="1" t="n">
        <v>0</v>
      </c>
      <c r="W34" s="1" t="n">
        <v>2</v>
      </c>
      <c r="X34" s="1" t="n">
        <v>0</v>
      </c>
      <c r="Y34" s="1" t="n">
        <v>1</v>
      </c>
      <c r="Z34" s="1" t="n">
        <v>0</v>
      </c>
      <c r="AA34" s="1" t="n">
        <v>1</v>
      </c>
      <c r="AB34" s="1" t="n">
        <v>0</v>
      </c>
      <c r="AC34" s="59" t="n">
        <v>63.26</v>
      </c>
      <c r="AD34" s="21" t="n">
        <v>70.637575</v>
      </c>
      <c r="AE34" s="21" t="n">
        <v>33.3600698443427</v>
      </c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168</v>
      </c>
      <c r="F35" s="1" t="n">
        <v>259</v>
      </c>
      <c r="G35" s="1" t="n">
        <v>418</v>
      </c>
      <c r="H35" s="1" t="n">
        <v>541</v>
      </c>
      <c r="I35" s="1" t="n">
        <v>446</v>
      </c>
      <c r="J35" s="1" t="n">
        <v>325</v>
      </c>
      <c r="K35" s="1" t="n">
        <v>152</v>
      </c>
      <c r="L35" s="1" t="n">
        <v>86</v>
      </c>
      <c r="M35" s="1" t="n">
        <v>111</v>
      </c>
      <c r="N35" s="1" t="n">
        <v>19</v>
      </c>
      <c r="O35" s="1" t="n">
        <v>52</v>
      </c>
      <c r="P35" s="1" t="n">
        <v>26</v>
      </c>
      <c r="Q35" s="1" t="n">
        <v>19</v>
      </c>
      <c r="R35" s="1" t="n">
        <v>25</v>
      </c>
      <c r="S35" s="1" t="n">
        <v>10</v>
      </c>
      <c r="T35" s="1" t="n">
        <v>6</v>
      </c>
      <c r="U35" s="1" t="n">
        <v>7</v>
      </c>
      <c r="V35" s="1" t="n">
        <v>3</v>
      </c>
      <c r="W35" s="1" t="n">
        <v>14</v>
      </c>
      <c r="X35" s="1" t="n">
        <v>4</v>
      </c>
      <c r="Y35" s="1" t="n">
        <v>0</v>
      </c>
      <c r="Z35" s="1" t="n">
        <v>5</v>
      </c>
      <c r="AA35" s="1" t="n">
        <v>20</v>
      </c>
      <c r="AB35" s="1" t="n">
        <v>0</v>
      </c>
      <c r="AC35" s="59" t="n">
        <v>58</v>
      </c>
      <c r="AD35" s="21" t="n">
        <v>65.1517783505155</v>
      </c>
      <c r="AE35" s="21" t="n">
        <v>38.5699952682741</v>
      </c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54</v>
      </c>
      <c r="F36" s="1" t="n">
        <v>57</v>
      </c>
      <c r="G36" s="1" t="n">
        <v>118</v>
      </c>
      <c r="H36" s="1" t="n">
        <v>190</v>
      </c>
      <c r="I36" s="1" t="n">
        <v>141</v>
      </c>
      <c r="J36" s="1" t="n">
        <v>88</v>
      </c>
      <c r="K36" s="1" t="n">
        <v>44</v>
      </c>
      <c r="L36" s="1" t="n">
        <v>27</v>
      </c>
      <c r="M36" s="1" t="n">
        <v>24</v>
      </c>
      <c r="N36" s="1" t="n">
        <v>15</v>
      </c>
      <c r="O36" s="1" t="n">
        <v>20</v>
      </c>
      <c r="P36" s="1" t="n">
        <v>4</v>
      </c>
      <c r="Q36" s="1" t="n">
        <v>3</v>
      </c>
      <c r="R36" s="1" t="n">
        <v>9</v>
      </c>
      <c r="S36" s="1" t="n">
        <v>5</v>
      </c>
      <c r="T36" s="1" t="n">
        <v>3</v>
      </c>
      <c r="U36" s="1" t="n">
        <v>4</v>
      </c>
      <c r="V36" s="1" t="n">
        <v>1</v>
      </c>
      <c r="W36" s="1" t="n">
        <v>5</v>
      </c>
      <c r="X36" s="1" t="n">
        <v>0</v>
      </c>
      <c r="Y36" s="1" t="n">
        <v>2</v>
      </c>
      <c r="Z36" s="1" t="n">
        <v>1</v>
      </c>
      <c r="AA36" s="1" t="n">
        <v>5</v>
      </c>
      <c r="AB36" s="1" t="n">
        <v>0</v>
      </c>
      <c r="AC36" s="59" t="n">
        <v>58</v>
      </c>
      <c r="AD36" s="21" t="n">
        <v>66.4509512195122</v>
      </c>
      <c r="AE36" s="21" t="n">
        <v>41.926948151129</v>
      </c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1</v>
      </c>
      <c r="F37" s="1" t="n">
        <v>0</v>
      </c>
      <c r="G37" s="1" t="n">
        <v>1</v>
      </c>
      <c r="H37" s="1" t="n">
        <v>2</v>
      </c>
      <c r="I37" s="1" t="n">
        <v>0</v>
      </c>
      <c r="J37" s="1" t="n">
        <v>4</v>
      </c>
      <c r="K37" s="1" t="n">
        <v>2</v>
      </c>
      <c r="L37" s="1" t="n">
        <v>2</v>
      </c>
      <c r="M37" s="1" t="n">
        <v>2</v>
      </c>
      <c r="N37" s="1" t="n">
        <v>1</v>
      </c>
      <c r="O37" s="1" t="n">
        <v>2</v>
      </c>
      <c r="P37" s="1" t="n">
        <v>3</v>
      </c>
      <c r="Q37" s="1" t="n">
        <v>1</v>
      </c>
      <c r="R37" s="1" t="n">
        <v>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4</v>
      </c>
      <c r="X37" s="1" t="n">
        <v>0</v>
      </c>
      <c r="Y37" s="1" t="n">
        <v>0</v>
      </c>
      <c r="Z37" s="1" t="n">
        <v>0</v>
      </c>
      <c r="AA37" s="1" t="n">
        <v>2</v>
      </c>
      <c r="AB37" s="1" t="n">
        <v>0</v>
      </c>
      <c r="AC37" s="59" t="n">
        <v>120</v>
      </c>
      <c r="AD37" s="21" t="n">
        <v>123.161290322581</v>
      </c>
      <c r="AE37" s="21" t="n">
        <v>60.7552997821005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0</v>
      </c>
      <c r="F38" s="58" t="n">
        <v>1</v>
      </c>
      <c r="G38" s="58" t="n">
        <v>0</v>
      </c>
      <c r="H38" s="58" t="n">
        <v>4</v>
      </c>
      <c r="I38" s="58" t="n">
        <v>4</v>
      </c>
      <c r="J38" s="58" t="n">
        <v>4</v>
      </c>
      <c r="K38" s="58" t="n">
        <v>1</v>
      </c>
      <c r="L38" s="58" t="n">
        <v>2</v>
      </c>
      <c r="M38" s="58" t="n">
        <v>2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9" t="n">
        <v>67.5</v>
      </c>
      <c r="AD38" s="21" t="n">
        <v>69.2222222222222</v>
      </c>
      <c r="AE38" s="21" t="n">
        <v>18.9567791864595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0</v>
      </c>
      <c r="F39" s="58" t="n">
        <v>1</v>
      </c>
      <c r="G39" s="58" t="n">
        <v>1</v>
      </c>
      <c r="H39" s="58" t="n">
        <v>1</v>
      </c>
      <c r="I39" s="58" t="n">
        <v>2</v>
      </c>
      <c r="J39" s="58" t="n">
        <v>1</v>
      </c>
      <c r="K39" s="58" t="n">
        <v>2</v>
      </c>
      <c r="L39" s="58" t="n">
        <v>2</v>
      </c>
      <c r="M39" s="58" t="n">
        <v>2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9" t="n">
        <v>74.765</v>
      </c>
      <c r="AD39" s="21" t="n">
        <v>74.5925</v>
      </c>
      <c r="AE39" s="21" t="n">
        <v>23.8491117139707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0</v>
      </c>
      <c r="F40" s="58" t="n">
        <v>2</v>
      </c>
      <c r="G40" s="58" t="n">
        <v>1</v>
      </c>
      <c r="H40" s="58" t="n">
        <v>2</v>
      </c>
      <c r="I40" s="58" t="n">
        <v>3</v>
      </c>
      <c r="J40" s="58" t="n">
        <v>2</v>
      </c>
      <c r="K40" s="58" t="n">
        <v>0</v>
      </c>
      <c r="L40" s="58" t="n">
        <v>1</v>
      </c>
      <c r="M40" s="58" t="n">
        <v>0</v>
      </c>
      <c r="N40" s="58" t="n">
        <v>0</v>
      </c>
      <c r="O40" s="58" t="n">
        <v>0</v>
      </c>
      <c r="P40" s="58" t="n">
        <v>1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1</v>
      </c>
      <c r="AB40" s="58" t="n">
        <v>0</v>
      </c>
      <c r="AC40" s="59" t="n">
        <v>63</v>
      </c>
      <c r="AD40" s="21" t="n">
        <v>110.307692307692</v>
      </c>
      <c r="AE40" s="21" t="n">
        <v>167.005680849178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0</v>
      </c>
      <c r="F41" s="58" t="n">
        <v>0</v>
      </c>
      <c r="G41" s="58" t="n">
        <v>0</v>
      </c>
      <c r="H41" s="58" t="n">
        <v>1</v>
      </c>
      <c r="I41" s="58" t="n">
        <v>1</v>
      </c>
      <c r="J41" s="58" t="n">
        <v>1</v>
      </c>
      <c r="K41" s="58" t="n">
        <v>1</v>
      </c>
      <c r="L41" s="58" t="n">
        <v>0</v>
      </c>
      <c r="M41" s="58" t="n">
        <v>0</v>
      </c>
      <c r="N41" s="58" t="n">
        <v>0</v>
      </c>
      <c r="O41" s="58" t="n">
        <v>1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9" t="n">
        <v>70</v>
      </c>
      <c r="AD41" s="21" t="n">
        <v>78.4</v>
      </c>
      <c r="AE41" s="21" t="n">
        <v>25.9769128265851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0</v>
      </c>
      <c r="F42" s="58" t="n">
        <v>1</v>
      </c>
      <c r="G42" s="58" t="n">
        <v>1</v>
      </c>
      <c r="H42" s="58" t="n">
        <v>3</v>
      </c>
      <c r="I42" s="58" t="n">
        <v>2</v>
      </c>
      <c r="J42" s="58" t="n">
        <v>2</v>
      </c>
      <c r="K42" s="58" t="n">
        <v>2</v>
      </c>
      <c r="L42" s="58" t="n">
        <v>1</v>
      </c>
      <c r="M42" s="58" t="n">
        <v>4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1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9" t="n">
        <v>77</v>
      </c>
      <c r="AD42" s="21" t="n">
        <v>80.7058823529412</v>
      </c>
      <c r="AE42" s="21" t="n">
        <v>34.9906500116145</v>
      </c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0</v>
      </c>
      <c r="F43" s="58" t="n">
        <v>1</v>
      </c>
      <c r="G43" s="58" t="n">
        <v>0</v>
      </c>
      <c r="H43" s="58" t="n">
        <v>4</v>
      </c>
      <c r="I43" s="58" t="n">
        <v>1</v>
      </c>
      <c r="J43" s="58" t="n">
        <v>2</v>
      </c>
      <c r="K43" s="58" t="n">
        <v>4</v>
      </c>
      <c r="L43" s="58" t="n">
        <v>0</v>
      </c>
      <c r="M43" s="58" t="n">
        <v>6</v>
      </c>
      <c r="N43" s="58" t="n">
        <v>0</v>
      </c>
      <c r="O43" s="58" t="n">
        <v>1</v>
      </c>
      <c r="P43" s="58" t="n">
        <v>0</v>
      </c>
      <c r="Q43" s="58" t="n">
        <v>0</v>
      </c>
      <c r="R43" s="58" t="n">
        <v>3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1</v>
      </c>
      <c r="X43" s="58" t="n">
        <v>0</v>
      </c>
      <c r="Y43" s="58" t="n">
        <v>0</v>
      </c>
      <c r="Z43" s="58" t="n">
        <v>0</v>
      </c>
      <c r="AA43" s="58" t="n">
        <v>2</v>
      </c>
      <c r="AB43" s="58" t="n">
        <v>0</v>
      </c>
      <c r="AC43" s="59" t="n">
        <v>100</v>
      </c>
      <c r="AD43" s="21" t="n">
        <v>110.08</v>
      </c>
      <c r="AE43" s="21" t="n">
        <v>72.7048370697118</v>
      </c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0</v>
      </c>
      <c r="F44" s="1" t="n">
        <v>0</v>
      </c>
      <c r="G44" s="1" t="n">
        <v>5</v>
      </c>
      <c r="H44" s="1" t="n">
        <v>3</v>
      </c>
      <c r="I44" s="1" t="n">
        <v>6</v>
      </c>
      <c r="J44" s="1" t="n">
        <v>7</v>
      </c>
      <c r="K44" s="1" t="n">
        <v>3</v>
      </c>
      <c r="L44" s="1" t="n">
        <v>3</v>
      </c>
      <c r="M44" s="1" t="n">
        <v>2</v>
      </c>
      <c r="N44" s="1" t="n">
        <v>0</v>
      </c>
      <c r="O44" s="1" t="n">
        <v>2</v>
      </c>
      <c r="P44" s="1" t="n">
        <v>0</v>
      </c>
      <c r="Q44" s="1" t="n">
        <v>1</v>
      </c>
      <c r="R44" s="1" t="n">
        <v>1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1</v>
      </c>
      <c r="Y44" s="1" t="n">
        <v>0</v>
      </c>
      <c r="Z44" s="1" t="n">
        <v>0</v>
      </c>
      <c r="AA44" s="1" t="n">
        <v>0</v>
      </c>
      <c r="AB44" s="1" t="n">
        <v>0</v>
      </c>
      <c r="AC44" s="59" t="n">
        <v>72</v>
      </c>
      <c r="AD44" s="21" t="n">
        <v>80.8235294117647</v>
      </c>
      <c r="AE44" s="21" t="n">
        <v>35.5045627355776</v>
      </c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8</v>
      </c>
      <c r="F45" s="1" t="n">
        <v>10</v>
      </c>
      <c r="G45" s="1" t="n">
        <v>17</v>
      </c>
      <c r="H45" s="1" t="n">
        <v>44</v>
      </c>
      <c r="I45" s="1" t="n">
        <v>50</v>
      </c>
      <c r="J45" s="1" t="n">
        <v>38</v>
      </c>
      <c r="K45" s="1" t="n">
        <v>13</v>
      </c>
      <c r="L45" s="1" t="n">
        <v>10</v>
      </c>
      <c r="M45" s="1" t="n">
        <v>19</v>
      </c>
      <c r="N45" s="1" t="n">
        <v>4</v>
      </c>
      <c r="O45" s="1" t="n">
        <v>9</v>
      </c>
      <c r="P45" s="1" t="n">
        <v>3</v>
      </c>
      <c r="Q45" s="1" t="n">
        <v>3</v>
      </c>
      <c r="R45" s="1" t="n">
        <v>9</v>
      </c>
      <c r="S45" s="1" t="n">
        <v>1</v>
      </c>
      <c r="T45" s="1" t="n">
        <v>1</v>
      </c>
      <c r="U45" s="1" t="n">
        <v>2</v>
      </c>
      <c r="V45" s="1" t="n">
        <v>0</v>
      </c>
      <c r="W45" s="1" t="n">
        <v>6</v>
      </c>
      <c r="X45" s="1" t="n">
        <v>2</v>
      </c>
      <c r="Y45" s="1" t="n">
        <v>2</v>
      </c>
      <c r="Z45" s="1" t="n">
        <v>0</v>
      </c>
      <c r="AA45" s="1" t="n">
        <v>8</v>
      </c>
      <c r="AB45" s="1" t="n">
        <v>0</v>
      </c>
      <c r="AC45" s="59" t="n">
        <v>70</v>
      </c>
      <c r="AD45" s="21" t="n">
        <v>85.949305019305</v>
      </c>
      <c r="AE45" s="21" t="n">
        <v>58.6673104926872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0</v>
      </c>
      <c r="F46" s="58" t="n">
        <v>0</v>
      </c>
      <c r="G46" s="58" t="n">
        <v>1</v>
      </c>
      <c r="H46" s="58" t="n">
        <v>2</v>
      </c>
      <c r="I46" s="58" t="n">
        <v>3</v>
      </c>
      <c r="J46" s="58" t="n">
        <v>8</v>
      </c>
      <c r="K46" s="58" t="n">
        <v>3</v>
      </c>
      <c r="L46" s="58" t="n">
        <v>0</v>
      </c>
      <c r="M46" s="58" t="n">
        <v>1</v>
      </c>
      <c r="N46" s="58" t="n">
        <v>0</v>
      </c>
      <c r="O46" s="58" t="n">
        <v>2</v>
      </c>
      <c r="P46" s="58" t="n">
        <v>1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1</v>
      </c>
      <c r="AB46" s="58" t="n">
        <v>0</v>
      </c>
      <c r="AC46" s="59" t="n">
        <v>74</v>
      </c>
      <c r="AD46" s="21" t="n">
        <v>86.3636363636364</v>
      </c>
      <c r="AE46" s="21" t="n">
        <v>42.9889747266895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0</v>
      </c>
      <c r="F47" s="58" t="n">
        <v>0</v>
      </c>
      <c r="G47" s="58" t="n">
        <v>0</v>
      </c>
      <c r="H47" s="58" t="n">
        <v>1</v>
      </c>
      <c r="I47" s="58" t="n">
        <v>0</v>
      </c>
      <c r="J47" s="58" t="n">
        <v>0</v>
      </c>
      <c r="K47" s="58" t="n">
        <v>1</v>
      </c>
      <c r="L47" s="58" t="n">
        <v>0</v>
      </c>
      <c r="M47" s="58" t="n">
        <v>1</v>
      </c>
      <c r="N47" s="58" t="n">
        <v>1</v>
      </c>
      <c r="O47" s="58" t="n">
        <v>0</v>
      </c>
      <c r="P47" s="58" t="n">
        <v>1</v>
      </c>
      <c r="Q47" s="58" t="n">
        <v>0</v>
      </c>
      <c r="R47" s="58" t="n">
        <v>1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1</v>
      </c>
      <c r="X47" s="58" t="n">
        <v>0</v>
      </c>
      <c r="Y47" s="58" t="n">
        <v>0</v>
      </c>
      <c r="Z47" s="58" t="n">
        <v>0</v>
      </c>
      <c r="AA47" s="58" t="n">
        <v>1</v>
      </c>
      <c r="AB47" s="58" t="n">
        <v>0</v>
      </c>
      <c r="AC47" s="59" t="n">
        <v>123</v>
      </c>
      <c r="AD47" s="21" t="n">
        <v>144.5</v>
      </c>
      <c r="AE47" s="21" t="n">
        <v>87.5687485024521</v>
      </c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6</v>
      </c>
      <c r="F48" s="1" t="n">
        <v>4</v>
      </c>
      <c r="G48" s="1" t="n">
        <v>13</v>
      </c>
      <c r="H48" s="1" t="n">
        <v>17</v>
      </c>
      <c r="I48" s="1" t="n">
        <v>27</v>
      </c>
      <c r="J48" s="1" t="n">
        <v>20</v>
      </c>
      <c r="K48" s="1" t="n">
        <v>12</v>
      </c>
      <c r="L48" s="1" t="n">
        <v>7</v>
      </c>
      <c r="M48" s="1" t="n">
        <v>6</v>
      </c>
      <c r="N48" s="1" t="n">
        <v>2</v>
      </c>
      <c r="O48" s="1" t="n">
        <v>5</v>
      </c>
      <c r="P48" s="1" t="n">
        <v>4</v>
      </c>
      <c r="Q48" s="1" t="n">
        <v>3</v>
      </c>
      <c r="R48" s="1" t="n">
        <v>4</v>
      </c>
      <c r="S48" s="1" t="n">
        <v>5</v>
      </c>
      <c r="T48" s="1" t="n">
        <v>2</v>
      </c>
      <c r="U48" s="1" t="n">
        <v>0</v>
      </c>
      <c r="V48" s="1" t="n">
        <v>0</v>
      </c>
      <c r="W48" s="1" t="n">
        <v>2</v>
      </c>
      <c r="X48" s="1" t="n">
        <v>1</v>
      </c>
      <c r="Y48" s="1" t="n">
        <v>0</v>
      </c>
      <c r="Z48" s="1" t="n">
        <v>2</v>
      </c>
      <c r="AA48" s="1" t="n">
        <v>6</v>
      </c>
      <c r="AB48" s="1" t="n">
        <v>0</v>
      </c>
      <c r="AC48" s="59" t="n">
        <v>70</v>
      </c>
      <c r="AD48" s="21" t="n">
        <v>91.2118918918919</v>
      </c>
      <c r="AE48" s="21" t="n">
        <v>61.015000969722</v>
      </c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29</v>
      </c>
      <c r="F49" s="1" t="n">
        <v>54</v>
      </c>
      <c r="G49" s="1" t="n">
        <v>116</v>
      </c>
      <c r="H49" s="1" t="n">
        <v>186</v>
      </c>
      <c r="I49" s="1" t="n">
        <v>205</v>
      </c>
      <c r="J49" s="1" t="n">
        <v>138</v>
      </c>
      <c r="K49" s="1" t="n">
        <v>66</v>
      </c>
      <c r="L49" s="1" t="n">
        <v>56</v>
      </c>
      <c r="M49" s="1" t="n">
        <v>59</v>
      </c>
      <c r="N49" s="1" t="n">
        <v>10</v>
      </c>
      <c r="O49" s="1" t="n">
        <v>25</v>
      </c>
      <c r="P49" s="1" t="n">
        <v>13</v>
      </c>
      <c r="Q49" s="1" t="n">
        <v>9</v>
      </c>
      <c r="R49" s="1" t="n">
        <v>15</v>
      </c>
      <c r="S49" s="1" t="n">
        <v>4</v>
      </c>
      <c r="T49" s="1" t="n">
        <v>3</v>
      </c>
      <c r="U49" s="1" t="n">
        <v>3</v>
      </c>
      <c r="V49" s="1" t="n">
        <v>5</v>
      </c>
      <c r="W49" s="1" t="n">
        <v>7</v>
      </c>
      <c r="X49" s="1" t="n">
        <v>2</v>
      </c>
      <c r="Y49" s="1" t="n">
        <v>1</v>
      </c>
      <c r="Z49" s="1" t="n">
        <v>3</v>
      </c>
      <c r="AA49" s="1" t="n">
        <v>11</v>
      </c>
      <c r="AB49" s="1" t="n">
        <v>0</v>
      </c>
      <c r="AC49" s="59" t="n">
        <v>65</v>
      </c>
      <c r="AD49" s="21" t="n">
        <v>73.2514705882353</v>
      </c>
      <c r="AE49" s="21" t="n">
        <v>41.262492321895</v>
      </c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5</v>
      </c>
      <c r="F50" s="1" t="n">
        <v>13</v>
      </c>
      <c r="G50" s="1" t="n">
        <v>42</v>
      </c>
      <c r="H50" s="1" t="n">
        <v>90</v>
      </c>
      <c r="I50" s="1" t="n">
        <v>94</v>
      </c>
      <c r="J50" s="1" t="n">
        <v>74</v>
      </c>
      <c r="K50" s="1" t="n">
        <v>28</v>
      </c>
      <c r="L50" s="1" t="n">
        <v>27</v>
      </c>
      <c r="M50" s="1" t="n">
        <v>33</v>
      </c>
      <c r="N50" s="1" t="n">
        <v>14</v>
      </c>
      <c r="O50" s="1" t="n">
        <v>11</v>
      </c>
      <c r="P50" s="1" t="n">
        <v>6</v>
      </c>
      <c r="Q50" s="1" t="n">
        <v>7</v>
      </c>
      <c r="R50" s="1" t="n">
        <v>12</v>
      </c>
      <c r="S50" s="1" t="n">
        <v>2</v>
      </c>
      <c r="T50" s="1" t="n">
        <v>6</v>
      </c>
      <c r="U50" s="1" t="n">
        <v>6</v>
      </c>
      <c r="V50" s="1" t="n">
        <v>2</v>
      </c>
      <c r="W50" s="1" t="n">
        <v>5</v>
      </c>
      <c r="X50" s="1" t="n">
        <v>1</v>
      </c>
      <c r="Y50" s="1" t="n">
        <v>1</v>
      </c>
      <c r="Z50" s="1" t="n">
        <v>2</v>
      </c>
      <c r="AA50" s="1" t="n">
        <v>6</v>
      </c>
      <c r="AB50" s="1" t="n">
        <v>0</v>
      </c>
      <c r="AC50" s="59" t="n">
        <v>69</v>
      </c>
      <c r="AD50" s="21" t="n">
        <v>80.6040862422998</v>
      </c>
      <c r="AE50" s="21" t="n">
        <v>43.2360572013888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0</v>
      </c>
      <c r="F51" s="58" t="n">
        <v>0</v>
      </c>
      <c r="G51" s="58" t="n">
        <v>2</v>
      </c>
      <c r="H51" s="58" t="n">
        <v>3</v>
      </c>
      <c r="I51" s="58" t="n">
        <v>2</v>
      </c>
      <c r="J51" s="58" t="n">
        <v>3</v>
      </c>
      <c r="K51" s="58" t="n">
        <v>3</v>
      </c>
      <c r="L51" s="58" t="n">
        <v>1</v>
      </c>
      <c r="M51" s="58" t="n">
        <v>1</v>
      </c>
      <c r="N51" s="58" t="n">
        <v>0</v>
      </c>
      <c r="O51" s="58" t="n">
        <v>0</v>
      </c>
      <c r="P51" s="58" t="n">
        <v>1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2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9" t="n">
        <v>74.5</v>
      </c>
      <c r="AD51" s="21" t="n">
        <v>86.1111111111111</v>
      </c>
      <c r="AE51" s="21" t="n">
        <v>47.4166623591438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0</v>
      </c>
      <c r="G52" s="58" t="n">
        <v>1</v>
      </c>
      <c r="H52" s="58" t="n">
        <v>3</v>
      </c>
      <c r="I52" s="58" t="n">
        <v>1</v>
      </c>
      <c r="J52" s="58" t="n">
        <v>0</v>
      </c>
      <c r="K52" s="58" t="n">
        <v>0</v>
      </c>
      <c r="L52" s="58" t="n">
        <v>1</v>
      </c>
      <c r="M52" s="58" t="n">
        <v>1</v>
      </c>
      <c r="N52" s="58" t="n">
        <v>2</v>
      </c>
      <c r="O52" s="58" t="n">
        <v>0</v>
      </c>
      <c r="P52" s="58" t="n">
        <v>0</v>
      </c>
      <c r="Q52" s="58" t="n">
        <v>0</v>
      </c>
      <c r="R52" s="58" t="n">
        <v>1</v>
      </c>
      <c r="S52" s="58" t="n">
        <v>0</v>
      </c>
      <c r="T52" s="58" t="n">
        <v>2</v>
      </c>
      <c r="U52" s="58" t="n">
        <v>1</v>
      </c>
      <c r="V52" s="58" t="n">
        <v>0</v>
      </c>
      <c r="W52" s="58" t="n">
        <v>2</v>
      </c>
      <c r="X52" s="58" t="n">
        <v>0</v>
      </c>
      <c r="Y52" s="58" t="n">
        <v>0</v>
      </c>
      <c r="Z52" s="58" t="n">
        <v>0</v>
      </c>
      <c r="AA52" s="58" t="n">
        <v>1</v>
      </c>
      <c r="AB52" s="58" t="n">
        <v>0</v>
      </c>
      <c r="AC52" s="59" t="n">
        <v>112.5</v>
      </c>
      <c r="AD52" s="21" t="n">
        <v>127.75</v>
      </c>
      <c r="AE52" s="21" t="n">
        <v>66.9970148588726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9" t="s">
        <v>44</v>
      </c>
      <c r="AD53" s="21" t="s">
        <v>44</v>
      </c>
      <c r="AE53" s="21" t="s">
        <v>44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3</v>
      </c>
      <c r="I54" s="58" t="n">
        <v>0</v>
      </c>
      <c r="J54" s="58" t="n">
        <v>1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9" t="n">
        <v>50</v>
      </c>
      <c r="AD54" s="21" t="n">
        <v>55</v>
      </c>
      <c r="AE54" s="21" t="n">
        <v>10</v>
      </c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0</v>
      </c>
      <c r="F55" s="1" t="n">
        <v>0</v>
      </c>
      <c r="G55" s="1" t="n">
        <v>3</v>
      </c>
      <c r="H55" s="1" t="n">
        <v>8</v>
      </c>
      <c r="I55" s="1" t="n">
        <v>12</v>
      </c>
      <c r="J55" s="1" t="n">
        <v>8</v>
      </c>
      <c r="K55" s="1" t="n">
        <v>2</v>
      </c>
      <c r="L55" s="1" t="n">
        <v>0</v>
      </c>
      <c r="M55" s="1" t="n">
        <v>3</v>
      </c>
      <c r="N55" s="1" t="n">
        <v>2</v>
      </c>
      <c r="O55" s="1" t="n">
        <v>9</v>
      </c>
      <c r="P55" s="1" t="n">
        <v>3</v>
      </c>
      <c r="Q55" s="1" t="n">
        <v>0</v>
      </c>
      <c r="R55" s="1" t="n">
        <v>4</v>
      </c>
      <c r="S55" s="1" t="n">
        <v>1</v>
      </c>
      <c r="T55" s="1" t="n">
        <v>1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1</v>
      </c>
      <c r="AB55" s="1" t="n">
        <v>0</v>
      </c>
      <c r="AC55" s="59" t="n">
        <v>72</v>
      </c>
      <c r="AD55" s="21" t="n">
        <v>96.2280701754386</v>
      </c>
      <c r="AE55" s="21" t="n">
        <v>65.365734127255</v>
      </c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1</v>
      </c>
      <c r="F56" s="1" t="n">
        <v>3</v>
      </c>
      <c r="G56" s="1" t="n">
        <v>8</v>
      </c>
      <c r="H56" s="1" t="n">
        <v>32</v>
      </c>
      <c r="I56" s="1" t="n">
        <v>21</v>
      </c>
      <c r="J56" s="1" t="n">
        <v>19</v>
      </c>
      <c r="K56" s="1" t="n">
        <v>9</v>
      </c>
      <c r="L56" s="1" t="n">
        <v>3</v>
      </c>
      <c r="M56" s="1" t="n">
        <v>9</v>
      </c>
      <c r="N56" s="1" t="n">
        <v>2</v>
      </c>
      <c r="O56" s="1" t="n">
        <v>1</v>
      </c>
      <c r="P56" s="1" t="n">
        <v>2</v>
      </c>
      <c r="Q56" s="1" t="n">
        <v>2</v>
      </c>
      <c r="R56" s="1" t="n">
        <v>4</v>
      </c>
      <c r="S56" s="1" t="n">
        <v>1</v>
      </c>
      <c r="T56" s="1" t="n">
        <v>1</v>
      </c>
      <c r="U56" s="1" t="n">
        <v>0</v>
      </c>
      <c r="V56" s="1" t="n">
        <v>1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4</v>
      </c>
      <c r="AB56" s="1" t="n">
        <v>0</v>
      </c>
      <c r="AC56" s="59" t="n">
        <v>65</v>
      </c>
      <c r="AD56" s="21" t="n">
        <v>83.4244715447154</v>
      </c>
      <c r="AE56" s="21" t="n">
        <v>70.0047330039631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2</v>
      </c>
      <c r="G57" s="1" t="n">
        <v>4</v>
      </c>
      <c r="H57" s="1" t="n">
        <v>7</v>
      </c>
      <c r="I57" s="1" t="n">
        <v>10</v>
      </c>
      <c r="J57" s="1" t="n">
        <v>3</v>
      </c>
      <c r="K57" s="1" t="n">
        <v>6</v>
      </c>
      <c r="L57" s="1" t="n">
        <v>0</v>
      </c>
      <c r="M57" s="1" t="n">
        <v>5</v>
      </c>
      <c r="N57" s="1" t="n">
        <v>2</v>
      </c>
      <c r="O57" s="1" t="n">
        <v>0</v>
      </c>
      <c r="P57" s="1" t="n">
        <v>0</v>
      </c>
      <c r="Q57" s="1" t="n">
        <v>0</v>
      </c>
      <c r="R57" s="1" t="n">
        <v>2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59" t="n">
        <v>62</v>
      </c>
      <c r="AD57" s="21" t="n">
        <v>71.9512195121951</v>
      </c>
      <c r="AE57" s="21" t="n">
        <v>27.6902069507544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0</v>
      </c>
      <c r="F58" s="58" t="n">
        <v>0</v>
      </c>
      <c r="G58" s="58" t="n">
        <v>1</v>
      </c>
      <c r="H58" s="58" t="n">
        <v>0</v>
      </c>
      <c r="I58" s="58" t="n">
        <v>1</v>
      </c>
      <c r="J58" s="58" t="n">
        <v>1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1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1</v>
      </c>
      <c r="AB58" s="58" t="n">
        <v>0</v>
      </c>
      <c r="AC58" s="59" t="n">
        <v>71</v>
      </c>
      <c r="AD58" s="21" t="n">
        <v>130.2</v>
      </c>
      <c r="AE58" s="21" t="n">
        <v>119.248480074171</v>
      </c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0</v>
      </c>
      <c r="F59" s="1" t="n">
        <v>3</v>
      </c>
      <c r="G59" s="1" t="n">
        <v>1</v>
      </c>
      <c r="H59" s="1" t="n">
        <v>5</v>
      </c>
      <c r="I59" s="1" t="n">
        <v>9</v>
      </c>
      <c r="J59" s="1" t="n">
        <v>6</v>
      </c>
      <c r="K59" s="1" t="n">
        <v>3</v>
      </c>
      <c r="L59" s="1" t="n">
        <v>3</v>
      </c>
      <c r="M59" s="1" t="n">
        <v>3</v>
      </c>
      <c r="N59" s="1" t="n">
        <v>0</v>
      </c>
      <c r="O59" s="1" t="n">
        <v>1</v>
      </c>
      <c r="P59" s="1" t="n">
        <v>1</v>
      </c>
      <c r="Q59" s="1" t="n">
        <v>1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1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59" t="n">
        <v>70</v>
      </c>
      <c r="AD59" s="21" t="n">
        <v>77.1081081081081</v>
      </c>
      <c r="AE59" s="21" t="n">
        <v>33.5747787150677</v>
      </c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0</v>
      </c>
      <c r="F60" s="1" t="n">
        <v>1</v>
      </c>
      <c r="G60" s="1" t="n">
        <v>1</v>
      </c>
      <c r="H60" s="1" t="n">
        <v>3</v>
      </c>
      <c r="I60" s="1" t="n">
        <v>1</v>
      </c>
      <c r="J60" s="1" t="n">
        <v>0</v>
      </c>
      <c r="K60" s="1" t="n">
        <v>1</v>
      </c>
      <c r="L60" s="1" t="n">
        <v>0</v>
      </c>
      <c r="M60" s="1" t="n">
        <v>1</v>
      </c>
      <c r="N60" s="1" t="n">
        <v>0</v>
      </c>
      <c r="O60" s="1" t="n">
        <v>0</v>
      </c>
      <c r="P60" s="1" t="n">
        <v>1</v>
      </c>
      <c r="Q60" s="1" t="n">
        <v>0</v>
      </c>
      <c r="R60" s="1" t="n">
        <v>0</v>
      </c>
      <c r="S60" s="1" t="n">
        <v>1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59" t="n">
        <v>55</v>
      </c>
      <c r="AD60" s="21" t="n">
        <v>75.1</v>
      </c>
      <c r="AE60" s="21" t="n">
        <v>42.3751761713808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0</v>
      </c>
      <c r="F61" s="58" t="n">
        <v>0</v>
      </c>
      <c r="G61" s="58" t="n">
        <v>0</v>
      </c>
      <c r="H61" s="58" t="n">
        <v>1</v>
      </c>
      <c r="I61" s="58" t="n">
        <v>2</v>
      </c>
      <c r="J61" s="58" t="n">
        <v>0</v>
      </c>
      <c r="K61" s="58" t="n">
        <v>2</v>
      </c>
      <c r="L61" s="58" t="n">
        <v>0</v>
      </c>
      <c r="M61" s="58" t="n">
        <v>0</v>
      </c>
      <c r="N61" s="58" t="n">
        <v>0</v>
      </c>
      <c r="O61" s="58" t="n">
        <v>1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1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9" t="n">
        <v>81</v>
      </c>
      <c r="AD61" s="21" t="n">
        <v>90.1428571428571</v>
      </c>
      <c r="AE61" s="21" t="n">
        <v>41.8944251320251</v>
      </c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2</v>
      </c>
      <c r="F62" s="1" t="n">
        <v>12</v>
      </c>
      <c r="G62" s="1" t="n">
        <v>24</v>
      </c>
      <c r="H62" s="1" t="n">
        <v>93</v>
      </c>
      <c r="I62" s="1" t="n">
        <v>69</v>
      </c>
      <c r="J62" s="1" t="n">
        <v>48</v>
      </c>
      <c r="K62" s="1" t="n">
        <v>23</v>
      </c>
      <c r="L62" s="1" t="n">
        <v>12</v>
      </c>
      <c r="M62" s="1" t="n">
        <v>18</v>
      </c>
      <c r="N62" s="1" t="n">
        <v>4</v>
      </c>
      <c r="O62" s="1" t="n">
        <v>7</v>
      </c>
      <c r="P62" s="1" t="n">
        <v>2</v>
      </c>
      <c r="Q62" s="1" t="n">
        <v>2</v>
      </c>
      <c r="R62" s="1" t="n">
        <v>7</v>
      </c>
      <c r="S62" s="1" t="n">
        <v>2</v>
      </c>
      <c r="T62" s="1" t="n">
        <v>0</v>
      </c>
      <c r="U62" s="1" t="n">
        <v>0</v>
      </c>
      <c r="V62" s="1" t="n">
        <v>2</v>
      </c>
      <c r="W62" s="1" t="n">
        <v>1</v>
      </c>
      <c r="X62" s="1" t="n">
        <v>0</v>
      </c>
      <c r="Y62" s="1" t="n">
        <v>1</v>
      </c>
      <c r="Z62" s="1" t="n">
        <v>0</v>
      </c>
      <c r="AA62" s="1" t="n">
        <v>3</v>
      </c>
      <c r="AB62" s="1" t="n">
        <v>0</v>
      </c>
      <c r="AC62" s="59" t="n">
        <v>60</v>
      </c>
      <c r="AD62" s="21" t="n">
        <v>73.3384337349398</v>
      </c>
      <c r="AE62" s="21" t="n">
        <v>51.032486033624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0</v>
      </c>
      <c r="F63" s="58" t="n">
        <v>0</v>
      </c>
      <c r="G63" s="58" t="n">
        <v>0</v>
      </c>
      <c r="H63" s="58" t="n">
        <v>3</v>
      </c>
      <c r="I63" s="58" t="n">
        <v>3</v>
      </c>
      <c r="J63" s="58" t="n">
        <v>0</v>
      </c>
      <c r="K63" s="58" t="n">
        <v>0</v>
      </c>
      <c r="L63" s="58" t="n">
        <v>0</v>
      </c>
      <c r="M63" s="58" t="n">
        <v>1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2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9" t="n">
        <v>60</v>
      </c>
      <c r="AD63" s="21" t="n">
        <v>82.1111111111111</v>
      </c>
      <c r="AE63" s="21" t="n">
        <v>41.2324036542997</v>
      </c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1</v>
      </c>
      <c r="F64" s="1" t="n">
        <v>1</v>
      </c>
      <c r="G64" s="1" t="n">
        <v>1</v>
      </c>
      <c r="H64" s="1" t="n">
        <v>10</v>
      </c>
      <c r="I64" s="1" t="n">
        <v>6</v>
      </c>
      <c r="J64" s="1" t="n">
        <v>8</v>
      </c>
      <c r="K64" s="1" t="n">
        <v>2</v>
      </c>
      <c r="L64" s="1" t="n">
        <v>1</v>
      </c>
      <c r="M64" s="1" t="n">
        <v>3</v>
      </c>
      <c r="N64" s="1" t="n">
        <v>1</v>
      </c>
      <c r="O64" s="1" t="n">
        <v>1</v>
      </c>
      <c r="P64" s="1" t="n">
        <v>2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59" t="n">
        <v>69.5</v>
      </c>
      <c r="AD64" s="21" t="n">
        <v>74.6052631578947</v>
      </c>
      <c r="AE64" s="21" t="n">
        <v>31.7205189570071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0</v>
      </c>
      <c r="F65" s="58" t="n">
        <v>2</v>
      </c>
      <c r="G65" s="58" t="n">
        <v>3</v>
      </c>
      <c r="H65" s="58" t="n">
        <v>9</v>
      </c>
      <c r="I65" s="58" t="n">
        <v>8</v>
      </c>
      <c r="J65" s="58" t="n">
        <v>5</v>
      </c>
      <c r="K65" s="58" t="n">
        <v>0</v>
      </c>
      <c r="L65" s="58" t="n">
        <v>2</v>
      </c>
      <c r="M65" s="58" t="n">
        <v>8</v>
      </c>
      <c r="N65" s="58" t="n">
        <v>0</v>
      </c>
      <c r="O65" s="58" t="n">
        <v>0</v>
      </c>
      <c r="P65" s="58" t="n">
        <v>2</v>
      </c>
      <c r="Q65" s="58" t="n">
        <v>1</v>
      </c>
      <c r="R65" s="58" t="n">
        <v>1</v>
      </c>
      <c r="S65" s="58" t="n">
        <v>2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1</v>
      </c>
      <c r="AB65" s="58" t="n">
        <v>0</v>
      </c>
      <c r="AC65" s="59" t="n">
        <v>69.5</v>
      </c>
      <c r="AD65" s="21" t="n">
        <v>83.6997727272727</v>
      </c>
      <c r="AE65" s="21" t="n">
        <v>46.7923364073517</v>
      </c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0</v>
      </c>
      <c r="F66" s="1" t="n">
        <v>2</v>
      </c>
      <c r="G66" s="1" t="n">
        <v>4</v>
      </c>
      <c r="H66" s="1" t="n">
        <v>10</v>
      </c>
      <c r="I66" s="1" t="n">
        <v>18</v>
      </c>
      <c r="J66" s="1" t="n">
        <v>11</v>
      </c>
      <c r="K66" s="1" t="n">
        <v>2</v>
      </c>
      <c r="L66" s="1" t="n">
        <v>1</v>
      </c>
      <c r="M66" s="1" t="n">
        <v>1</v>
      </c>
      <c r="N66" s="1" t="n">
        <v>0</v>
      </c>
      <c r="O66" s="1" t="n">
        <v>4</v>
      </c>
      <c r="P66" s="1" t="n">
        <v>1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59" t="n">
        <v>60</v>
      </c>
      <c r="AD66" s="21" t="n">
        <v>67</v>
      </c>
      <c r="AE66" s="21" t="n">
        <v>22.2685157218174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0</v>
      </c>
      <c r="F67" s="58" t="n">
        <v>0</v>
      </c>
      <c r="G67" s="58" t="n">
        <v>1</v>
      </c>
      <c r="H67" s="58" t="n">
        <v>1</v>
      </c>
      <c r="I67" s="58" t="n">
        <v>0</v>
      </c>
      <c r="J67" s="58" t="n">
        <v>1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9" t="n">
        <v>55</v>
      </c>
      <c r="AD67" s="21" t="n">
        <v>58</v>
      </c>
      <c r="AE67" s="21" t="n">
        <v>10.816653826392</v>
      </c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0</v>
      </c>
      <c r="F68" s="1" t="n">
        <v>1</v>
      </c>
      <c r="G68" s="1" t="n">
        <v>6</v>
      </c>
      <c r="H68" s="1" t="n">
        <v>14</v>
      </c>
      <c r="I68" s="1" t="n">
        <v>8</v>
      </c>
      <c r="J68" s="1" t="n">
        <v>3</v>
      </c>
      <c r="K68" s="1" t="n">
        <v>1</v>
      </c>
      <c r="L68" s="1" t="n">
        <v>0</v>
      </c>
      <c r="M68" s="1" t="n">
        <v>0</v>
      </c>
      <c r="N68" s="1" t="n">
        <v>0</v>
      </c>
      <c r="O68" s="1" t="n">
        <v>1</v>
      </c>
      <c r="P68" s="1" t="n">
        <v>0</v>
      </c>
      <c r="Q68" s="1" t="n">
        <v>1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59" t="n">
        <v>55</v>
      </c>
      <c r="AD68" s="21" t="n">
        <v>59.0285714285714</v>
      </c>
      <c r="AE68" s="21" t="n">
        <v>20.9628322545989</v>
      </c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1</v>
      </c>
      <c r="F69" s="54" t="n">
        <v>3</v>
      </c>
      <c r="G69" s="54" t="n">
        <v>8</v>
      </c>
      <c r="H69" s="54" t="n">
        <v>30</v>
      </c>
      <c r="I69" s="54" t="n">
        <v>13</v>
      </c>
      <c r="J69" s="54" t="n">
        <v>7</v>
      </c>
      <c r="K69" s="54" t="n">
        <v>2</v>
      </c>
      <c r="L69" s="54" t="n">
        <v>10</v>
      </c>
      <c r="M69" s="54" t="n">
        <v>0</v>
      </c>
      <c r="N69" s="54" t="n">
        <v>4</v>
      </c>
      <c r="O69" s="54" t="n">
        <v>5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2</v>
      </c>
      <c r="V69" s="54" t="n">
        <v>1</v>
      </c>
      <c r="W69" s="54" t="n">
        <v>0</v>
      </c>
      <c r="X69" s="54" t="n">
        <v>0</v>
      </c>
      <c r="Y69" s="54" t="n">
        <v>1</v>
      </c>
      <c r="Z69" s="54" t="n">
        <v>0</v>
      </c>
      <c r="AA69" s="54" t="n">
        <v>0</v>
      </c>
      <c r="AB69" s="54" t="n">
        <v>0</v>
      </c>
      <c r="AC69" s="72" t="n">
        <v>60</v>
      </c>
      <c r="AD69" s="30" t="n">
        <v>72.3550574712644</v>
      </c>
      <c r="AE69" s="30" t="n">
        <v>36.2991806517038</v>
      </c>
    </row>
    <row r="70" customFormat="false" ht="12" hidden="false" customHeight="false" outlineLevel="0" collapsed="false">
      <c r="AC70" s="75"/>
      <c r="AD70" s="75"/>
      <c r="AE70" s="75"/>
    </row>
    <row r="71" customFormat="false" ht="12" hidden="false" customHeight="false" outlineLevel="0" collapsed="false">
      <c r="D71" s="32" t="n">
        <f aca="false">D6</f>
        <v>7760</v>
      </c>
      <c r="AC71" s="75"/>
      <c r="AD71" s="75"/>
      <c r="AE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37" min="4" style="0" width="7.28"/>
    <col collapsed="false" customWidth="true" hidden="false" outlineLevel="0" max="38" min="38" style="0" width="7.42"/>
    <col collapsed="false" customWidth="true" hidden="false" outlineLevel="0" max="39" min="39" style="0" width="7.85"/>
    <col collapsed="false" customWidth="true" hidden="false" outlineLevel="0" max="40" min="40" style="0" width="8.13"/>
  </cols>
  <sheetData>
    <row r="1" customFormat="false" ht="17.25" hidden="false" customHeight="false" outlineLevel="0" collapsed="false">
      <c r="B1" s="66" t="s">
        <v>195</v>
      </c>
      <c r="D1" s="66" t="s">
        <v>196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6" t="s">
        <v>197</v>
      </c>
      <c r="R1" s="1"/>
      <c r="S1" s="1"/>
      <c r="T1" s="1"/>
      <c r="V1" s="1"/>
      <c r="W1" s="1"/>
      <c r="X1" s="1"/>
      <c r="Y1" s="1"/>
      <c r="AA1" s="1"/>
      <c r="AB1" s="1"/>
      <c r="AC1" s="1"/>
      <c r="AD1" s="1"/>
      <c r="AE1" s="66" t="s">
        <v>197</v>
      </c>
      <c r="AF1" s="1"/>
      <c r="AG1" s="1"/>
      <c r="AH1" s="66"/>
      <c r="AI1" s="1"/>
      <c r="AJ1" s="33"/>
      <c r="AK1" s="33"/>
      <c r="AL1" s="33"/>
    </row>
    <row r="2" customFormat="false" ht="17.25" hidden="false" customHeight="false" outlineLevel="0" collapsed="false"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3"/>
      <c r="AK2" s="33"/>
      <c r="AL2" s="33"/>
    </row>
    <row r="3" customFormat="false" ht="24" hidden="false" customHeight="true" outlineLevel="0" collapsed="false">
      <c r="B3" s="98" t="s">
        <v>196</v>
      </c>
      <c r="C3" s="98"/>
      <c r="D3" s="19" t="s">
        <v>93</v>
      </c>
      <c r="E3" s="124"/>
      <c r="F3" s="125" t="n">
        <v>35</v>
      </c>
      <c r="G3" s="125" t="n">
        <v>40</v>
      </c>
      <c r="H3" s="125" t="n">
        <v>45</v>
      </c>
      <c r="I3" s="125" t="n">
        <v>50</v>
      </c>
      <c r="J3" s="125" t="n">
        <v>55</v>
      </c>
      <c r="K3" s="125" t="n">
        <v>60</v>
      </c>
      <c r="L3" s="125" t="n">
        <v>65</v>
      </c>
      <c r="M3" s="125" t="n">
        <v>70</v>
      </c>
      <c r="N3" s="125" t="n">
        <v>75</v>
      </c>
      <c r="O3" s="125" t="n">
        <v>80</v>
      </c>
      <c r="P3" s="124" t="n">
        <v>85</v>
      </c>
      <c r="Q3" s="125" t="n">
        <v>90</v>
      </c>
      <c r="R3" s="125" t="n">
        <v>95</v>
      </c>
      <c r="S3" s="124" t="n">
        <v>100</v>
      </c>
      <c r="T3" s="125" t="n">
        <v>105</v>
      </c>
      <c r="U3" s="125" t="n">
        <v>110</v>
      </c>
      <c r="V3" s="124" t="n">
        <v>115</v>
      </c>
      <c r="W3" s="125" t="n">
        <v>120</v>
      </c>
      <c r="X3" s="125" t="n">
        <v>125</v>
      </c>
      <c r="Y3" s="124" t="n">
        <v>130</v>
      </c>
      <c r="Z3" s="125" t="n">
        <v>135</v>
      </c>
      <c r="AA3" s="125" t="n">
        <v>140</v>
      </c>
      <c r="AB3" s="124" t="n">
        <v>145</v>
      </c>
      <c r="AC3" s="125" t="n">
        <v>150</v>
      </c>
      <c r="AD3" s="124" t="n">
        <v>155</v>
      </c>
      <c r="AE3" s="125" t="n">
        <v>160</v>
      </c>
      <c r="AF3" s="124" t="n">
        <v>165</v>
      </c>
      <c r="AG3" s="125" t="n">
        <v>170</v>
      </c>
      <c r="AH3" s="124" t="n">
        <v>175</v>
      </c>
      <c r="AI3" s="125" t="n">
        <v>180</v>
      </c>
      <c r="AJ3" s="124" t="n">
        <v>185</v>
      </c>
      <c r="AK3" s="126" t="s">
        <v>198</v>
      </c>
      <c r="AL3" s="80" t="s">
        <v>95</v>
      </c>
      <c r="AM3" s="80" t="s">
        <v>96</v>
      </c>
      <c r="AN3" s="115" t="s">
        <v>199</v>
      </c>
    </row>
    <row r="4" s="81" customFormat="true" ht="13.5" hidden="false" customHeight="true" outlineLevel="0" collapsed="false">
      <c r="B4" s="109" t="s">
        <v>15</v>
      </c>
      <c r="C4" s="109"/>
      <c r="D4" s="19"/>
      <c r="E4" s="127" t="s">
        <v>98</v>
      </c>
      <c r="F4" s="127" t="s">
        <v>98</v>
      </c>
      <c r="G4" s="128" t="s">
        <v>98</v>
      </c>
      <c r="H4" s="127" t="s">
        <v>98</v>
      </c>
      <c r="I4" s="128" t="s">
        <v>98</v>
      </c>
      <c r="J4" s="127" t="s">
        <v>98</v>
      </c>
      <c r="K4" s="128" t="s">
        <v>98</v>
      </c>
      <c r="L4" s="127" t="s">
        <v>98</v>
      </c>
      <c r="M4" s="128" t="s">
        <v>98</v>
      </c>
      <c r="N4" s="127" t="s">
        <v>98</v>
      </c>
      <c r="O4" s="128" t="s">
        <v>98</v>
      </c>
      <c r="P4" s="127" t="s">
        <v>98</v>
      </c>
      <c r="Q4" s="127" t="s">
        <v>98</v>
      </c>
      <c r="R4" s="127" t="s">
        <v>98</v>
      </c>
      <c r="S4" s="127" t="s">
        <v>98</v>
      </c>
      <c r="T4" s="127" t="s">
        <v>98</v>
      </c>
      <c r="U4" s="127" t="s">
        <v>98</v>
      </c>
      <c r="V4" s="127" t="s">
        <v>98</v>
      </c>
      <c r="W4" s="127" t="s">
        <v>98</v>
      </c>
      <c r="X4" s="127" t="s">
        <v>98</v>
      </c>
      <c r="Y4" s="127" t="s">
        <v>98</v>
      </c>
      <c r="Z4" s="127" t="s">
        <v>98</v>
      </c>
      <c r="AA4" s="127" t="s">
        <v>98</v>
      </c>
      <c r="AB4" s="127" t="s">
        <v>98</v>
      </c>
      <c r="AC4" s="127" t="s">
        <v>98</v>
      </c>
      <c r="AD4" s="127" t="s">
        <v>98</v>
      </c>
      <c r="AE4" s="127" t="s">
        <v>98</v>
      </c>
      <c r="AF4" s="127" t="s">
        <v>98</v>
      </c>
      <c r="AG4" s="127" t="s">
        <v>98</v>
      </c>
      <c r="AH4" s="127" t="s">
        <v>98</v>
      </c>
      <c r="AI4" s="127" t="s">
        <v>98</v>
      </c>
      <c r="AJ4" s="127" t="s">
        <v>98</v>
      </c>
      <c r="AK4" s="127" t="s">
        <v>98</v>
      </c>
      <c r="AL4" s="80"/>
      <c r="AM4" s="80"/>
      <c r="AN4" s="80"/>
    </row>
    <row r="5" customFormat="false" ht="24" hidden="false" customHeight="true" outlineLevel="0" collapsed="false">
      <c r="B5" s="109"/>
      <c r="C5" s="109"/>
      <c r="D5" s="19"/>
      <c r="E5" s="129" t="s">
        <v>200</v>
      </c>
      <c r="F5" s="130" t="n">
        <v>39.99</v>
      </c>
      <c r="G5" s="130" t="n">
        <v>44.99</v>
      </c>
      <c r="H5" s="130" t="n">
        <v>49.99</v>
      </c>
      <c r="I5" s="130" t="n">
        <v>54.99</v>
      </c>
      <c r="J5" s="130" t="n">
        <v>59.99</v>
      </c>
      <c r="K5" s="130" t="n">
        <v>64.99</v>
      </c>
      <c r="L5" s="130" t="n">
        <v>69.99</v>
      </c>
      <c r="M5" s="130" t="n">
        <v>74.99</v>
      </c>
      <c r="N5" s="130" t="n">
        <v>79.99</v>
      </c>
      <c r="O5" s="130" t="n">
        <v>84.99</v>
      </c>
      <c r="P5" s="131" t="n">
        <v>89.99</v>
      </c>
      <c r="Q5" s="130" t="n">
        <v>94.99</v>
      </c>
      <c r="R5" s="130" t="n">
        <v>99.9899999999999</v>
      </c>
      <c r="S5" s="131" t="n">
        <v>104.99</v>
      </c>
      <c r="T5" s="130" t="n">
        <v>109.99</v>
      </c>
      <c r="U5" s="130" t="n">
        <v>114.99</v>
      </c>
      <c r="V5" s="131" t="n">
        <v>119.99</v>
      </c>
      <c r="W5" s="130" t="n">
        <v>124.99</v>
      </c>
      <c r="X5" s="130" t="n">
        <v>129.99</v>
      </c>
      <c r="Y5" s="131" t="n">
        <v>134.99</v>
      </c>
      <c r="Z5" s="130" t="n">
        <v>139.99</v>
      </c>
      <c r="AA5" s="130" t="n">
        <v>144.99</v>
      </c>
      <c r="AB5" s="131" t="n">
        <v>149.99</v>
      </c>
      <c r="AC5" s="130" t="n">
        <v>154.99</v>
      </c>
      <c r="AD5" s="131" t="n">
        <v>159.99</v>
      </c>
      <c r="AE5" s="130" t="n">
        <v>164.99</v>
      </c>
      <c r="AF5" s="131" t="n">
        <v>169.99</v>
      </c>
      <c r="AG5" s="130" t="n">
        <v>174.99</v>
      </c>
      <c r="AH5" s="131" t="n">
        <v>179.99</v>
      </c>
      <c r="AI5" s="130" t="n">
        <v>184.99</v>
      </c>
      <c r="AJ5" s="131" t="n">
        <v>189.99</v>
      </c>
      <c r="AK5" s="132"/>
      <c r="AL5" s="133" t="s">
        <v>23</v>
      </c>
      <c r="AM5" s="133" t="s">
        <v>23</v>
      </c>
      <c r="AN5" s="133" t="s">
        <v>23</v>
      </c>
    </row>
    <row r="6" customFormat="false" ht="12" hidden="false" customHeight="true" outlineLevel="0" collapsed="false">
      <c r="B6" s="19" t="s">
        <v>26</v>
      </c>
      <c r="C6" s="19"/>
      <c r="D6" s="134" t="n">
        <v>7760</v>
      </c>
      <c r="E6" s="135" t="n">
        <v>130</v>
      </c>
      <c r="F6" s="135" t="n">
        <v>100</v>
      </c>
      <c r="G6" s="135" t="n">
        <v>160</v>
      </c>
      <c r="H6" s="135" t="n">
        <v>123</v>
      </c>
      <c r="I6" s="135" t="n">
        <v>153</v>
      </c>
      <c r="J6" s="135" t="n">
        <v>436</v>
      </c>
      <c r="K6" s="135" t="n">
        <v>714</v>
      </c>
      <c r="L6" s="135" t="n">
        <v>1176</v>
      </c>
      <c r="M6" s="136" t="n">
        <v>2268</v>
      </c>
      <c r="N6" s="136" t="n">
        <v>1037</v>
      </c>
      <c r="O6" s="135" t="n">
        <v>655</v>
      </c>
      <c r="P6" s="135" t="n">
        <v>417</v>
      </c>
      <c r="Q6" s="135" t="n">
        <v>211</v>
      </c>
      <c r="R6" s="135" t="n">
        <v>67</v>
      </c>
      <c r="S6" s="135" t="n">
        <v>76</v>
      </c>
      <c r="T6" s="135" t="n">
        <v>16</v>
      </c>
      <c r="U6" s="135" t="n">
        <v>12</v>
      </c>
      <c r="V6" s="135" t="n">
        <v>6</v>
      </c>
      <c r="W6" s="135" t="n">
        <v>1</v>
      </c>
      <c r="X6" s="135" t="n">
        <v>1</v>
      </c>
      <c r="Y6" s="135" t="n">
        <v>0</v>
      </c>
      <c r="Z6" s="135" t="n">
        <v>0</v>
      </c>
      <c r="AA6" s="135" t="n">
        <v>1</v>
      </c>
      <c r="AB6" s="135" t="n">
        <v>0</v>
      </c>
      <c r="AC6" s="135" t="n">
        <v>0</v>
      </c>
      <c r="AD6" s="135" t="n">
        <v>0</v>
      </c>
      <c r="AE6" s="135" t="n">
        <v>0</v>
      </c>
      <c r="AF6" s="135" t="n">
        <v>0</v>
      </c>
      <c r="AG6" s="135" t="n">
        <v>0</v>
      </c>
      <c r="AH6" s="135" t="n">
        <v>0</v>
      </c>
      <c r="AI6" s="135" t="n">
        <v>0</v>
      </c>
      <c r="AJ6" s="135" t="n">
        <v>0</v>
      </c>
      <c r="AK6" s="135" t="n">
        <v>0</v>
      </c>
      <c r="AL6" s="137" t="n">
        <v>71.3</v>
      </c>
      <c r="AM6" s="138" t="n">
        <v>70.6018595360826</v>
      </c>
      <c r="AN6" s="138" t="n">
        <v>12.4632868806518</v>
      </c>
    </row>
    <row r="7" customFormat="false" ht="12" hidden="false" customHeight="true" outlineLevel="0" collapsed="false">
      <c r="A7" s="81"/>
      <c r="B7" s="22" t="s">
        <v>27</v>
      </c>
      <c r="C7" s="22"/>
      <c r="D7" s="91" t="n">
        <v>6452</v>
      </c>
      <c r="E7" s="139" t="n">
        <v>130</v>
      </c>
      <c r="F7" s="139" t="n">
        <v>100</v>
      </c>
      <c r="G7" s="139" t="n">
        <v>160</v>
      </c>
      <c r="H7" s="139" t="n">
        <v>120</v>
      </c>
      <c r="I7" s="139" t="n">
        <v>148</v>
      </c>
      <c r="J7" s="139" t="n">
        <v>424</v>
      </c>
      <c r="K7" s="139" t="n">
        <v>639</v>
      </c>
      <c r="L7" s="139" t="n">
        <v>1059</v>
      </c>
      <c r="M7" s="140" t="n">
        <v>1928</v>
      </c>
      <c r="N7" s="140" t="n">
        <v>818</v>
      </c>
      <c r="O7" s="139" t="n">
        <v>451</v>
      </c>
      <c r="P7" s="139" t="n">
        <v>256</v>
      </c>
      <c r="Q7" s="139" t="n">
        <v>110</v>
      </c>
      <c r="R7" s="139" t="n">
        <v>47</v>
      </c>
      <c r="S7" s="139" t="n">
        <v>38</v>
      </c>
      <c r="T7" s="139" t="n">
        <v>12</v>
      </c>
      <c r="U7" s="139" t="n">
        <v>9</v>
      </c>
      <c r="V7" s="139" t="n">
        <v>3</v>
      </c>
      <c r="W7" s="139" t="n">
        <v>0</v>
      </c>
      <c r="X7" s="139" t="n">
        <v>0</v>
      </c>
      <c r="Y7" s="139" t="n">
        <v>0</v>
      </c>
      <c r="Z7" s="139" t="n">
        <v>0</v>
      </c>
      <c r="AA7" s="139" t="n">
        <v>0</v>
      </c>
      <c r="AB7" s="139" t="n">
        <v>0</v>
      </c>
      <c r="AC7" s="139" t="n">
        <v>0</v>
      </c>
      <c r="AD7" s="139" t="n">
        <v>0</v>
      </c>
      <c r="AE7" s="139" t="n">
        <v>0</v>
      </c>
      <c r="AF7" s="139" t="n">
        <v>0</v>
      </c>
      <c r="AG7" s="139" t="n">
        <v>0</v>
      </c>
      <c r="AH7" s="139" t="n">
        <v>0</v>
      </c>
      <c r="AI7" s="139" t="n">
        <v>0</v>
      </c>
      <c r="AJ7" s="139" t="n">
        <v>0</v>
      </c>
      <c r="AK7" s="139" t="n">
        <v>0</v>
      </c>
      <c r="AL7" s="141" t="n">
        <v>70.6</v>
      </c>
      <c r="AM7" s="142" t="n">
        <v>69.048549287043</v>
      </c>
      <c r="AN7" s="142" t="n">
        <v>12.2887200296086</v>
      </c>
    </row>
    <row r="8" customFormat="false" ht="12" hidden="false" customHeight="false" outlineLevel="0" collapsed="false">
      <c r="B8" s="91"/>
      <c r="C8" s="26" t="s">
        <v>28</v>
      </c>
      <c r="D8" s="91" t="n">
        <v>4415</v>
      </c>
      <c r="E8" s="139" t="n">
        <v>120</v>
      </c>
      <c r="F8" s="139" t="n">
        <v>87</v>
      </c>
      <c r="G8" s="139" t="n">
        <v>143</v>
      </c>
      <c r="H8" s="139" t="n">
        <v>97</v>
      </c>
      <c r="I8" s="139" t="n">
        <v>122</v>
      </c>
      <c r="J8" s="139" t="n">
        <v>323</v>
      </c>
      <c r="K8" s="139" t="n">
        <v>417</v>
      </c>
      <c r="L8" s="139" t="n">
        <v>705</v>
      </c>
      <c r="M8" s="140" t="n">
        <v>1369</v>
      </c>
      <c r="N8" s="140" t="n">
        <v>523</v>
      </c>
      <c r="O8" s="139" t="n">
        <v>262</v>
      </c>
      <c r="P8" s="139" t="n">
        <v>141</v>
      </c>
      <c r="Q8" s="139" t="n">
        <v>56</v>
      </c>
      <c r="R8" s="139" t="n">
        <v>22</v>
      </c>
      <c r="S8" s="139" t="n">
        <v>23</v>
      </c>
      <c r="T8" s="139" t="n">
        <v>0</v>
      </c>
      <c r="U8" s="139" t="n">
        <v>4</v>
      </c>
      <c r="V8" s="139" t="n">
        <v>1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41" t="n">
        <v>70.34</v>
      </c>
      <c r="AM8" s="142" t="n">
        <v>67.6544620611553</v>
      </c>
      <c r="AN8" s="142" t="n">
        <v>12.5764161185636</v>
      </c>
    </row>
    <row r="9" customFormat="false" ht="12" hidden="false" customHeight="false" outlineLevel="0" collapsed="false">
      <c r="B9" s="91"/>
      <c r="C9" s="26" t="s">
        <v>29</v>
      </c>
      <c r="D9" s="91" t="n">
        <v>1697</v>
      </c>
      <c r="E9" s="139" t="n">
        <v>10</v>
      </c>
      <c r="F9" s="139" t="n">
        <v>13</v>
      </c>
      <c r="G9" s="139" t="n">
        <v>17</v>
      </c>
      <c r="H9" s="139" t="n">
        <v>17</v>
      </c>
      <c r="I9" s="139" t="n">
        <v>22</v>
      </c>
      <c r="J9" s="139" t="n">
        <v>86</v>
      </c>
      <c r="K9" s="139" t="n">
        <v>189</v>
      </c>
      <c r="L9" s="139" t="n">
        <v>328</v>
      </c>
      <c r="M9" s="140" t="n">
        <v>490</v>
      </c>
      <c r="N9" s="140" t="n">
        <v>215</v>
      </c>
      <c r="O9" s="139" t="n">
        <v>135</v>
      </c>
      <c r="P9" s="139" t="n">
        <v>95</v>
      </c>
      <c r="Q9" s="139" t="n">
        <v>37</v>
      </c>
      <c r="R9" s="139" t="n">
        <v>17</v>
      </c>
      <c r="S9" s="139" t="n">
        <v>12</v>
      </c>
      <c r="T9" s="139" t="n">
        <v>10</v>
      </c>
      <c r="U9" s="139" t="n">
        <v>3</v>
      </c>
      <c r="V9" s="139" t="n">
        <v>1</v>
      </c>
      <c r="W9" s="139" t="n">
        <v>0</v>
      </c>
      <c r="X9" s="139" t="n">
        <v>0</v>
      </c>
      <c r="Y9" s="139" t="n">
        <v>0</v>
      </c>
      <c r="Z9" s="139" t="n">
        <v>0</v>
      </c>
      <c r="AA9" s="139" t="n">
        <v>0</v>
      </c>
      <c r="AB9" s="139" t="n">
        <v>0</v>
      </c>
      <c r="AC9" s="139" t="n">
        <v>0</v>
      </c>
      <c r="AD9" s="139" t="n">
        <v>0</v>
      </c>
      <c r="AE9" s="139" t="n">
        <v>0</v>
      </c>
      <c r="AF9" s="139" t="n">
        <v>0</v>
      </c>
      <c r="AG9" s="139" t="n">
        <v>0</v>
      </c>
      <c r="AH9" s="139" t="n">
        <v>0</v>
      </c>
      <c r="AI9" s="139" t="n">
        <v>0</v>
      </c>
      <c r="AJ9" s="139" t="n">
        <v>0</v>
      </c>
      <c r="AK9" s="139" t="n">
        <v>0</v>
      </c>
      <c r="AL9" s="141" t="n">
        <v>70.82</v>
      </c>
      <c r="AM9" s="142" t="n">
        <v>71.3850147318797</v>
      </c>
      <c r="AN9" s="142" t="n">
        <v>10.908440285947</v>
      </c>
    </row>
    <row r="10" customFormat="false" ht="12" hidden="false" customHeight="false" outlineLevel="0" collapsed="false">
      <c r="B10" s="91"/>
      <c r="C10" s="26" t="s">
        <v>30</v>
      </c>
      <c r="D10" s="91" t="n">
        <v>340</v>
      </c>
      <c r="E10" s="139" t="n">
        <v>0</v>
      </c>
      <c r="F10" s="139" t="n">
        <v>0</v>
      </c>
      <c r="G10" s="139" t="n">
        <v>0</v>
      </c>
      <c r="H10" s="139" t="n">
        <v>6</v>
      </c>
      <c r="I10" s="139" t="n">
        <v>4</v>
      </c>
      <c r="J10" s="139" t="n">
        <v>15</v>
      </c>
      <c r="K10" s="139" t="n">
        <v>33</v>
      </c>
      <c r="L10" s="139" t="n">
        <v>26</v>
      </c>
      <c r="M10" s="140" t="n">
        <v>69</v>
      </c>
      <c r="N10" s="140" t="n">
        <v>80</v>
      </c>
      <c r="O10" s="139" t="n">
        <v>54</v>
      </c>
      <c r="P10" s="139" t="n">
        <v>20</v>
      </c>
      <c r="Q10" s="139" t="n">
        <v>17</v>
      </c>
      <c r="R10" s="139" t="n">
        <v>8</v>
      </c>
      <c r="S10" s="139" t="n">
        <v>3</v>
      </c>
      <c r="T10" s="139" t="n">
        <v>2</v>
      </c>
      <c r="U10" s="139" t="n">
        <v>2</v>
      </c>
      <c r="V10" s="139" t="n">
        <v>1</v>
      </c>
      <c r="W10" s="139" t="n">
        <v>0</v>
      </c>
      <c r="X10" s="139" t="n">
        <v>0</v>
      </c>
      <c r="Y10" s="139" t="n">
        <v>0</v>
      </c>
      <c r="Z10" s="139" t="n">
        <v>0</v>
      </c>
      <c r="AA10" s="139" t="n">
        <v>0</v>
      </c>
      <c r="AB10" s="139" t="n">
        <v>0</v>
      </c>
      <c r="AC10" s="139" t="n">
        <v>0</v>
      </c>
      <c r="AD10" s="139" t="n">
        <v>0</v>
      </c>
      <c r="AE10" s="139" t="n">
        <v>0</v>
      </c>
      <c r="AF10" s="139" t="n">
        <v>0</v>
      </c>
      <c r="AG10" s="139" t="n">
        <v>0</v>
      </c>
      <c r="AH10" s="139" t="n">
        <v>0</v>
      </c>
      <c r="AI10" s="139" t="n">
        <v>0</v>
      </c>
      <c r="AJ10" s="139" t="n">
        <v>0</v>
      </c>
      <c r="AK10" s="139" t="n">
        <v>0</v>
      </c>
      <c r="AL10" s="141" t="n">
        <v>75.88</v>
      </c>
      <c r="AM10" s="142" t="n">
        <v>75.4894705882353</v>
      </c>
      <c r="AN10" s="142" t="n">
        <v>11.1669077733015</v>
      </c>
    </row>
    <row r="11" customFormat="false" ht="12" hidden="false" customHeight="false" outlineLevel="0" collapsed="false">
      <c r="B11" s="28" t="s">
        <v>31</v>
      </c>
      <c r="C11" s="28"/>
      <c r="D11" s="143" t="n">
        <v>1308</v>
      </c>
      <c r="E11" s="144" t="n">
        <v>0</v>
      </c>
      <c r="F11" s="144" t="n">
        <v>0</v>
      </c>
      <c r="G11" s="144" t="n">
        <v>0</v>
      </c>
      <c r="H11" s="144" t="n">
        <v>3</v>
      </c>
      <c r="I11" s="144" t="n">
        <v>5</v>
      </c>
      <c r="J11" s="144" t="n">
        <v>12</v>
      </c>
      <c r="K11" s="144" t="n">
        <v>75</v>
      </c>
      <c r="L11" s="144" t="n">
        <v>117</v>
      </c>
      <c r="M11" s="145" t="n">
        <v>340</v>
      </c>
      <c r="N11" s="145" t="n">
        <v>219</v>
      </c>
      <c r="O11" s="144" t="n">
        <v>204</v>
      </c>
      <c r="P11" s="144" t="n">
        <v>161</v>
      </c>
      <c r="Q11" s="144" t="n">
        <v>101</v>
      </c>
      <c r="R11" s="144" t="n">
        <v>20</v>
      </c>
      <c r="S11" s="144" t="n">
        <v>38</v>
      </c>
      <c r="T11" s="144" t="n">
        <v>4</v>
      </c>
      <c r="U11" s="144" t="n">
        <v>3</v>
      </c>
      <c r="V11" s="144" t="n">
        <v>3</v>
      </c>
      <c r="W11" s="144" t="n">
        <v>1</v>
      </c>
      <c r="X11" s="144" t="n">
        <v>1</v>
      </c>
      <c r="Y11" s="144" t="n">
        <v>0</v>
      </c>
      <c r="Z11" s="144" t="n">
        <v>0</v>
      </c>
      <c r="AA11" s="144" t="n">
        <v>1</v>
      </c>
      <c r="AB11" s="144" t="n">
        <v>0</v>
      </c>
      <c r="AC11" s="144" t="n">
        <v>0</v>
      </c>
      <c r="AD11" s="144" t="n">
        <v>0</v>
      </c>
      <c r="AE11" s="144" t="n">
        <v>0</v>
      </c>
      <c r="AF11" s="144" t="n">
        <v>0</v>
      </c>
      <c r="AG11" s="144" t="n">
        <v>0</v>
      </c>
      <c r="AH11" s="144" t="n">
        <v>0</v>
      </c>
      <c r="AI11" s="144" t="n">
        <v>0</v>
      </c>
      <c r="AJ11" s="144" t="n">
        <v>0</v>
      </c>
      <c r="AK11" s="144" t="n">
        <v>0</v>
      </c>
      <c r="AL11" s="146" t="n">
        <v>76.56</v>
      </c>
      <c r="AM11" s="147" t="n">
        <v>78.2639067278288</v>
      </c>
      <c r="AN11" s="147" t="n">
        <v>10.3012882599114</v>
      </c>
    </row>
    <row r="12" customFormat="false" ht="12" hidden="false" customHeight="true" outlineLevel="0" collapsed="false">
      <c r="B12" s="22" t="s">
        <v>32</v>
      </c>
      <c r="C12" s="22"/>
      <c r="D12" s="140" t="n">
        <v>85</v>
      </c>
      <c r="E12" s="148" t="n">
        <v>0</v>
      </c>
      <c r="F12" s="148" t="n">
        <v>0</v>
      </c>
      <c r="G12" s="148" t="n">
        <v>0</v>
      </c>
      <c r="H12" s="148" t="n">
        <v>1</v>
      </c>
      <c r="I12" s="148" t="n">
        <v>2</v>
      </c>
      <c r="J12" s="148" t="n">
        <v>2</v>
      </c>
      <c r="K12" s="148" t="n">
        <v>10</v>
      </c>
      <c r="L12" s="148" t="n">
        <v>1</v>
      </c>
      <c r="M12" s="140" t="n">
        <v>15</v>
      </c>
      <c r="N12" s="140" t="n">
        <v>20</v>
      </c>
      <c r="O12" s="148" t="n">
        <v>15</v>
      </c>
      <c r="P12" s="148" t="n">
        <v>2</v>
      </c>
      <c r="Q12" s="148" t="n">
        <v>8</v>
      </c>
      <c r="R12" s="148" t="n">
        <v>2</v>
      </c>
      <c r="S12" s="148" t="n">
        <v>5</v>
      </c>
      <c r="T12" s="148" t="n">
        <v>1</v>
      </c>
      <c r="U12" s="148" t="n">
        <v>1</v>
      </c>
      <c r="V12" s="148" t="n">
        <v>0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1" t="n">
        <v>77.46</v>
      </c>
      <c r="AM12" s="149" t="n">
        <v>78.3297647058824</v>
      </c>
      <c r="AN12" s="149" t="n">
        <v>13.0954254986845</v>
      </c>
    </row>
    <row r="13" customFormat="false" ht="12" hidden="false" customHeight="true" outlineLevel="0" collapsed="false">
      <c r="B13" s="22" t="s">
        <v>33</v>
      </c>
      <c r="C13" s="22"/>
      <c r="D13" s="140" t="n">
        <v>108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4</v>
      </c>
      <c r="L13" s="148" t="n">
        <v>8</v>
      </c>
      <c r="M13" s="140" t="n">
        <v>47</v>
      </c>
      <c r="N13" s="140" t="n">
        <v>26</v>
      </c>
      <c r="O13" s="148" t="n">
        <v>9</v>
      </c>
      <c r="P13" s="148" t="n">
        <v>4</v>
      </c>
      <c r="Q13" s="148" t="n">
        <v>7</v>
      </c>
      <c r="R13" s="148" t="n">
        <v>0</v>
      </c>
      <c r="S13" s="148" t="n">
        <v>3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1" t="n">
        <v>74.165</v>
      </c>
      <c r="AM13" s="149" t="n">
        <v>75.940462962963</v>
      </c>
      <c r="AN13" s="149" t="n">
        <v>7.60403451498989</v>
      </c>
    </row>
    <row r="14" customFormat="false" ht="12" hidden="false" customHeight="true" outlineLevel="0" collapsed="false">
      <c r="B14" s="22" t="s">
        <v>34</v>
      </c>
      <c r="C14" s="22"/>
      <c r="D14" s="140" t="n">
        <v>67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2</v>
      </c>
      <c r="J14" s="148" t="n">
        <v>0</v>
      </c>
      <c r="K14" s="148" t="n">
        <v>1</v>
      </c>
      <c r="L14" s="148" t="n">
        <v>2</v>
      </c>
      <c r="M14" s="140" t="n">
        <v>19</v>
      </c>
      <c r="N14" s="140" t="n">
        <v>19</v>
      </c>
      <c r="O14" s="148" t="n">
        <v>4</v>
      </c>
      <c r="P14" s="148" t="n">
        <v>11</v>
      </c>
      <c r="Q14" s="148" t="n">
        <v>4</v>
      </c>
      <c r="R14" s="148" t="n">
        <v>0</v>
      </c>
      <c r="S14" s="148" t="n">
        <v>5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1" t="n">
        <v>75.45</v>
      </c>
      <c r="AM14" s="149" t="n">
        <v>78.5846268656717</v>
      </c>
      <c r="AN14" s="149" t="n">
        <v>9.91055441808443</v>
      </c>
    </row>
    <row r="15" customFormat="false" ht="12" hidden="false" customHeight="true" outlineLevel="0" collapsed="false">
      <c r="B15" s="22" t="s">
        <v>35</v>
      </c>
      <c r="C15" s="22"/>
      <c r="D15" s="140" t="n">
        <v>4568</v>
      </c>
      <c r="E15" s="148" t="n">
        <v>120</v>
      </c>
      <c r="F15" s="148" t="n">
        <v>87</v>
      </c>
      <c r="G15" s="148" t="n">
        <v>143</v>
      </c>
      <c r="H15" s="148" t="n">
        <v>97</v>
      </c>
      <c r="I15" s="148" t="n">
        <v>122</v>
      </c>
      <c r="J15" s="148" t="n">
        <v>323</v>
      </c>
      <c r="K15" s="148" t="n">
        <v>418</v>
      </c>
      <c r="L15" s="148" t="n">
        <v>714</v>
      </c>
      <c r="M15" s="140" t="n">
        <v>1396</v>
      </c>
      <c r="N15" s="140" t="n">
        <v>554</v>
      </c>
      <c r="O15" s="148" t="n">
        <v>296</v>
      </c>
      <c r="P15" s="148" t="n">
        <v>162</v>
      </c>
      <c r="Q15" s="148" t="n">
        <v>71</v>
      </c>
      <c r="R15" s="148" t="n">
        <v>25</v>
      </c>
      <c r="S15" s="148" t="n">
        <v>35</v>
      </c>
      <c r="T15" s="148" t="n">
        <v>0</v>
      </c>
      <c r="U15" s="148" t="n">
        <v>4</v>
      </c>
      <c r="V15" s="148" t="n">
        <v>1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1" t="n">
        <v>70.5</v>
      </c>
      <c r="AM15" s="149" t="n">
        <v>68.1164273204906</v>
      </c>
      <c r="AN15" s="149" t="n">
        <v>12.7217877163805</v>
      </c>
    </row>
    <row r="16" customFormat="false" ht="12" hidden="false" customHeight="true" outlineLevel="0" collapsed="false">
      <c r="B16" s="22" t="s">
        <v>36</v>
      </c>
      <c r="C16" s="22"/>
      <c r="D16" s="140" t="n">
        <v>306</v>
      </c>
      <c r="E16" s="148" t="n">
        <v>0</v>
      </c>
      <c r="F16" s="148" t="n">
        <v>0</v>
      </c>
      <c r="G16" s="148" t="n">
        <v>0</v>
      </c>
      <c r="H16" s="148" t="n">
        <v>6</v>
      </c>
      <c r="I16" s="148" t="n">
        <v>4</v>
      </c>
      <c r="J16" s="148" t="n">
        <v>15</v>
      </c>
      <c r="K16" s="148" t="n">
        <v>32</v>
      </c>
      <c r="L16" s="148" t="n">
        <v>22</v>
      </c>
      <c r="M16" s="140" t="n">
        <v>60</v>
      </c>
      <c r="N16" s="140" t="n">
        <v>73</v>
      </c>
      <c r="O16" s="148" t="n">
        <v>47</v>
      </c>
      <c r="P16" s="148" t="n">
        <v>17</v>
      </c>
      <c r="Q16" s="148" t="n">
        <v>15</v>
      </c>
      <c r="R16" s="148" t="n">
        <v>7</v>
      </c>
      <c r="S16" s="148" t="n">
        <v>3</v>
      </c>
      <c r="T16" s="148" t="n">
        <v>2</v>
      </c>
      <c r="U16" s="148" t="n">
        <v>2</v>
      </c>
      <c r="V16" s="148" t="n">
        <v>1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1" t="n">
        <v>75.495</v>
      </c>
      <c r="AM16" s="149" t="n">
        <v>75.2792810457516</v>
      </c>
      <c r="AN16" s="149" t="n">
        <v>11.4380854528051</v>
      </c>
    </row>
    <row r="17" customFormat="false" ht="12" hidden="false" customHeight="true" outlineLevel="0" collapsed="false">
      <c r="B17" s="22" t="s">
        <v>37</v>
      </c>
      <c r="C17" s="22"/>
      <c r="D17" s="140" t="n">
        <v>43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7</v>
      </c>
      <c r="L17" s="148" t="n">
        <v>2</v>
      </c>
      <c r="M17" s="140" t="n">
        <v>7</v>
      </c>
      <c r="N17" s="140" t="n">
        <v>1</v>
      </c>
      <c r="O17" s="148" t="n">
        <v>8</v>
      </c>
      <c r="P17" s="148" t="n">
        <v>6</v>
      </c>
      <c r="Q17" s="148" t="n">
        <v>6</v>
      </c>
      <c r="R17" s="148" t="n">
        <v>0</v>
      </c>
      <c r="S17" s="148" t="n">
        <v>5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1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1" t="n">
        <v>81.68</v>
      </c>
      <c r="AM17" s="149" t="n">
        <v>82.3548837209302</v>
      </c>
      <c r="AN17" s="149" t="n">
        <v>15.6803376075312</v>
      </c>
    </row>
    <row r="18" customFormat="false" ht="12" hidden="false" customHeight="true" outlineLevel="0" collapsed="false">
      <c r="B18" s="22" t="s">
        <v>38</v>
      </c>
      <c r="C18" s="22"/>
      <c r="D18" s="140" t="n">
        <v>1697</v>
      </c>
      <c r="E18" s="148" t="n">
        <v>10</v>
      </c>
      <c r="F18" s="148" t="n">
        <v>13</v>
      </c>
      <c r="G18" s="148" t="n">
        <v>17</v>
      </c>
      <c r="H18" s="148" t="n">
        <v>17</v>
      </c>
      <c r="I18" s="148" t="n">
        <v>22</v>
      </c>
      <c r="J18" s="148" t="n">
        <v>86</v>
      </c>
      <c r="K18" s="148" t="n">
        <v>189</v>
      </c>
      <c r="L18" s="148" t="n">
        <v>328</v>
      </c>
      <c r="M18" s="140" t="n">
        <v>490</v>
      </c>
      <c r="N18" s="140" t="n">
        <v>215</v>
      </c>
      <c r="O18" s="148" t="n">
        <v>135</v>
      </c>
      <c r="P18" s="148" t="n">
        <v>95</v>
      </c>
      <c r="Q18" s="148" t="n">
        <v>37</v>
      </c>
      <c r="R18" s="148" t="n">
        <v>17</v>
      </c>
      <c r="S18" s="148" t="n">
        <v>12</v>
      </c>
      <c r="T18" s="148" t="n">
        <v>10</v>
      </c>
      <c r="U18" s="148" t="n">
        <v>3</v>
      </c>
      <c r="V18" s="148" t="n">
        <v>1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1" t="n">
        <v>70.82</v>
      </c>
      <c r="AM18" s="149" t="n">
        <v>71.3850147318797</v>
      </c>
      <c r="AN18" s="149" t="n">
        <v>10.908440285947</v>
      </c>
    </row>
    <row r="19" customFormat="false" ht="12" hidden="false" customHeight="true" outlineLevel="0" collapsed="false">
      <c r="B19" s="22" t="s">
        <v>39</v>
      </c>
      <c r="C19" s="22"/>
      <c r="D19" s="140" t="n">
        <v>225</v>
      </c>
      <c r="E19" s="148" t="n">
        <v>0</v>
      </c>
      <c r="F19" s="148" t="n">
        <v>0</v>
      </c>
      <c r="G19" s="148" t="n">
        <v>0</v>
      </c>
      <c r="H19" s="148" t="n">
        <v>1</v>
      </c>
      <c r="I19" s="148" t="n">
        <v>0</v>
      </c>
      <c r="J19" s="148" t="n">
        <v>2</v>
      </c>
      <c r="K19" s="148" t="n">
        <v>19</v>
      </c>
      <c r="L19" s="148" t="n">
        <v>32</v>
      </c>
      <c r="M19" s="140" t="n">
        <v>64</v>
      </c>
      <c r="N19" s="140" t="n">
        <v>32</v>
      </c>
      <c r="O19" s="148" t="n">
        <v>32</v>
      </c>
      <c r="P19" s="148" t="n">
        <v>27</v>
      </c>
      <c r="Q19" s="148" t="n">
        <v>10</v>
      </c>
      <c r="R19" s="148" t="n">
        <v>2</v>
      </c>
      <c r="S19" s="148" t="n">
        <v>2</v>
      </c>
      <c r="T19" s="148" t="n">
        <v>0</v>
      </c>
      <c r="U19" s="148" t="n">
        <v>2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1" t="n">
        <v>74.03</v>
      </c>
      <c r="AM19" s="149" t="n">
        <v>75.9080444444445</v>
      </c>
      <c r="AN19" s="149" t="n">
        <v>9.52250153291899</v>
      </c>
    </row>
    <row r="20" customFormat="false" ht="12" hidden="false" customHeight="true" outlineLevel="0" collapsed="false">
      <c r="B20" s="22" t="s">
        <v>40</v>
      </c>
      <c r="C20" s="22"/>
      <c r="D20" s="140" t="n">
        <v>59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3</v>
      </c>
      <c r="K20" s="148" t="n">
        <v>6</v>
      </c>
      <c r="L20" s="148" t="n">
        <v>3</v>
      </c>
      <c r="M20" s="140" t="n">
        <v>17</v>
      </c>
      <c r="N20" s="140" t="n">
        <v>4</v>
      </c>
      <c r="O20" s="148" t="n">
        <v>13</v>
      </c>
      <c r="P20" s="148" t="n">
        <v>8</v>
      </c>
      <c r="Q20" s="148" t="n">
        <v>4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1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1" t="n">
        <v>75.9</v>
      </c>
      <c r="AM20" s="149" t="n">
        <v>76.6066101694915</v>
      </c>
      <c r="AN20" s="149" t="n">
        <v>10.7348394476164</v>
      </c>
    </row>
    <row r="21" customFormat="false" ht="12" hidden="false" customHeight="true" outlineLevel="0" collapsed="false">
      <c r="B21" s="22" t="s">
        <v>41</v>
      </c>
      <c r="C21" s="22"/>
      <c r="D21" s="140" t="n">
        <v>379</v>
      </c>
      <c r="E21" s="148" t="n">
        <v>0</v>
      </c>
      <c r="F21" s="148" t="n">
        <v>0</v>
      </c>
      <c r="G21" s="148" t="n">
        <v>0</v>
      </c>
      <c r="H21" s="148" t="n">
        <v>1</v>
      </c>
      <c r="I21" s="148" t="n">
        <v>1</v>
      </c>
      <c r="J21" s="148" t="n">
        <v>3</v>
      </c>
      <c r="K21" s="148" t="n">
        <v>10</v>
      </c>
      <c r="L21" s="148" t="n">
        <v>28</v>
      </c>
      <c r="M21" s="140" t="n">
        <v>93</v>
      </c>
      <c r="N21" s="140" t="n">
        <v>54</v>
      </c>
      <c r="O21" s="148" t="n">
        <v>64</v>
      </c>
      <c r="P21" s="148" t="n">
        <v>67</v>
      </c>
      <c r="Q21" s="148" t="n">
        <v>35</v>
      </c>
      <c r="R21" s="148" t="n">
        <v>14</v>
      </c>
      <c r="S21" s="148" t="n">
        <v>5</v>
      </c>
      <c r="T21" s="148" t="n">
        <v>2</v>
      </c>
      <c r="U21" s="148" t="n">
        <v>0</v>
      </c>
      <c r="V21" s="148" t="n">
        <v>1</v>
      </c>
      <c r="W21" s="148" t="n">
        <v>1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1" t="n">
        <v>79.94</v>
      </c>
      <c r="AM21" s="149" t="n">
        <v>79.9784432717679</v>
      </c>
      <c r="AN21" s="149" t="n">
        <v>9.8061264973666</v>
      </c>
    </row>
    <row r="22" customFormat="false" ht="12" hidden="false" customHeight="true" outlineLevel="0" collapsed="false">
      <c r="B22" s="28" t="s">
        <v>42</v>
      </c>
      <c r="C22" s="28"/>
      <c r="D22" s="143" t="n">
        <v>223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2</v>
      </c>
      <c r="K22" s="144" t="n">
        <v>18</v>
      </c>
      <c r="L22" s="144" t="n">
        <v>36</v>
      </c>
      <c r="M22" s="145" t="n">
        <v>60</v>
      </c>
      <c r="N22" s="145" t="n">
        <v>39</v>
      </c>
      <c r="O22" s="144" t="n">
        <v>32</v>
      </c>
      <c r="P22" s="144" t="n">
        <v>18</v>
      </c>
      <c r="Q22" s="144" t="n">
        <v>14</v>
      </c>
      <c r="R22" s="144" t="n">
        <v>0</v>
      </c>
      <c r="S22" s="144" t="n">
        <v>1</v>
      </c>
      <c r="T22" s="144" t="n">
        <v>1</v>
      </c>
      <c r="U22" s="144" t="n">
        <v>0</v>
      </c>
      <c r="V22" s="144" t="n">
        <v>1</v>
      </c>
      <c r="W22" s="144" t="n">
        <v>0</v>
      </c>
      <c r="X22" s="144" t="n">
        <v>1</v>
      </c>
      <c r="Y22" s="144" t="n">
        <v>0</v>
      </c>
      <c r="Z22" s="144" t="n">
        <v>0</v>
      </c>
      <c r="AA22" s="144" t="n">
        <v>0</v>
      </c>
      <c r="AB22" s="144" t="n">
        <v>0</v>
      </c>
      <c r="AC22" s="144" t="n">
        <v>0</v>
      </c>
      <c r="AD22" s="144" t="n">
        <v>0</v>
      </c>
      <c r="AE22" s="144" t="n">
        <v>0</v>
      </c>
      <c r="AF22" s="144" t="n">
        <v>0</v>
      </c>
      <c r="AG22" s="144" t="n">
        <v>0</v>
      </c>
      <c r="AH22" s="144" t="n">
        <v>0</v>
      </c>
      <c r="AI22" s="144" t="n">
        <v>0</v>
      </c>
      <c r="AJ22" s="144" t="n">
        <v>0</v>
      </c>
      <c r="AK22" s="144" t="n">
        <v>0</v>
      </c>
      <c r="AL22" s="146" t="n">
        <v>74.66</v>
      </c>
      <c r="AM22" s="147" t="n">
        <v>76.0618834080718</v>
      </c>
      <c r="AN22" s="147" t="n">
        <v>9.69809366634082</v>
      </c>
    </row>
    <row r="23" customFormat="false" ht="12" hidden="false" customHeight="false" outlineLevel="0" collapsed="false">
      <c r="B23" s="22" t="s">
        <v>32</v>
      </c>
      <c r="C23" s="22"/>
      <c r="D23" s="140" t="n">
        <v>85</v>
      </c>
      <c r="E23" s="148" t="n">
        <v>0</v>
      </c>
      <c r="F23" s="148" t="n">
        <v>0</v>
      </c>
      <c r="G23" s="148" t="n">
        <v>0</v>
      </c>
      <c r="H23" s="148" t="n">
        <v>1</v>
      </c>
      <c r="I23" s="148" t="n">
        <v>2</v>
      </c>
      <c r="J23" s="148" t="n">
        <v>2</v>
      </c>
      <c r="K23" s="148" t="n">
        <v>10</v>
      </c>
      <c r="L23" s="148" t="n">
        <v>1</v>
      </c>
      <c r="M23" s="140" t="n">
        <v>15</v>
      </c>
      <c r="N23" s="140" t="n">
        <v>20</v>
      </c>
      <c r="O23" s="148" t="n">
        <v>15</v>
      </c>
      <c r="P23" s="148" t="n">
        <v>2</v>
      </c>
      <c r="Q23" s="148" t="n">
        <v>8</v>
      </c>
      <c r="R23" s="148" t="n">
        <v>2</v>
      </c>
      <c r="S23" s="148" t="n">
        <v>5</v>
      </c>
      <c r="T23" s="148" t="n">
        <v>1</v>
      </c>
      <c r="U23" s="148" t="n">
        <v>1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1" t="n">
        <v>77.46</v>
      </c>
      <c r="AM23" s="149" t="n">
        <v>78.3297647058824</v>
      </c>
      <c r="AN23" s="149" t="n">
        <v>13.0954254986845</v>
      </c>
    </row>
    <row r="24" customFormat="false" ht="12" hidden="false" customHeight="false" outlineLevel="0" collapsed="false">
      <c r="B24" s="22" t="s">
        <v>43</v>
      </c>
      <c r="C24" s="22"/>
      <c r="D24" s="150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0" t="n">
        <v>0</v>
      </c>
      <c r="N24" s="150" t="n">
        <v>0</v>
      </c>
      <c r="O24" s="151" t="n">
        <v>0</v>
      </c>
      <c r="P24" s="151" t="n">
        <v>0</v>
      </c>
      <c r="Q24" s="151" t="n">
        <v>0</v>
      </c>
      <c r="R24" s="151" t="n">
        <v>0</v>
      </c>
      <c r="S24" s="151" t="n">
        <v>0</v>
      </c>
      <c r="T24" s="151" t="n">
        <v>0</v>
      </c>
      <c r="U24" s="151" t="n">
        <v>0</v>
      </c>
      <c r="V24" s="151" t="n">
        <v>0</v>
      </c>
      <c r="W24" s="151" t="n">
        <v>0</v>
      </c>
      <c r="X24" s="151" t="n">
        <v>0</v>
      </c>
      <c r="Y24" s="151" t="n">
        <v>0</v>
      </c>
      <c r="Z24" s="151" t="n">
        <v>0</v>
      </c>
      <c r="AA24" s="151" t="n">
        <v>0</v>
      </c>
      <c r="AB24" s="151" t="n">
        <v>0</v>
      </c>
      <c r="AC24" s="151" t="n">
        <v>0</v>
      </c>
      <c r="AD24" s="151" t="n">
        <v>0</v>
      </c>
      <c r="AE24" s="151" t="n">
        <v>0</v>
      </c>
      <c r="AF24" s="151" t="n">
        <v>0</v>
      </c>
      <c r="AG24" s="151" t="n">
        <v>0</v>
      </c>
      <c r="AH24" s="151" t="n">
        <v>0</v>
      </c>
      <c r="AI24" s="151" t="n">
        <v>0</v>
      </c>
      <c r="AJ24" s="151" t="n">
        <v>0</v>
      </c>
      <c r="AK24" s="151" t="n">
        <v>0</v>
      </c>
      <c r="AL24" s="141" t="s">
        <v>44</v>
      </c>
      <c r="AM24" s="149" t="s">
        <v>44</v>
      </c>
      <c r="AN24" s="149" t="s">
        <v>44</v>
      </c>
    </row>
    <row r="25" customFormat="false" ht="12" hidden="false" customHeight="false" outlineLevel="0" collapsed="false">
      <c r="B25" s="22" t="s">
        <v>45</v>
      </c>
      <c r="C25" s="22"/>
      <c r="D25" s="150" t="n">
        <v>11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1</v>
      </c>
      <c r="L25" s="151" t="n">
        <v>1</v>
      </c>
      <c r="M25" s="150" t="n">
        <v>4</v>
      </c>
      <c r="N25" s="150" t="n">
        <v>3</v>
      </c>
      <c r="O25" s="151" t="n">
        <v>1</v>
      </c>
      <c r="P25" s="151" t="n">
        <v>1</v>
      </c>
      <c r="Q25" s="151" t="n">
        <v>0</v>
      </c>
      <c r="R25" s="151" t="n">
        <v>0</v>
      </c>
      <c r="S25" s="151" t="n">
        <v>0</v>
      </c>
      <c r="T25" s="151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1" t="n">
        <v>0</v>
      </c>
      <c r="Z25" s="151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0</v>
      </c>
      <c r="AF25" s="151" t="n">
        <v>0</v>
      </c>
      <c r="AG25" s="151" t="n">
        <v>0</v>
      </c>
      <c r="AH25" s="151" t="n">
        <v>0</v>
      </c>
      <c r="AI25" s="151" t="n">
        <v>0</v>
      </c>
      <c r="AJ25" s="151" t="n">
        <v>0</v>
      </c>
      <c r="AK25" s="151" t="n">
        <v>0</v>
      </c>
      <c r="AL25" s="141" t="n">
        <v>72.88</v>
      </c>
      <c r="AM25" s="149" t="n">
        <v>75.0909090909091</v>
      </c>
      <c r="AN25" s="149" t="n">
        <v>7.12005962692091</v>
      </c>
    </row>
    <row r="26" customFormat="false" ht="12" hidden="false" customHeight="false" outlineLevel="0" collapsed="false">
      <c r="B26" s="22" t="s">
        <v>46</v>
      </c>
      <c r="C26" s="22"/>
      <c r="D26" s="140" t="n">
        <v>72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3</v>
      </c>
      <c r="L26" s="148" t="n">
        <v>6</v>
      </c>
      <c r="M26" s="140" t="n">
        <v>34</v>
      </c>
      <c r="N26" s="140" t="n">
        <v>15</v>
      </c>
      <c r="O26" s="148" t="n">
        <v>6</v>
      </c>
      <c r="P26" s="148" t="n">
        <v>3</v>
      </c>
      <c r="Q26" s="148" t="n">
        <v>3</v>
      </c>
      <c r="R26" s="148" t="n">
        <v>0</v>
      </c>
      <c r="S26" s="148" t="n">
        <v>2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1" t="n">
        <v>73.93</v>
      </c>
      <c r="AM26" s="149" t="n">
        <v>75.5577777777778</v>
      </c>
      <c r="AN26" s="149" t="n">
        <v>7.42901131219238</v>
      </c>
    </row>
    <row r="27" customFormat="false" ht="12" hidden="false" customHeight="false" outlineLevel="0" collapsed="false">
      <c r="B27" s="22" t="s">
        <v>47</v>
      </c>
      <c r="C27" s="22"/>
      <c r="D27" s="150" t="n">
        <v>0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0" t="n">
        <v>0</v>
      </c>
      <c r="N27" s="150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v>0</v>
      </c>
      <c r="X27" s="151" t="n">
        <v>0</v>
      </c>
      <c r="Y27" s="151" t="n">
        <v>0</v>
      </c>
      <c r="Z27" s="151" t="n">
        <v>0</v>
      </c>
      <c r="AA27" s="151" t="n">
        <v>0</v>
      </c>
      <c r="AB27" s="151" t="n">
        <v>0</v>
      </c>
      <c r="AC27" s="151" t="n">
        <v>0</v>
      </c>
      <c r="AD27" s="151" t="n">
        <v>0</v>
      </c>
      <c r="AE27" s="151" t="n">
        <v>0</v>
      </c>
      <c r="AF27" s="151" t="n">
        <v>0</v>
      </c>
      <c r="AG27" s="151" t="n">
        <v>0</v>
      </c>
      <c r="AH27" s="151" t="n">
        <v>0</v>
      </c>
      <c r="AI27" s="151" t="n">
        <v>0</v>
      </c>
      <c r="AJ27" s="151" t="n">
        <v>0</v>
      </c>
      <c r="AK27" s="151" t="n">
        <v>0</v>
      </c>
      <c r="AL27" s="141" t="s">
        <v>44</v>
      </c>
      <c r="AM27" s="149" t="s">
        <v>44</v>
      </c>
      <c r="AN27" s="149" t="s">
        <v>44</v>
      </c>
    </row>
    <row r="28" customFormat="false" ht="12" hidden="false" customHeight="false" outlineLevel="0" collapsed="false">
      <c r="B28" s="22" t="s">
        <v>48</v>
      </c>
      <c r="C28" s="22"/>
      <c r="D28" s="150" t="n">
        <v>4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0" t="n">
        <v>2</v>
      </c>
      <c r="N28" s="150" t="n">
        <v>1</v>
      </c>
      <c r="O28" s="151" t="n">
        <v>0</v>
      </c>
      <c r="P28" s="151" t="n">
        <v>0</v>
      </c>
      <c r="Q28" s="151" t="n">
        <v>1</v>
      </c>
      <c r="R28" s="151" t="n">
        <v>0</v>
      </c>
      <c r="S28" s="151" t="n">
        <v>0</v>
      </c>
      <c r="T28" s="151" t="n">
        <v>0</v>
      </c>
      <c r="U28" s="151" t="n">
        <v>0</v>
      </c>
      <c r="V28" s="151" t="n">
        <v>0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1" t="n">
        <v>0</v>
      </c>
      <c r="AF28" s="151" t="n">
        <v>0</v>
      </c>
      <c r="AG28" s="151" t="n">
        <v>0</v>
      </c>
      <c r="AH28" s="151" t="n">
        <v>0</v>
      </c>
      <c r="AI28" s="151" t="n">
        <v>0</v>
      </c>
      <c r="AJ28" s="151" t="n">
        <v>0</v>
      </c>
      <c r="AK28" s="151" t="n">
        <v>0</v>
      </c>
      <c r="AL28" s="141" t="n">
        <v>73.97</v>
      </c>
      <c r="AM28" s="149" t="n">
        <v>77.635</v>
      </c>
      <c r="AN28" s="149" t="n">
        <v>8.47368278849285</v>
      </c>
    </row>
    <row r="29" customFormat="false" ht="12" hidden="false" customHeight="false" outlineLevel="0" collapsed="false">
      <c r="B29" s="22" t="s">
        <v>49</v>
      </c>
      <c r="C29" s="22"/>
      <c r="D29" s="150" t="n">
        <v>21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1</v>
      </c>
      <c r="M29" s="150" t="n">
        <v>7</v>
      </c>
      <c r="N29" s="150" t="n">
        <v>7</v>
      </c>
      <c r="O29" s="151" t="n">
        <v>2</v>
      </c>
      <c r="P29" s="151" t="n">
        <v>0</v>
      </c>
      <c r="Q29" s="151" t="n">
        <v>3</v>
      </c>
      <c r="R29" s="151" t="n">
        <v>0</v>
      </c>
      <c r="S29" s="151" t="n">
        <v>1</v>
      </c>
      <c r="T29" s="151" t="n">
        <v>0</v>
      </c>
      <c r="U29" s="151" t="n">
        <v>0</v>
      </c>
      <c r="V29" s="151" t="n">
        <v>0</v>
      </c>
      <c r="W29" s="151" t="n">
        <v>0</v>
      </c>
      <c r="X29" s="151" t="n">
        <v>0</v>
      </c>
      <c r="Y29" s="151" t="n">
        <v>0</v>
      </c>
      <c r="Z29" s="151" t="n">
        <v>0</v>
      </c>
      <c r="AA29" s="151" t="n">
        <v>0</v>
      </c>
      <c r="AB29" s="151" t="n">
        <v>0</v>
      </c>
      <c r="AC29" s="151" t="n">
        <v>0</v>
      </c>
      <c r="AD29" s="151" t="n">
        <v>0</v>
      </c>
      <c r="AE29" s="151" t="n">
        <v>0</v>
      </c>
      <c r="AF29" s="151" t="n">
        <v>0</v>
      </c>
      <c r="AG29" s="151" t="n">
        <v>0</v>
      </c>
      <c r="AH29" s="151" t="n">
        <v>0</v>
      </c>
      <c r="AI29" s="151" t="n">
        <v>0</v>
      </c>
      <c r="AJ29" s="151" t="n">
        <v>0</v>
      </c>
      <c r="AK29" s="151" t="n">
        <v>0</v>
      </c>
      <c r="AL29" s="141" t="n">
        <v>75.01</v>
      </c>
      <c r="AM29" s="149" t="n">
        <v>77.3747619047619</v>
      </c>
      <c r="AN29" s="149" t="n">
        <v>8.58150780402117</v>
      </c>
    </row>
    <row r="30" customFormat="false" ht="12" hidden="false" customHeight="false" outlineLevel="0" collapsed="false">
      <c r="B30" s="22" t="s">
        <v>50</v>
      </c>
      <c r="C30" s="22"/>
      <c r="D30" s="150" t="n">
        <v>114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5</v>
      </c>
      <c r="M30" s="150" t="n">
        <v>17</v>
      </c>
      <c r="N30" s="150" t="n">
        <v>21</v>
      </c>
      <c r="O30" s="151" t="n">
        <v>27</v>
      </c>
      <c r="P30" s="151" t="n">
        <v>18</v>
      </c>
      <c r="Q30" s="151" t="n">
        <v>12</v>
      </c>
      <c r="R30" s="151" t="n">
        <v>2</v>
      </c>
      <c r="S30" s="151" t="n">
        <v>12</v>
      </c>
      <c r="T30" s="151" t="n">
        <v>0</v>
      </c>
      <c r="U30" s="151" t="n">
        <v>0</v>
      </c>
      <c r="V30" s="151" t="n">
        <v>0</v>
      </c>
      <c r="W30" s="151" t="n">
        <v>0</v>
      </c>
      <c r="X30" s="151" t="n">
        <v>0</v>
      </c>
      <c r="Y30" s="151" t="n">
        <v>0</v>
      </c>
      <c r="Z30" s="151" t="n">
        <v>0</v>
      </c>
      <c r="AA30" s="151" t="n">
        <v>0</v>
      </c>
      <c r="AB30" s="151" t="n">
        <v>0</v>
      </c>
      <c r="AC30" s="151" t="n">
        <v>0</v>
      </c>
      <c r="AD30" s="151" t="n">
        <v>0</v>
      </c>
      <c r="AE30" s="151" t="n">
        <v>0</v>
      </c>
      <c r="AF30" s="151" t="n">
        <v>0</v>
      </c>
      <c r="AG30" s="151" t="n">
        <v>0</v>
      </c>
      <c r="AH30" s="151" t="n">
        <v>0</v>
      </c>
      <c r="AI30" s="151" t="n">
        <v>0</v>
      </c>
      <c r="AJ30" s="151" t="n">
        <v>0</v>
      </c>
      <c r="AK30" s="151" t="n">
        <v>0</v>
      </c>
      <c r="AL30" s="141" t="n">
        <v>80.96</v>
      </c>
      <c r="AM30" s="149" t="n">
        <v>82.7254385964912</v>
      </c>
      <c r="AN30" s="149" t="n">
        <v>9.20731491999808</v>
      </c>
    </row>
    <row r="31" customFormat="false" ht="12" hidden="false" customHeight="false" outlineLevel="0" collapsed="false">
      <c r="B31" s="22" t="s">
        <v>51</v>
      </c>
      <c r="C31" s="22"/>
      <c r="D31" s="150" t="n">
        <v>18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1</v>
      </c>
      <c r="L31" s="151" t="n">
        <v>0</v>
      </c>
      <c r="M31" s="150" t="n">
        <v>1</v>
      </c>
      <c r="N31" s="150" t="n">
        <v>6</v>
      </c>
      <c r="O31" s="151" t="n">
        <v>2</v>
      </c>
      <c r="P31" s="151" t="n">
        <v>4</v>
      </c>
      <c r="Q31" s="151" t="n">
        <v>0</v>
      </c>
      <c r="R31" s="151" t="n">
        <v>0</v>
      </c>
      <c r="S31" s="151" t="n">
        <v>4</v>
      </c>
      <c r="T31" s="151" t="n">
        <v>0</v>
      </c>
      <c r="U31" s="151" t="n">
        <v>0</v>
      </c>
      <c r="V31" s="151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51" t="n">
        <v>0</v>
      </c>
      <c r="AB31" s="151" t="n">
        <v>0</v>
      </c>
      <c r="AC31" s="151" t="n">
        <v>0</v>
      </c>
      <c r="AD31" s="151" t="n">
        <v>0</v>
      </c>
      <c r="AE31" s="151" t="n">
        <v>0</v>
      </c>
      <c r="AF31" s="151" t="n">
        <v>0</v>
      </c>
      <c r="AG31" s="151" t="n">
        <v>0</v>
      </c>
      <c r="AH31" s="151" t="n">
        <v>0</v>
      </c>
      <c r="AI31" s="151" t="n">
        <v>0</v>
      </c>
      <c r="AJ31" s="151" t="n">
        <v>0</v>
      </c>
      <c r="AK31" s="151" t="n">
        <v>0</v>
      </c>
      <c r="AL31" s="141" t="n">
        <v>82.655</v>
      </c>
      <c r="AM31" s="149" t="n">
        <v>83.7244444444444</v>
      </c>
      <c r="AN31" s="149" t="n">
        <v>10.7789327324032</v>
      </c>
    </row>
    <row r="32" customFormat="false" ht="12" hidden="false" customHeight="false" outlineLevel="0" collapsed="false">
      <c r="B32" s="22" t="s">
        <v>52</v>
      </c>
      <c r="C32" s="22"/>
      <c r="D32" s="150" t="n">
        <v>1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50" t="n">
        <v>0</v>
      </c>
      <c r="N32" s="150" t="n">
        <v>0</v>
      </c>
      <c r="O32" s="151" t="n">
        <v>0</v>
      </c>
      <c r="P32" s="151" t="n">
        <v>1</v>
      </c>
      <c r="Q32" s="151" t="n">
        <v>0</v>
      </c>
      <c r="R32" s="151" t="n">
        <v>0</v>
      </c>
      <c r="S32" s="151" t="n">
        <v>0</v>
      </c>
      <c r="T32" s="151" t="n">
        <v>0</v>
      </c>
      <c r="U32" s="151" t="n">
        <v>0</v>
      </c>
      <c r="V32" s="151" t="n">
        <v>0</v>
      </c>
      <c r="W32" s="151" t="n">
        <v>0</v>
      </c>
      <c r="X32" s="151" t="n">
        <v>0</v>
      </c>
      <c r="Y32" s="151" t="n">
        <v>0</v>
      </c>
      <c r="Z32" s="151" t="n">
        <v>0</v>
      </c>
      <c r="AA32" s="151" t="n">
        <v>0</v>
      </c>
      <c r="AB32" s="151" t="n">
        <v>0</v>
      </c>
      <c r="AC32" s="151" t="n">
        <v>0</v>
      </c>
      <c r="AD32" s="151" t="n">
        <v>0</v>
      </c>
      <c r="AE32" s="151" t="n">
        <v>0</v>
      </c>
      <c r="AF32" s="151" t="n">
        <v>0</v>
      </c>
      <c r="AG32" s="151" t="n">
        <v>0</v>
      </c>
      <c r="AH32" s="151" t="n">
        <v>0</v>
      </c>
      <c r="AI32" s="151" t="n">
        <v>0</v>
      </c>
      <c r="AJ32" s="151" t="n">
        <v>0</v>
      </c>
      <c r="AK32" s="151" t="n">
        <v>0</v>
      </c>
      <c r="AL32" s="141" t="n">
        <v>85.53</v>
      </c>
      <c r="AM32" s="149" t="n">
        <v>85.53</v>
      </c>
      <c r="AN32" s="149" t="s">
        <v>44</v>
      </c>
    </row>
    <row r="33" customFormat="false" ht="12" hidden="false" customHeight="false" outlineLevel="0" collapsed="false">
      <c r="B33" s="22" t="s">
        <v>53</v>
      </c>
      <c r="C33" s="22"/>
      <c r="D33" s="140" t="n">
        <v>479</v>
      </c>
      <c r="E33" s="148" t="n">
        <v>15</v>
      </c>
      <c r="F33" s="148" t="n">
        <v>7</v>
      </c>
      <c r="G33" s="148" t="n">
        <v>11</v>
      </c>
      <c r="H33" s="148" t="n">
        <v>0</v>
      </c>
      <c r="I33" s="148" t="n">
        <v>3</v>
      </c>
      <c r="J33" s="148" t="n">
        <v>13</v>
      </c>
      <c r="K33" s="148" t="n">
        <v>20</v>
      </c>
      <c r="L33" s="148" t="n">
        <v>59</v>
      </c>
      <c r="M33" s="140" t="n">
        <v>217</v>
      </c>
      <c r="N33" s="140" t="n">
        <v>73</v>
      </c>
      <c r="O33" s="148" t="n">
        <v>33</v>
      </c>
      <c r="P33" s="148" t="n">
        <v>16</v>
      </c>
      <c r="Q33" s="148" t="n">
        <v>9</v>
      </c>
      <c r="R33" s="148" t="n">
        <v>3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  <c r="AE33" s="148" t="n">
        <v>0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1" t="n">
        <v>70.95</v>
      </c>
      <c r="AM33" s="149" t="n">
        <v>70.2039665970772</v>
      </c>
      <c r="AN33" s="149" t="n">
        <v>11.3013740845845</v>
      </c>
    </row>
    <row r="34" customFormat="false" ht="12" hidden="false" customHeight="false" outlineLevel="0" collapsed="false">
      <c r="B34" s="22" t="s">
        <v>54</v>
      </c>
      <c r="C34" s="22"/>
      <c r="D34" s="140" t="n">
        <v>400</v>
      </c>
      <c r="E34" s="148" t="n">
        <v>3</v>
      </c>
      <c r="F34" s="148" t="n">
        <v>1</v>
      </c>
      <c r="G34" s="148" t="n">
        <v>1</v>
      </c>
      <c r="H34" s="148" t="n">
        <v>2</v>
      </c>
      <c r="I34" s="148" t="n">
        <v>3</v>
      </c>
      <c r="J34" s="148" t="n">
        <v>16</v>
      </c>
      <c r="K34" s="148" t="n">
        <v>10</v>
      </c>
      <c r="L34" s="148" t="n">
        <v>54</v>
      </c>
      <c r="M34" s="140" t="n">
        <v>143</v>
      </c>
      <c r="N34" s="140" t="n">
        <v>52</v>
      </c>
      <c r="O34" s="148" t="n">
        <v>41</v>
      </c>
      <c r="P34" s="148" t="n">
        <v>19</v>
      </c>
      <c r="Q34" s="148" t="n">
        <v>21</v>
      </c>
      <c r="R34" s="148" t="n">
        <v>16</v>
      </c>
      <c r="S34" s="148" t="n">
        <v>15</v>
      </c>
      <c r="T34" s="148" t="n">
        <v>0</v>
      </c>
      <c r="U34" s="148" t="n">
        <v>3</v>
      </c>
      <c r="V34" s="148" t="n">
        <v>0</v>
      </c>
      <c r="W34" s="148" t="n">
        <v>0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0</v>
      </c>
      <c r="AE34" s="148" t="n">
        <v>0</v>
      </c>
      <c r="AF34" s="148" t="n">
        <v>0</v>
      </c>
      <c r="AG34" s="148" t="n">
        <v>0</v>
      </c>
      <c r="AH34" s="148" t="n">
        <v>0</v>
      </c>
      <c r="AI34" s="148" t="n">
        <v>0</v>
      </c>
      <c r="AJ34" s="148" t="n">
        <v>0</v>
      </c>
      <c r="AK34" s="148" t="n">
        <v>0</v>
      </c>
      <c r="AL34" s="141" t="n">
        <v>73.165</v>
      </c>
      <c r="AM34" s="149" t="n">
        <v>75.273</v>
      </c>
      <c r="AN34" s="149" t="n">
        <v>11.6461600155489</v>
      </c>
    </row>
    <row r="35" customFormat="false" ht="12" hidden="false" customHeight="false" outlineLevel="0" collapsed="false">
      <c r="B35" s="22" t="s">
        <v>55</v>
      </c>
      <c r="C35" s="22"/>
      <c r="D35" s="140" t="n">
        <v>2716</v>
      </c>
      <c r="E35" s="148" t="n">
        <v>95</v>
      </c>
      <c r="F35" s="148" t="n">
        <v>67</v>
      </c>
      <c r="G35" s="148" t="n">
        <v>118</v>
      </c>
      <c r="H35" s="148" t="n">
        <v>88</v>
      </c>
      <c r="I35" s="148" t="n">
        <v>103</v>
      </c>
      <c r="J35" s="148" t="n">
        <v>252</v>
      </c>
      <c r="K35" s="148" t="n">
        <v>321</v>
      </c>
      <c r="L35" s="148" t="n">
        <v>392</v>
      </c>
      <c r="M35" s="140" t="n">
        <v>737</v>
      </c>
      <c r="N35" s="140" t="n">
        <v>285</v>
      </c>
      <c r="O35" s="148" t="n">
        <v>137</v>
      </c>
      <c r="P35" s="148" t="n">
        <v>92</v>
      </c>
      <c r="Q35" s="148" t="n">
        <v>20</v>
      </c>
      <c r="R35" s="148" t="n">
        <v>3</v>
      </c>
      <c r="S35" s="148" t="n">
        <v>6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0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1" t="n">
        <v>68.85</v>
      </c>
      <c r="AM35" s="149" t="n">
        <v>65.6253976435934</v>
      </c>
      <c r="AN35" s="149" t="n">
        <v>13.1222848068729</v>
      </c>
    </row>
    <row r="36" customFormat="false" ht="12" hidden="false" customHeight="false" outlineLevel="0" collapsed="false">
      <c r="B36" s="22" t="s">
        <v>56</v>
      </c>
      <c r="C36" s="22"/>
      <c r="D36" s="140" t="n">
        <v>820</v>
      </c>
      <c r="E36" s="148" t="n">
        <v>7</v>
      </c>
      <c r="F36" s="148" t="n">
        <v>12</v>
      </c>
      <c r="G36" s="148" t="n">
        <v>13</v>
      </c>
      <c r="H36" s="148" t="n">
        <v>7</v>
      </c>
      <c r="I36" s="148" t="n">
        <v>13</v>
      </c>
      <c r="J36" s="148" t="n">
        <v>42</v>
      </c>
      <c r="K36" s="148" t="n">
        <v>66</v>
      </c>
      <c r="L36" s="148" t="n">
        <v>200</v>
      </c>
      <c r="M36" s="140" t="n">
        <v>272</v>
      </c>
      <c r="N36" s="140" t="n">
        <v>113</v>
      </c>
      <c r="O36" s="148" t="n">
        <v>51</v>
      </c>
      <c r="P36" s="148" t="n">
        <v>14</v>
      </c>
      <c r="Q36" s="148" t="n">
        <v>6</v>
      </c>
      <c r="R36" s="148" t="n">
        <v>0</v>
      </c>
      <c r="S36" s="148" t="n">
        <v>2</v>
      </c>
      <c r="T36" s="148" t="n">
        <v>0</v>
      </c>
      <c r="U36" s="148" t="n">
        <v>1</v>
      </c>
      <c r="V36" s="148" t="n">
        <v>1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1" t="n">
        <v>70.53</v>
      </c>
      <c r="AM36" s="149" t="n">
        <v>69.169475609756</v>
      </c>
      <c r="AN36" s="149" t="n">
        <v>9.63784750910098</v>
      </c>
    </row>
    <row r="37" customFormat="false" ht="12" hidden="false" customHeight="false" outlineLevel="0" collapsed="false">
      <c r="B37" s="22" t="s">
        <v>57</v>
      </c>
      <c r="C37" s="22"/>
      <c r="D37" s="140" t="n">
        <v>31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2</v>
      </c>
      <c r="M37" s="140" t="n">
        <v>14</v>
      </c>
      <c r="N37" s="140" t="n">
        <v>12</v>
      </c>
      <c r="O37" s="148" t="n">
        <v>1</v>
      </c>
      <c r="P37" s="148" t="n">
        <v>2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1" t="n">
        <v>73.04</v>
      </c>
      <c r="AM37" s="149" t="n">
        <v>74.3532258064516</v>
      </c>
      <c r="AN37" s="149" t="n">
        <v>4.79757743525957</v>
      </c>
    </row>
    <row r="38" customFormat="false" ht="12" hidden="false" customHeight="false" outlineLevel="0" collapsed="false">
      <c r="B38" s="22" t="s">
        <v>58</v>
      </c>
      <c r="C38" s="22"/>
      <c r="D38" s="150" t="n">
        <v>18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4</v>
      </c>
      <c r="L38" s="151" t="n">
        <v>0</v>
      </c>
      <c r="M38" s="150" t="n">
        <v>4</v>
      </c>
      <c r="N38" s="150" t="n">
        <v>0</v>
      </c>
      <c r="O38" s="151" t="n">
        <v>3</v>
      </c>
      <c r="P38" s="151" t="n">
        <v>3</v>
      </c>
      <c r="Q38" s="151" t="n">
        <v>2</v>
      </c>
      <c r="R38" s="151" t="n">
        <v>0</v>
      </c>
      <c r="S38" s="151" t="n">
        <v>2</v>
      </c>
      <c r="T38" s="151" t="n">
        <v>0</v>
      </c>
      <c r="U38" s="151" t="n">
        <v>0</v>
      </c>
      <c r="V38" s="151" t="n">
        <v>0</v>
      </c>
      <c r="W38" s="151" t="n">
        <v>0</v>
      </c>
      <c r="X38" s="151" t="n">
        <v>0</v>
      </c>
      <c r="Y38" s="151" t="n">
        <v>0</v>
      </c>
      <c r="Z38" s="151" t="n">
        <v>0</v>
      </c>
      <c r="AA38" s="151" t="n">
        <v>0</v>
      </c>
      <c r="AB38" s="151" t="n">
        <v>0</v>
      </c>
      <c r="AC38" s="151" t="n">
        <v>0</v>
      </c>
      <c r="AD38" s="151" t="n">
        <v>0</v>
      </c>
      <c r="AE38" s="151" t="n">
        <v>0</v>
      </c>
      <c r="AF38" s="151" t="n">
        <v>0</v>
      </c>
      <c r="AG38" s="151" t="n">
        <v>0</v>
      </c>
      <c r="AH38" s="151" t="n">
        <v>0</v>
      </c>
      <c r="AI38" s="151" t="n">
        <v>0</v>
      </c>
      <c r="AJ38" s="151" t="n">
        <v>0</v>
      </c>
      <c r="AK38" s="151" t="n">
        <v>0</v>
      </c>
      <c r="AL38" s="141" t="n">
        <v>80.43</v>
      </c>
      <c r="AM38" s="149" t="n">
        <v>79.9938888888889</v>
      </c>
      <c r="AN38" s="149" t="n">
        <v>12.7810328860381</v>
      </c>
    </row>
    <row r="39" customFormat="false" ht="12" hidden="false" customHeight="false" outlineLevel="0" collapsed="false">
      <c r="B39" s="22" t="s">
        <v>59</v>
      </c>
      <c r="C39" s="22"/>
      <c r="D39" s="150" t="n">
        <v>12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1</v>
      </c>
      <c r="L39" s="151" t="n">
        <v>2</v>
      </c>
      <c r="M39" s="150" t="n">
        <v>0</v>
      </c>
      <c r="N39" s="150" t="n">
        <v>1</v>
      </c>
      <c r="O39" s="151" t="n">
        <v>1</v>
      </c>
      <c r="P39" s="151" t="n">
        <v>3</v>
      </c>
      <c r="Q39" s="151" t="n">
        <v>2</v>
      </c>
      <c r="R39" s="151" t="n">
        <v>0</v>
      </c>
      <c r="S39" s="151" t="n">
        <v>2</v>
      </c>
      <c r="T39" s="151" t="n">
        <v>0</v>
      </c>
      <c r="U39" s="151" t="n">
        <v>0</v>
      </c>
      <c r="V39" s="151" t="n">
        <v>0</v>
      </c>
      <c r="W39" s="151" t="n">
        <v>0</v>
      </c>
      <c r="X39" s="151" t="n">
        <v>0</v>
      </c>
      <c r="Y39" s="151" t="n">
        <v>0</v>
      </c>
      <c r="Z39" s="151" t="n">
        <v>0</v>
      </c>
      <c r="AA39" s="151" t="n">
        <v>0</v>
      </c>
      <c r="AB39" s="151" t="n">
        <v>0</v>
      </c>
      <c r="AC39" s="151" t="n">
        <v>0</v>
      </c>
      <c r="AD39" s="151" t="n">
        <v>0</v>
      </c>
      <c r="AE39" s="151" t="n">
        <v>0</v>
      </c>
      <c r="AF39" s="151" t="n">
        <v>0</v>
      </c>
      <c r="AG39" s="151" t="n">
        <v>0</v>
      </c>
      <c r="AH39" s="151" t="n">
        <v>0</v>
      </c>
      <c r="AI39" s="151" t="n">
        <v>0</v>
      </c>
      <c r="AJ39" s="151" t="n">
        <v>0</v>
      </c>
      <c r="AK39" s="151" t="n">
        <v>0</v>
      </c>
      <c r="AL39" s="141" t="n">
        <v>87.285</v>
      </c>
      <c r="AM39" s="149" t="n">
        <v>83.5791666666667</v>
      </c>
      <c r="AN39" s="149" t="n">
        <v>13.5541127326615</v>
      </c>
    </row>
    <row r="40" customFormat="false" ht="12" hidden="false" customHeight="false" outlineLevel="0" collapsed="false">
      <c r="B40" s="22" t="s">
        <v>60</v>
      </c>
      <c r="C40" s="22"/>
      <c r="D40" s="150" t="n">
        <v>13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2</v>
      </c>
      <c r="L40" s="151" t="n">
        <v>0</v>
      </c>
      <c r="M40" s="150" t="n">
        <v>3</v>
      </c>
      <c r="N40" s="150" t="n">
        <v>0</v>
      </c>
      <c r="O40" s="151" t="n">
        <v>4</v>
      </c>
      <c r="P40" s="151" t="n">
        <v>0</v>
      </c>
      <c r="Q40" s="151" t="n">
        <v>2</v>
      </c>
      <c r="R40" s="151" t="n">
        <v>0</v>
      </c>
      <c r="S40" s="151" t="n">
        <v>1</v>
      </c>
      <c r="T40" s="151" t="n">
        <v>0</v>
      </c>
      <c r="U40" s="151" t="n">
        <v>0</v>
      </c>
      <c r="V40" s="151" t="n">
        <v>0</v>
      </c>
      <c r="W40" s="151" t="n">
        <v>0</v>
      </c>
      <c r="X40" s="151" t="n">
        <v>0</v>
      </c>
      <c r="Y40" s="151" t="n">
        <v>0</v>
      </c>
      <c r="Z40" s="151" t="n">
        <v>0</v>
      </c>
      <c r="AA40" s="151" t="n">
        <v>1</v>
      </c>
      <c r="AB40" s="151" t="n">
        <v>0</v>
      </c>
      <c r="AC40" s="151" t="n">
        <v>0</v>
      </c>
      <c r="AD40" s="151" t="n">
        <v>0</v>
      </c>
      <c r="AE40" s="151" t="n">
        <v>0</v>
      </c>
      <c r="AF40" s="151" t="n">
        <v>0</v>
      </c>
      <c r="AG40" s="151" t="n">
        <v>0</v>
      </c>
      <c r="AH40" s="151" t="n">
        <v>0</v>
      </c>
      <c r="AI40" s="151" t="n">
        <v>0</v>
      </c>
      <c r="AJ40" s="151" t="n">
        <v>0</v>
      </c>
      <c r="AK40" s="151" t="n">
        <v>0</v>
      </c>
      <c r="AL40" s="141" t="n">
        <v>81.68</v>
      </c>
      <c r="AM40" s="149" t="n">
        <v>84.4938461538462</v>
      </c>
      <c r="AN40" s="149" t="n">
        <v>21.1166981866885</v>
      </c>
    </row>
    <row r="41" customFormat="false" ht="12" hidden="false" customHeight="false" outlineLevel="0" collapsed="false">
      <c r="B41" s="22" t="s">
        <v>61</v>
      </c>
      <c r="C41" s="22"/>
      <c r="D41" s="150" t="n">
        <v>5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0" t="n">
        <v>1</v>
      </c>
      <c r="N41" s="150" t="n">
        <v>3</v>
      </c>
      <c r="O41" s="151" t="n">
        <v>0</v>
      </c>
      <c r="P41" s="151" t="n">
        <v>0</v>
      </c>
      <c r="Q41" s="151" t="n">
        <v>1</v>
      </c>
      <c r="R41" s="151" t="n">
        <v>0</v>
      </c>
      <c r="S41" s="151" t="n">
        <v>0</v>
      </c>
      <c r="T41" s="151" t="n">
        <v>0</v>
      </c>
      <c r="U41" s="151" t="n">
        <v>0</v>
      </c>
      <c r="V41" s="151" t="n">
        <v>0</v>
      </c>
      <c r="W41" s="151" t="n">
        <v>0</v>
      </c>
      <c r="X41" s="151" t="n">
        <v>0</v>
      </c>
      <c r="Y41" s="151" t="n">
        <v>0</v>
      </c>
      <c r="Z41" s="151" t="n">
        <v>0</v>
      </c>
      <c r="AA41" s="151" t="n">
        <v>0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0</v>
      </c>
      <c r="AH41" s="151" t="n">
        <v>0</v>
      </c>
      <c r="AI41" s="151" t="n">
        <v>0</v>
      </c>
      <c r="AJ41" s="151" t="n">
        <v>0</v>
      </c>
      <c r="AK41" s="151" t="n">
        <v>0</v>
      </c>
      <c r="AL41" s="141" t="n">
        <v>77.02</v>
      </c>
      <c r="AM41" s="149" t="n">
        <v>79.946</v>
      </c>
      <c r="AN41" s="149" t="n">
        <v>8.51698773041267</v>
      </c>
    </row>
    <row r="42" customFormat="false" ht="12" hidden="false" customHeight="false" outlineLevel="0" collapsed="false">
      <c r="B42" s="22" t="s">
        <v>62</v>
      </c>
      <c r="C42" s="22"/>
      <c r="D42" s="150" t="n">
        <v>17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2</v>
      </c>
      <c r="J42" s="151" t="n">
        <v>0</v>
      </c>
      <c r="K42" s="151" t="n">
        <v>0</v>
      </c>
      <c r="L42" s="151" t="n">
        <v>0</v>
      </c>
      <c r="M42" s="150" t="n">
        <v>4</v>
      </c>
      <c r="N42" s="150" t="n">
        <v>1</v>
      </c>
      <c r="O42" s="151" t="n">
        <v>1</v>
      </c>
      <c r="P42" s="151" t="n">
        <v>4</v>
      </c>
      <c r="Q42" s="151" t="n">
        <v>4</v>
      </c>
      <c r="R42" s="151" t="n">
        <v>0</v>
      </c>
      <c r="S42" s="151" t="n">
        <v>1</v>
      </c>
      <c r="T42" s="151" t="n">
        <v>0</v>
      </c>
      <c r="U42" s="151" t="n">
        <v>0</v>
      </c>
      <c r="V42" s="151" t="n">
        <v>0</v>
      </c>
      <c r="W42" s="151" t="n">
        <v>0</v>
      </c>
      <c r="X42" s="151" t="n">
        <v>0</v>
      </c>
      <c r="Y42" s="151" t="n">
        <v>0</v>
      </c>
      <c r="Z42" s="151" t="n">
        <v>0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0</v>
      </c>
      <c r="AH42" s="151" t="n">
        <v>0</v>
      </c>
      <c r="AI42" s="151" t="n">
        <v>0</v>
      </c>
      <c r="AJ42" s="151" t="n">
        <v>0</v>
      </c>
      <c r="AK42" s="151" t="n">
        <v>0</v>
      </c>
      <c r="AL42" s="141" t="n">
        <v>85</v>
      </c>
      <c r="AM42" s="149" t="n">
        <v>80.45</v>
      </c>
      <c r="AN42" s="149" t="n">
        <v>12.9393962378467</v>
      </c>
    </row>
    <row r="43" customFormat="false" ht="12" hidden="false" customHeight="false" outlineLevel="0" collapsed="false">
      <c r="B43" s="22" t="s">
        <v>63</v>
      </c>
      <c r="C43" s="22"/>
      <c r="D43" s="150" t="n">
        <v>25</v>
      </c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50" t="n">
        <v>1</v>
      </c>
      <c r="N43" s="150" t="n">
        <v>8</v>
      </c>
      <c r="O43" s="151" t="n">
        <v>13</v>
      </c>
      <c r="P43" s="151" t="n">
        <v>0</v>
      </c>
      <c r="Q43" s="151" t="n">
        <v>3</v>
      </c>
      <c r="R43" s="151" t="n">
        <v>0</v>
      </c>
      <c r="S43" s="151" t="n">
        <v>0</v>
      </c>
      <c r="T43" s="151" t="n">
        <v>0</v>
      </c>
      <c r="U43" s="151" t="n">
        <v>0</v>
      </c>
      <c r="V43" s="151" t="n">
        <v>0</v>
      </c>
      <c r="W43" s="151" t="n">
        <v>0</v>
      </c>
      <c r="X43" s="151" t="n">
        <v>0</v>
      </c>
      <c r="Y43" s="151" t="n">
        <v>0</v>
      </c>
      <c r="Z43" s="151" t="n">
        <v>0</v>
      </c>
      <c r="AA43" s="151" t="n">
        <v>0</v>
      </c>
      <c r="AB43" s="151" t="n">
        <v>0</v>
      </c>
      <c r="AC43" s="151" t="n">
        <v>0</v>
      </c>
      <c r="AD43" s="151" t="n">
        <v>0</v>
      </c>
      <c r="AE43" s="151" t="n">
        <v>0</v>
      </c>
      <c r="AF43" s="151" t="n">
        <v>0</v>
      </c>
      <c r="AG43" s="151" t="n">
        <v>0</v>
      </c>
      <c r="AH43" s="151" t="n">
        <v>0</v>
      </c>
      <c r="AI43" s="151" t="n">
        <v>0</v>
      </c>
      <c r="AJ43" s="151" t="n">
        <v>0</v>
      </c>
      <c r="AK43" s="151" t="n">
        <v>0</v>
      </c>
      <c r="AL43" s="141" t="n">
        <v>80.69</v>
      </c>
      <c r="AM43" s="149" t="n">
        <v>80.998</v>
      </c>
      <c r="AN43" s="149" t="n">
        <v>4.80456293537716</v>
      </c>
    </row>
    <row r="44" customFormat="false" ht="12" hidden="false" customHeight="false" outlineLevel="0" collapsed="false">
      <c r="B44" s="22" t="s">
        <v>64</v>
      </c>
      <c r="C44" s="22"/>
      <c r="D44" s="140" t="n">
        <v>34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1</v>
      </c>
      <c r="L44" s="148" t="n">
        <v>4</v>
      </c>
      <c r="M44" s="140" t="n">
        <v>9</v>
      </c>
      <c r="N44" s="140" t="n">
        <v>7</v>
      </c>
      <c r="O44" s="148" t="n">
        <v>7</v>
      </c>
      <c r="P44" s="148" t="n">
        <v>3</v>
      </c>
      <c r="Q44" s="148" t="n">
        <v>2</v>
      </c>
      <c r="R44" s="148" t="n">
        <v>1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1" t="n">
        <v>77.46</v>
      </c>
      <c r="AM44" s="149" t="n">
        <v>77.3811764705882</v>
      </c>
      <c r="AN44" s="149" t="n">
        <v>8.22959138302448</v>
      </c>
    </row>
    <row r="45" customFormat="false" ht="12" hidden="false" customHeight="false" outlineLevel="0" collapsed="false">
      <c r="B45" s="22" t="s">
        <v>65</v>
      </c>
      <c r="C45" s="22"/>
      <c r="D45" s="140" t="n">
        <v>259</v>
      </c>
      <c r="E45" s="148" t="n">
        <v>0</v>
      </c>
      <c r="F45" s="148" t="n">
        <v>0</v>
      </c>
      <c r="G45" s="148" t="n">
        <v>0</v>
      </c>
      <c r="H45" s="148" t="n">
        <v>6</v>
      </c>
      <c r="I45" s="148" t="n">
        <v>4</v>
      </c>
      <c r="J45" s="148" t="n">
        <v>15</v>
      </c>
      <c r="K45" s="148" t="n">
        <v>31</v>
      </c>
      <c r="L45" s="148" t="n">
        <v>20</v>
      </c>
      <c r="M45" s="140" t="n">
        <v>56</v>
      </c>
      <c r="N45" s="140" t="n">
        <v>55</v>
      </c>
      <c r="O45" s="148" t="n">
        <v>33</v>
      </c>
      <c r="P45" s="148" t="n">
        <v>14</v>
      </c>
      <c r="Q45" s="148" t="n">
        <v>11</v>
      </c>
      <c r="R45" s="148" t="n">
        <v>7</v>
      </c>
      <c r="S45" s="148" t="n">
        <v>3</v>
      </c>
      <c r="T45" s="148" t="n">
        <v>1</v>
      </c>
      <c r="U45" s="148" t="n">
        <v>2</v>
      </c>
      <c r="V45" s="148" t="n">
        <v>1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1" t="n">
        <v>74.93</v>
      </c>
      <c r="AM45" s="149" t="n">
        <v>74.4499613899614</v>
      </c>
      <c r="AN45" s="149" t="n">
        <v>11.8358131640508</v>
      </c>
    </row>
    <row r="46" customFormat="false" ht="12" hidden="false" customHeight="false" outlineLevel="0" collapsed="false">
      <c r="B46" s="22" t="s">
        <v>66</v>
      </c>
      <c r="C46" s="22"/>
      <c r="D46" s="150" t="n">
        <v>22</v>
      </c>
      <c r="E46" s="151" t="n">
        <v>0</v>
      </c>
      <c r="F46" s="151" t="n">
        <v>0</v>
      </c>
      <c r="G46" s="151" t="n">
        <v>0</v>
      </c>
      <c r="H46" s="151" t="n">
        <v>0</v>
      </c>
      <c r="I46" s="151" t="n">
        <v>0</v>
      </c>
      <c r="J46" s="151" t="n">
        <v>0</v>
      </c>
      <c r="K46" s="151" t="n">
        <v>1</v>
      </c>
      <c r="L46" s="151" t="n">
        <v>2</v>
      </c>
      <c r="M46" s="150" t="n">
        <v>3</v>
      </c>
      <c r="N46" s="150" t="n">
        <v>10</v>
      </c>
      <c r="O46" s="151" t="n">
        <v>1</v>
      </c>
      <c r="P46" s="151" t="n">
        <v>3</v>
      </c>
      <c r="Q46" s="151" t="n">
        <v>1</v>
      </c>
      <c r="R46" s="151" t="n">
        <v>0</v>
      </c>
      <c r="S46" s="151" t="n">
        <v>0</v>
      </c>
      <c r="T46" s="151" t="n">
        <v>1</v>
      </c>
      <c r="U46" s="151" t="n">
        <v>0</v>
      </c>
      <c r="V46" s="151" t="n">
        <v>0</v>
      </c>
      <c r="W46" s="151" t="n">
        <v>0</v>
      </c>
      <c r="X46" s="151" t="n">
        <v>0</v>
      </c>
      <c r="Y46" s="151" t="n">
        <v>0</v>
      </c>
      <c r="Z46" s="151" t="n">
        <v>0</v>
      </c>
      <c r="AA46" s="151" t="n">
        <v>0</v>
      </c>
      <c r="AB46" s="151" t="n">
        <v>0</v>
      </c>
      <c r="AC46" s="151" t="n">
        <v>0</v>
      </c>
      <c r="AD46" s="151" t="n">
        <v>0</v>
      </c>
      <c r="AE46" s="151" t="n">
        <v>0</v>
      </c>
      <c r="AF46" s="151" t="n">
        <v>0</v>
      </c>
      <c r="AG46" s="151" t="n">
        <v>0</v>
      </c>
      <c r="AH46" s="151" t="n">
        <v>0</v>
      </c>
      <c r="AI46" s="151" t="n">
        <v>0</v>
      </c>
      <c r="AJ46" s="151" t="n">
        <v>0</v>
      </c>
      <c r="AK46" s="151" t="n">
        <v>0</v>
      </c>
      <c r="AL46" s="141" t="n">
        <v>77.07</v>
      </c>
      <c r="AM46" s="149" t="n">
        <v>78.5440909090909</v>
      </c>
      <c r="AN46" s="149" t="n">
        <v>9.70160205674983</v>
      </c>
    </row>
    <row r="47" customFormat="false" ht="12" hidden="false" customHeight="false" outlineLevel="0" collapsed="false">
      <c r="B47" s="22" t="s">
        <v>67</v>
      </c>
      <c r="C47" s="22"/>
      <c r="D47" s="150" t="n">
        <v>8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151" t="n">
        <v>2</v>
      </c>
      <c r="L47" s="151" t="n">
        <v>0</v>
      </c>
      <c r="M47" s="150" t="n">
        <v>3</v>
      </c>
      <c r="N47" s="150" t="n">
        <v>1</v>
      </c>
      <c r="O47" s="151" t="n">
        <v>0</v>
      </c>
      <c r="P47" s="151" t="n">
        <v>0</v>
      </c>
      <c r="Q47" s="151" t="n">
        <v>2</v>
      </c>
      <c r="R47" s="151" t="n">
        <v>0</v>
      </c>
      <c r="S47" s="151" t="n">
        <v>0</v>
      </c>
      <c r="T47" s="151" t="n">
        <v>0</v>
      </c>
      <c r="U47" s="151" t="n">
        <v>0</v>
      </c>
      <c r="V47" s="151" t="n">
        <v>0</v>
      </c>
      <c r="W47" s="151" t="n">
        <v>0</v>
      </c>
      <c r="X47" s="151" t="n">
        <v>0</v>
      </c>
      <c r="Y47" s="151" t="n">
        <v>0</v>
      </c>
      <c r="Z47" s="151" t="n">
        <v>0</v>
      </c>
      <c r="AA47" s="151" t="n">
        <v>0</v>
      </c>
      <c r="AB47" s="151" t="n">
        <v>0</v>
      </c>
      <c r="AC47" s="151" t="n">
        <v>0</v>
      </c>
      <c r="AD47" s="151" t="n">
        <v>0</v>
      </c>
      <c r="AE47" s="151" t="n">
        <v>0</v>
      </c>
      <c r="AF47" s="151" t="n">
        <v>0</v>
      </c>
      <c r="AG47" s="151" t="n">
        <v>0</v>
      </c>
      <c r="AH47" s="151" t="n">
        <v>0</v>
      </c>
      <c r="AI47" s="151" t="n">
        <v>0</v>
      </c>
      <c r="AJ47" s="151" t="n">
        <v>0</v>
      </c>
      <c r="AK47" s="151" t="n">
        <v>0</v>
      </c>
      <c r="AL47" s="141" t="n">
        <v>72.72</v>
      </c>
      <c r="AM47" s="149" t="n">
        <v>75.22375</v>
      </c>
      <c r="AN47" s="149" t="n">
        <v>11.3512893383464</v>
      </c>
    </row>
    <row r="48" customFormat="false" ht="12" hidden="false" customHeight="false" outlineLevel="0" collapsed="false">
      <c r="B48" s="22" t="s">
        <v>68</v>
      </c>
      <c r="C48" s="22"/>
      <c r="D48" s="140" t="n">
        <v>148</v>
      </c>
      <c r="E48" s="148" t="n">
        <v>0</v>
      </c>
      <c r="F48" s="148" t="n">
        <v>5</v>
      </c>
      <c r="G48" s="148" t="n">
        <v>1</v>
      </c>
      <c r="H48" s="148" t="n">
        <v>0</v>
      </c>
      <c r="I48" s="148" t="n">
        <v>3</v>
      </c>
      <c r="J48" s="148" t="n">
        <v>7</v>
      </c>
      <c r="K48" s="148" t="n">
        <v>22</v>
      </c>
      <c r="L48" s="148" t="n">
        <v>19</v>
      </c>
      <c r="M48" s="140" t="n">
        <v>44</v>
      </c>
      <c r="N48" s="140" t="n">
        <v>26</v>
      </c>
      <c r="O48" s="148" t="n">
        <v>7</v>
      </c>
      <c r="P48" s="148" t="n">
        <v>11</v>
      </c>
      <c r="Q48" s="148" t="n">
        <v>2</v>
      </c>
      <c r="R48" s="148" t="n">
        <v>1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1" t="n">
        <v>72.325</v>
      </c>
      <c r="AM48" s="149" t="n">
        <v>70.570945945946</v>
      </c>
      <c r="AN48" s="149" t="n">
        <v>10.6971448500353</v>
      </c>
    </row>
    <row r="49" customFormat="false" ht="12" hidden="false" customHeight="false" outlineLevel="0" collapsed="false">
      <c r="B49" s="22" t="s">
        <v>69</v>
      </c>
      <c r="C49" s="22"/>
      <c r="D49" s="140" t="n">
        <v>1020</v>
      </c>
      <c r="E49" s="148" t="n">
        <v>10</v>
      </c>
      <c r="F49" s="148" t="n">
        <v>5</v>
      </c>
      <c r="G49" s="148" t="n">
        <v>11</v>
      </c>
      <c r="H49" s="148" t="n">
        <v>15</v>
      </c>
      <c r="I49" s="148" t="n">
        <v>11</v>
      </c>
      <c r="J49" s="148" t="n">
        <v>59</v>
      </c>
      <c r="K49" s="148" t="n">
        <v>119</v>
      </c>
      <c r="L49" s="148" t="n">
        <v>221</v>
      </c>
      <c r="M49" s="140" t="n">
        <v>269</v>
      </c>
      <c r="N49" s="140" t="n">
        <v>116</v>
      </c>
      <c r="O49" s="148" t="n">
        <v>89</v>
      </c>
      <c r="P49" s="148" t="n">
        <v>52</v>
      </c>
      <c r="Q49" s="148" t="n">
        <v>24</v>
      </c>
      <c r="R49" s="148" t="n">
        <v>7</v>
      </c>
      <c r="S49" s="148" t="n">
        <v>5</v>
      </c>
      <c r="T49" s="148" t="n">
        <v>6</v>
      </c>
      <c r="U49" s="148" t="n">
        <v>0</v>
      </c>
      <c r="V49" s="148" t="n">
        <v>1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1" t="n">
        <v>70.47</v>
      </c>
      <c r="AM49" s="149" t="n">
        <v>70.6812647058823</v>
      </c>
      <c r="AN49" s="149" t="n">
        <v>10.9190206448886</v>
      </c>
    </row>
    <row r="50" customFormat="false" ht="12" hidden="false" customHeight="false" outlineLevel="0" collapsed="false">
      <c r="B50" s="22" t="s">
        <v>70</v>
      </c>
      <c r="C50" s="22"/>
      <c r="D50" s="140" t="n">
        <v>487</v>
      </c>
      <c r="E50" s="148" t="n">
        <v>0</v>
      </c>
      <c r="F50" s="148" t="n">
        <v>3</v>
      </c>
      <c r="G50" s="148" t="n">
        <v>5</v>
      </c>
      <c r="H50" s="148" t="n">
        <v>2</v>
      </c>
      <c r="I50" s="148" t="n">
        <v>8</v>
      </c>
      <c r="J50" s="148" t="n">
        <v>15</v>
      </c>
      <c r="K50" s="148" t="n">
        <v>46</v>
      </c>
      <c r="L50" s="148" t="n">
        <v>77</v>
      </c>
      <c r="M50" s="140" t="n">
        <v>165</v>
      </c>
      <c r="N50" s="140" t="n">
        <v>69</v>
      </c>
      <c r="O50" s="148" t="n">
        <v>38</v>
      </c>
      <c r="P50" s="148" t="n">
        <v>29</v>
      </c>
      <c r="Q50" s="148" t="n">
        <v>8</v>
      </c>
      <c r="R50" s="148" t="n">
        <v>9</v>
      </c>
      <c r="S50" s="148" t="n">
        <v>6</v>
      </c>
      <c r="T50" s="148" t="n">
        <v>4</v>
      </c>
      <c r="U50" s="148" t="n">
        <v>3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1" t="n">
        <v>71.87</v>
      </c>
      <c r="AM50" s="149" t="n">
        <v>72.9546817248459</v>
      </c>
      <c r="AN50" s="149" t="n">
        <v>10.8776416899961</v>
      </c>
    </row>
    <row r="51" customFormat="false" ht="12" hidden="false" customHeight="false" outlineLevel="0" collapsed="false">
      <c r="B51" s="22" t="s">
        <v>71</v>
      </c>
      <c r="C51" s="22"/>
      <c r="D51" s="150" t="n">
        <v>18</v>
      </c>
      <c r="E51" s="151" t="n">
        <v>0</v>
      </c>
      <c r="F51" s="151" t="n">
        <v>0</v>
      </c>
      <c r="G51" s="151" t="n">
        <v>0</v>
      </c>
      <c r="H51" s="151" t="n">
        <v>0</v>
      </c>
      <c r="I51" s="151" t="n">
        <v>0</v>
      </c>
      <c r="J51" s="151" t="n">
        <v>0</v>
      </c>
      <c r="K51" s="151" t="n">
        <v>0</v>
      </c>
      <c r="L51" s="151" t="n">
        <v>7</v>
      </c>
      <c r="M51" s="150" t="n">
        <v>5</v>
      </c>
      <c r="N51" s="150" t="n">
        <v>3</v>
      </c>
      <c r="O51" s="151" t="n">
        <v>1</v>
      </c>
      <c r="P51" s="151" t="n">
        <v>1</v>
      </c>
      <c r="Q51" s="151" t="n">
        <v>1</v>
      </c>
      <c r="R51" s="151" t="n">
        <v>0</v>
      </c>
      <c r="S51" s="151" t="n">
        <v>0</v>
      </c>
      <c r="T51" s="151" t="n">
        <v>0</v>
      </c>
      <c r="U51" s="151" t="n">
        <v>0</v>
      </c>
      <c r="V51" s="151" t="n">
        <v>0</v>
      </c>
      <c r="W51" s="151" t="n">
        <v>0</v>
      </c>
      <c r="X51" s="151" t="n">
        <v>0</v>
      </c>
      <c r="Y51" s="151" t="n">
        <v>0</v>
      </c>
      <c r="Z51" s="151" t="n">
        <v>0</v>
      </c>
      <c r="AA51" s="151" t="n">
        <v>0</v>
      </c>
      <c r="AB51" s="151" t="n">
        <v>0</v>
      </c>
      <c r="AC51" s="151" t="n">
        <v>0</v>
      </c>
      <c r="AD51" s="151" t="n">
        <v>0</v>
      </c>
      <c r="AE51" s="151" t="n">
        <v>0</v>
      </c>
      <c r="AF51" s="151" t="n">
        <v>0</v>
      </c>
      <c r="AG51" s="151" t="n">
        <v>0</v>
      </c>
      <c r="AH51" s="151" t="n">
        <v>0</v>
      </c>
      <c r="AI51" s="151" t="n">
        <v>0</v>
      </c>
      <c r="AJ51" s="151" t="n">
        <v>0</v>
      </c>
      <c r="AK51" s="151" t="n">
        <v>0</v>
      </c>
      <c r="AL51" s="141" t="n">
        <v>73.66</v>
      </c>
      <c r="AM51" s="149" t="n">
        <v>74.3061111111111</v>
      </c>
      <c r="AN51" s="149" t="n">
        <v>6.92790787441201</v>
      </c>
    </row>
    <row r="52" customFormat="false" ht="12" hidden="false" customHeight="false" outlineLevel="0" collapsed="false">
      <c r="B52" s="22" t="s">
        <v>72</v>
      </c>
      <c r="C52" s="22"/>
      <c r="D52" s="150" t="n">
        <v>16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51" t="n">
        <v>5</v>
      </c>
      <c r="K52" s="151" t="n">
        <v>0</v>
      </c>
      <c r="L52" s="151" t="n">
        <v>4</v>
      </c>
      <c r="M52" s="150" t="n">
        <v>4</v>
      </c>
      <c r="N52" s="150" t="n">
        <v>0</v>
      </c>
      <c r="O52" s="151" t="n">
        <v>0</v>
      </c>
      <c r="P52" s="151" t="n">
        <v>2</v>
      </c>
      <c r="Q52" s="151" t="n">
        <v>0</v>
      </c>
      <c r="R52" s="151" t="n">
        <v>0</v>
      </c>
      <c r="S52" s="151" t="n">
        <v>1</v>
      </c>
      <c r="T52" s="151" t="n">
        <v>0</v>
      </c>
      <c r="U52" s="151" t="n">
        <v>0</v>
      </c>
      <c r="V52" s="151" t="n">
        <v>0</v>
      </c>
      <c r="W52" s="151" t="n">
        <v>0</v>
      </c>
      <c r="X52" s="151" t="n">
        <v>0</v>
      </c>
      <c r="Y52" s="151" t="n">
        <v>0</v>
      </c>
      <c r="Z52" s="151" t="n">
        <v>0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0</v>
      </c>
      <c r="AH52" s="151" t="n">
        <v>0</v>
      </c>
      <c r="AI52" s="151" t="n">
        <v>0</v>
      </c>
      <c r="AJ52" s="151" t="n">
        <v>0</v>
      </c>
      <c r="AK52" s="151" t="n">
        <v>0</v>
      </c>
      <c r="AL52" s="141" t="n">
        <v>68.04</v>
      </c>
      <c r="AM52" s="149" t="n">
        <v>70.796875</v>
      </c>
      <c r="AN52" s="149" t="n">
        <v>12.109313065433</v>
      </c>
    </row>
    <row r="53" customFormat="false" ht="12" hidden="false" customHeight="false" outlineLevel="0" collapsed="false">
      <c r="B53" s="22" t="s">
        <v>73</v>
      </c>
      <c r="C53" s="22"/>
      <c r="D53" s="150" t="n">
        <v>0</v>
      </c>
      <c r="E53" s="151" t="n">
        <v>0</v>
      </c>
      <c r="F53" s="151" t="n">
        <v>0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0" t="n">
        <v>0</v>
      </c>
      <c r="N53" s="150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0</v>
      </c>
      <c r="W53" s="151" t="n">
        <v>0</v>
      </c>
      <c r="X53" s="151" t="n">
        <v>0</v>
      </c>
      <c r="Y53" s="151" t="n">
        <v>0</v>
      </c>
      <c r="Z53" s="151" t="n">
        <v>0</v>
      </c>
      <c r="AA53" s="151" t="n">
        <v>0</v>
      </c>
      <c r="AB53" s="151" t="n">
        <v>0</v>
      </c>
      <c r="AC53" s="151" t="n">
        <v>0</v>
      </c>
      <c r="AD53" s="151" t="n">
        <v>0</v>
      </c>
      <c r="AE53" s="151" t="n">
        <v>0</v>
      </c>
      <c r="AF53" s="151" t="n">
        <v>0</v>
      </c>
      <c r="AG53" s="151" t="n">
        <v>0</v>
      </c>
      <c r="AH53" s="151" t="n">
        <v>0</v>
      </c>
      <c r="AI53" s="151" t="n">
        <v>0</v>
      </c>
      <c r="AJ53" s="151" t="n">
        <v>0</v>
      </c>
      <c r="AK53" s="151" t="n">
        <v>0</v>
      </c>
      <c r="AL53" s="141" t="s">
        <v>44</v>
      </c>
      <c r="AM53" s="149" t="s">
        <v>44</v>
      </c>
      <c r="AN53" s="149" t="s">
        <v>44</v>
      </c>
    </row>
    <row r="54" customFormat="false" ht="12" hidden="false" customHeight="false" outlineLevel="0" collapsed="false">
      <c r="B54" s="22" t="s">
        <v>74</v>
      </c>
      <c r="C54" s="22"/>
      <c r="D54" s="150" t="n">
        <v>4</v>
      </c>
      <c r="E54" s="151" t="n">
        <v>0</v>
      </c>
      <c r="F54" s="151" t="n">
        <v>0</v>
      </c>
      <c r="G54" s="151" t="n">
        <v>0</v>
      </c>
      <c r="H54" s="151" t="n">
        <v>0</v>
      </c>
      <c r="I54" s="151" t="n">
        <v>0</v>
      </c>
      <c r="J54" s="151" t="n">
        <v>0</v>
      </c>
      <c r="K54" s="151" t="n">
        <v>2</v>
      </c>
      <c r="L54" s="151" t="n">
        <v>0</v>
      </c>
      <c r="M54" s="150" t="n">
        <v>0</v>
      </c>
      <c r="N54" s="150" t="n">
        <v>1</v>
      </c>
      <c r="O54" s="151" t="n">
        <v>1</v>
      </c>
      <c r="P54" s="151" t="n">
        <v>0</v>
      </c>
      <c r="Q54" s="151" t="n">
        <v>0</v>
      </c>
      <c r="R54" s="151" t="n">
        <v>0</v>
      </c>
      <c r="S54" s="151" t="n">
        <v>0</v>
      </c>
      <c r="T54" s="151" t="n">
        <v>0</v>
      </c>
      <c r="U54" s="151" t="n">
        <v>0</v>
      </c>
      <c r="V54" s="151" t="n">
        <v>0</v>
      </c>
      <c r="W54" s="151" t="n">
        <v>0</v>
      </c>
      <c r="X54" s="151" t="n">
        <v>0</v>
      </c>
      <c r="Y54" s="151" t="n">
        <v>0</v>
      </c>
      <c r="Z54" s="151" t="n">
        <v>0</v>
      </c>
      <c r="AA54" s="151" t="n">
        <v>0</v>
      </c>
      <c r="AB54" s="151" t="n">
        <v>0</v>
      </c>
      <c r="AC54" s="151" t="n">
        <v>0</v>
      </c>
      <c r="AD54" s="151" t="n">
        <v>0</v>
      </c>
      <c r="AE54" s="151" t="n">
        <v>0</v>
      </c>
      <c r="AF54" s="151" t="n">
        <v>0</v>
      </c>
      <c r="AG54" s="151" t="n">
        <v>0</v>
      </c>
      <c r="AH54" s="151" t="n">
        <v>0</v>
      </c>
      <c r="AI54" s="151" t="n">
        <v>0</v>
      </c>
      <c r="AJ54" s="151" t="n">
        <v>0</v>
      </c>
      <c r="AK54" s="151" t="n">
        <v>0</v>
      </c>
      <c r="AL54" s="141" t="n">
        <v>69.025</v>
      </c>
      <c r="AM54" s="149" t="n">
        <v>70.515</v>
      </c>
      <c r="AN54" s="149" t="n">
        <v>10.9243352200489</v>
      </c>
    </row>
    <row r="55" customFormat="false" ht="12" hidden="false" customHeight="false" outlineLevel="0" collapsed="false">
      <c r="B55" s="22" t="s">
        <v>75</v>
      </c>
      <c r="C55" s="22"/>
      <c r="D55" s="140" t="n">
        <v>57</v>
      </c>
      <c r="E55" s="148" t="n">
        <v>0</v>
      </c>
      <c r="F55" s="148" t="n">
        <v>0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1</v>
      </c>
      <c r="L55" s="148" t="n">
        <v>5</v>
      </c>
      <c r="M55" s="140" t="n">
        <v>23</v>
      </c>
      <c r="N55" s="140" t="n">
        <v>12</v>
      </c>
      <c r="O55" s="148" t="n">
        <v>9</v>
      </c>
      <c r="P55" s="148" t="n">
        <v>2</v>
      </c>
      <c r="Q55" s="148" t="n">
        <v>3</v>
      </c>
      <c r="R55" s="148" t="n">
        <v>1</v>
      </c>
      <c r="S55" s="148" t="n">
        <v>0</v>
      </c>
      <c r="T55" s="148" t="n">
        <v>0</v>
      </c>
      <c r="U55" s="148" t="n">
        <v>1</v>
      </c>
      <c r="V55" s="148" t="n">
        <v>0</v>
      </c>
      <c r="W55" s="148" t="n">
        <v>0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0</v>
      </c>
      <c r="AG55" s="148" t="n">
        <v>0</v>
      </c>
      <c r="AH55" s="148" t="n">
        <v>0</v>
      </c>
      <c r="AI55" s="148" t="n">
        <v>0</v>
      </c>
      <c r="AJ55" s="148" t="n">
        <v>0</v>
      </c>
      <c r="AK55" s="148" t="n">
        <v>0</v>
      </c>
      <c r="AL55" s="141" t="n">
        <v>73.93</v>
      </c>
      <c r="AM55" s="149" t="n">
        <v>76.7991228070176</v>
      </c>
      <c r="AN55" s="149" t="n">
        <v>8.30806885776493</v>
      </c>
    </row>
    <row r="56" customFormat="false" ht="12" hidden="false" customHeight="false" outlineLevel="0" collapsed="false">
      <c r="B56" s="22" t="s">
        <v>76</v>
      </c>
      <c r="C56" s="22"/>
      <c r="D56" s="140" t="n">
        <v>123</v>
      </c>
      <c r="E56" s="148" t="n">
        <v>0</v>
      </c>
      <c r="F56" s="148" t="n">
        <v>0</v>
      </c>
      <c r="G56" s="148" t="n">
        <v>0</v>
      </c>
      <c r="H56" s="148" t="n">
        <v>1</v>
      </c>
      <c r="I56" s="148" t="n">
        <v>0</v>
      </c>
      <c r="J56" s="148" t="n">
        <v>2</v>
      </c>
      <c r="K56" s="148" t="n">
        <v>9</v>
      </c>
      <c r="L56" s="148" t="n">
        <v>12</v>
      </c>
      <c r="M56" s="140" t="n">
        <v>37</v>
      </c>
      <c r="N56" s="140" t="n">
        <v>16</v>
      </c>
      <c r="O56" s="148" t="n">
        <v>17</v>
      </c>
      <c r="P56" s="148" t="n">
        <v>20</v>
      </c>
      <c r="Q56" s="148" t="n">
        <v>5</v>
      </c>
      <c r="R56" s="148" t="n">
        <v>1</v>
      </c>
      <c r="S56" s="148" t="n">
        <v>2</v>
      </c>
      <c r="T56" s="148" t="n">
        <v>0</v>
      </c>
      <c r="U56" s="148" t="n">
        <v>1</v>
      </c>
      <c r="V56" s="148" t="n">
        <v>0</v>
      </c>
      <c r="W56" s="148" t="n">
        <v>0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0</v>
      </c>
      <c r="AE56" s="148" t="n">
        <v>0</v>
      </c>
      <c r="AF56" s="148" t="n">
        <v>0</v>
      </c>
      <c r="AG56" s="148" t="n">
        <v>0</v>
      </c>
      <c r="AH56" s="148" t="n">
        <v>0</v>
      </c>
      <c r="AI56" s="148" t="n">
        <v>0</v>
      </c>
      <c r="AJ56" s="148" t="n">
        <v>0</v>
      </c>
      <c r="AK56" s="148" t="n">
        <v>0</v>
      </c>
      <c r="AL56" s="141" t="n">
        <v>75.03</v>
      </c>
      <c r="AM56" s="149" t="n">
        <v>76.4548780487805</v>
      </c>
      <c r="AN56" s="149" t="n">
        <v>10.1391196117513</v>
      </c>
    </row>
    <row r="57" customFormat="false" ht="12" hidden="false" customHeight="false" outlineLevel="0" collapsed="false">
      <c r="B57" s="22" t="s">
        <v>77</v>
      </c>
      <c r="C57" s="22"/>
      <c r="D57" s="140" t="n">
        <v>41</v>
      </c>
      <c r="E57" s="148" t="n">
        <v>0</v>
      </c>
      <c r="F57" s="148" t="n">
        <v>0</v>
      </c>
      <c r="G57" s="148" t="n">
        <v>0</v>
      </c>
      <c r="H57" s="148" t="n">
        <v>0</v>
      </c>
      <c r="I57" s="148" t="n">
        <v>0</v>
      </c>
      <c r="J57" s="148" t="n">
        <v>0</v>
      </c>
      <c r="K57" s="148" t="n">
        <v>7</v>
      </c>
      <c r="L57" s="148" t="n">
        <v>15</v>
      </c>
      <c r="M57" s="140" t="n">
        <v>4</v>
      </c>
      <c r="N57" s="140" t="n">
        <v>3</v>
      </c>
      <c r="O57" s="148" t="n">
        <v>5</v>
      </c>
      <c r="P57" s="148" t="n">
        <v>5</v>
      </c>
      <c r="Q57" s="148" t="n">
        <v>2</v>
      </c>
      <c r="R57" s="148" t="n">
        <v>0</v>
      </c>
      <c r="S57" s="148" t="n">
        <v>0</v>
      </c>
      <c r="T57" s="148" t="n">
        <v>0</v>
      </c>
      <c r="U57" s="148" t="n">
        <v>0</v>
      </c>
      <c r="V57" s="148" t="n">
        <v>0</v>
      </c>
      <c r="W57" s="148" t="n">
        <v>0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0</v>
      </c>
      <c r="AD57" s="148" t="n">
        <v>0</v>
      </c>
      <c r="AE57" s="148" t="n">
        <v>0</v>
      </c>
      <c r="AF57" s="148" t="n">
        <v>0</v>
      </c>
      <c r="AG57" s="148" t="n">
        <v>0</v>
      </c>
      <c r="AH57" s="148" t="n">
        <v>0</v>
      </c>
      <c r="AI57" s="148" t="n">
        <v>0</v>
      </c>
      <c r="AJ57" s="148" t="n">
        <v>0</v>
      </c>
      <c r="AK57" s="148" t="n">
        <v>0</v>
      </c>
      <c r="AL57" s="141" t="n">
        <v>68.8</v>
      </c>
      <c r="AM57" s="149" t="n">
        <v>73.5548780487805</v>
      </c>
      <c r="AN57" s="149" t="n">
        <v>8.83358198070047</v>
      </c>
    </row>
    <row r="58" customFormat="false" ht="12" hidden="false" customHeight="false" outlineLevel="0" collapsed="false">
      <c r="B58" s="22" t="s">
        <v>78</v>
      </c>
      <c r="C58" s="22"/>
      <c r="D58" s="150" t="n">
        <v>5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  <c r="J58" s="151" t="n">
        <v>0</v>
      </c>
      <c r="K58" s="151" t="n">
        <v>2</v>
      </c>
      <c r="L58" s="151" t="n">
        <v>0</v>
      </c>
      <c r="M58" s="150" t="n">
        <v>0</v>
      </c>
      <c r="N58" s="150" t="n">
        <v>0</v>
      </c>
      <c r="O58" s="151" t="n">
        <v>3</v>
      </c>
      <c r="P58" s="151" t="n">
        <v>0</v>
      </c>
      <c r="Q58" s="151" t="n">
        <v>0</v>
      </c>
      <c r="R58" s="151" t="n">
        <v>0</v>
      </c>
      <c r="S58" s="151" t="n">
        <v>0</v>
      </c>
      <c r="T58" s="151" t="n">
        <v>0</v>
      </c>
      <c r="U58" s="151" t="n">
        <v>0</v>
      </c>
      <c r="V58" s="151" t="n">
        <v>0</v>
      </c>
      <c r="W58" s="151" t="n">
        <v>0</v>
      </c>
      <c r="X58" s="151" t="n">
        <v>0</v>
      </c>
      <c r="Y58" s="151" t="n">
        <v>0</v>
      </c>
      <c r="Z58" s="151" t="n">
        <v>0</v>
      </c>
      <c r="AA58" s="151" t="n">
        <v>0</v>
      </c>
      <c r="AB58" s="151" t="n">
        <v>0</v>
      </c>
      <c r="AC58" s="151" t="n">
        <v>0</v>
      </c>
      <c r="AD58" s="151" t="n">
        <v>0</v>
      </c>
      <c r="AE58" s="151" t="n">
        <v>0</v>
      </c>
      <c r="AF58" s="151" t="n">
        <v>0</v>
      </c>
      <c r="AG58" s="151" t="n">
        <v>0</v>
      </c>
      <c r="AH58" s="151" t="n">
        <v>0</v>
      </c>
      <c r="AI58" s="151" t="n">
        <v>0</v>
      </c>
      <c r="AJ58" s="151" t="n">
        <v>0</v>
      </c>
      <c r="AK58" s="151" t="n">
        <v>0</v>
      </c>
      <c r="AL58" s="141" t="n">
        <v>81.94</v>
      </c>
      <c r="AM58" s="149" t="n">
        <v>73.764</v>
      </c>
      <c r="AN58" s="149" t="n">
        <v>11.8774862660413</v>
      </c>
    </row>
    <row r="59" customFormat="false" ht="12" hidden="false" customHeight="false" outlineLevel="0" collapsed="false">
      <c r="B59" s="22" t="s">
        <v>79</v>
      </c>
      <c r="C59" s="22"/>
      <c r="D59" s="140" t="n">
        <v>37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3</v>
      </c>
      <c r="K59" s="148" t="n">
        <v>2</v>
      </c>
      <c r="L59" s="148" t="n">
        <v>0</v>
      </c>
      <c r="M59" s="140" t="n">
        <v>12</v>
      </c>
      <c r="N59" s="140" t="n">
        <v>3</v>
      </c>
      <c r="O59" s="148" t="n">
        <v>7</v>
      </c>
      <c r="P59" s="148" t="n">
        <v>8</v>
      </c>
      <c r="Q59" s="148" t="n">
        <v>2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0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8" t="n">
        <v>0</v>
      </c>
      <c r="AE59" s="148" t="n">
        <v>0</v>
      </c>
      <c r="AF59" s="148" t="n">
        <v>0</v>
      </c>
      <c r="AG59" s="148" t="n">
        <v>0</v>
      </c>
      <c r="AH59" s="148" t="n">
        <v>0</v>
      </c>
      <c r="AI59" s="148" t="n">
        <v>0</v>
      </c>
      <c r="AJ59" s="148" t="n">
        <v>0</v>
      </c>
      <c r="AK59" s="148" t="n">
        <v>0</v>
      </c>
      <c r="AL59" s="141" t="n">
        <v>76.52</v>
      </c>
      <c r="AM59" s="149" t="n">
        <v>76.8878378378378</v>
      </c>
      <c r="AN59" s="149" t="n">
        <v>9.39477074852907</v>
      </c>
    </row>
    <row r="60" customFormat="false" ht="12" hidden="false" customHeight="false" outlineLevel="0" collapsed="false">
      <c r="B60" s="22" t="s">
        <v>80</v>
      </c>
      <c r="C60" s="22"/>
      <c r="D60" s="140" t="n">
        <v>10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1</v>
      </c>
      <c r="L60" s="148" t="n">
        <v>2</v>
      </c>
      <c r="M60" s="140" t="n">
        <v>2</v>
      </c>
      <c r="N60" s="140" t="n">
        <v>1</v>
      </c>
      <c r="O60" s="148" t="n">
        <v>1</v>
      </c>
      <c r="P60" s="148" t="n">
        <v>0</v>
      </c>
      <c r="Q60" s="148" t="n">
        <v>2</v>
      </c>
      <c r="R60" s="148" t="n">
        <v>0</v>
      </c>
      <c r="S60" s="148" t="n">
        <v>0</v>
      </c>
      <c r="T60" s="148" t="n">
        <v>0</v>
      </c>
      <c r="U60" s="148" t="n">
        <v>0</v>
      </c>
      <c r="V60" s="148" t="n">
        <v>1</v>
      </c>
      <c r="W60" s="148" t="n">
        <v>0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0</v>
      </c>
      <c r="AD60" s="148" t="n">
        <v>0</v>
      </c>
      <c r="AE60" s="148" t="n">
        <v>0</v>
      </c>
      <c r="AF60" s="148" t="n">
        <v>0</v>
      </c>
      <c r="AG60" s="148" t="n">
        <v>0</v>
      </c>
      <c r="AH60" s="148" t="n">
        <v>0</v>
      </c>
      <c r="AI60" s="148" t="n">
        <v>0</v>
      </c>
      <c r="AJ60" s="148" t="n">
        <v>0</v>
      </c>
      <c r="AK60" s="148" t="n">
        <v>0</v>
      </c>
      <c r="AL60" s="141" t="n">
        <v>73.565</v>
      </c>
      <c r="AM60" s="149" t="n">
        <v>79.983</v>
      </c>
      <c r="AN60" s="149" t="n">
        <v>16.3142051599212</v>
      </c>
    </row>
    <row r="61" customFormat="false" ht="12" hidden="false" customHeight="false" outlineLevel="0" collapsed="false">
      <c r="B61" s="22" t="s">
        <v>81</v>
      </c>
      <c r="C61" s="22"/>
      <c r="D61" s="150" t="n">
        <v>7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  <c r="J61" s="151" t="n">
        <v>0</v>
      </c>
      <c r="K61" s="151" t="n">
        <v>1</v>
      </c>
      <c r="L61" s="151" t="n">
        <v>1</v>
      </c>
      <c r="M61" s="150" t="n">
        <v>3</v>
      </c>
      <c r="N61" s="150" t="n">
        <v>0</v>
      </c>
      <c r="O61" s="151" t="n">
        <v>2</v>
      </c>
      <c r="P61" s="151" t="n">
        <v>0</v>
      </c>
      <c r="Q61" s="151" t="n">
        <v>0</v>
      </c>
      <c r="R61" s="151" t="n">
        <v>0</v>
      </c>
      <c r="S61" s="151" t="n">
        <v>0</v>
      </c>
      <c r="T61" s="151" t="n">
        <v>0</v>
      </c>
      <c r="U61" s="151" t="n">
        <v>0</v>
      </c>
      <c r="V61" s="151" t="n">
        <v>0</v>
      </c>
      <c r="W61" s="151" t="n">
        <v>0</v>
      </c>
      <c r="X61" s="151" t="n">
        <v>0</v>
      </c>
      <c r="Y61" s="151" t="n">
        <v>0</v>
      </c>
      <c r="Z61" s="151" t="n">
        <v>0</v>
      </c>
      <c r="AA61" s="151" t="n">
        <v>0</v>
      </c>
      <c r="AB61" s="151" t="n">
        <v>0</v>
      </c>
      <c r="AC61" s="151" t="n">
        <v>0</v>
      </c>
      <c r="AD61" s="151" t="n">
        <v>0</v>
      </c>
      <c r="AE61" s="151" t="n">
        <v>0</v>
      </c>
      <c r="AF61" s="151" t="n">
        <v>0</v>
      </c>
      <c r="AG61" s="151" t="n">
        <v>0</v>
      </c>
      <c r="AH61" s="151" t="n">
        <v>0</v>
      </c>
      <c r="AI61" s="151" t="n">
        <v>0</v>
      </c>
      <c r="AJ61" s="151" t="n">
        <v>0</v>
      </c>
      <c r="AK61" s="151" t="n">
        <v>0</v>
      </c>
      <c r="AL61" s="141" t="n">
        <v>71.17</v>
      </c>
      <c r="AM61" s="149" t="n">
        <v>72.3271428571429</v>
      </c>
      <c r="AN61" s="149" t="n">
        <v>6.59681163968805</v>
      </c>
    </row>
    <row r="62" customFormat="false" ht="12" hidden="false" customHeight="false" outlineLevel="0" collapsed="false">
      <c r="B62" s="22" t="s">
        <v>82</v>
      </c>
      <c r="C62" s="22"/>
      <c r="D62" s="140" t="n">
        <v>332</v>
      </c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3</v>
      </c>
      <c r="K62" s="148" t="n">
        <v>10</v>
      </c>
      <c r="L62" s="148" t="n">
        <v>26</v>
      </c>
      <c r="M62" s="140" t="n">
        <v>87</v>
      </c>
      <c r="N62" s="140" t="n">
        <v>44</v>
      </c>
      <c r="O62" s="148" t="n">
        <v>54</v>
      </c>
      <c r="P62" s="148" t="n">
        <v>53</v>
      </c>
      <c r="Q62" s="148" t="n">
        <v>32</v>
      </c>
      <c r="R62" s="148" t="n">
        <v>14</v>
      </c>
      <c r="S62" s="148" t="n">
        <v>5</v>
      </c>
      <c r="T62" s="148" t="n">
        <v>2</v>
      </c>
      <c r="U62" s="148" t="n">
        <v>0</v>
      </c>
      <c r="V62" s="148" t="n">
        <v>1</v>
      </c>
      <c r="W62" s="148" t="n">
        <v>1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8" t="n">
        <v>0</v>
      </c>
      <c r="AG62" s="148" t="n">
        <v>0</v>
      </c>
      <c r="AH62" s="148" t="n">
        <v>0</v>
      </c>
      <c r="AI62" s="148" t="n">
        <v>0</v>
      </c>
      <c r="AJ62" s="148" t="n">
        <v>0</v>
      </c>
      <c r="AK62" s="148" t="n">
        <v>0</v>
      </c>
      <c r="AL62" s="141" t="n">
        <v>79.215</v>
      </c>
      <c r="AM62" s="149" t="n">
        <v>80.0511144578314</v>
      </c>
      <c r="AN62" s="149" t="n">
        <v>9.95802002421012</v>
      </c>
    </row>
    <row r="63" customFormat="false" ht="12" hidden="false" customHeight="false" outlineLevel="0" collapsed="false">
      <c r="B63" s="22" t="s">
        <v>83</v>
      </c>
      <c r="C63" s="22"/>
      <c r="D63" s="150" t="n">
        <v>9</v>
      </c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  <c r="J63" s="151" t="n">
        <v>0</v>
      </c>
      <c r="K63" s="151" t="n">
        <v>0</v>
      </c>
      <c r="L63" s="151" t="n">
        <v>1</v>
      </c>
      <c r="M63" s="150" t="n">
        <v>3</v>
      </c>
      <c r="N63" s="150" t="n">
        <v>0</v>
      </c>
      <c r="O63" s="151" t="n">
        <v>2</v>
      </c>
      <c r="P63" s="151" t="n">
        <v>3</v>
      </c>
      <c r="Q63" s="151" t="n">
        <v>0</v>
      </c>
      <c r="R63" s="151" t="n">
        <v>0</v>
      </c>
      <c r="S63" s="151" t="n">
        <v>0</v>
      </c>
      <c r="T63" s="151" t="n">
        <v>0</v>
      </c>
      <c r="U63" s="151" t="n">
        <v>0</v>
      </c>
      <c r="V63" s="151" t="n">
        <v>0</v>
      </c>
      <c r="W63" s="151" t="n">
        <v>0</v>
      </c>
      <c r="X63" s="151" t="n">
        <v>0</v>
      </c>
      <c r="Y63" s="151" t="n">
        <v>0</v>
      </c>
      <c r="Z63" s="151" t="n">
        <v>0</v>
      </c>
      <c r="AA63" s="151" t="n">
        <v>0</v>
      </c>
      <c r="AB63" s="151" t="n">
        <v>0</v>
      </c>
      <c r="AC63" s="151" t="n">
        <v>0</v>
      </c>
      <c r="AD63" s="151" t="n">
        <v>0</v>
      </c>
      <c r="AE63" s="151" t="n">
        <v>0</v>
      </c>
      <c r="AF63" s="151" t="n">
        <v>0</v>
      </c>
      <c r="AG63" s="151" t="n">
        <v>0</v>
      </c>
      <c r="AH63" s="151" t="n">
        <v>0</v>
      </c>
      <c r="AI63" s="151" t="n">
        <v>0</v>
      </c>
      <c r="AJ63" s="151" t="n">
        <v>0</v>
      </c>
      <c r="AK63" s="151" t="n">
        <v>0</v>
      </c>
      <c r="AL63" s="141" t="n">
        <v>80.47</v>
      </c>
      <c r="AM63" s="149" t="n">
        <v>78.65</v>
      </c>
      <c r="AN63" s="149" t="n">
        <v>7.53613793663571</v>
      </c>
    </row>
    <row r="64" customFormat="false" ht="12" hidden="false" customHeight="false" outlineLevel="0" collapsed="false">
      <c r="B64" s="22" t="s">
        <v>84</v>
      </c>
      <c r="C64" s="22"/>
      <c r="D64" s="140" t="n">
        <v>38</v>
      </c>
      <c r="E64" s="148" t="n">
        <v>0</v>
      </c>
      <c r="F64" s="148" t="n">
        <v>0</v>
      </c>
      <c r="G64" s="148" t="n">
        <v>0</v>
      </c>
      <c r="H64" s="148" t="n">
        <v>1</v>
      </c>
      <c r="I64" s="148" t="n">
        <v>1</v>
      </c>
      <c r="J64" s="148" t="n">
        <v>0</v>
      </c>
      <c r="K64" s="148" t="n">
        <v>0</v>
      </c>
      <c r="L64" s="148" t="n">
        <v>1</v>
      </c>
      <c r="M64" s="140" t="n">
        <v>3</v>
      </c>
      <c r="N64" s="140" t="n">
        <v>10</v>
      </c>
      <c r="O64" s="148" t="n">
        <v>8</v>
      </c>
      <c r="P64" s="148" t="n">
        <v>11</v>
      </c>
      <c r="Q64" s="148" t="n">
        <v>3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  <c r="AK64" s="148" t="n">
        <v>0</v>
      </c>
      <c r="AL64" s="141" t="n">
        <v>81.765</v>
      </c>
      <c r="AM64" s="149" t="n">
        <v>79.6581578947368</v>
      </c>
      <c r="AN64" s="149" t="n">
        <v>9.07918166786959</v>
      </c>
    </row>
    <row r="65" customFormat="false" ht="12" hidden="false" customHeight="false" outlineLevel="0" collapsed="false">
      <c r="B65" s="22" t="s">
        <v>85</v>
      </c>
      <c r="C65" s="22"/>
      <c r="D65" s="150" t="n">
        <v>44</v>
      </c>
      <c r="E65" s="151" t="n">
        <v>0</v>
      </c>
      <c r="F65" s="151" t="n">
        <v>0</v>
      </c>
      <c r="G65" s="151" t="n">
        <v>0</v>
      </c>
      <c r="H65" s="151" t="n">
        <v>0</v>
      </c>
      <c r="I65" s="151" t="n">
        <v>0</v>
      </c>
      <c r="J65" s="151" t="n">
        <v>2</v>
      </c>
      <c r="K65" s="151" t="n">
        <v>3</v>
      </c>
      <c r="L65" s="151" t="n">
        <v>5</v>
      </c>
      <c r="M65" s="150" t="n">
        <v>13</v>
      </c>
      <c r="N65" s="150" t="n">
        <v>5</v>
      </c>
      <c r="O65" s="151" t="n">
        <v>5</v>
      </c>
      <c r="P65" s="151" t="n">
        <v>5</v>
      </c>
      <c r="Q65" s="151" t="n">
        <v>5</v>
      </c>
      <c r="R65" s="151" t="n">
        <v>0</v>
      </c>
      <c r="S65" s="151" t="n">
        <v>0</v>
      </c>
      <c r="T65" s="151" t="n">
        <v>0</v>
      </c>
      <c r="U65" s="151" t="n">
        <v>0</v>
      </c>
      <c r="V65" s="151" t="n">
        <v>0</v>
      </c>
      <c r="W65" s="151" t="n">
        <v>0</v>
      </c>
      <c r="X65" s="151" t="n">
        <v>1</v>
      </c>
      <c r="Y65" s="151" t="n">
        <v>0</v>
      </c>
      <c r="Z65" s="151" t="n">
        <v>0</v>
      </c>
      <c r="AA65" s="151" t="n">
        <v>0</v>
      </c>
      <c r="AB65" s="151" t="n">
        <v>0</v>
      </c>
      <c r="AC65" s="151" t="n">
        <v>0</v>
      </c>
      <c r="AD65" s="151" t="n">
        <v>0</v>
      </c>
      <c r="AE65" s="151" t="n">
        <v>0</v>
      </c>
      <c r="AF65" s="151" t="n">
        <v>0</v>
      </c>
      <c r="AG65" s="151" t="n">
        <v>0</v>
      </c>
      <c r="AH65" s="151" t="n">
        <v>0</v>
      </c>
      <c r="AI65" s="151" t="n">
        <v>0</v>
      </c>
      <c r="AJ65" s="151" t="n">
        <v>0</v>
      </c>
      <c r="AK65" s="151" t="n">
        <v>0</v>
      </c>
      <c r="AL65" s="141" t="n">
        <v>74.96</v>
      </c>
      <c r="AM65" s="149" t="n">
        <v>77.8731818181818</v>
      </c>
      <c r="AN65" s="149" t="n">
        <v>12.2665762120558</v>
      </c>
    </row>
    <row r="66" customFormat="false" ht="12" hidden="false" customHeight="false" outlineLevel="0" collapsed="false">
      <c r="B66" s="22" t="s">
        <v>86</v>
      </c>
      <c r="C66" s="22"/>
      <c r="D66" s="140" t="n">
        <v>54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1</v>
      </c>
      <c r="L66" s="148" t="n">
        <v>7</v>
      </c>
      <c r="M66" s="140" t="n">
        <v>19</v>
      </c>
      <c r="N66" s="140" t="n">
        <v>7</v>
      </c>
      <c r="O66" s="148" t="n">
        <v>7</v>
      </c>
      <c r="P66" s="148" t="n">
        <v>8</v>
      </c>
      <c r="Q66" s="148" t="n">
        <v>4</v>
      </c>
      <c r="R66" s="148" t="n">
        <v>0</v>
      </c>
      <c r="S66" s="148" t="n">
        <v>0</v>
      </c>
      <c r="T66" s="148" t="n">
        <v>0</v>
      </c>
      <c r="U66" s="148" t="n">
        <v>0</v>
      </c>
      <c r="V66" s="148" t="n">
        <v>1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  <c r="AK66" s="148" t="n">
        <v>0</v>
      </c>
      <c r="AL66" s="141" t="n">
        <v>75.105</v>
      </c>
      <c r="AM66" s="149" t="n">
        <v>77.769074074074</v>
      </c>
      <c r="AN66" s="149" t="n">
        <v>9.28858099293611</v>
      </c>
    </row>
    <row r="67" customFormat="false" ht="12" hidden="false" customHeight="false" outlineLevel="0" collapsed="false">
      <c r="B67" s="22" t="s">
        <v>87</v>
      </c>
      <c r="C67" s="22"/>
      <c r="D67" s="150" t="n">
        <v>3</v>
      </c>
      <c r="E67" s="151" t="n">
        <v>0</v>
      </c>
      <c r="F67" s="151" t="n">
        <v>0</v>
      </c>
      <c r="G67" s="151" t="n">
        <v>0</v>
      </c>
      <c r="H67" s="151" t="n">
        <v>0</v>
      </c>
      <c r="I67" s="151" t="n">
        <v>0</v>
      </c>
      <c r="J67" s="151" t="n">
        <v>0</v>
      </c>
      <c r="K67" s="151" t="n">
        <v>1</v>
      </c>
      <c r="L67" s="151" t="n">
        <v>0</v>
      </c>
      <c r="M67" s="150" t="n">
        <v>0</v>
      </c>
      <c r="N67" s="150" t="n">
        <v>1</v>
      </c>
      <c r="O67" s="151" t="n">
        <v>0</v>
      </c>
      <c r="P67" s="151" t="n">
        <v>0</v>
      </c>
      <c r="Q67" s="151" t="n">
        <v>1</v>
      </c>
      <c r="R67" s="151" t="n">
        <v>0</v>
      </c>
      <c r="S67" s="151" t="n">
        <v>0</v>
      </c>
      <c r="T67" s="151" t="n">
        <v>0</v>
      </c>
      <c r="U67" s="151" t="n">
        <v>0</v>
      </c>
      <c r="V67" s="151" t="n">
        <v>0</v>
      </c>
      <c r="W67" s="151" t="n">
        <v>0</v>
      </c>
      <c r="X67" s="151" t="n">
        <v>0</v>
      </c>
      <c r="Y67" s="151" t="n">
        <v>0</v>
      </c>
      <c r="Z67" s="151" t="n">
        <v>0</v>
      </c>
      <c r="AA67" s="151" t="n">
        <v>0</v>
      </c>
      <c r="AB67" s="151" t="n">
        <v>0</v>
      </c>
      <c r="AC67" s="151" t="n">
        <v>0</v>
      </c>
      <c r="AD67" s="151" t="n">
        <v>0</v>
      </c>
      <c r="AE67" s="151" t="n">
        <v>0</v>
      </c>
      <c r="AF67" s="151" t="n">
        <v>0</v>
      </c>
      <c r="AG67" s="151" t="n">
        <v>0</v>
      </c>
      <c r="AH67" s="151" t="n">
        <v>0</v>
      </c>
      <c r="AI67" s="151" t="n">
        <v>0</v>
      </c>
      <c r="AJ67" s="151" t="n">
        <v>0</v>
      </c>
      <c r="AK67" s="151" t="n">
        <v>0</v>
      </c>
      <c r="AL67" s="141" t="n">
        <v>79.01</v>
      </c>
      <c r="AM67" s="149" t="n">
        <v>77.3533333333333</v>
      </c>
      <c r="AN67" s="149" t="n">
        <v>13.7500557574627</v>
      </c>
    </row>
    <row r="68" customFormat="false" ht="12" hidden="false" customHeight="false" outlineLevel="0" collapsed="false">
      <c r="B68" s="22" t="s">
        <v>88</v>
      </c>
      <c r="C68" s="22"/>
      <c r="D68" s="91" t="n">
        <v>35</v>
      </c>
      <c r="E68" s="139" t="n">
        <v>0</v>
      </c>
      <c r="F68" s="139" t="n">
        <v>0</v>
      </c>
      <c r="G68" s="139" t="n">
        <v>0</v>
      </c>
      <c r="H68" s="139" t="n">
        <v>0</v>
      </c>
      <c r="I68" s="139" t="n">
        <v>0</v>
      </c>
      <c r="J68" s="139" t="n">
        <v>0</v>
      </c>
      <c r="K68" s="139" t="n">
        <v>4</v>
      </c>
      <c r="L68" s="139" t="n">
        <v>5</v>
      </c>
      <c r="M68" s="140" t="n">
        <v>14</v>
      </c>
      <c r="N68" s="140" t="n">
        <v>3</v>
      </c>
      <c r="O68" s="139" t="n">
        <v>4</v>
      </c>
      <c r="P68" s="139" t="n">
        <v>2</v>
      </c>
      <c r="Q68" s="139" t="n">
        <v>2</v>
      </c>
      <c r="R68" s="139" t="n">
        <v>0</v>
      </c>
      <c r="S68" s="139" t="n">
        <v>1</v>
      </c>
      <c r="T68" s="139" t="n">
        <v>0</v>
      </c>
      <c r="U68" s="139" t="n">
        <v>0</v>
      </c>
      <c r="V68" s="139" t="n">
        <v>0</v>
      </c>
      <c r="W68" s="139" t="n">
        <v>0</v>
      </c>
      <c r="X68" s="139" t="n">
        <v>0</v>
      </c>
      <c r="Y68" s="139" t="n">
        <v>0</v>
      </c>
      <c r="Z68" s="139" t="n">
        <v>0</v>
      </c>
      <c r="AA68" s="139" t="n">
        <v>0</v>
      </c>
      <c r="AB68" s="139" t="n">
        <v>0</v>
      </c>
      <c r="AC68" s="139" t="n">
        <v>0</v>
      </c>
      <c r="AD68" s="139" t="n">
        <v>0</v>
      </c>
      <c r="AE68" s="139" t="n">
        <v>0</v>
      </c>
      <c r="AF68" s="139" t="n">
        <v>0</v>
      </c>
      <c r="AG68" s="139" t="n">
        <v>0</v>
      </c>
      <c r="AH68" s="139" t="n">
        <v>0</v>
      </c>
      <c r="AI68" s="139" t="n">
        <v>0</v>
      </c>
      <c r="AJ68" s="139" t="n">
        <v>0</v>
      </c>
      <c r="AK68" s="139" t="n">
        <v>0</v>
      </c>
      <c r="AL68" s="141" t="n">
        <v>71.47</v>
      </c>
      <c r="AM68" s="142" t="n">
        <v>74.066</v>
      </c>
      <c r="AN68" s="142" t="n">
        <v>9.53716821950094</v>
      </c>
    </row>
    <row r="69" s="74" customFormat="true" ht="12" hidden="false" customHeight="false" outlineLevel="0" collapsed="false">
      <c r="B69" s="28" t="s">
        <v>89</v>
      </c>
      <c r="C69" s="28"/>
      <c r="D69" s="143" t="n">
        <v>87</v>
      </c>
      <c r="E69" s="144" t="n">
        <v>0</v>
      </c>
      <c r="F69" s="144" t="n">
        <v>0</v>
      </c>
      <c r="G69" s="144" t="n">
        <v>0</v>
      </c>
      <c r="H69" s="144" t="n">
        <v>0</v>
      </c>
      <c r="I69" s="144" t="n">
        <v>0</v>
      </c>
      <c r="J69" s="144" t="n">
        <v>0</v>
      </c>
      <c r="K69" s="144" t="n">
        <v>9</v>
      </c>
      <c r="L69" s="144" t="n">
        <v>19</v>
      </c>
      <c r="M69" s="145" t="n">
        <v>14</v>
      </c>
      <c r="N69" s="145" t="n">
        <v>23</v>
      </c>
      <c r="O69" s="144" t="n">
        <v>16</v>
      </c>
      <c r="P69" s="144" t="n">
        <v>3</v>
      </c>
      <c r="Q69" s="144" t="n">
        <v>2</v>
      </c>
      <c r="R69" s="144" t="n">
        <v>0</v>
      </c>
      <c r="S69" s="144" t="n">
        <v>0</v>
      </c>
      <c r="T69" s="144" t="n">
        <v>1</v>
      </c>
      <c r="U69" s="144" t="n">
        <v>0</v>
      </c>
      <c r="V69" s="144" t="n">
        <v>0</v>
      </c>
      <c r="W69" s="144" t="n">
        <v>0</v>
      </c>
      <c r="X69" s="144" t="n">
        <v>0</v>
      </c>
      <c r="Y69" s="144" t="n">
        <v>0</v>
      </c>
      <c r="Z69" s="144" t="n">
        <v>0</v>
      </c>
      <c r="AA69" s="144" t="n">
        <v>0</v>
      </c>
      <c r="AB69" s="144" t="n">
        <v>0</v>
      </c>
      <c r="AC69" s="144" t="n">
        <v>0</v>
      </c>
      <c r="AD69" s="144" t="n">
        <v>0</v>
      </c>
      <c r="AE69" s="144" t="n">
        <v>0</v>
      </c>
      <c r="AF69" s="144" t="n">
        <v>0</v>
      </c>
      <c r="AG69" s="144" t="n">
        <v>0</v>
      </c>
      <c r="AH69" s="144" t="n">
        <v>0</v>
      </c>
      <c r="AI69" s="144" t="n">
        <v>0</v>
      </c>
      <c r="AJ69" s="144" t="n">
        <v>0</v>
      </c>
      <c r="AK69" s="144" t="n">
        <v>0</v>
      </c>
      <c r="AL69" s="146" t="n">
        <v>75.86</v>
      </c>
      <c r="AM69" s="147" t="n">
        <v>74.8445977011494</v>
      </c>
      <c r="AN69" s="147" t="n">
        <v>8.20601109859274</v>
      </c>
    </row>
    <row r="70" customFormat="false" ht="12" hidden="false" customHeight="false" outlineLevel="0" collapsed="false">
      <c r="AL70" s="75"/>
      <c r="AM70" s="75"/>
      <c r="AN70" s="75"/>
    </row>
    <row r="71" customFormat="false" ht="12" hidden="false" customHeight="false" outlineLevel="0" collapsed="false">
      <c r="D71" s="32" t="n">
        <f aca="false">D6</f>
        <v>7760</v>
      </c>
      <c r="AL71" s="75"/>
      <c r="AM71" s="75"/>
      <c r="AN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L3:AL4"/>
    <mergeCell ref="AM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7.13"/>
    <col collapsed="false" customWidth="true" hidden="false" outlineLevel="0" max="17" min="5" style="0" width="5.28"/>
    <col collapsed="false" customWidth="true" hidden="false" outlineLevel="0" max="18" min="18" style="0" width="7.7"/>
    <col collapsed="false" customWidth="true" hidden="false" outlineLevel="0" max="19" min="19" style="0" width="7.85"/>
    <col collapsed="false" customWidth="true" hidden="false" outlineLevel="0" max="20" min="20" style="0" width="8.7"/>
  </cols>
  <sheetData>
    <row r="1" customFormat="false" ht="17.25" hidden="false" customHeight="false" outlineLevel="0" collapsed="false">
      <c r="B1" s="66" t="s">
        <v>201</v>
      </c>
      <c r="D1" s="66" t="s">
        <v>202</v>
      </c>
      <c r="S1" s="66"/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98" t="s">
        <v>203</v>
      </c>
      <c r="C3" s="98"/>
      <c r="D3" s="36" t="s">
        <v>93</v>
      </c>
      <c r="E3" s="111"/>
      <c r="F3" s="78" t="n">
        <v>15</v>
      </c>
      <c r="G3" s="78" t="n">
        <v>20</v>
      </c>
      <c r="H3" s="78" t="n">
        <v>25</v>
      </c>
      <c r="I3" s="78" t="n">
        <v>30</v>
      </c>
      <c r="J3" s="78" t="n">
        <v>35</v>
      </c>
      <c r="K3" s="78" t="n">
        <v>40</v>
      </c>
      <c r="L3" s="78" t="n">
        <v>45</v>
      </c>
      <c r="M3" s="78" t="n">
        <v>50</v>
      </c>
      <c r="N3" s="78" t="n">
        <v>55</v>
      </c>
      <c r="O3" s="78" t="n">
        <v>60</v>
      </c>
      <c r="P3" s="78" t="n">
        <v>65</v>
      </c>
      <c r="Q3" s="152" t="s">
        <v>204</v>
      </c>
      <c r="R3" s="80" t="s">
        <v>95</v>
      </c>
      <c r="S3" s="80" t="s">
        <v>96</v>
      </c>
      <c r="T3" s="115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5" t="s">
        <v>98</v>
      </c>
      <c r="O4" s="85" t="s">
        <v>98</v>
      </c>
      <c r="P4" s="85" t="s">
        <v>98</v>
      </c>
      <c r="Q4" s="83" t="s">
        <v>98</v>
      </c>
      <c r="R4" s="80"/>
      <c r="S4" s="80"/>
      <c r="T4" s="80"/>
    </row>
    <row r="5" customFormat="false" ht="24" hidden="false" customHeight="true" outlineLevel="0" collapsed="false">
      <c r="B5" s="109"/>
      <c r="C5" s="109"/>
      <c r="D5" s="36"/>
      <c r="E5" s="119" t="s">
        <v>205</v>
      </c>
      <c r="F5" s="87" t="n">
        <v>19.9</v>
      </c>
      <c r="G5" s="87" t="n">
        <v>24.9</v>
      </c>
      <c r="H5" s="87" t="n">
        <v>29.9</v>
      </c>
      <c r="I5" s="87" t="n">
        <v>34.9</v>
      </c>
      <c r="J5" s="87" t="n">
        <v>39.9</v>
      </c>
      <c r="K5" s="87" t="n">
        <v>44.9</v>
      </c>
      <c r="L5" s="87" t="n">
        <v>49.9</v>
      </c>
      <c r="M5" s="87" t="n">
        <v>54.9</v>
      </c>
      <c r="N5" s="87" t="n">
        <v>59.9</v>
      </c>
      <c r="O5" s="87" t="n">
        <v>64.9</v>
      </c>
      <c r="P5" s="87" t="n">
        <v>69.9</v>
      </c>
      <c r="Q5" s="87"/>
      <c r="R5" s="88" t="s">
        <v>23</v>
      </c>
      <c r="S5" s="88" t="s">
        <v>23</v>
      </c>
      <c r="T5" s="88" t="s">
        <v>23</v>
      </c>
    </row>
    <row r="6" customFormat="false" ht="12" hidden="false" customHeight="true" outlineLevel="0" collapsed="false">
      <c r="B6" s="19" t="s">
        <v>26</v>
      </c>
      <c r="C6" s="19"/>
      <c r="D6" s="34" t="n">
        <v>7760</v>
      </c>
      <c r="E6" s="48" t="n">
        <v>241</v>
      </c>
      <c r="F6" s="48" t="n">
        <v>1049</v>
      </c>
      <c r="G6" s="48" t="n">
        <v>1590</v>
      </c>
      <c r="H6" s="48" t="n">
        <v>903</v>
      </c>
      <c r="I6" s="48" t="n">
        <v>981</v>
      </c>
      <c r="J6" s="48" t="n">
        <v>1334</v>
      </c>
      <c r="K6" s="48" t="n">
        <v>399</v>
      </c>
      <c r="L6" s="48" t="n">
        <v>137</v>
      </c>
      <c r="M6" s="48" t="n">
        <v>102</v>
      </c>
      <c r="N6" s="48" t="n">
        <v>154</v>
      </c>
      <c r="O6" s="48" t="n">
        <v>173</v>
      </c>
      <c r="P6" s="48" t="n">
        <v>178</v>
      </c>
      <c r="Q6" s="48" t="n">
        <v>519</v>
      </c>
      <c r="R6" s="68" t="n">
        <v>30.4183333333333</v>
      </c>
      <c r="S6" s="24" t="n">
        <v>33.9119556256137</v>
      </c>
      <c r="T6" s="24" t="n">
        <v>16.5877429495315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452</v>
      </c>
      <c r="E7" s="48" t="n">
        <v>220</v>
      </c>
      <c r="F7" s="48" t="n">
        <v>870</v>
      </c>
      <c r="G7" s="48" t="n">
        <v>1324</v>
      </c>
      <c r="H7" s="48" t="n">
        <v>714</v>
      </c>
      <c r="I7" s="48" t="n">
        <v>869</v>
      </c>
      <c r="J7" s="48" t="n">
        <v>1138</v>
      </c>
      <c r="K7" s="48" t="n">
        <v>300</v>
      </c>
      <c r="L7" s="48" t="n">
        <v>105</v>
      </c>
      <c r="M7" s="48" t="n">
        <v>86</v>
      </c>
      <c r="N7" s="48" t="n">
        <v>151</v>
      </c>
      <c r="O7" s="48" t="n">
        <v>146</v>
      </c>
      <c r="P7" s="48" t="n">
        <v>160</v>
      </c>
      <c r="Q7" s="48" t="n">
        <v>369</v>
      </c>
      <c r="R7" s="68" t="n">
        <v>30.5158333333333</v>
      </c>
      <c r="S7" s="24" t="n">
        <v>33.5075137923272</v>
      </c>
      <c r="T7" s="24" t="n">
        <v>15.9802726507962</v>
      </c>
    </row>
    <row r="8" customFormat="false" ht="12" hidden="false" customHeight="false" outlineLevel="0" collapsed="false">
      <c r="B8" s="91"/>
      <c r="C8" s="26" t="s">
        <v>28</v>
      </c>
      <c r="D8" s="50" t="n">
        <v>4415</v>
      </c>
      <c r="E8" s="1" t="n">
        <v>157</v>
      </c>
      <c r="F8" s="1" t="n">
        <v>650</v>
      </c>
      <c r="G8" s="1" t="n">
        <v>925</v>
      </c>
      <c r="H8" s="1" t="n">
        <v>467</v>
      </c>
      <c r="I8" s="1" t="n">
        <v>582</v>
      </c>
      <c r="J8" s="1" t="n">
        <v>797</v>
      </c>
      <c r="K8" s="1" t="n">
        <v>198</v>
      </c>
      <c r="L8" s="1" t="n">
        <v>70</v>
      </c>
      <c r="M8" s="1" t="n">
        <v>68</v>
      </c>
      <c r="N8" s="1" t="n">
        <v>109</v>
      </c>
      <c r="O8" s="1" t="n">
        <v>89</v>
      </c>
      <c r="P8" s="1" t="n">
        <v>96</v>
      </c>
      <c r="Q8" s="1" t="n">
        <v>207</v>
      </c>
      <c r="R8" s="59" t="n">
        <v>30</v>
      </c>
      <c r="S8" s="21" t="n">
        <v>32.6865825378849</v>
      </c>
      <c r="T8" s="21" t="n">
        <v>15.1893836087915</v>
      </c>
    </row>
    <row r="9" customFormat="false" ht="12" hidden="false" customHeight="false" outlineLevel="0" collapsed="false">
      <c r="B9" s="91"/>
      <c r="C9" s="26" t="s">
        <v>29</v>
      </c>
      <c r="D9" s="50" t="n">
        <v>1697</v>
      </c>
      <c r="E9" s="1" t="n">
        <v>55</v>
      </c>
      <c r="F9" s="1" t="n">
        <v>185</v>
      </c>
      <c r="G9" s="1" t="n">
        <v>362</v>
      </c>
      <c r="H9" s="1" t="n">
        <v>200</v>
      </c>
      <c r="I9" s="1" t="n">
        <v>255</v>
      </c>
      <c r="J9" s="1" t="n">
        <v>277</v>
      </c>
      <c r="K9" s="1" t="n">
        <v>78</v>
      </c>
      <c r="L9" s="1" t="n">
        <v>26</v>
      </c>
      <c r="M9" s="1" t="n">
        <v>12</v>
      </c>
      <c r="N9" s="1" t="n">
        <v>32</v>
      </c>
      <c r="O9" s="1" t="n">
        <v>46</v>
      </c>
      <c r="P9" s="1" t="n">
        <v>53</v>
      </c>
      <c r="Q9" s="1" t="n">
        <v>116</v>
      </c>
      <c r="R9" s="59" t="n">
        <v>30.815</v>
      </c>
      <c r="S9" s="21" t="n">
        <v>34.3375484678844</v>
      </c>
      <c r="T9" s="21" t="n">
        <v>16.6576698648929</v>
      </c>
    </row>
    <row r="10" customFormat="false" ht="12" hidden="false" customHeight="false" outlineLevel="0" collapsed="false">
      <c r="B10" s="91"/>
      <c r="C10" s="26" t="s">
        <v>30</v>
      </c>
      <c r="D10" s="50" t="n">
        <v>340</v>
      </c>
      <c r="E10" s="1" t="n">
        <v>8</v>
      </c>
      <c r="F10" s="1" t="n">
        <v>35</v>
      </c>
      <c r="G10" s="1" t="n">
        <v>37</v>
      </c>
      <c r="H10" s="1" t="n">
        <v>47</v>
      </c>
      <c r="I10" s="1" t="n">
        <v>32</v>
      </c>
      <c r="J10" s="1" t="n">
        <v>64</v>
      </c>
      <c r="K10" s="1" t="n">
        <v>24</v>
      </c>
      <c r="L10" s="1" t="n">
        <v>9</v>
      </c>
      <c r="M10" s="1" t="n">
        <v>6</v>
      </c>
      <c r="N10" s="1" t="n">
        <v>10</v>
      </c>
      <c r="O10" s="1" t="n">
        <v>11</v>
      </c>
      <c r="P10" s="1" t="n">
        <v>11</v>
      </c>
      <c r="Q10" s="1" t="n">
        <v>46</v>
      </c>
      <c r="R10" s="59" t="n">
        <v>35.945</v>
      </c>
      <c r="S10" s="21" t="n">
        <v>40.0246980392157</v>
      </c>
      <c r="T10" s="21" t="n">
        <v>20.3082024264379</v>
      </c>
    </row>
    <row r="11" customFormat="false" ht="12" hidden="false" customHeight="false" outlineLevel="0" collapsed="false">
      <c r="B11" s="28" t="s">
        <v>31</v>
      </c>
      <c r="C11" s="28"/>
      <c r="D11" s="53" t="n">
        <v>1308</v>
      </c>
      <c r="E11" s="54" t="n">
        <v>21</v>
      </c>
      <c r="F11" s="54" t="n">
        <v>179</v>
      </c>
      <c r="G11" s="54" t="n">
        <v>266</v>
      </c>
      <c r="H11" s="54" t="n">
        <v>189</v>
      </c>
      <c r="I11" s="54" t="n">
        <v>112</v>
      </c>
      <c r="J11" s="54" t="n">
        <v>196</v>
      </c>
      <c r="K11" s="54" t="n">
        <v>99</v>
      </c>
      <c r="L11" s="54" t="n">
        <v>32</v>
      </c>
      <c r="M11" s="54" t="n">
        <v>16</v>
      </c>
      <c r="N11" s="54" t="n">
        <v>3</v>
      </c>
      <c r="O11" s="54" t="n">
        <v>27</v>
      </c>
      <c r="P11" s="54" t="n">
        <v>18</v>
      </c>
      <c r="Q11" s="54" t="n">
        <v>150</v>
      </c>
      <c r="R11" s="72" t="n">
        <v>29.7866666666667</v>
      </c>
      <c r="S11" s="30" t="n">
        <v>35.9069546381244</v>
      </c>
      <c r="T11" s="30" t="n">
        <v>19.1891165595909</v>
      </c>
    </row>
    <row r="12" customFormat="false" ht="12" hidden="false" customHeight="true" outlineLevel="0" collapsed="false">
      <c r="B12" s="22" t="s">
        <v>32</v>
      </c>
      <c r="C12" s="22"/>
      <c r="D12" s="50" t="n">
        <v>85</v>
      </c>
      <c r="E12" s="1" t="n">
        <v>3</v>
      </c>
      <c r="F12" s="1" t="n">
        <v>9</v>
      </c>
      <c r="G12" s="1" t="n">
        <v>12</v>
      </c>
      <c r="H12" s="1" t="n">
        <v>8</v>
      </c>
      <c r="I12" s="1" t="n">
        <v>6</v>
      </c>
      <c r="J12" s="1" t="n">
        <v>16</v>
      </c>
      <c r="K12" s="1" t="n">
        <v>9</v>
      </c>
      <c r="L12" s="1" t="n">
        <v>4</v>
      </c>
      <c r="M12" s="1" t="n">
        <v>5</v>
      </c>
      <c r="N12" s="1" t="n">
        <v>0</v>
      </c>
      <c r="O12" s="1" t="n">
        <v>3</v>
      </c>
      <c r="P12" s="1" t="n">
        <v>0</v>
      </c>
      <c r="Q12" s="1" t="n">
        <v>10</v>
      </c>
      <c r="R12" s="59" t="n">
        <v>37.165</v>
      </c>
      <c r="S12" s="21" t="n">
        <v>39.2850549019608</v>
      </c>
      <c r="T12" s="21" t="n">
        <v>20.5804221730835</v>
      </c>
    </row>
    <row r="13" customFormat="false" ht="12" hidden="false" customHeight="true" outlineLevel="0" collapsed="false">
      <c r="B13" s="22" t="s">
        <v>33</v>
      </c>
      <c r="C13" s="22"/>
      <c r="D13" s="50" t="n">
        <v>108</v>
      </c>
      <c r="E13" s="1" t="n">
        <v>0</v>
      </c>
      <c r="F13" s="1" t="n">
        <v>17</v>
      </c>
      <c r="G13" s="1" t="n">
        <v>22</v>
      </c>
      <c r="H13" s="1" t="n">
        <v>16</v>
      </c>
      <c r="I13" s="1" t="n">
        <v>8</v>
      </c>
      <c r="J13" s="1" t="n">
        <v>25</v>
      </c>
      <c r="K13" s="1" t="n">
        <v>3</v>
      </c>
      <c r="L13" s="1" t="n">
        <v>2</v>
      </c>
      <c r="M13" s="1" t="n">
        <v>0</v>
      </c>
      <c r="N13" s="1" t="n">
        <v>0</v>
      </c>
      <c r="O13" s="1" t="n">
        <v>1</v>
      </c>
      <c r="P13" s="1" t="n">
        <v>2</v>
      </c>
      <c r="Q13" s="1" t="n">
        <v>12</v>
      </c>
      <c r="R13" s="59" t="n">
        <v>29.045</v>
      </c>
      <c r="S13" s="21" t="n">
        <v>34.5729475308642</v>
      </c>
      <c r="T13" s="21" t="n">
        <v>17.1230003033856</v>
      </c>
    </row>
    <row r="14" customFormat="false" ht="12" hidden="false" customHeight="true" outlineLevel="0" collapsed="false">
      <c r="B14" s="22" t="s">
        <v>34</v>
      </c>
      <c r="C14" s="22"/>
      <c r="D14" s="50" t="n">
        <v>67</v>
      </c>
      <c r="E14" s="1" t="n">
        <v>1</v>
      </c>
      <c r="F14" s="1" t="n">
        <v>5</v>
      </c>
      <c r="G14" s="1" t="n">
        <v>7</v>
      </c>
      <c r="H14" s="1" t="n">
        <v>11</v>
      </c>
      <c r="I14" s="1" t="n">
        <v>2</v>
      </c>
      <c r="J14" s="1" t="n">
        <v>14</v>
      </c>
      <c r="K14" s="1" t="n">
        <v>5</v>
      </c>
      <c r="L14" s="1" t="n">
        <v>0</v>
      </c>
      <c r="M14" s="1" t="n">
        <v>2</v>
      </c>
      <c r="N14" s="1" t="n">
        <v>0</v>
      </c>
      <c r="O14" s="1" t="n">
        <v>0</v>
      </c>
      <c r="P14" s="1" t="n">
        <v>1</v>
      </c>
      <c r="Q14" s="1" t="n">
        <v>19</v>
      </c>
      <c r="R14" s="59" t="n">
        <v>37.585</v>
      </c>
      <c r="S14" s="21" t="n">
        <v>45.1024104477612</v>
      </c>
      <c r="T14" s="21" t="n">
        <v>23.628154920698</v>
      </c>
    </row>
    <row r="15" customFormat="false" ht="12" hidden="false" customHeight="true" outlineLevel="0" collapsed="false">
      <c r="B15" s="22" t="s">
        <v>35</v>
      </c>
      <c r="C15" s="22"/>
      <c r="D15" s="50" t="n">
        <v>4568</v>
      </c>
      <c r="E15" s="1" t="n">
        <v>157</v>
      </c>
      <c r="F15" s="1" t="n">
        <v>667</v>
      </c>
      <c r="G15" s="1" t="n">
        <v>953</v>
      </c>
      <c r="H15" s="1" t="n">
        <v>495</v>
      </c>
      <c r="I15" s="1" t="n">
        <v>593</v>
      </c>
      <c r="J15" s="1" t="n">
        <v>817</v>
      </c>
      <c r="K15" s="1" t="n">
        <v>212</v>
      </c>
      <c r="L15" s="1" t="n">
        <v>75</v>
      </c>
      <c r="M15" s="1" t="n">
        <v>73</v>
      </c>
      <c r="N15" s="1" t="n">
        <v>109</v>
      </c>
      <c r="O15" s="1" t="n">
        <v>90</v>
      </c>
      <c r="P15" s="1" t="n">
        <v>99</v>
      </c>
      <c r="Q15" s="1" t="n">
        <v>228</v>
      </c>
      <c r="R15" s="59" t="n">
        <v>30.0091666666667</v>
      </c>
      <c r="S15" s="21" t="n">
        <v>32.8565512415561</v>
      </c>
      <c r="T15" s="21" t="n">
        <v>15.3832511457078</v>
      </c>
    </row>
    <row r="16" customFormat="false" ht="12" hidden="false" customHeight="true" outlineLevel="0" collapsed="false">
      <c r="B16" s="22" t="s">
        <v>36</v>
      </c>
      <c r="C16" s="22"/>
      <c r="D16" s="50" t="n">
        <v>306</v>
      </c>
      <c r="E16" s="1" t="n">
        <v>8</v>
      </c>
      <c r="F16" s="1" t="n">
        <v>32</v>
      </c>
      <c r="G16" s="1" t="n">
        <v>31</v>
      </c>
      <c r="H16" s="1" t="n">
        <v>41</v>
      </c>
      <c r="I16" s="1" t="n">
        <v>31</v>
      </c>
      <c r="J16" s="1" t="n">
        <v>58</v>
      </c>
      <c r="K16" s="1" t="n">
        <v>20</v>
      </c>
      <c r="L16" s="1" t="n">
        <v>8</v>
      </c>
      <c r="M16" s="1" t="n">
        <v>6</v>
      </c>
      <c r="N16" s="1" t="n">
        <v>10</v>
      </c>
      <c r="O16" s="1" t="n">
        <v>10</v>
      </c>
      <c r="P16" s="1" t="n">
        <v>8</v>
      </c>
      <c r="Q16" s="1" t="n">
        <v>43</v>
      </c>
      <c r="R16" s="59" t="n">
        <v>35.945</v>
      </c>
      <c r="S16" s="21" t="n">
        <v>40.0975893246188</v>
      </c>
      <c r="T16" s="21" t="n">
        <v>20.4595401955985</v>
      </c>
    </row>
    <row r="17" customFormat="false" ht="12" hidden="false" customHeight="true" outlineLevel="0" collapsed="false">
      <c r="B17" s="22" t="s">
        <v>37</v>
      </c>
      <c r="C17" s="22"/>
      <c r="D17" s="50" t="n">
        <v>43</v>
      </c>
      <c r="E17" s="1" t="n">
        <v>0</v>
      </c>
      <c r="F17" s="1" t="n">
        <v>4</v>
      </c>
      <c r="G17" s="1" t="n">
        <v>7</v>
      </c>
      <c r="H17" s="1" t="n">
        <v>4</v>
      </c>
      <c r="I17" s="1" t="n">
        <v>3</v>
      </c>
      <c r="J17" s="1" t="n">
        <v>3</v>
      </c>
      <c r="K17" s="1" t="n">
        <v>8</v>
      </c>
      <c r="L17" s="1" t="n">
        <v>3</v>
      </c>
      <c r="M17" s="1" t="n">
        <v>2</v>
      </c>
      <c r="N17" s="1" t="n">
        <v>0</v>
      </c>
      <c r="O17" s="1" t="n">
        <v>4</v>
      </c>
      <c r="P17" s="1" t="n">
        <v>0</v>
      </c>
      <c r="Q17" s="1" t="n">
        <v>5</v>
      </c>
      <c r="R17" s="59" t="n">
        <v>40.685</v>
      </c>
      <c r="S17" s="21" t="n">
        <v>43.381496124031</v>
      </c>
      <c r="T17" s="21" t="n">
        <v>25.355256768977</v>
      </c>
    </row>
    <row r="18" customFormat="false" ht="12" hidden="false" customHeight="true" outlineLevel="0" collapsed="false">
      <c r="B18" s="22" t="s">
        <v>38</v>
      </c>
      <c r="C18" s="22"/>
      <c r="D18" s="50" t="n">
        <v>1697</v>
      </c>
      <c r="E18" s="1" t="n">
        <v>55</v>
      </c>
      <c r="F18" s="1" t="n">
        <v>185</v>
      </c>
      <c r="G18" s="1" t="n">
        <v>362</v>
      </c>
      <c r="H18" s="1" t="n">
        <v>200</v>
      </c>
      <c r="I18" s="1" t="n">
        <v>255</v>
      </c>
      <c r="J18" s="1" t="n">
        <v>277</v>
      </c>
      <c r="K18" s="1" t="n">
        <v>78</v>
      </c>
      <c r="L18" s="1" t="n">
        <v>26</v>
      </c>
      <c r="M18" s="1" t="n">
        <v>12</v>
      </c>
      <c r="N18" s="1" t="n">
        <v>32</v>
      </c>
      <c r="O18" s="1" t="n">
        <v>46</v>
      </c>
      <c r="P18" s="1" t="n">
        <v>53</v>
      </c>
      <c r="Q18" s="1" t="n">
        <v>116</v>
      </c>
      <c r="R18" s="59" t="n">
        <v>30.815</v>
      </c>
      <c r="S18" s="21" t="n">
        <v>34.3375484678844</v>
      </c>
      <c r="T18" s="21" t="n">
        <v>16.6576698648929</v>
      </c>
    </row>
    <row r="19" customFormat="false" ht="12" hidden="false" customHeight="true" outlineLevel="0" collapsed="false">
      <c r="B19" s="22" t="s">
        <v>39</v>
      </c>
      <c r="C19" s="22"/>
      <c r="D19" s="50" t="n">
        <v>225</v>
      </c>
      <c r="E19" s="1" t="n">
        <v>7</v>
      </c>
      <c r="F19" s="1" t="n">
        <v>21</v>
      </c>
      <c r="G19" s="1" t="n">
        <v>56</v>
      </c>
      <c r="H19" s="1" t="n">
        <v>32</v>
      </c>
      <c r="I19" s="1" t="n">
        <v>21</v>
      </c>
      <c r="J19" s="1" t="n">
        <v>37</v>
      </c>
      <c r="K19" s="1" t="n">
        <v>12</v>
      </c>
      <c r="L19" s="1" t="n">
        <v>4</v>
      </c>
      <c r="M19" s="1" t="n">
        <v>0</v>
      </c>
      <c r="N19" s="1" t="n">
        <v>0</v>
      </c>
      <c r="O19" s="1" t="n">
        <v>6</v>
      </c>
      <c r="P19" s="1" t="n">
        <v>7</v>
      </c>
      <c r="Q19" s="1" t="n">
        <v>22</v>
      </c>
      <c r="R19" s="59" t="n">
        <v>28.71</v>
      </c>
      <c r="S19" s="21" t="n">
        <v>35.1370311111111</v>
      </c>
      <c r="T19" s="21" t="n">
        <v>18.2009020407641</v>
      </c>
    </row>
    <row r="20" customFormat="false" ht="12" hidden="false" customHeight="true" outlineLevel="0" collapsed="false">
      <c r="B20" s="22" t="s">
        <v>40</v>
      </c>
      <c r="C20" s="22"/>
      <c r="D20" s="50" t="n">
        <v>59</v>
      </c>
      <c r="E20" s="1" t="n">
        <v>1</v>
      </c>
      <c r="F20" s="1" t="n">
        <v>10</v>
      </c>
      <c r="G20" s="1" t="n">
        <v>8</v>
      </c>
      <c r="H20" s="1" t="n">
        <v>9</v>
      </c>
      <c r="I20" s="1" t="n">
        <v>6</v>
      </c>
      <c r="J20" s="1" t="n">
        <v>10</v>
      </c>
      <c r="K20" s="1" t="n">
        <v>7</v>
      </c>
      <c r="L20" s="1" t="n">
        <v>1</v>
      </c>
      <c r="M20" s="1" t="n">
        <v>0</v>
      </c>
      <c r="N20" s="1" t="n">
        <v>0</v>
      </c>
      <c r="O20" s="1" t="n">
        <v>3</v>
      </c>
      <c r="P20" s="1" t="n">
        <v>0</v>
      </c>
      <c r="Q20" s="1" t="n">
        <v>4</v>
      </c>
      <c r="R20" s="59" t="n">
        <v>31.0233333333333</v>
      </c>
      <c r="S20" s="21" t="n">
        <v>33.8475338983051</v>
      </c>
      <c r="T20" s="21" t="n">
        <v>15.8901678626393</v>
      </c>
    </row>
    <row r="21" customFormat="false" ht="12" hidden="false" customHeight="true" outlineLevel="0" collapsed="false">
      <c r="B21" s="22" t="s">
        <v>41</v>
      </c>
      <c r="C21" s="22"/>
      <c r="D21" s="50" t="n">
        <v>379</v>
      </c>
      <c r="E21" s="1" t="n">
        <v>4</v>
      </c>
      <c r="F21" s="1" t="n">
        <v>58</v>
      </c>
      <c r="G21" s="1" t="n">
        <v>96</v>
      </c>
      <c r="H21" s="1" t="n">
        <v>62</v>
      </c>
      <c r="I21" s="1" t="n">
        <v>34</v>
      </c>
      <c r="J21" s="1" t="n">
        <v>45</v>
      </c>
      <c r="K21" s="1" t="n">
        <v>32</v>
      </c>
      <c r="L21" s="1" t="n">
        <v>9</v>
      </c>
      <c r="M21" s="1" t="n">
        <v>2</v>
      </c>
      <c r="N21" s="1" t="n">
        <v>2</v>
      </c>
      <c r="O21" s="1" t="n">
        <v>4</v>
      </c>
      <c r="P21" s="1" t="n">
        <v>0</v>
      </c>
      <c r="Q21" s="1" t="n">
        <v>31</v>
      </c>
      <c r="R21" s="59" t="n">
        <v>27.5966666666667</v>
      </c>
      <c r="S21" s="21" t="n">
        <v>32.9644212840809</v>
      </c>
      <c r="T21" s="21" t="n">
        <v>17.070855541543</v>
      </c>
    </row>
    <row r="22" customFormat="false" ht="12" hidden="false" customHeight="true" outlineLevel="0" collapsed="false">
      <c r="B22" s="28" t="s">
        <v>42</v>
      </c>
      <c r="C22" s="28"/>
      <c r="D22" s="53" t="n">
        <v>223</v>
      </c>
      <c r="E22" s="54" t="n">
        <v>5</v>
      </c>
      <c r="F22" s="54" t="n">
        <v>41</v>
      </c>
      <c r="G22" s="54" t="n">
        <v>36</v>
      </c>
      <c r="H22" s="54" t="n">
        <v>25</v>
      </c>
      <c r="I22" s="54" t="n">
        <v>22</v>
      </c>
      <c r="J22" s="54" t="n">
        <v>32</v>
      </c>
      <c r="K22" s="54" t="n">
        <v>13</v>
      </c>
      <c r="L22" s="54" t="n">
        <v>5</v>
      </c>
      <c r="M22" s="54" t="n">
        <v>0</v>
      </c>
      <c r="N22" s="54" t="n">
        <v>1</v>
      </c>
      <c r="O22" s="54" t="n">
        <v>6</v>
      </c>
      <c r="P22" s="54" t="n">
        <v>8</v>
      </c>
      <c r="Q22" s="54" t="n">
        <v>29</v>
      </c>
      <c r="R22" s="72" t="n">
        <v>31.6333333333333</v>
      </c>
      <c r="S22" s="30" t="n">
        <v>36.6396479820628</v>
      </c>
      <c r="T22" s="30" t="n">
        <v>20.3453721397098</v>
      </c>
    </row>
    <row r="23" customFormat="false" ht="12" hidden="false" customHeight="false" outlineLevel="0" collapsed="false">
      <c r="B23" s="22" t="s">
        <v>32</v>
      </c>
      <c r="C23" s="22"/>
      <c r="D23" s="50" t="n">
        <v>85</v>
      </c>
      <c r="E23" s="1" t="n">
        <v>3</v>
      </c>
      <c r="F23" s="1" t="n">
        <v>9</v>
      </c>
      <c r="G23" s="1" t="n">
        <v>12</v>
      </c>
      <c r="H23" s="1" t="n">
        <v>8</v>
      </c>
      <c r="I23" s="1" t="n">
        <v>6</v>
      </c>
      <c r="J23" s="1" t="n">
        <v>16</v>
      </c>
      <c r="K23" s="1" t="n">
        <v>9</v>
      </c>
      <c r="L23" s="1" t="n">
        <v>4</v>
      </c>
      <c r="M23" s="1" t="n">
        <v>5</v>
      </c>
      <c r="N23" s="1" t="n">
        <v>0</v>
      </c>
      <c r="O23" s="1" t="n">
        <v>3</v>
      </c>
      <c r="P23" s="1" t="n">
        <v>0</v>
      </c>
      <c r="Q23" s="1" t="n">
        <v>10</v>
      </c>
      <c r="R23" s="59" t="n">
        <v>37.165</v>
      </c>
      <c r="S23" s="21" t="n">
        <v>39.2850549019608</v>
      </c>
      <c r="T23" s="21" t="n">
        <v>20.5804221730835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9" t="s">
        <v>44</v>
      </c>
      <c r="S24" s="21" t="s">
        <v>44</v>
      </c>
      <c r="T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11</v>
      </c>
      <c r="E25" s="58" t="n">
        <v>0</v>
      </c>
      <c r="F25" s="58" t="n">
        <v>4</v>
      </c>
      <c r="G25" s="58" t="n">
        <v>0</v>
      </c>
      <c r="H25" s="58" t="n">
        <v>1</v>
      </c>
      <c r="I25" s="58" t="n">
        <v>0</v>
      </c>
      <c r="J25" s="58" t="n">
        <v>2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1</v>
      </c>
      <c r="Q25" s="58" t="n">
        <v>3</v>
      </c>
      <c r="R25" s="153" t="n">
        <v>35.96</v>
      </c>
      <c r="S25" s="154" t="n">
        <v>43.3827272727273</v>
      </c>
      <c r="T25" s="154" t="n">
        <v>26.7697746407806</v>
      </c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0</v>
      </c>
      <c r="F26" s="1" t="n">
        <v>13</v>
      </c>
      <c r="G26" s="1" t="n">
        <v>17</v>
      </c>
      <c r="H26" s="1" t="n">
        <v>12</v>
      </c>
      <c r="I26" s="1" t="n">
        <v>5</v>
      </c>
      <c r="J26" s="1" t="n">
        <v>14</v>
      </c>
      <c r="K26" s="1" t="n">
        <v>2</v>
      </c>
      <c r="L26" s="1" t="n">
        <v>1</v>
      </c>
      <c r="M26" s="1" t="n">
        <v>0</v>
      </c>
      <c r="N26" s="1" t="n">
        <v>0</v>
      </c>
      <c r="O26" s="1" t="n">
        <v>1</v>
      </c>
      <c r="P26" s="1" t="n">
        <v>1</v>
      </c>
      <c r="Q26" s="1" t="n">
        <v>6</v>
      </c>
      <c r="R26" s="59" t="n">
        <v>25.7233333333333</v>
      </c>
      <c r="S26" s="21" t="n">
        <v>32.4168287037037</v>
      </c>
      <c r="T26" s="21" t="n">
        <v>15.6463351258898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9" t="s">
        <v>44</v>
      </c>
      <c r="S27" s="21" t="s">
        <v>44</v>
      </c>
      <c r="T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1</v>
      </c>
      <c r="J28" s="58" t="n">
        <v>3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9" t="n">
        <v>36.22</v>
      </c>
      <c r="S28" s="21" t="n">
        <v>35.0608333333333</v>
      </c>
      <c r="T28" s="154" t="n">
        <v>3.41535787940948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0</v>
      </c>
      <c r="F29" s="58" t="n">
        <v>0</v>
      </c>
      <c r="G29" s="58" t="n">
        <v>5</v>
      </c>
      <c r="H29" s="58" t="n">
        <v>3</v>
      </c>
      <c r="I29" s="58" t="n">
        <v>2</v>
      </c>
      <c r="J29" s="58" t="n">
        <v>6</v>
      </c>
      <c r="K29" s="58" t="n">
        <v>1</v>
      </c>
      <c r="L29" s="58" t="n">
        <v>1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3</v>
      </c>
      <c r="R29" s="153" t="n">
        <v>35.035</v>
      </c>
      <c r="S29" s="154" t="n">
        <v>37.2577777777778</v>
      </c>
      <c r="T29" s="154" t="n">
        <v>16.5056950048337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0</v>
      </c>
      <c r="F30" s="58" t="n">
        <v>13</v>
      </c>
      <c r="G30" s="58" t="n">
        <v>22</v>
      </c>
      <c r="H30" s="58" t="n">
        <v>21</v>
      </c>
      <c r="I30" s="58" t="n">
        <v>9</v>
      </c>
      <c r="J30" s="58" t="n">
        <v>12</v>
      </c>
      <c r="K30" s="58" t="n">
        <v>10</v>
      </c>
      <c r="L30" s="58" t="n">
        <v>4</v>
      </c>
      <c r="M30" s="58" t="n">
        <v>5</v>
      </c>
      <c r="N30" s="58" t="n">
        <v>0</v>
      </c>
      <c r="O30" s="58" t="n">
        <v>0</v>
      </c>
      <c r="P30" s="58" t="n">
        <v>0</v>
      </c>
      <c r="Q30" s="58" t="n">
        <v>18</v>
      </c>
      <c r="R30" s="59" t="n">
        <v>30.13</v>
      </c>
      <c r="S30" s="21" t="n">
        <v>37.5953143274854</v>
      </c>
      <c r="T30" s="21" t="n">
        <v>20.1267739994456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0</v>
      </c>
      <c r="F31" s="58" t="n">
        <v>1</v>
      </c>
      <c r="G31" s="58" t="n">
        <v>2</v>
      </c>
      <c r="H31" s="58" t="n">
        <v>5</v>
      </c>
      <c r="I31" s="58" t="n">
        <v>1</v>
      </c>
      <c r="J31" s="58" t="n">
        <v>1</v>
      </c>
      <c r="K31" s="58" t="n">
        <v>1</v>
      </c>
      <c r="L31" s="58" t="n">
        <v>0</v>
      </c>
      <c r="M31" s="58" t="n">
        <v>1</v>
      </c>
      <c r="N31" s="58" t="n">
        <v>0</v>
      </c>
      <c r="O31" s="58" t="n">
        <v>0</v>
      </c>
      <c r="P31" s="58" t="n">
        <v>0</v>
      </c>
      <c r="Q31" s="58" t="n">
        <v>6</v>
      </c>
      <c r="R31" s="59" t="n">
        <v>35.5291666666667</v>
      </c>
      <c r="S31" s="21" t="n">
        <v>48.9795833333333</v>
      </c>
      <c r="T31" s="21" t="n">
        <v>28.2365438978451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0</v>
      </c>
      <c r="H32" s="58" t="n">
        <v>1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9" t="n">
        <v>28.51</v>
      </c>
      <c r="S32" s="21" t="n">
        <v>28.51</v>
      </c>
      <c r="T32" s="21" t="s">
        <v>44</v>
      </c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11</v>
      </c>
      <c r="F33" s="1" t="n">
        <v>53</v>
      </c>
      <c r="G33" s="1" t="n">
        <v>115</v>
      </c>
      <c r="H33" s="1" t="n">
        <v>49</v>
      </c>
      <c r="I33" s="1" t="n">
        <v>53</v>
      </c>
      <c r="J33" s="1" t="n">
        <v>128</v>
      </c>
      <c r="K33" s="1" t="n">
        <v>19</v>
      </c>
      <c r="L33" s="1" t="n">
        <v>1</v>
      </c>
      <c r="M33" s="1" t="n">
        <v>2</v>
      </c>
      <c r="N33" s="1" t="n">
        <v>4</v>
      </c>
      <c r="O33" s="1" t="n">
        <v>3</v>
      </c>
      <c r="P33" s="1" t="n">
        <v>6</v>
      </c>
      <c r="Q33" s="1" t="n">
        <v>35</v>
      </c>
      <c r="R33" s="59" t="n">
        <v>31.56</v>
      </c>
      <c r="S33" s="21" t="n">
        <v>32.8067063326375</v>
      </c>
      <c r="T33" s="21" t="n">
        <v>14.6483422120373</v>
      </c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5</v>
      </c>
      <c r="F34" s="1" t="n">
        <v>50</v>
      </c>
      <c r="G34" s="1" t="n">
        <v>69</v>
      </c>
      <c r="H34" s="1" t="n">
        <v>41</v>
      </c>
      <c r="I34" s="1" t="n">
        <v>46</v>
      </c>
      <c r="J34" s="1" t="n">
        <v>87</v>
      </c>
      <c r="K34" s="1" t="n">
        <v>26</v>
      </c>
      <c r="L34" s="1" t="n">
        <v>18</v>
      </c>
      <c r="M34" s="1" t="n">
        <v>7</v>
      </c>
      <c r="N34" s="1" t="n">
        <v>7</v>
      </c>
      <c r="O34" s="1" t="n">
        <v>4</v>
      </c>
      <c r="P34" s="1" t="n">
        <v>10</v>
      </c>
      <c r="Q34" s="1" t="n">
        <v>30</v>
      </c>
      <c r="R34" s="59" t="n">
        <v>34.1675</v>
      </c>
      <c r="S34" s="21" t="n">
        <v>35.6766929166667</v>
      </c>
      <c r="T34" s="21" t="n">
        <v>16.6608120912821</v>
      </c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130</v>
      </c>
      <c r="F35" s="1" t="n">
        <v>406</v>
      </c>
      <c r="G35" s="1" t="n">
        <v>569</v>
      </c>
      <c r="H35" s="1" t="n">
        <v>298</v>
      </c>
      <c r="I35" s="1" t="n">
        <v>365</v>
      </c>
      <c r="J35" s="1" t="n">
        <v>428</v>
      </c>
      <c r="K35" s="1" t="n">
        <v>126</v>
      </c>
      <c r="L35" s="1" t="n">
        <v>47</v>
      </c>
      <c r="M35" s="1" t="n">
        <v>55</v>
      </c>
      <c r="N35" s="1" t="n">
        <v>81</v>
      </c>
      <c r="O35" s="1" t="n">
        <v>65</v>
      </c>
      <c r="P35" s="1" t="n">
        <v>51</v>
      </c>
      <c r="Q35" s="1" t="n">
        <v>95</v>
      </c>
      <c r="R35" s="59" t="n">
        <v>28.9233333333333</v>
      </c>
      <c r="S35" s="21" t="n">
        <v>32.0885969826075</v>
      </c>
      <c r="T35" s="21" t="n">
        <v>14.8156395527173</v>
      </c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11</v>
      </c>
      <c r="F36" s="1" t="n">
        <v>141</v>
      </c>
      <c r="G36" s="1" t="n">
        <v>172</v>
      </c>
      <c r="H36" s="1" t="n">
        <v>79</v>
      </c>
      <c r="I36" s="1" t="n">
        <v>118</v>
      </c>
      <c r="J36" s="1" t="n">
        <v>154</v>
      </c>
      <c r="K36" s="1" t="n">
        <v>27</v>
      </c>
      <c r="L36" s="1" t="n">
        <v>4</v>
      </c>
      <c r="M36" s="1" t="n">
        <v>4</v>
      </c>
      <c r="N36" s="1" t="n">
        <v>17</v>
      </c>
      <c r="O36" s="1" t="n">
        <v>17</v>
      </c>
      <c r="P36" s="1" t="n">
        <v>29</v>
      </c>
      <c r="Q36" s="1" t="n">
        <v>47</v>
      </c>
      <c r="R36" s="59" t="n">
        <v>30.575</v>
      </c>
      <c r="S36" s="21" t="n">
        <v>33.1384670731707</v>
      </c>
      <c r="T36" s="21" t="n">
        <v>15.7975471804797</v>
      </c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1</v>
      </c>
      <c r="F37" s="1" t="n">
        <v>3</v>
      </c>
      <c r="G37" s="1" t="n">
        <v>0</v>
      </c>
      <c r="H37" s="1" t="n">
        <v>3</v>
      </c>
      <c r="I37" s="1" t="n">
        <v>1</v>
      </c>
      <c r="J37" s="1" t="n">
        <v>12</v>
      </c>
      <c r="K37" s="1" t="n">
        <v>2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1</v>
      </c>
      <c r="Q37" s="1" t="n">
        <v>8</v>
      </c>
      <c r="R37" s="59" t="n">
        <v>37.585</v>
      </c>
      <c r="S37" s="21" t="n">
        <v>43.7727956989247</v>
      </c>
      <c r="T37" s="21" t="n">
        <v>20.3853804840403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0</v>
      </c>
      <c r="F38" s="58" t="n">
        <v>2</v>
      </c>
      <c r="G38" s="58" t="n">
        <v>3</v>
      </c>
      <c r="H38" s="58" t="n">
        <v>3</v>
      </c>
      <c r="I38" s="58" t="n">
        <v>1</v>
      </c>
      <c r="J38" s="58" t="n">
        <v>2</v>
      </c>
      <c r="K38" s="58" t="n">
        <v>3</v>
      </c>
      <c r="L38" s="58" t="n">
        <v>0</v>
      </c>
      <c r="M38" s="58" t="n">
        <v>1</v>
      </c>
      <c r="N38" s="58" t="n">
        <v>0</v>
      </c>
      <c r="O38" s="58" t="n">
        <v>2</v>
      </c>
      <c r="P38" s="58" t="n">
        <v>0</v>
      </c>
      <c r="Q38" s="58" t="n">
        <v>1</v>
      </c>
      <c r="R38" s="59" t="n">
        <v>34.0025</v>
      </c>
      <c r="S38" s="21" t="n">
        <v>37.7133796296296</v>
      </c>
      <c r="T38" s="21" t="n">
        <v>17.872884783831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0</v>
      </c>
      <c r="F39" s="58" t="n">
        <v>1</v>
      </c>
      <c r="G39" s="58" t="n">
        <v>1</v>
      </c>
      <c r="H39" s="58" t="n">
        <v>0</v>
      </c>
      <c r="I39" s="58" t="n">
        <v>2</v>
      </c>
      <c r="J39" s="58" t="n">
        <v>0</v>
      </c>
      <c r="K39" s="58" t="n">
        <v>3</v>
      </c>
      <c r="L39" s="58" t="n">
        <v>2</v>
      </c>
      <c r="M39" s="58" t="n">
        <v>1</v>
      </c>
      <c r="N39" s="58" t="n">
        <v>0</v>
      </c>
      <c r="O39" s="58" t="n">
        <v>1</v>
      </c>
      <c r="P39" s="58" t="n">
        <v>0</v>
      </c>
      <c r="Q39" s="58" t="n">
        <v>1</v>
      </c>
      <c r="R39" s="59" t="n">
        <v>44.0375</v>
      </c>
      <c r="S39" s="21" t="n">
        <v>44.0761111111111</v>
      </c>
      <c r="T39" s="21" t="n">
        <v>18.1766080851594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0</v>
      </c>
      <c r="F40" s="58" t="n">
        <v>1</v>
      </c>
      <c r="G40" s="58" t="n">
        <v>3</v>
      </c>
      <c r="H40" s="58" t="n">
        <v>1</v>
      </c>
      <c r="I40" s="58" t="n">
        <v>0</v>
      </c>
      <c r="J40" s="58" t="n">
        <v>1</v>
      </c>
      <c r="K40" s="58" t="n">
        <v>2</v>
      </c>
      <c r="L40" s="58" t="n">
        <v>1</v>
      </c>
      <c r="M40" s="58" t="n">
        <v>0</v>
      </c>
      <c r="N40" s="58" t="n">
        <v>0</v>
      </c>
      <c r="O40" s="58" t="n">
        <v>1</v>
      </c>
      <c r="P40" s="58" t="n">
        <v>0</v>
      </c>
      <c r="Q40" s="58" t="n">
        <v>3</v>
      </c>
      <c r="R40" s="59" t="n">
        <v>40.84</v>
      </c>
      <c r="S40" s="21" t="n">
        <v>50.5884743589744</v>
      </c>
      <c r="T40" s="21" t="n">
        <v>37.279649507314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0</v>
      </c>
      <c r="F41" s="58" t="n">
        <v>1</v>
      </c>
      <c r="G41" s="58" t="n">
        <v>0</v>
      </c>
      <c r="H41" s="58" t="n">
        <v>1</v>
      </c>
      <c r="I41" s="58" t="n">
        <v>1</v>
      </c>
      <c r="J41" s="58" t="n">
        <v>2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9" t="n">
        <v>31.57</v>
      </c>
      <c r="S41" s="21" t="n">
        <v>30.6126666666667</v>
      </c>
      <c r="T41" s="21" t="n">
        <v>8.871267415401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0</v>
      </c>
      <c r="F42" s="58" t="n">
        <v>1</v>
      </c>
      <c r="G42" s="58" t="n">
        <v>5</v>
      </c>
      <c r="H42" s="58" t="n">
        <v>2</v>
      </c>
      <c r="I42" s="58" t="n">
        <v>0</v>
      </c>
      <c r="J42" s="58" t="n">
        <v>1</v>
      </c>
      <c r="K42" s="58" t="n">
        <v>2</v>
      </c>
      <c r="L42" s="58" t="n">
        <v>0</v>
      </c>
      <c r="M42" s="58" t="n">
        <v>1</v>
      </c>
      <c r="N42" s="58" t="n">
        <v>0</v>
      </c>
      <c r="O42" s="58" t="n">
        <v>0</v>
      </c>
      <c r="P42" s="58" t="n">
        <v>0</v>
      </c>
      <c r="Q42" s="58" t="n">
        <v>5</v>
      </c>
      <c r="R42" s="59" t="n">
        <v>37.7</v>
      </c>
      <c r="S42" s="21" t="n">
        <v>44.3977843137255</v>
      </c>
      <c r="T42" s="21" t="n">
        <v>25.2697079909345</v>
      </c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1</v>
      </c>
      <c r="F43" s="58" t="n">
        <v>2</v>
      </c>
      <c r="G43" s="58" t="n">
        <v>3</v>
      </c>
      <c r="H43" s="58" t="n">
        <v>4</v>
      </c>
      <c r="I43" s="58" t="n">
        <v>0</v>
      </c>
      <c r="J43" s="58" t="n">
        <v>3</v>
      </c>
      <c r="K43" s="58" t="n">
        <v>6</v>
      </c>
      <c r="L43" s="58" t="n">
        <v>1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5</v>
      </c>
      <c r="R43" s="59" t="n">
        <v>38.25</v>
      </c>
      <c r="S43" s="21" t="n">
        <v>41.54004</v>
      </c>
      <c r="T43" s="21" t="n">
        <v>23.0426184510214</v>
      </c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0</v>
      </c>
      <c r="F44" s="1" t="n">
        <v>3</v>
      </c>
      <c r="G44" s="1" t="n">
        <v>6</v>
      </c>
      <c r="H44" s="1" t="n">
        <v>6</v>
      </c>
      <c r="I44" s="1" t="n">
        <v>1</v>
      </c>
      <c r="J44" s="1" t="n">
        <v>6</v>
      </c>
      <c r="K44" s="1" t="n">
        <v>4</v>
      </c>
      <c r="L44" s="1" t="n">
        <v>1</v>
      </c>
      <c r="M44" s="1" t="n">
        <v>0</v>
      </c>
      <c r="N44" s="1" t="n">
        <v>0</v>
      </c>
      <c r="O44" s="1" t="n">
        <v>1</v>
      </c>
      <c r="P44" s="1" t="n">
        <v>3</v>
      </c>
      <c r="Q44" s="1" t="n">
        <v>3</v>
      </c>
      <c r="R44" s="59" t="n">
        <v>35.9325</v>
      </c>
      <c r="S44" s="21" t="n">
        <v>39.3686764705882</v>
      </c>
      <c r="T44" s="21" t="n">
        <v>19.1678142850517</v>
      </c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6</v>
      </c>
      <c r="F45" s="1" t="n">
        <v>28</v>
      </c>
      <c r="G45" s="1" t="n">
        <v>26</v>
      </c>
      <c r="H45" s="1" t="n">
        <v>33</v>
      </c>
      <c r="I45" s="1" t="n">
        <v>30</v>
      </c>
      <c r="J45" s="1" t="n">
        <v>53</v>
      </c>
      <c r="K45" s="1" t="n">
        <v>14</v>
      </c>
      <c r="L45" s="1" t="n">
        <v>7</v>
      </c>
      <c r="M45" s="1" t="n">
        <v>5</v>
      </c>
      <c r="N45" s="1" t="n">
        <v>10</v>
      </c>
      <c r="O45" s="1" t="n">
        <v>9</v>
      </c>
      <c r="P45" s="1" t="n">
        <v>8</v>
      </c>
      <c r="Q45" s="1" t="n">
        <v>30</v>
      </c>
      <c r="R45" s="59" t="n">
        <v>35.695</v>
      </c>
      <c r="S45" s="21" t="n">
        <v>39.316362934363</v>
      </c>
      <c r="T45" s="21" t="n">
        <v>19.5742589482612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1</v>
      </c>
      <c r="F46" s="58" t="n">
        <v>2</v>
      </c>
      <c r="G46" s="58" t="n">
        <v>2</v>
      </c>
      <c r="H46" s="58" t="n">
        <v>4</v>
      </c>
      <c r="I46" s="58" t="n">
        <v>1</v>
      </c>
      <c r="J46" s="58" t="n">
        <v>2</v>
      </c>
      <c r="K46" s="58" t="n">
        <v>0</v>
      </c>
      <c r="L46" s="58" t="n">
        <v>0</v>
      </c>
      <c r="M46" s="58" t="n">
        <v>1</v>
      </c>
      <c r="N46" s="58" t="n">
        <v>0</v>
      </c>
      <c r="O46" s="58" t="n">
        <v>1</v>
      </c>
      <c r="P46" s="58" t="n">
        <v>0</v>
      </c>
      <c r="Q46" s="58" t="n">
        <v>8</v>
      </c>
      <c r="R46" s="59" t="n">
        <v>38.22</v>
      </c>
      <c r="S46" s="21" t="n">
        <v>47.6556060606061</v>
      </c>
      <c r="T46" s="21" t="n">
        <v>26.374393375784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0</v>
      </c>
      <c r="F47" s="58" t="n">
        <v>0</v>
      </c>
      <c r="G47" s="58" t="n">
        <v>2</v>
      </c>
      <c r="H47" s="58" t="n">
        <v>0</v>
      </c>
      <c r="I47" s="58" t="n">
        <v>1</v>
      </c>
      <c r="J47" s="58" t="n">
        <v>1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1</v>
      </c>
      <c r="P47" s="58" t="n">
        <v>0</v>
      </c>
      <c r="Q47" s="58" t="n">
        <v>3</v>
      </c>
      <c r="R47" s="59" t="n">
        <v>49.17</v>
      </c>
      <c r="S47" s="21" t="n">
        <v>52.1970833333333</v>
      </c>
      <c r="T47" s="21" t="n">
        <v>27.883203992385</v>
      </c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9</v>
      </c>
      <c r="F48" s="1" t="n">
        <v>21</v>
      </c>
      <c r="G48" s="1" t="n">
        <v>29</v>
      </c>
      <c r="H48" s="1" t="n">
        <v>18</v>
      </c>
      <c r="I48" s="1" t="n">
        <v>19</v>
      </c>
      <c r="J48" s="1" t="n">
        <v>20</v>
      </c>
      <c r="K48" s="1" t="n">
        <v>6</v>
      </c>
      <c r="L48" s="1" t="n">
        <v>2</v>
      </c>
      <c r="M48" s="1" t="n">
        <v>1</v>
      </c>
      <c r="N48" s="1" t="n">
        <v>2</v>
      </c>
      <c r="O48" s="1" t="n">
        <v>6</v>
      </c>
      <c r="P48" s="1" t="n">
        <v>3</v>
      </c>
      <c r="Q48" s="1" t="n">
        <v>12</v>
      </c>
      <c r="R48" s="59" t="n">
        <v>28.7483333333333</v>
      </c>
      <c r="S48" s="21" t="n">
        <v>33.7405146396396</v>
      </c>
      <c r="T48" s="21" t="n">
        <v>17.7213264137851</v>
      </c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31</v>
      </c>
      <c r="F49" s="1" t="n">
        <v>94</v>
      </c>
      <c r="G49" s="1" t="n">
        <v>220</v>
      </c>
      <c r="H49" s="1" t="n">
        <v>124</v>
      </c>
      <c r="I49" s="1" t="n">
        <v>165</v>
      </c>
      <c r="J49" s="1" t="n">
        <v>160</v>
      </c>
      <c r="K49" s="1" t="n">
        <v>51</v>
      </c>
      <c r="L49" s="1" t="n">
        <v>19</v>
      </c>
      <c r="M49" s="1" t="n">
        <v>6</v>
      </c>
      <c r="N49" s="1" t="n">
        <v>23</v>
      </c>
      <c r="O49" s="1" t="n">
        <v>27</v>
      </c>
      <c r="P49" s="1" t="n">
        <v>34</v>
      </c>
      <c r="Q49" s="1" t="n">
        <v>66</v>
      </c>
      <c r="R49" s="59" t="n">
        <v>31.66</v>
      </c>
      <c r="S49" s="21" t="n">
        <v>34.507564379085</v>
      </c>
      <c r="T49" s="21" t="n">
        <v>16.2243115429898</v>
      </c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13</v>
      </c>
      <c r="F50" s="1" t="n">
        <v>61</v>
      </c>
      <c r="G50" s="1" t="n">
        <v>105</v>
      </c>
      <c r="H50" s="1" t="n">
        <v>58</v>
      </c>
      <c r="I50" s="1" t="n">
        <v>63</v>
      </c>
      <c r="J50" s="1" t="n">
        <v>93</v>
      </c>
      <c r="K50" s="1" t="n">
        <v>19</v>
      </c>
      <c r="L50" s="1" t="n">
        <v>5</v>
      </c>
      <c r="M50" s="1" t="n">
        <v>5</v>
      </c>
      <c r="N50" s="1" t="n">
        <v>4</v>
      </c>
      <c r="O50" s="1" t="n">
        <v>12</v>
      </c>
      <c r="P50" s="1" t="n">
        <v>16</v>
      </c>
      <c r="Q50" s="1" t="n">
        <v>33</v>
      </c>
      <c r="R50" s="59" t="n">
        <v>30.27</v>
      </c>
      <c r="S50" s="21" t="n">
        <v>34.0520889801506</v>
      </c>
      <c r="T50" s="21" t="n">
        <v>16.8690887652454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0</v>
      </c>
      <c r="F51" s="58" t="n">
        <v>5</v>
      </c>
      <c r="G51" s="58" t="n">
        <v>4</v>
      </c>
      <c r="H51" s="58" t="n">
        <v>0</v>
      </c>
      <c r="I51" s="58" t="n">
        <v>5</v>
      </c>
      <c r="J51" s="58" t="n">
        <v>2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2</v>
      </c>
      <c r="R51" s="59" t="n">
        <v>27.605</v>
      </c>
      <c r="S51" s="21" t="n">
        <v>31.6384074074074</v>
      </c>
      <c r="T51" s="21" t="n">
        <v>17.4268135612745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2</v>
      </c>
      <c r="F52" s="58" t="n">
        <v>4</v>
      </c>
      <c r="G52" s="58" t="n">
        <v>2</v>
      </c>
      <c r="H52" s="58" t="n">
        <v>0</v>
      </c>
      <c r="I52" s="58" t="n">
        <v>2</v>
      </c>
      <c r="J52" s="58" t="n">
        <v>1</v>
      </c>
      <c r="K52" s="58" t="n">
        <v>2</v>
      </c>
      <c r="L52" s="58" t="n">
        <v>0</v>
      </c>
      <c r="M52" s="58" t="n">
        <v>0</v>
      </c>
      <c r="N52" s="58" t="n">
        <v>3</v>
      </c>
      <c r="O52" s="58" t="n">
        <v>0</v>
      </c>
      <c r="P52" s="58" t="n">
        <v>0</v>
      </c>
      <c r="Q52" s="58" t="n">
        <v>0</v>
      </c>
      <c r="R52" s="59" t="n">
        <v>28.71</v>
      </c>
      <c r="S52" s="21" t="n">
        <v>31.8170364583333</v>
      </c>
      <c r="T52" s="21" t="n">
        <v>17.1224274862318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9" t="s">
        <v>44</v>
      </c>
      <c r="S53" s="21" t="s">
        <v>44</v>
      </c>
      <c r="T53" s="21" t="s">
        <v>44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2</v>
      </c>
      <c r="J54" s="58" t="n">
        <v>1</v>
      </c>
      <c r="K54" s="58" t="n">
        <v>1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9" t="n">
        <v>34.5125</v>
      </c>
      <c r="S54" s="21" t="n">
        <v>35.2575</v>
      </c>
      <c r="T54" s="21" t="n">
        <v>5.46216761002443</v>
      </c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3</v>
      </c>
      <c r="F55" s="1" t="n">
        <v>3</v>
      </c>
      <c r="G55" s="1" t="n">
        <v>12</v>
      </c>
      <c r="H55" s="1" t="n">
        <v>11</v>
      </c>
      <c r="I55" s="1" t="n">
        <v>1</v>
      </c>
      <c r="J55" s="1" t="n">
        <v>14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</v>
      </c>
      <c r="P55" s="1" t="n">
        <v>2</v>
      </c>
      <c r="Q55" s="1" t="n">
        <v>10</v>
      </c>
      <c r="R55" s="59" t="n">
        <v>28.63</v>
      </c>
      <c r="S55" s="21" t="n">
        <v>38.2802631578948</v>
      </c>
      <c r="T55" s="21" t="n">
        <v>20.8081631596191</v>
      </c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3</v>
      </c>
      <c r="F56" s="1" t="n">
        <v>15</v>
      </c>
      <c r="G56" s="1" t="n">
        <v>33</v>
      </c>
      <c r="H56" s="1" t="n">
        <v>19</v>
      </c>
      <c r="I56" s="1" t="n">
        <v>10</v>
      </c>
      <c r="J56" s="1" t="n">
        <v>20</v>
      </c>
      <c r="K56" s="1" t="n">
        <v>7</v>
      </c>
      <c r="L56" s="1" t="n">
        <v>4</v>
      </c>
      <c r="M56" s="1" t="n">
        <v>0</v>
      </c>
      <c r="N56" s="1" t="n">
        <v>0</v>
      </c>
      <c r="O56" s="1" t="n">
        <v>1</v>
      </c>
      <c r="P56" s="1" t="n">
        <v>2</v>
      </c>
      <c r="Q56" s="1" t="n">
        <v>9</v>
      </c>
      <c r="R56" s="59" t="n">
        <v>27.19</v>
      </c>
      <c r="S56" s="21" t="n">
        <v>32.597283197832</v>
      </c>
      <c r="T56" s="21" t="n">
        <v>16.3916776969403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1</v>
      </c>
      <c r="F57" s="1" t="n">
        <v>3</v>
      </c>
      <c r="G57" s="1" t="n">
        <v>11</v>
      </c>
      <c r="H57" s="1" t="n">
        <v>2</v>
      </c>
      <c r="I57" s="1" t="n">
        <v>8</v>
      </c>
      <c r="J57" s="1" t="n">
        <v>2</v>
      </c>
      <c r="K57" s="1" t="n">
        <v>4</v>
      </c>
      <c r="L57" s="1" t="n">
        <v>0</v>
      </c>
      <c r="M57" s="1" t="n">
        <v>0</v>
      </c>
      <c r="N57" s="1" t="n">
        <v>0</v>
      </c>
      <c r="O57" s="1" t="n">
        <v>4</v>
      </c>
      <c r="P57" s="1" t="n">
        <v>3</v>
      </c>
      <c r="Q57" s="1" t="n">
        <v>3</v>
      </c>
      <c r="R57" s="59" t="n">
        <v>34.29</v>
      </c>
      <c r="S57" s="21" t="n">
        <v>38.374662601626</v>
      </c>
      <c r="T57" s="21" t="n">
        <v>19.5592356946536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0</v>
      </c>
      <c r="F58" s="58" t="n">
        <v>0</v>
      </c>
      <c r="G58" s="58" t="n">
        <v>1</v>
      </c>
      <c r="H58" s="58" t="n">
        <v>2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2</v>
      </c>
      <c r="P58" s="58" t="n">
        <v>0</v>
      </c>
      <c r="Q58" s="58" t="n">
        <v>0</v>
      </c>
      <c r="R58" s="59" t="n">
        <v>27.6533333333333</v>
      </c>
      <c r="S58" s="21" t="n">
        <v>39.425</v>
      </c>
      <c r="T58" s="154" t="n">
        <v>19.6898369865155</v>
      </c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0</v>
      </c>
      <c r="F59" s="1" t="n">
        <v>8</v>
      </c>
      <c r="G59" s="1" t="n">
        <v>7</v>
      </c>
      <c r="H59" s="1" t="n">
        <v>6</v>
      </c>
      <c r="I59" s="1" t="n">
        <v>3</v>
      </c>
      <c r="J59" s="1" t="n">
        <v>6</v>
      </c>
      <c r="K59" s="1" t="n">
        <v>4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3</v>
      </c>
      <c r="R59" s="59" t="n">
        <v>28.54</v>
      </c>
      <c r="S59" s="21" t="n">
        <v>31.9458378378378</v>
      </c>
      <c r="T59" s="21" t="n">
        <v>16.0095182592334</v>
      </c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0</v>
      </c>
      <c r="F60" s="1" t="n">
        <v>2</v>
      </c>
      <c r="G60" s="1" t="n">
        <v>0</v>
      </c>
      <c r="H60" s="1" t="n">
        <v>1</v>
      </c>
      <c r="I60" s="1" t="n">
        <v>3</v>
      </c>
      <c r="J60" s="1" t="n">
        <v>2</v>
      </c>
      <c r="K60" s="1" t="n">
        <v>1</v>
      </c>
      <c r="L60" s="1" t="n">
        <v>1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59" t="n">
        <v>32.9175</v>
      </c>
      <c r="S60" s="21" t="n">
        <v>31.80375</v>
      </c>
      <c r="T60" s="21" t="n">
        <v>9.59665242921834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1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2</v>
      </c>
      <c r="K61" s="58" t="n">
        <v>2</v>
      </c>
      <c r="L61" s="58" t="n">
        <v>0</v>
      </c>
      <c r="M61" s="58" t="n">
        <v>0</v>
      </c>
      <c r="N61" s="58" t="n">
        <v>0</v>
      </c>
      <c r="O61" s="58" t="n">
        <v>1</v>
      </c>
      <c r="P61" s="58" t="n">
        <v>0</v>
      </c>
      <c r="Q61" s="58" t="n">
        <v>1</v>
      </c>
      <c r="R61" s="59" t="n">
        <v>40.035</v>
      </c>
      <c r="S61" s="21" t="n">
        <v>42.8351428571429</v>
      </c>
      <c r="T61" s="21" t="n">
        <v>18.893133721263</v>
      </c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4</v>
      </c>
      <c r="F62" s="1" t="n">
        <v>49</v>
      </c>
      <c r="G62" s="1" t="n">
        <v>88</v>
      </c>
      <c r="H62" s="1" t="n">
        <v>55</v>
      </c>
      <c r="I62" s="1" t="n">
        <v>30</v>
      </c>
      <c r="J62" s="1" t="n">
        <v>38</v>
      </c>
      <c r="K62" s="1" t="n">
        <v>24</v>
      </c>
      <c r="L62" s="1" t="n">
        <v>9</v>
      </c>
      <c r="M62" s="1" t="n">
        <v>2</v>
      </c>
      <c r="N62" s="1" t="n">
        <v>2</v>
      </c>
      <c r="O62" s="1" t="n">
        <v>4</v>
      </c>
      <c r="P62" s="1" t="n">
        <v>0</v>
      </c>
      <c r="Q62" s="1" t="n">
        <v>27</v>
      </c>
      <c r="R62" s="59" t="n">
        <v>27.1433333333333</v>
      </c>
      <c r="S62" s="21" t="n">
        <v>32.8852715863454</v>
      </c>
      <c r="T62" s="21" t="n">
        <v>17.1846149195089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0</v>
      </c>
      <c r="F63" s="58" t="n">
        <v>1</v>
      </c>
      <c r="G63" s="58" t="n">
        <v>1</v>
      </c>
      <c r="H63" s="58" t="n">
        <v>1</v>
      </c>
      <c r="I63" s="58" t="n">
        <v>1</v>
      </c>
      <c r="J63" s="58" t="n">
        <v>2</v>
      </c>
      <c r="K63" s="58" t="n">
        <v>3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9" t="n">
        <v>35.92</v>
      </c>
      <c r="S63" s="21" t="n">
        <v>33.8113703703704</v>
      </c>
      <c r="T63" s="21" t="n">
        <v>9.71807989786226</v>
      </c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0</v>
      </c>
      <c r="F64" s="1" t="n">
        <v>8</v>
      </c>
      <c r="G64" s="1" t="n">
        <v>7</v>
      </c>
      <c r="H64" s="1" t="n">
        <v>6</v>
      </c>
      <c r="I64" s="1" t="n">
        <v>3</v>
      </c>
      <c r="J64" s="1" t="n">
        <v>5</v>
      </c>
      <c r="K64" s="1" t="n">
        <v>5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4</v>
      </c>
      <c r="R64" s="59" t="n">
        <v>28.2433333333333</v>
      </c>
      <c r="S64" s="21" t="n">
        <v>33.4553464912281</v>
      </c>
      <c r="T64" s="21" t="n">
        <v>17.731764767271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1</v>
      </c>
      <c r="F65" s="58" t="n">
        <v>5</v>
      </c>
      <c r="G65" s="58" t="n">
        <v>4</v>
      </c>
      <c r="H65" s="58" t="n">
        <v>7</v>
      </c>
      <c r="I65" s="58" t="n">
        <v>6</v>
      </c>
      <c r="J65" s="58" t="n">
        <v>9</v>
      </c>
      <c r="K65" s="58" t="n">
        <v>2</v>
      </c>
      <c r="L65" s="58" t="n">
        <v>0</v>
      </c>
      <c r="M65" s="58" t="n">
        <v>0</v>
      </c>
      <c r="N65" s="58" t="n">
        <v>1</v>
      </c>
      <c r="O65" s="58" t="n">
        <v>1</v>
      </c>
      <c r="P65" s="58" t="n">
        <v>2</v>
      </c>
      <c r="Q65" s="58" t="n">
        <v>6</v>
      </c>
      <c r="R65" s="59" t="n">
        <v>34.8425</v>
      </c>
      <c r="S65" s="21" t="n">
        <v>39.5077878787879</v>
      </c>
      <c r="T65" s="21" t="n">
        <v>20.6782418993558</v>
      </c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0</v>
      </c>
      <c r="F66" s="1" t="n">
        <v>5</v>
      </c>
      <c r="G66" s="1" t="n">
        <v>15</v>
      </c>
      <c r="H66" s="1" t="n">
        <v>8</v>
      </c>
      <c r="I66" s="1" t="n">
        <v>3</v>
      </c>
      <c r="J66" s="1" t="n">
        <v>9</v>
      </c>
      <c r="K66" s="1" t="n">
        <v>3</v>
      </c>
      <c r="L66" s="1" t="n">
        <v>3</v>
      </c>
      <c r="M66" s="1" t="n">
        <v>0</v>
      </c>
      <c r="N66" s="1" t="n">
        <v>0</v>
      </c>
      <c r="O66" s="1" t="n">
        <v>0</v>
      </c>
      <c r="P66" s="1" t="n">
        <v>1</v>
      </c>
      <c r="Q66" s="1" t="n">
        <v>7</v>
      </c>
      <c r="R66" s="59" t="n">
        <v>28.8083333333333</v>
      </c>
      <c r="S66" s="21" t="n">
        <v>36.5946049382716</v>
      </c>
      <c r="T66" s="21" t="n">
        <v>20.2043831834891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1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1</v>
      </c>
      <c r="P67" s="58" t="n">
        <v>0</v>
      </c>
      <c r="Q67" s="58" t="n">
        <v>1</v>
      </c>
      <c r="R67" s="59" t="n">
        <v>62.85</v>
      </c>
      <c r="S67" s="21" t="n">
        <v>64.185</v>
      </c>
      <c r="T67" s="21" t="n">
        <v>25.3738531760551</v>
      </c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0</v>
      </c>
      <c r="F68" s="1" t="n">
        <v>7</v>
      </c>
      <c r="G68" s="1" t="n">
        <v>6</v>
      </c>
      <c r="H68" s="1" t="n">
        <v>2</v>
      </c>
      <c r="I68" s="1" t="n">
        <v>3</v>
      </c>
      <c r="J68" s="1" t="n">
        <v>6</v>
      </c>
      <c r="K68" s="1" t="n">
        <v>3</v>
      </c>
      <c r="L68" s="1" t="n">
        <v>1</v>
      </c>
      <c r="M68" s="1" t="n">
        <v>0</v>
      </c>
      <c r="N68" s="1" t="n">
        <v>0</v>
      </c>
      <c r="O68" s="1" t="n">
        <v>2</v>
      </c>
      <c r="P68" s="1" t="n">
        <v>2</v>
      </c>
      <c r="Q68" s="1" t="n">
        <v>3</v>
      </c>
      <c r="R68" s="59" t="n">
        <v>33.76</v>
      </c>
      <c r="S68" s="21" t="n">
        <v>36.0206714285714</v>
      </c>
      <c r="T68" s="21" t="n">
        <v>17.4682399175233</v>
      </c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4</v>
      </c>
      <c r="F69" s="54" t="n">
        <v>24</v>
      </c>
      <c r="G69" s="54" t="n">
        <v>11</v>
      </c>
      <c r="H69" s="54" t="n">
        <v>8</v>
      </c>
      <c r="I69" s="54" t="n">
        <v>10</v>
      </c>
      <c r="J69" s="54" t="n">
        <v>7</v>
      </c>
      <c r="K69" s="54" t="n">
        <v>5</v>
      </c>
      <c r="L69" s="54" t="n">
        <v>1</v>
      </c>
      <c r="M69" s="54" t="n">
        <v>0</v>
      </c>
      <c r="N69" s="54" t="n">
        <v>0</v>
      </c>
      <c r="O69" s="54" t="n">
        <v>2</v>
      </c>
      <c r="P69" s="54" t="n">
        <v>3</v>
      </c>
      <c r="Q69" s="54" t="n">
        <v>12</v>
      </c>
      <c r="R69" s="72" t="n">
        <v>26.3066666666667</v>
      </c>
      <c r="S69" s="30" t="n">
        <v>34.5162260536398</v>
      </c>
      <c r="T69" s="30" t="n">
        <v>20.7882819085952</v>
      </c>
    </row>
    <row r="70" customFormat="false" ht="12" hidden="false" customHeight="false" outlineLevel="0" collapsed="false">
      <c r="R70" s="75"/>
      <c r="S70" s="75"/>
      <c r="T70" s="75"/>
    </row>
    <row r="71" customFormat="false" ht="12" hidden="false" customHeight="false" outlineLevel="0" collapsed="false">
      <c r="D71" s="32" t="n">
        <f aca="false">D6</f>
        <v>7760</v>
      </c>
      <c r="R71" s="75"/>
      <c r="S71" s="75"/>
      <c r="T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74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9.56"/>
    <col collapsed="false" customWidth="true" hidden="false" outlineLevel="0" max="7" min="5" style="0" width="17.7"/>
  </cols>
  <sheetData>
    <row r="1" customFormat="false" ht="17.25" hidden="false" customHeight="false" outlineLevel="0" collapsed="false">
      <c r="B1" s="66" t="s">
        <v>206</v>
      </c>
      <c r="D1" s="66" t="s">
        <v>207</v>
      </c>
      <c r="G1" s="74"/>
    </row>
    <row r="2" customFormat="false" ht="17.25" hidden="false" customHeight="false" outlineLevel="0" collapsed="false">
      <c r="A2" s="0"/>
      <c r="C2" s="3"/>
      <c r="G2" s="155"/>
    </row>
    <row r="3" s="62" customFormat="true" ht="27" hidden="false" customHeight="true" outlineLevel="0" collapsed="false">
      <c r="B3" s="98" t="s">
        <v>208</v>
      </c>
      <c r="C3" s="98"/>
      <c r="D3" s="156" t="s">
        <v>93</v>
      </c>
      <c r="E3" s="63" t="s">
        <v>209</v>
      </c>
      <c r="F3" s="63" t="s">
        <v>210</v>
      </c>
      <c r="G3" s="63" t="s">
        <v>211</v>
      </c>
    </row>
    <row r="4" customFormat="false" ht="12" hidden="false" customHeight="true" outlineLevel="0" collapsed="false">
      <c r="A4" s="0"/>
      <c r="B4" s="109" t="s">
        <v>15</v>
      </c>
      <c r="C4" s="109"/>
      <c r="D4" s="156"/>
      <c r="E4" s="63"/>
      <c r="F4" s="63"/>
      <c r="G4" s="63"/>
    </row>
    <row r="5" customFormat="false" ht="12" hidden="false" customHeight="false" outlineLevel="0" collapsed="false">
      <c r="A5" s="0"/>
      <c r="B5" s="109"/>
      <c r="C5" s="109"/>
      <c r="D5" s="156"/>
      <c r="E5" s="63"/>
      <c r="F5" s="63"/>
      <c r="G5" s="63"/>
    </row>
    <row r="6" customFormat="false" ht="12" hidden="false" customHeight="true" outlineLevel="0" collapsed="false">
      <c r="A6" s="62"/>
      <c r="B6" s="19" t="s">
        <v>26</v>
      </c>
      <c r="C6" s="19"/>
      <c r="D6" s="157" t="n">
        <v>7760</v>
      </c>
      <c r="E6" s="158" t="n">
        <v>68</v>
      </c>
      <c r="F6" s="158" t="n">
        <v>3018</v>
      </c>
      <c r="G6" s="158" t="n">
        <v>4674</v>
      </c>
    </row>
    <row r="7" customFormat="false" ht="12" hidden="false" customHeight="true" outlineLevel="0" collapsed="false">
      <c r="A7" s="0"/>
      <c r="B7" s="22" t="s">
        <v>27</v>
      </c>
      <c r="C7" s="22"/>
      <c r="D7" s="1" t="n">
        <v>6452</v>
      </c>
      <c r="E7" s="1" t="n">
        <v>68</v>
      </c>
      <c r="F7" s="1" t="n">
        <v>2554</v>
      </c>
      <c r="G7" s="1" t="n">
        <v>3830</v>
      </c>
    </row>
    <row r="8" customFormat="false" ht="12" hidden="false" customHeight="false" outlineLevel="0" collapsed="false">
      <c r="A8" s="0"/>
      <c r="B8" s="91"/>
      <c r="C8" s="26" t="s">
        <v>28</v>
      </c>
      <c r="D8" s="1" t="n">
        <v>4415</v>
      </c>
      <c r="E8" s="1" t="n">
        <v>47</v>
      </c>
      <c r="F8" s="1" t="n">
        <v>1885</v>
      </c>
      <c r="G8" s="1" t="n">
        <v>2483</v>
      </c>
    </row>
    <row r="9" customFormat="false" ht="12" hidden="false" customHeight="false" outlineLevel="0" collapsed="false">
      <c r="A9" s="62"/>
      <c r="B9" s="91"/>
      <c r="C9" s="26" t="s">
        <v>29</v>
      </c>
      <c r="D9" s="1" t="n">
        <v>1697</v>
      </c>
      <c r="E9" s="1" t="n">
        <v>19</v>
      </c>
      <c r="F9" s="1" t="n">
        <v>591</v>
      </c>
      <c r="G9" s="1" t="n">
        <v>1087</v>
      </c>
    </row>
    <row r="10" customFormat="false" ht="12" hidden="false" customHeight="false" outlineLevel="0" collapsed="false">
      <c r="A10" s="0"/>
      <c r="B10" s="91"/>
      <c r="C10" s="26" t="s">
        <v>30</v>
      </c>
      <c r="D10" s="1" t="n">
        <v>340</v>
      </c>
      <c r="E10" s="1" t="n">
        <v>2</v>
      </c>
      <c r="F10" s="1" t="n">
        <v>78</v>
      </c>
      <c r="G10" s="1" t="n">
        <v>260</v>
      </c>
    </row>
    <row r="11" customFormat="false" ht="12" hidden="false" customHeight="false" outlineLevel="0" collapsed="false">
      <c r="A11" s="0"/>
      <c r="B11" s="28" t="s">
        <v>31</v>
      </c>
      <c r="C11" s="28"/>
      <c r="D11" s="53" t="n">
        <v>1308</v>
      </c>
      <c r="E11" s="54" t="n">
        <v>0</v>
      </c>
      <c r="F11" s="54" t="n">
        <v>464</v>
      </c>
      <c r="G11" s="54" t="n">
        <v>844</v>
      </c>
    </row>
    <row r="12" customFormat="false" ht="12" hidden="false" customHeight="true" outlineLevel="0" collapsed="false">
      <c r="A12" s="0"/>
      <c r="B12" s="22" t="s">
        <v>32</v>
      </c>
      <c r="C12" s="22"/>
      <c r="D12" s="1" t="n">
        <v>85</v>
      </c>
      <c r="E12" s="1" t="n">
        <v>0</v>
      </c>
      <c r="F12" s="1" t="n">
        <v>24</v>
      </c>
      <c r="G12" s="1" t="n">
        <v>61</v>
      </c>
    </row>
    <row r="13" customFormat="false" ht="12" hidden="false" customHeight="true" outlineLevel="0" collapsed="false">
      <c r="A13" s="0"/>
      <c r="B13" s="22" t="s">
        <v>33</v>
      </c>
      <c r="C13" s="22"/>
      <c r="D13" s="1" t="n">
        <v>108</v>
      </c>
      <c r="E13" s="1" t="n">
        <v>0</v>
      </c>
      <c r="F13" s="1" t="n">
        <v>39</v>
      </c>
      <c r="G13" s="1" t="n">
        <v>69</v>
      </c>
    </row>
    <row r="14" customFormat="false" ht="12" hidden="false" customHeight="true" outlineLevel="0" collapsed="false">
      <c r="A14" s="0"/>
      <c r="B14" s="22" t="s">
        <v>34</v>
      </c>
      <c r="C14" s="22"/>
      <c r="D14" s="1" t="n">
        <v>67</v>
      </c>
      <c r="E14" s="1" t="n">
        <v>0</v>
      </c>
      <c r="F14" s="1" t="n">
        <v>14</v>
      </c>
      <c r="G14" s="1" t="n">
        <v>53</v>
      </c>
    </row>
    <row r="15" customFormat="false" ht="12" hidden="false" customHeight="true" outlineLevel="0" collapsed="false">
      <c r="A15" s="0"/>
      <c r="B15" s="22" t="s">
        <v>35</v>
      </c>
      <c r="C15" s="22"/>
      <c r="D15" s="1" t="n">
        <v>4568</v>
      </c>
      <c r="E15" s="1" t="n">
        <v>47</v>
      </c>
      <c r="F15" s="1" t="n">
        <v>1929</v>
      </c>
      <c r="G15" s="1" t="n">
        <v>2592</v>
      </c>
    </row>
    <row r="16" customFormat="false" ht="12" hidden="false" customHeight="true" outlineLevel="0" collapsed="false">
      <c r="A16" s="0"/>
      <c r="B16" s="22" t="s">
        <v>36</v>
      </c>
      <c r="C16" s="22"/>
      <c r="D16" s="1" t="n">
        <v>306</v>
      </c>
      <c r="E16" s="1" t="n">
        <v>2</v>
      </c>
      <c r="F16" s="1" t="n">
        <v>69</v>
      </c>
      <c r="G16" s="1" t="n">
        <v>235</v>
      </c>
    </row>
    <row r="17" customFormat="false" ht="12" hidden="false" customHeight="true" outlineLevel="0" collapsed="false">
      <c r="A17" s="0"/>
      <c r="B17" s="22" t="s">
        <v>37</v>
      </c>
      <c r="C17" s="22"/>
      <c r="D17" s="1" t="n">
        <v>43</v>
      </c>
      <c r="E17" s="1" t="n">
        <v>0</v>
      </c>
      <c r="F17" s="1" t="n">
        <v>11</v>
      </c>
      <c r="G17" s="1" t="n">
        <v>32</v>
      </c>
    </row>
    <row r="18" customFormat="false" ht="12" hidden="false" customHeight="true" outlineLevel="0" collapsed="false">
      <c r="A18" s="0"/>
      <c r="B18" s="22" t="s">
        <v>38</v>
      </c>
      <c r="C18" s="22"/>
      <c r="D18" s="1" t="n">
        <v>1697</v>
      </c>
      <c r="E18" s="1" t="n">
        <v>19</v>
      </c>
      <c r="F18" s="1" t="n">
        <v>591</v>
      </c>
      <c r="G18" s="1" t="n">
        <v>1087</v>
      </c>
    </row>
    <row r="19" customFormat="false" ht="12" hidden="false" customHeight="true" outlineLevel="0" collapsed="false">
      <c r="A19" s="0"/>
      <c r="B19" s="22" t="s">
        <v>39</v>
      </c>
      <c r="C19" s="22"/>
      <c r="D19" s="1" t="n">
        <v>225</v>
      </c>
      <c r="E19" s="1" t="n">
        <v>0</v>
      </c>
      <c r="F19" s="1" t="n">
        <v>84</v>
      </c>
      <c r="G19" s="1" t="n">
        <v>141</v>
      </c>
    </row>
    <row r="20" customFormat="false" ht="12" hidden="false" customHeight="true" outlineLevel="0" collapsed="false">
      <c r="A20" s="0"/>
      <c r="B20" s="22" t="s">
        <v>40</v>
      </c>
      <c r="C20" s="22"/>
      <c r="D20" s="1" t="n">
        <v>59</v>
      </c>
      <c r="E20" s="1" t="n">
        <v>0</v>
      </c>
      <c r="F20" s="1" t="n">
        <v>19</v>
      </c>
      <c r="G20" s="1" t="n">
        <v>40</v>
      </c>
    </row>
    <row r="21" customFormat="false" ht="12" hidden="false" customHeight="true" outlineLevel="0" collapsed="false">
      <c r="A21" s="0"/>
      <c r="B21" s="22" t="s">
        <v>41</v>
      </c>
      <c r="C21" s="22"/>
      <c r="D21" s="1" t="n">
        <v>379</v>
      </c>
      <c r="E21" s="1" t="n">
        <v>0</v>
      </c>
      <c r="F21" s="1" t="n">
        <v>156</v>
      </c>
      <c r="G21" s="1" t="n">
        <v>223</v>
      </c>
    </row>
    <row r="22" customFormat="false" ht="12" hidden="false" customHeight="true" outlineLevel="0" collapsed="false">
      <c r="A22" s="0"/>
      <c r="B22" s="28" t="s">
        <v>42</v>
      </c>
      <c r="C22" s="28"/>
      <c r="D22" s="53" t="n">
        <v>223</v>
      </c>
      <c r="E22" s="54" t="n">
        <v>0</v>
      </c>
      <c r="F22" s="54" t="n">
        <v>82</v>
      </c>
      <c r="G22" s="54" t="n">
        <v>141</v>
      </c>
    </row>
    <row r="23" customFormat="false" ht="12" hidden="false" customHeight="false" outlineLevel="0" collapsed="false">
      <c r="A23" s="0"/>
      <c r="B23" s="22" t="s">
        <v>32</v>
      </c>
      <c r="C23" s="22"/>
      <c r="D23" s="1" t="n">
        <v>85</v>
      </c>
      <c r="E23" s="1" t="n">
        <v>0</v>
      </c>
      <c r="F23" s="1" t="n">
        <v>24</v>
      </c>
      <c r="G23" s="1" t="n">
        <v>61</v>
      </c>
    </row>
    <row r="24" customFormat="false" ht="12" hidden="false" customHeight="false" outlineLevel="0" collapsed="false">
      <c r="A24" s="0"/>
      <c r="B24" s="22" t="s">
        <v>43</v>
      </c>
      <c r="C24" s="22"/>
      <c r="D24" s="58" t="n">
        <v>0</v>
      </c>
      <c r="E24" s="58" t="n">
        <v>0</v>
      </c>
      <c r="F24" s="58" t="n">
        <v>0</v>
      </c>
      <c r="G24" s="58" t="n">
        <v>0</v>
      </c>
    </row>
    <row r="25" customFormat="false" ht="12" hidden="false" customHeight="false" outlineLevel="0" collapsed="false">
      <c r="A25" s="0"/>
      <c r="B25" s="22" t="s">
        <v>45</v>
      </c>
      <c r="C25" s="22"/>
      <c r="D25" s="58" t="n">
        <v>11</v>
      </c>
      <c r="E25" s="58" t="n">
        <v>0</v>
      </c>
      <c r="F25" s="58" t="n">
        <v>4</v>
      </c>
      <c r="G25" s="58" t="n">
        <v>7</v>
      </c>
    </row>
    <row r="26" customFormat="false" ht="12" hidden="false" customHeight="false" outlineLevel="0" collapsed="false">
      <c r="A26" s="0"/>
      <c r="B26" s="22" t="s">
        <v>46</v>
      </c>
      <c r="C26" s="22"/>
      <c r="D26" s="1" t="n">
        <v>72</v>
      </c>
      <c r="E26" s="1" t="n">
        <v>0</v>
      </c>
      <c r="F26" s="1" t="n">
        <v>30</v>
      </c>
      <c r="G26" s="1" t="n">
        <v>42</v>
      </c>
    </row>
    <row r="27" customFormat="false" ht="12" hidden="false" customHeight="false" outlineLevel="0" collapsed="false">
      <c r="A27" s="0"/>
      <c r="B27" s="22" t="s">
        <v>47</v>
      </c>
      <c r="C27" s="22"/>
      <c r="D27" s="58" t="n">
        <v>0</v>
      </c>
      <c r="E27" s="58" t="n">
        <v>0</v>
      </c>
      <c r="F27" s="58" t="n">
        <v>0</v>
      </c>
      <c r="G27" s="58" t="n">
        <v>0</v>
      </c>
    </row>
    <row r="28" customFormat="false" ht="12" hidden="false" customHeight="false" outlineLevel="0" collapsed="false">
      <c r="A28" s="0"/>
      <c r="B28" s="22" t="s">
        <v>48</v>
      </c>
      <c r="C28" s="22"/>
      <c r="D28" s="58" t="n">
        <v>4</v>
      </c>
      <c r="E28" s="58" t="n">
        <v>0</v>
      </c>
      <c r="F28" s="58" t="n">
        <v>0</v>
      </c>
      <c r="G28" s="58" t="n">
        <v>4</v>
      </c>
    </row>
    <row r="29" customFormat="false" ht="12" hidden="false" customHeight="false" outlineLevel="0" collapsed="false">
      <c r="A29" s="0"/>
      <c r="B29" s="22" t="s">
        <v>49</v>
      </c>
      <c r="C29" s="22"/>
      <c r="D29" s="58" t="n">
        <v>21</v>
      </c>
      <c r="E29" s="58" t="n">
        <v>0</v>
      </c>
      <c r="F29" s="58" t="n">
        <v>5</v>
      </c>
      <c r="G29" s="58" t="n">
        <v>16</v>
      </c>
    </row>
    <row r="30" customFormat="false" ht="12" hidden="false" customHeight="false" outlineLevel="0" collapsed="false">
      <c r="A30" s="0"/>
      <c r="B30" s="22" t="s">
        <v>50</v>
      </c>
      <c r="C30" s="22"/>
      <c r="D30" s="58" t="n">
        <v>114</v>
      </c>
      <c r="E30" s="58" t="n">
        <v>0</v>
      </c>
      <c r="F30" s="58" t="n">
        <v>34</v>
      </c>
      <c r="G30" s="58" t="n">
        <v>80</v>
      </c>
    </row>
    <row r="31" customFormat="false" ht="12" hidden="false" customHeight="false" outlineLevel="0" collapsed="false">
      <c r="A31" s="0"/>
      <c r="B31" s="22" t="s">
        <v>51</v>
      </c>
      <c r="C31" s="22"/>
      <c r="D31" s="58" t="n">
        <v>18</v>
      </c>
      <c r="E31" s="58" t="n">
        <v>0</v>
      </c>
      <c r="F31" s="58" t="n">
        <v>3</v>
      </c>
      <c r="G31" s="58" t="n">
        <v>15</v>
      </c>
    </row>
    <row r="32" customFormat="false" ht="12" hidden="false" customHeight="false" outlineLevel="0" collapsed="false">
      <c r="A32" s="0"/>
      <c r="B32" s="22" t="s">
        <v>52</v>
      </c>
      <c r="C32" s="22"/>
      <c r="D32" s="58" t="n">
        <v>1</v>
      </c>
      <c r="E32" s="58" t="n">
        <v>0</v>
      </c>
      <c r="F32" s="58" t="n">
        <v>0</v>
      </c>
      <c r="G32" s="58" t="n">
        <v>1</v>
      </c>
    </row>
    <row r="33" customFormat="false" ht="12" hidden="false" customHeight="false" outlineLevel="0" collapsed="false">
      <c r="A33" s="0"/>
      <c r="B33" s="22" t="s">
        <v>53</v>
      </c>
      <c r="C33" s="22"/>
      <c r="D33" s="1" t="n">
        <v>479</v>
      </c>
      <c r="E33" s="1" t="n">
        <v>4</v>
      </c>
      <c r="F33" s="1" t="n">
        <v>193</v>
      </c>
      <c r="G33" s="1" t="n">
        <v>282</v>
      </c>
    </row>
    <row r="34" customFormat="false" ht="12" hidden="false" customHeight="false" outlineLevel="0" collapsed="false">
      <c r="A34" s="0"/>
      <c r="B34" s="22" t="s">
        <v>54</v>
      </c>
      <c r="C34" s="22"/>
      <c r="D34" s="1" t="n">
        <v>400</v>
      </c>
      <c r="E34" s="1" t="n">
        <v>1</v>
      </c>
      <c r="F34" s="1" t="n">
        <v>125</v>
      </c>
      <c r="G34" s="1" t="n">
        <v>274</v>
      </c>
    </row>
    <row r="35" customFormat="false" ht="12" hidden="false" customHeight="false" outlineLevel="0" collapsed="false">
      <c r="A35" s="0"/>
      <c r="B35" s="22" t="s">
        <v>55</v>
      </c>
      <c r="C35" s="22"/>
      <c r="D35" s="1" t="n">
        <v>2716</v>
      </c>
      <c r="E35" s="1" t="n">
        <v>40</v>
      </c>
      <c r="F35" s="1" t="n">
        <v>1224</v>
      </c>
      <c r="G35" s="1" t="n">
        <v>1452</v>
      </c>
    </row>
    <row r="36" customFormat="false" ht="12" hidden="false" customHeight="false" outlineLevel="0" collapsed="false">
      <c r="A36" s="0"/>
      <c r="B36" s="22" t="s">
        <v>56</v>
      </c>
      <c r="C36" s="22"/>
      <c r="D36" s="1" t="n">
        <v>820</v>
      </c>
      <c r="E36" s="1" t="n">
        <v>2</v>
      </c>
      <c r="F36" s="1" t="n">
        <v>343</v>
      </c>
      <c r="G36" s="1" t="n">
        <v>475</v>
      </c>
    </row>
    <row r="37" customFormat="false" ht="12" hidden="false" customHeight="false" outlineLevel="0" collapsed="false">
      <c r="A37" s="0"/>
      <c r="B37" s="22" t="s">
        <v>57</v>
      </c>
      <c r="C37" s="22"/>
      <c r="D37" s="1" t="n">
        <v>31</v>
      </c>
      <c r="E37" s="1" t="n">
        <v>0</v>
      </c>
      <c r="F37" s="1" t="n">
        <v>4</v>
      </c>
      <c r="G37" s="1" t="n">
        <v>27</v>
      </c>
    </row>
    <row r="38" customFormat="false" ht="12" hidden="false" customHeight="false" outlineLevel="0" collapsed="false">
      <c r="A38" s="0"/>
      <c r="B38" s="22" t="s">
        <v>58</v>
      </c>
      <c r="C38" s="22"/>
      <c r="D38" s="58" t="n">
        <v>18</v>
      </c>
      <c r="E38" s="58" t="n">
        <v>0</v>
      </c>
      <c r="F38" s="58" t="n">
        <v>5</v>
      </c>
      <c r="G38" s="58" t="n">
        <v>13</v>
      </c>
    </row>
    <row r="39" customFormat="false" ht="12" hidden="false" customHeight="false" outlineLevel="0" collapsed="false">
      <c r="A39" s="0"/>
      <c r="B39" s="22" t="s">
        <v>59</v>
      </c>
      <c r="C39" s="22"/>
      <c r="D39" s="58" t="n">
        <v>12</v>
      </c>
      <c r="E39" s="58" t="n">
        <v>0</v>
      </c>
      <c r="F39" s="58" t="n">
        <v>2</v>
      </c>
      <c r="G39" s="58" t="n">
        <v>10</v>
      </c>
    </row>
    <row r="40" customFormat="false" ht="12" hidden="false" customHeight="false" outlineLevel="0" collapsed="false">
      <c r="A40" s="0"/>
      <c r="B40" s="22" t="s">
        <v>60</v>
      </c>
      <c r="C40" s="22"/>
      <c r="D40" s="58" t="n">
        <v>13</v>
      </c>
      <c r="E40" s="58" t="n">
        <v>0</v>
      </c>
      <c r="F40" s="58" t="n">
        <v>4</v>
      </c>
      <c r="G40" s="58" t="n">
        <v>9</v>
      </c>
    </row>
    <row r="41" customFormat="false" ht="12" hidden="false" customHeight="false" outlineLevel="0" collapsed="false">
      <c r="A41" s="0"/>
      <c r="B41" s="22" t="s">
        <v>61</v>
      </c>
      <c r="C41" s="22"/>
      <c r="D41" s="58" t="n">
        <v>5</v>
      </c>
      <c r="E41" s="58" t="n">
        <v>0</v>
      </c>
      <c r="F41" s="58" t="n">
        <v>1</v>
      </c>
      <c r="G41" s="58" t="n">
        <v>4</v>
      </c>
    </row>
    <row r="42" customFormat="false" ht="12" hidden="false" customHeight="false" outlineLevel="0" collapsed="false">
      <c r="A42" s="0"/>
      <c r="B42" s="22" t="s">
        <v>62</v>
      </c>
      <c r="C42" s="22"/>
      <c r="D42" s="58" t="n">
        <v>17</v>
      </c>
      <c r="E42" s="58" t="n">
        <v>0</v>
      </c>
      <c r="F42" s="58" t="n">
        <v>7</v>
      </c>
      <c r="G42" s="58" t="n">
        <v>10</v>
      </c>
    </row>
    <row r="43" customFormat="false" ht="12" hidden="false" customHeight="false" outlineLevel="0" collapsed="false">
      <c r="A43" s="0"/>
      <c r="B43" s="22" t="s">
        <v>63</v>
      </c>
      <c r="C43" s="22"/>
      <c r="D43" s="58" t="n">
        <v>25</v>
      </c>
      <c r="E43" s="58" t="n">
        <v>0</v>
      </c>
      <c r="F43" s="58" t="n">
        <v>6</v>
      </c>
      <c r="G43" s="58" t="n">
        <v>19</v>
      </c>
    </row>
    <row r="44" customFormat="false" ht="12" hidden="false" customHeight="false" outlineLevel="0" collapsed="false">
      <c r="A44" s="0"/>
      <c r="B44" s="22" t="s">
        <v>64</v>
      </c>
      <c r="C44" s="22"/>
      <c r="D44" s="1" t="n">
        <v>34</v>
      </c>
      <c r="E44" s="1" t="n">
        <v>0</v>
      </c>
      <c r="F44" s="1" t="n">
        <v>9</v>
      </c>
      <c r="G44" s="1" t="n">
        <v>25</v>
      </c>
    </row>
    <row r="45" customFormat="false" ht="12" hidden="false" customHeight="false" outlineLevel="0" collapsed="false">
      <c r="A45" s="0"/>
      <c r="B45" s="22" t="s">
        <v>65</v>
      </c>
      <c r="C45" s="22"/>
      <c r="D45" s="1" t="n">
        <v>259</v>
      </c>
      <c r="E45" s="1" t="n">
        <v>2</v>
      </c>
      <c r="F45" s="1" t="n">
        <v>58</v>
      </c>
      <c r="G45" s="1" t="n">
        <v>199</v>
      </c>
    </row>
    <row r="46" customFormat="false" ht="12" hidden="false" customHeight="false" outlineLevel="0" collapsed="false">
      <c r="A46" s="0"/>
      <c r="B46" s="22" t="s">
        <v>66</v>
      </c>
      <c r="C46" s="22"/>
      <c r="D46" s="58" t="n">
        <v>22</v>
      </c>
      <c r="E46" s="58" t="n">
        <v>0</v>
      </c>
      <c r="F46" s="58" t="n">
        <v>5</v>
      </c>
      <c r="G46" s="58" t="n">
        <v>17</v>
      </c>
    </row>
    <row r="47" customFormat="false" ht="12" hidden="false" customHeight="false" outlineLevel="0" collapsed="false">
      <c r="A47" s="0"/>
      <c r="B47" s="22" t="s">
        <v>67</v>
      </c>
      <c r="C47" s="22"/>
      <c r="D47" s="58" t="n">
        <v>8</v>
      </c>
      <c r="E47" s="58" t="n">
        <v>0</v>
      </c>
      <c r="F47" s="58" t="n">
        <v>2</v>
      </c>
      <c r="G47" s="58" t="n">
        <v>6</v>
      </c>
    </row>
    <row r="48" customFormat="false" ht="12" hidden="false" customHeight="false" outlineLevel="0" collapsed="false">
      <c r="A48" s="0"/>
      <c r="B48" s="22" t="s">
        <v>68</v>
      </c>
      <c r="C48" s="22"/>
      <c r="D48" s="1" t="n">
        <v>148</v>
      </c>
      <c r="E48" s="1" t="n">
        <v>5</v>
      </c>
      <c r="F48" s="1" t="n">
        <v>54</v>
      </c>
      <c r="G48" s="1" t="n">
        <v>89</v>
      </c>
    </row>
    <row r="49" customFormat="false" ht="12" hidden="false" customHeight="false" outlineLevel="0" collapsed="false">
      <c r="A49" s="0"/>
      <c r="B49" s="22" t="s">
        <v>69</v>
      </c>
      <c r="C49" s="22"/>
      <c r="D49" s="1" t="n">
        <v>1020</v>
      </c>
      <c r="E49" s="1" t="n">
        <v>7</v>
      </c>
      <c r="F49" s="1" t="n">
        <v>346</v>
      </c>
      <c r="G49" s="1" t="n">
        <v>667</v>
      </c>
    </row>
    <row r="50" customFormat="false" ht="12" hidden="false" customHeight="false" outlineLevel="0" collapsed="false">
      <c r="A50" s="0"/>
      <c r="B50" s="22" t="s">
        <v>70</v>
      </c>
      <c r="C50" s="22"/>
      <c r="D50" s="1" t="n">
        <v>487</v>
      </c>
      <c r="E50" s="1" t="n">
        <v>6</v>
      </c>
      <c r="F50" s="1" t="n">
        <v>173</v>
      </c>
      <c r="G50" s="1" t="n">
        <v>308</v>
      </c>
    </row>
    <row r="51" customFormat="false" ht="12" hidden="false" customHeight="false" outlineLevel="0" collapsed="false">
      <c r="A51" s="0"/>
      <c r="B51" s="22" t="s">
        <v>71</v>
      </c>
      <c r="C51" s="22"/>
      <c r="D51" s="58" t="n">
        <v>18</v>
      </c>
      <c r="E51" s="58" t="n">
        <v>0</v>
      </c>
      <c r="F51" s="58" t="n">
        <v>9</v>
      </c>
      <c r="G51" s="58" t="n">
        <v>9</v>
      </c>
    </row>
    <row r="52" customFormat="false" ht="12" hidden="false" customHeight="false" outlineLevel="0" collapsed="false">
      <c r="A52" s="0"/>
      <c r="B52" s="22" t="s">
        <v>72</v>
      </c>
      <c r="C52" s="22"/>
      <c r="D52" s="58" t="n">
        <v>16</v>
      </c>
      <c r="E52" s="58" t="n">
        <v>1</v>
      </c>
      <c r="F52" s="58" t="n">
        <v>7</v>
      </c>
      <c r="G52" s="58" t="n">
        <v>8</v>
      </c>
    </row>
    <row r="53" customFormat="false" ht="12" hidden="false" customHeight="false" outlineLevel="0" collapsed="false">
      <c r="A53" s="0"/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</row>
    <row r="54" customFormat="false" ht="12" hidden="false" customHeight="false" outlineLevel="0" collapsed="false">
      <c r="A54" s="0"/>
      <c r="B54" s="22" t="s">
        <v>74</v>
      </c>
      <c r="C54" s="22"/>
      <c r="D54" s="58" t="n">
        <v>4</v>
      </c>
      <c r="E54" s="58" t="n">
        <v>0</v>
      </c>
      <c r="F54" s="58" t="n">
        <v>0</v>
      </c>
      <c r="G54" s="58" t="n">
        <v>4</v>
      </c>
    </row>
    <row r="55" customFormat="false" ht="12" hidden="false" customHeight="false" outlineLevel="0" collapsed="false">
      <c r="A55" s="0"/>
      <c r="B55" s="22" t="s">
        <v>75</v>
      </c>
      <c r="C55" s="22"/>
      <c r="D55" s="1" t="n">
        <v>57</v>
      </c>
      <c r="E55" s="1" t="n">
        <v>0</v>
      </c>
      <c r="F55" s="1" t="n">
        <v>18</v>
      </c>
      <c r="G55" s="1" t="n">
        <v>39</v>
      </c>
    </row>
    <row r="56" customFormat="false" ht="12" hidden="false" customHeight="false" outlineLevel="0" collapsed="false">
      <c r="A56" s="0"/>
      <c r="B56" s="22" t="s">
        <v>76</v>
      </c>
      <c r="C56" s="22"/>
      <c r="D56" s="1" t="n">
        <v>123</v>
      </c>
      <c r="E56" s="1" t="n">
        <v>0</v>
      </c>
      <c r="F56" s="1" t="n">
        <v>51</v>
      </c>
      <c r="G56" s="1" t="n">
        <v>72</v>
      </c>
    </row>
    <row r="57" customFormat="false" ht="12" hidden="false" customHeight="false" outlineLevel="0" collapsed="false">
      <c r="A57" s="0"/>
      <c r="B57" s="22" t="s">
        <v>77</v>
      </c>
      <c r="C57" s="22"/>
      <c r="D57" s="1" t="n">
        <v>41</v>
      </c>
      <c r="E57" s="1" t="n">
        <v>0</v>
      </c>
      <c r="F57" s="1" t="n">
        <v>15</v>
      </c>
      <c r="G57" s="1" t="n">
        <v>26</v>
      </c>
    </row>
    <row r="58" customFormat="false" ht="12" hidden="false" customHeight="false" outlineLevel="0" collapsed="false">
      <c r="A58" s="0"/>
      <c r="B58" s="22" t="s">
        <v>78</v>
      </c>
      <c r="C58" s="22"/>
      <c r="D58" s="58" t="n">
        <v>5</v>
      </c>
      <c r="E58" s="58" t="n">
        <v>0</v>
      </c>
      <c r="F58" s="58" t="n">
        <v>1</v>
      </c>
      <c r="G58" s="58" t="n">
        <v>4</v>
      </c>
    </row>
    <row r="59" customFormat="false" ht="12" hidden="false" customHeight="false" outlineLevel="0" collapsed="false">
      <c r="A59" s="0"/>
      <c r="B59" s="22" t="s">
        <v>79</v>
      </c>
      <c r="C59" s="22"/>
      <c r="D59" s="1" t="n">
        <v>37</v>
      </c>
      <c r="E59" s="1" t="n">
        <v>0</v>
      </c>
      <c r="F59" s="1" t="n">
        <v>15</v>
      </c>
      <c r="G59" s="1" t="n">
        <v>22</v>
      </c>
    </row>
    <row r="60" customFormat="false" ht="12" hidden="false" customHeight="false" outlineLevel="0" collapsed="false">
      <c r="A60" s="0"/>
      <c r="B60" s="22" t="s">
        <v>80</v>
      </c>
      <c r="C60" s="22"/>
      <c r="D60" s="1" t="n">
        <v>10</v>
      </c>
      <c r="E60" s="1" t="n">
        <v>0</v>
      </c>
      <c r="F60" s="1" t="n">
        <v>2</v>
      </c>
      <c r="G60" s="1" t="n">
        <v>8</v>
      </c>
    </row>
    <row r="61" customFormat="false" ht="12" hidden="false" customHeight="false" outlineLevel="0" collapsed="false">
      <c r="A61" s="0"/>
      <c r="B61" s="22" t="s">
        <v>81</v>
      </c>
      <c r="C61" s="22"/>
      <c r="D61" s="58" t="n">
        <v>7</v>
      </c>
      <c r="E61" s="58" t="n">
        <v>0</v>
      </c>
      <c r="F61" s="58" t="n">
        <v>1</v>
      </c>
      <c r="G61" s="58" t="n">
        <v>6</v>
      </c>
    </row>
    <row r="62" customFormat="false" ht="12" hidden="false" customHeight="false" outlineLevel="0" collapsed="false">
      <c r="A62" s="0"/>
      <c r="B62" s="22" t="s">
        <v>82</v>
      </c>
      <c r="C62" s="22"/>
      <c r="D62" s="1" t="n">
        <v>332</v>
      </c>
      <c r="E62" s="1" t="n">
        <v>0</v>
      </c>
      <c r="F62" s="1" t="n">
        <v>138</v>
      </c>
      <c r="G62" s="1" t="n">
        <v>194</v>
      </c>
    </row>
    <row r="63" customFormat="false" ht="12" hidden="false" customHeight="false" outlineLevel="0" collapsed="false">
      <c r="A63" s="0"/>
      <c r="B63" s="22" t="s">
        <v>83</v>
      </c>
      <c r="C63" s="22"/>
      <c r="D63" s="58" t="n">
        <v>9</v>
      </c>
      <c r="E63" s="58" t="n">
        <v>0</v>
      </c>
      <c r="F63" s="58" t="n">
        <v>2</v>
      </c>
      <c r="G63" s="58" t="n">
        <v>7</v>
      </c>
    </row>
    <row r="64" customFormat="false" ht="12" hidden="false" customHeight="false" outlineLevel="0" collapsed="false">
      <c r="A64" s="0"/>
      <c r="B64" s="22" t="s">
        <v>84</v>
      </c>
      <c r="C64" s="22"/>
      <c r="D64" s="1" t="n">
        <v>38</v>
      </c>
      <c r="E64" s="1" t="n">
        <v>0</v>
      </c>
      <c r="F64" s="1" t="n">
        <v>16</v>
      </c>
      <c r="G64" s="1" t="n">
        <v>22</v>
      </c>
    </row>
    <row r="65" customFormat="false" ht="12" hidden="false" customHeight="false" outlineLevel="0" collapsed="false">
      <c r="A65" s="0"/>
      <c r="B65" s="22" t="s">
        <v>85</v>
      </c>
      <c r="C65" s="22"/>
      <c r="D65" s="58" t="n">
        <v>44</v>
      </c>
      <c r="E65" s="58" t="n">
        <v>0</v>
      </c>
      <c r="F65" s="58" t="n">
        <v>10</v>
      </c>
      <c r="G65" s="58" t="n">
        <v>34</v>
      </c>
    </row>
    <row r="66" customFormat="false" ht="12" hidden="false" customHeight="false" outlineLevel="0" collapsed="false">
      <c r="A66" s="0"/>
      <c r="B66" s="22" t="s">
        <v>86</v>
      </c>
      <c r="C66" s="22"/>
      <c r="D66" s="1" t="n">
        <v>54</v>
      </c>
      <c r="E66" s="1" t="n">
        <v>0</v>
      </c>
      <c r="F66" s="1" t="n">
        <v>20</v>
      </c>
      <c r="G66" s="1" t="n">
        <v>34</v>
      </c>
    </row>
    <row r="67" customFormat="false" ht="12" hidden="false" customHeight="false" outlineLevel="0" collapsed="false">
      <c r="A67" s="0"/>
      <c r="B67" s="22" t="s">
        <v>87</v>
      </c>
      <c r="C67" s="22"/>
      <c r="D67" s="58" t="n">
        <v>3</v>
      </c>
      <c r="E67" s="58" t="n">
        <v>0</v>
      </c>
      <c r="F67" s="58" t="n">
        <v>0</v>
      </c>
      <c r="G67" s="58" t="n">
        <v>3</v>
      </c>
    </row>
    <row r="68" customFormat="false" ht="12" hidden="false" customHeight="false" outlineLevel="0" collapsed="false">
      <c r="A68" s="0"/>
      <c r="B68" s="22" t="s">
        <v>88</v>
      </c>
      <c r="C68" s="22"/>
      <c r="D68" s="1" t="n">
        <v>35</v>
      </c>
      <c r="E68" s="1" t="n">
        <v>0</v>
      </c>
      <c r="F68" s="1" t="n">
        <v>13</v>
      </c>
      <c r="G68" s="1" t="n">
        <v>22</v>
      </c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0</v>
      </c>
      <c r="F69" s="54" t="n">
        <v>39</v>
      </c>
      <c r="G69" s="54" t="n">
        <v>48</v>
      </c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  <c r="D71" s="32" t="n">
        <f aca="false">D6</f>
        <v>7760</v>
      </c>
    </row>
    <row r="72" customFormat="false" ht="12" hidden="false" customHeight="false" outlineLevel="0" collapsed="false">
      <c r="A72" s="0"/>
      <c r="D72" s="32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7.13"/>
    <col collapsed="false" customWidth="true" hidden="false" outlineLevel="0" max="7" min="5" style="0" width="6.13"/>
    <col collapsed="false" customWidth="true" hidden="false" outlineLevel="0" max="12" min="8" style="0" width="6.56"/>
    <col collapsed="false" customWidth="true" hidden="false" outlineLevel="0" max="47" min="13" style="0" width="6.13"/>
  </cols>
  <sheetData>
    <row r="1" customFormat="false" ht="17.25" hidden="false" customHeight="false" outlineLevel="0" collapsed="false">
      <c r="B1" s="66" t="s">
        <v>212</v>
      </c>
      <c r="D1" s="66" t="s">
        <v>213</v>
      </c>
      <c r="T1" s="66" t="s">
        <v>214</v>
      </c>
      <c r="AJ1" s="66" t="s">
        <v>214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98" t="s">
        <v>213</v>
      </c>
      <c r="C3" s="98"/>
      <c r="D3" s="36" t="s">
        <v>93</v>
      </c>
      <c r="E3" s="159"/>
      <c r="F3" s="112" t="n">
        <v>1600</v>
      </c>
      <c r="G3" s="112" t="n">
        <v>1800</v>
      </c>
      <c r="H3" s="112" t="n">
        <v>2000</v>
      </c>
      <c r="I3" s="112" t="n">
        <v>2200</v>
      </c>
      <c r="J3" s="112" t="n">
        <v>2400</v>
      </c>
      <c r="K3" s="112" t="n">
        <v>2600</v>
      </c>
      <c r="L3" s="112" t="n">
        <v>2800</v>
      </c>
      <c r="M3" s="112" t="n">
        <v>3000</v>
      </c>
      <c r="N3" s="112" t="n">
        <v>3200</v>
      </c>
      <c r="O3" s="112" t="n">
        <v>3400</v>
      </c>
      <c r="P3" s="112" t="n">
        <v>3600</v>
      </c>
      <c r="Q3" s="112" t="n">
        <v>3800</v>
      </c>
      <c r="R3" s="112" t="n">
        <v>4000</v>
      </c>
      <c r="S3" s="112" t="n">
        <v>4200</v>
      </c>
      <c r="T3" s="112" t="n">
        <v>4400</v>
      </c>
      <c r="U3" s="112" t="n">
        <v>4600</v>
      </c>
      <c r="V3" s="112" t="n">
        <v>4800</v>
      </c>
      <c r="W3" s="112" t="n">
        <v>5000</v>
      </c>
      <c r="X3" s="112" t="n">
        <v>5200</v>
      </c>
      <c r="Y3" s="112" t="n">
        <v>5400</v>
      </c>
      <c r="Z3" s="112" t="n">
        <v>5600</v>
      </c>
      <c r="AA3" s="112" t="n">
        <v>5800</v>
      </c>
      <c r="AB3" s="112" t="n">
        <v>6000</v>
      </c>
      <c r="AC3" s="112" t="n">
        <v>6200</v>
      </c>
      <c r="AD3" s="112" t="n">
        <v>6400</v>
      </c>
      <c r="AE3" s="112" t="n">
        <v>6600</v>
      </c>
      <c r="AF3" s="112" t="n">
        <v>6800</v>
      </c>
      <c r="AG3" s="112" t="n">
        <v>7000</v>
      </c>
      <c r="AH3" s="112" t="n">
        <v>7200</v>
      </c>
      <c r="AI3" s="112" t="n">
        <v>7400</v>
      </c>
      <c r="AJ3" s="160" t="n">
        <v>7600</v>
      </c>
      <c r="AK3" s="160" t="n">
        <v>7800</v>
      </c>
      <c r="AL3" s="160" t="n">
        <v>8000</v>
      </c>
      <c r="AM3" s="160" t="n">
        <v>8200</v>
      </c>
      <c r="AN3" s="160" t="n">
        <v>8400</v>
      </c>
      <c r="AO3" s="160" t="n">
        <v>8600</v>
      </c>
      <c r="AP3" s="160" t="n">
        <v>8800</v>
      </c>
      <c r="AQ3" s="160" t="n">
        <v>9000</v>
      </c>
      <c r="AR3" s="160" t="n">
        <v>9200</v>
      </c>
      <c r="AS3" s="160" t="n">
        <v>9400</v>
      </c>
      <c r="AT3" s="160" t="n">
        <v>9600</v>
      </c>
      <c r="AU3" s="161" t="s">
        <v>215</v>
      </c>
      <c r="AV3" s="39" t="s">
        <v>95</v>
      </c>
      <c r="AW3" s="39" t="s">
        <v>96</v>
      </c>
      <c r="AX3" s="39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3" t="s">
        <v>98</v>
      </c>
      <c r="F4" s="116" t="s">
        <v>98</v>
      </c>
      <c r="G4" s="116" t="s">
        <v>98</v>
      </c>
      <c r="H4" s="116" t="s">
        <v>98</v>
      </c>
      <c r="I4" s="116" t="s">
        <v>98</v>
      </c>
      <c r="J4" s="116" t="s">
        <v>98</v>
      </c>
      <c r="K4" s="116" t="s">
        <v>98</v>
      </c>
      <c r="L4" s="116" t="s">
        <v>98</v>
      </c>
      <c r="M4" s="116" t="s">
        <v>98</v>
      </c>
      <c r="N4" s="116" t="s">
        <v>98</v>
      </c>
      <c r="O4" s="116" t="s">
        <v>98</v>
      </c>
      <c r="P4" s="116" t="s">
        <v>98</v>
      </c>
      <c r="Q4" s="116" t="s">
        <v>98</v>
      </c>
      <c r="R4" s="116" t="s">
        <v>98</v>
      </c>
      <c r="S4" s="116" t="s">
        <v>98</v>
      </c>
      <c r="T4" s="116" t="s">
        <v>98</v>
      </c>
      <c r="U4" s="116" t="s">
        <v>98</v>
      </c>
      <c r="V4" s="116" t="s">
        <v>98</v>
      </c>
      <c r="W4" s="116" t="s">
        <v>98</v>
      </c>
      <c r="X4" s="116" t="s">
        <v>98</v>
      </c>
      <c r="Y4" s="116" t="s">
        <v>98</v>
      </c>
      <c r="Z4" s="116" t="s">
        <v>98</v>
      </c>
      <c r="AA4" s="116" t="s">
        <v>98</v>
      </c>
      <c r="AB4" s="116" t="s">
        <v>98</v>
      </c>
      <c r="AC4" s="116" t="s">
        <v>98</v>
      </c>
      <c r="AD4" s="116" t="s">
        <v>98</v>
      </c>
      <c r="AE4" s="116" t="s">
        <v>98</v>
      </c>
      <c r="AF4" s="116" t="s">
        <v>98</v>
      </c>
      <c r="AG4" s="116" t="s">
        <v>98</v>
      </c>
      <c r="AH4" s="116" t="s">
        <v>98</v>
      </c>
      <c r="AI4" s="116" t="s">
        <v>98</v>
      </c>
      <c r="AJ4" s="116" t="s">
        <v>98</v>
      </c>
      <c r="AK4" s="116" t="s">
        <v>98</v>
      </c>
      <c r="AL4" s="116" t="s">
        <v>98</v>
      </c>
      <c r="AM4" s="116" t="s">
        <v>98</v>
      </c>
      <c r="AN4" s="116" t="s">
        <v>98</v>
      </c>
      <c r="AO4" s="116" t="s">
        <v>98</v>
      </c>
      <c r="AP4" s="116" t="s">
        <v>98</v>
      </c>
      <c r="AQ4" s="116" t="s">
        <v>98</v>
      </c>
      <c r="AR4" s="116" t="s">
        <v>98</v>
      </c>
      <c r="AS4" s="116" t="s">
        <v>98</v>
      </c>
      <c r="AT4" s="116" t="s">
        <v>98</v>
      </c>
      <c r="AU4" s="116" t="s">
        <v>98</v>
      </c>
      <c r="AV4" s="39"/>
      <c r="AW4" s="39"/>
      <c r="AX4" s="39"/>
    </row>
    <row r="5" customFormat="false" ht="24" hidden="false" customHeight="true" outlineLevel="0" collapsed="false">
      <c r="B5" s="109"/>
      <c r="C5" s="109"/>
      <c r="D5" s="36"/>
      <c r="E5" s="119" t="s">
        <v>216</v>
      </c>
      <c r="F5" s="120" t="n">
        <v>1799</v>
      </c>
      <c r="G5" s="120" t="n">
        <v>1999</v>
      </c>
      <c r="H5" s="120" t="n">
        <v>2199</v>
      </c>
      <c r="I5" s="120" t="n">
        <v>2399</v>
      </c>
      <c r="J5" s="120" t="n">
        <v>2599</v>
      </c>
      <c r="K5" s="120" t="n">
        <v>2799</v>
      </c>
      <c r="L5" s="120" t="n">
        <v>2999</v>
      </c>
      <c r="M5" s="120" t="n">
        <v>3199</v>
      </c>
      <c r="N5" s="120" t="n">
        <v>3399</v>
      </c>
      <c r="O5" s="120" t="n">
        <v>3599</v>
      </c>
      <c r="P5" s="120" t="n">
        <v>3799</v>
      </c>
      <c r="Q5" s="120" t="n">
        <v>3999</v>
      </c>
      <c r="R5" s="120" t="n">
        <v>4199</v>
      </c>
      <c r="S5" s="120" t="n">
        <v>4399</v>
      </c>
      <c r="T5" s="120" t="n">
        <v>4599</v>
      </c>
      <c r="U5" s="120" t="n">
        <v>4799</v>
      </c>
      <c r="V5" s="162" t="n">
        <v>4999</v>
      </c>
      <c r="W5" s="162" t="n">
        <v>5199</v>
      </c>
      <c r="X5" s="162" t="n">
        <v>5399</v>
      </c>
      <c r="Y5" s="162" t="n">
        <v>5599</v>
      </c>
      <c r="Z5" s="162" t="n">
        <v>5799</v>
      </c>
      <c r="AA5" s="162" t="n">
        <v>5999</v>
      </c>
      <c r="AB5" s="162" t="n">
        <v>6199</v>
      </c>
      <c r="AC5" s="162" t="n">
        <v>6399</v>
      </c>
      <c r="AD5" s="162" t="n">
        <v>6599</v>
      </c>
      <c r="AE5" s="162" t="n">
        <v>6799</v>
      </c>
      <c r="AF5" s="162" t="n">
        <v>6999</v>
      </c>
      <c r="AG5" s="162" t="n">
        <v>7199</v>
      </c>
      <c r="AH5" s="162" t="n">
        <v>7399</v>
      </c>
      <c r="AI5" s="162" t="n">
        <v>7599</v>
      </c>
      <c r="AJ5" s="162" t="n">
        <v>7799</v>
      </c>
      <c r="AK5" s="162" t="n">
        <v>7999</v>
      </c>
      <c r="AL5" s="162" t="n">
        <v>8199</v>
      </c>
      <c r="AM5" s="162" t="n">
        <v>8399</v>
      </c>
      <c r="AN5" s="162" t="n">
        <v>8599</v>
      </c>
      <c r="AO5" s="162" t="n">
        <v>8799</v>
      </c>
      <c r="AP5" s="162" t="n">
        <v>8999</v>
      </c>
      <c r="AQ5" s="162" t="n">
        <v>9199</v>
      </c>
      <c r="AR5" s="162" t="n">
        <v>9399</v>
      </c>
      <c r="AS5" s="162" t="n">
        <v>9599</v>
      </c>
      <c r="AT5" s="162" t="n">
        <v>9799</v>
      </c>
      <c r="AU5" s="163"/>
      <c r="AV5" s="17" t="s">
        <v>22</v>
      </c>
      <c r="AW5" s="17" t="s">
        <v>22</v>
      </c>
      <c r="AX5" s="17" t="s">
        <v>22</v>
      </c>
    </row>
    <row r="6" customFormat="false" ht="12" hidden="false" customHeight="true" outlineLevel="0" collapsed="false">
      <c r="B6" s="19" t="s">
        <v>26</v>
      </c>
      <c r="C6" s="19"/>
      <c r="D6" s="34" t="n">
        <v>7760</v>
      </c>
      <c r="E6" s="48" t="n">
        <v>3</v>
      </c>
      <c r="F6" s="48" t="n">
        <v>4</v>
      </c>
      <c r="G6" s="48" t="n">
        <v>18</v>
      </c>
      <c r="H6" s="48" t="n">
        <v>39</v>
      </c>
      <c r="I6" s="48" t="n">
        <v>143</v>
      </c>
      <c r="J6" s="48" t="n">
        <v>235</v>
      </c>
      <c r="K6" s="48" t="n">
        <v>362</v>
      </c>
      <c r="L6" s="48" t="n">
        <v>496</v>
      </c>
      <c r="M6" s="48" t="n">
        <v>514</v>
      </c>
      <c r="N6" s="48" t="n">
        <v>577</v>
      </c>
      <c r="O6" s="48" t="n">
        <v>617</v>
      </c>
      <c r="P6" s="48" t="n">
        <v>538</v>
      </c>
      <c r="Q6" s="48" t="n">
        <v>556</v>
      </c>
      <c r="R6" s="48" t="n">
        <v>418</v>
      </c>
      <c r="S6" s="48" t="n">
        <v>443</v>
      </c>
      <c r="T6" s="48" t="n">
        <v>372</v>
      </c>
      <c r="U6" s="48" t="n">
        <v>328</v>
      </c>
      <c r="V6" s="48" t="n">
        <v>289</v>
      </c>
      <c r="W6" s="48" t="n">
        <v>206</v>
      </c>
      <c r="X6" s="48" t="n">
        <v>167</v>
      </c>
      <c r="Y6" s="48" t="n">
        <v>162</v>
      </c>
      <c r="Z6" s="48" t="n">
        <v>140</v>
      </c>
      <c r="AA6" s="48" t="n">
        <v>150</v>
      </c>
      <c r="AB6" s="48" t="n">
        <v>118</v>
      </c>
      <c r="AC6" s="48" t="n">
        <v>107</v>
      </c>
      <c r="AD6" s="48" t="n">
        <v>106</v>
      </c>
      <c r="AE6" s="48" t="n">
        <v>92</v>
      </c>
      <c r="AF6" s="48" t="n">
        <v>101</v>
      </c>
      <c r="AG6" s="48" t="n">
        <v>71</v>
      </c>
      <c r="AH6" s="48" t="n">
        <v>64</v>
      </c>
      <c r="AI6" s="48" t="n">
        <v>50</v>
      </c>
      <c r="AJ6" s="48" t="n">
        <v>57</v>
      </c>
      <c r="AK6" s="48" t="n">
        <v>55</v>
      </c>
      <c r="AL6" s="48" t="n">
        <v>29</v>
      </c>
      <c r="AM6" s="48" t="n">
        <v>28</v>
      </c>
      <c r="AN6" s="48" t="n">
        <v>41</v>
      </c>
      <c r="AO6" s="48" t="n">
        <v>16</v>
      </c>
      <c r="AP6" s="48" t="n">
        <v>16</v>
      </c>
      <c r="AQ6" s="48" t="n">
        <v>7</v>
      </c>
      <c r="AR6" s="48" t="n">
        <v>4</v>
      </c>
      <c r="AS6" s="48" t="n">
        <v>8</v>
      </c>
      <c r="AT6" s="48" t="n">
        <v>5</v>
      </c>
      <c r="AU6" s="48" t="n">
        <v>8</v>
      </c>
      <c r="AV6" s="68" t="n">
        <v>3930</v>
      </c>
      <c r="AW6" s="24" t="n">
        <v>4266.71842783505</v>
      </c>
      <c r="AX6" s="24" t="n">
        <v>1418.74089067786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452</v>
      </c>
      <c r="E7" s="48" t="n">
        <v>3</v>
      </c>
      <c r="F7" s="48" t="n">
        <v>1</v>
      </c>
      <c r="G7" s="48" t="n">
        <v>9</v>
      </c>
      <c r="H7" s="48" t="n">
        <v>11</v>
      </c>
      <c r="I7" s="48" t="n">
        <v>49</v>
      </c>
      <c r="J7" s="48" t="n">
        <v>99</v>
      </c>
      <c r="K7" s="48" t="n">
        <v>222</v>
      </c>
      <c r="L7" s="48" t="n">
        <v>336</v>
      </c>
      <c r="M7" s="48" t="n">
        <v>373</v>
      </c>
      <c r="N7" s="48" t="n">
        <v>471</v>
      </c>
      <c r="O7" s="48" t="n">
        <v>505</v>
      </c>
      <c r="P7" s="48" t="n">
        <v>453</v>
      </c>
      <c r="Q7" s="48" t="n">
        <v>475</v>
      </c>
      <c r="R7" s="48" t="n">
        <v>368</v>
      </c>
      <c r="S7" s="48" t="n">
        <v>409</v>
      </c>
      <c r="T7" s="48" t="n">
        <v>349</v>
      </c>
      <c r="U7" s="48" t="n">
        <v>301</v>
      </c>
      <c r="V7" s="48" t="n">
        <v>275</v>
      </c>
      <c r="W7" s="48" t="n">
        <v>192</v>
      </c>
      <c r="X7" s="48" t="n">
        <v>159</v>
      </c>
      <c r="Y7" s="48" t="n">
        <v>150</v>
      </c>
      <c r="Z7" s="48" t="n">
        <v>136</v>
      </c>
      <c r="AA7" s="48" t="n">
        <v>145</v>
      </c>
      <c r="AB7" s="48" t="n">
        <v>114</v>
      </c>
      <c r="AC7" s="48" t="n">
        <v>106</v>
      </c>
      <c r="AD7" s="48" t="n">
        <v>103</v>
      </c>
      <c r="AE7" s="48" t="n">
        <v>89</v>
      </c>
      <c r="AF7" s="48" t="n">
        <v>98</v>
      </c>
      <c r="AG7" s="48" t="n">
        <v>70</v>
      </c>
      <c r="AH7" s="48" t="n">
        <v>62</v>
      </c>
      <c r="AI7" s="48" t="n">
        <v>48</v>
      </c>
      <c r="AJ7" s="48" t="n">
        <v>57</v>
      </c>
      <c r="AK7" s="48" t="n">
        <v>54</v>
      </c>
      <c r="AL7" s="48" t="n">
        <v>28</v>
      </c>
      <c r="AM7" s="48" t="n">
        <v>28</v>
      </c>
      <c r="AN7" s="48" t="n">
        <v>41</v>
      </c>
      <c r="AO7" s="48" t="n">
        <v>16</v>
      </c>
      <c r="AP7" s="48" t="n">
        <v>16</v>
      </c>
      <c r="AQ7" s="48" t="n">
        <v>7</v>
      </c>
      <c r="AR7" s="48" t="n">
        <v>4</v>
      </c>
      <c r="AS7" s="48" t="n">
        <v>7</v>
      </c>
      <c r="AT7" s="48" t="n">
        <v>5</v>
      </c>
      <c r="AU7" s="48" t="n">
        <v>8</v>
      </c>
      <c r="AV7" s="68" t="n">
        <v>4137.5</v>
      </c>
      <c r="AW7" s="24" t="n">
        <v>4461.01921884687</v>
      </c>
      <c r="AX7" s="24" t="n">
        <v>1425.49024109996</v>
      </c>
    </row>
    <row r="8" customFormat="false" ht="12" hidden="false" customHeight="true" outlineLevel="0" collapsed="false">
      <c r="B8" s="91"/>
      <c r="C8" s="26" t="s">
        <v>28</v>
      </c>
      <c r="D8" s="50" t="n">
        <v>4415</v>
      </c>
      <c r="E8" s="1" t="n">
        <v>1</v>
      </c>
      <c r="F8" s="1" t="n">
        <v>0</v>
      </c>
      <c r="G8" s="1" t="n">
        <v>6</v>
      </c>
      <c r="H8" s="1" t="n">
        <v>3</v>
      </c>
      <c r="I8" s="1" t="n">
        <v>18</v>
      </c>
      <c r="J8" s="1" t="n">
        <v>31</v>
      </c>
      <c r="K8" s="1" t="n">
        <v>87</v>
      </c>
      <c r="L8" s="1" t="n">
        <v>153</v>
      </c>
      <c r="M8" s="1" t="n">
        <v>191</v>
      </c>
      <c r="N8" s="1" t="n">
        <v>251</v>
      </c>
      <c r="O8" s="1" t="n">
        <v>279</v>
      </c>
      <c r="P8" s="1" t="n">
        <v>256</v>
      </c>
      <c r="Q8" s="1" t="n">
        <v>344</v>
      </c>
      <c r="R8" s="1" t="n">
        <v>257</v>
      </c>
      <c r="S8" s="1" t="n">
        <v>320</v>
      </c>
      <c r="T8" s="1" t="n">
        <v>277</v>
      </c>
      <c r="U8" s="1" t="n">
        <v>236</v>
      </c>
      <c r="V8" s="1" t="n">
        <v>217</v>
      </c>
      <c r="W8" s="1" t="n">
        <v>143</v>
      </c>
      <c r="X8" s="1" t="n">
        <v>129</v>
      </c>
      <c r="Y8" s="1" t="n">
        <v>117</v>
      </c>
      <c r="Z8" s="1" t="n">
        <v>117</v>
      </c>
      <c r="AA8" s="1" t="n">
        <v>117</v>
      </c>
      <c r="AB8" s="1" t="n">
        <v>103</v>
      </c>
      <c r="AC8" s="1" t="n">
        <v>94</v>
      </c>
      <c r="AD8" s="1" t="n">
        <v>94</v>
      </c>
      <c r="AE8" s="1" t="n">
        <v>78</v>
      </c>
      <c r="AF8" s="1" t="n">
        <v>85</v>
      </c>
      <c r="AG8" s="1" t="n">
        <v>63</v>
      </c>
      <c r="AH8" s="1" t="n">
        <v>57</v>
      </c>
      <c r="AI8" s="1" t="n">
        <v>45</v>
      </c>
      <c r="AJ8" s="1" t="n">
        <v>51</v>
      </c>
      <c r="AK8" s="1" t="n">
        <v>52</v>
      </c>
      <c r="AL8" s="1" t="n">
        <v>26</v>
      </c>
      <c r="AM8" s="1" t="n">
        <v>23</v>
      </c>
      <c r="AN8" s="1" t="n">
        <v>35</v>
      </c>
      <c r="AO8" s="1" t="n">
        <v>16</v>
      </c>
      <c r="AP8" s="1" t="n">
        <v>15</v>
      </c>
      <c r="AQ8" s="1" t="n">
        <v>6</v>
      </c>
      <c r="AR8" s="1" t="n">
        <v>3</v>
      </c>
      <c r="AS8" s="1" t="n">
        <v>7</v>
      </c>
      <c r="AT8" s="1" t="n">
        <v>5</v>
      </c>
      <c r="AU8" s="1" t="n">
        <v>7</v>
      </c>
      <c r="AV8" s="59" t="n">
        <v>4410</v>
      </c>
      <c r="AW8" s="21" t="n">
        <v>4754.19546998868</v>
      </c>
      <c r="AX8" s="21" t="n">
        <v>1462.81960358726</v>
      </c>
    </row>
    <row r="9" customFormat="false" ht="12" hidden="false" customHeight="true" outlineLevel="0" collapsed="false">
      <c r="B9" s="91"/>
      <c r="C9" s="26" t="s">
        <v>29</v>
      </c>
      <c r="D9" s="50" t="n">
        <v>1697</v>
      </c>
      <c r="E9" s="1" t="n">
        <v>0</v>
      </c>
      <c r="F9" s="1" t="n">
        <v>0</v>
      </c>
      <c r="G9" s="1" t="n">
        <v>1</v>
      </c>
      <c r="H9" s="1" t="n">
        <v>6</v>
      </c>
      <c r="I9" s="1" t="n">
        <v>28</v>
      </c>
      <c r="J9" s="1" t="n">
        <v>60</v>
      </c>
      <c r="K9" s="1" t="n">
        <v>111</v>
      </c>
      <c r="L9" s="1" t="n">
        <v>146</v>
      </c>
      <c r="M9" s="1" t="n">
        <v>153</v>
      </c>
      <c r="N9" s="1" t="n">
        <v>171</v>
      </c>
      <c r="O9" s="1" t="n">
        <v>174</v>
      </c>
      <c r="P9" s="1" t="n">
        <v>159</v>
      </c>
      <c r="Q9" s="1" t="n">
        <v>113</v>
      </c>
      <c r="R9" s="1" t="n">
        <v>90</v>
      </c>
      <c r="S9" s="1" t="n">
        <v>78</v>
      </c>
      <c r="T9" s="1" t="n">
        <v>60</v>
      </c>
      <c r="U9" s="1" t="n">
        <v>57</v>
      </c>
      <c r="V9" s="1" t="n">
        <v>55</v>
      </c>
      <c r="W9" s="1" t="n">
        <v>48</v>
      </c>
      <c r="X9" s="1" t="n">
        <v>28</v>
      </c>
      <c r="Y9" s="1" t="n">
        <v>31</v>
      </c>
      <c r="Z9" s="1" t="n">
        <v>18</v>
      </c>
      <c r="AA9" s="1" t="n">
        <v>26</v>
      </c>
      <c r="AB9" s="1" t="n">
        <v>11</v>
      </c>
      <c r="AC9" s="1" t="n">
        <v>12</v>
      </c>
      <c r="AD9" s="1" t="n">
        <v>7</v>
      </c>
      <c r="AE9" s="1" t="n">
        <v>10</v>
      </c>
      <c r="AF9" s="1" t="n">
        <v>11</v>
      </c>
      <c r="AG9" s="1" t="n">
        <v>7</v>
      </c>
      <c r="AH9" s="1" t="n">
        <v>3</v>
      </c>
      <c r="AI9" s="1" t="n">
        <v>3</v>
      </c>
      <c r="AJ9" s="1" t="n">
        <v>4</v>
      </c>
      <c r="AK9" s="1" t="n">
        <v>2</v>
      </c>
      <c r="AL9" s="1" t="n">
        <v>2</v>
      </c>
      <c r="AM9" s="1" t="n">
        <v>4</v>
      </c>
      <c r="AN9" s="1" t="n">
        <v>5</v>
      </c>
      <c r="AO9" s="1" t="n">
        <v>0</v>
      </c>
      <c r="AP9" s="1" t="n">
        <v>1</v>
      </c>
      <c r="AQ9" s="1" t="n">
        <v>0</v>
      </c>
      <c r="AR9" s="1" t="n">
        <v>1</v>
      </c>
      <c r="AS9" s="1" t="n">
        <v>0</v>
      </c>
      <c r="AT9" s="1" t="n">
        <v>0</v>
      </c>
      <c r="AU9" s="1" t="n">
        <v>1</v>
      </c>
      <c r="AV9" s="59" t="n">
        <v>3598</v>
      </c>
      <c r="AW9" s="21" t="n">
        <v>3866.60164997054</v>
      </c>
      <c r="AX9" s="21" t="n">
        <v>1113.73126657566</v>
      </c>
    </row>
    <row r="10" customFormat="false" ht="12" hidden="false" customHeight="true" outlineLevel="0" collapsed="false">
      <c r="B10" s="91"/>
      <c r="C10" s="26" t="s">
        <v>30</v>
      </c>
      <c r="D10" s="50" t="n">
        <v>340</v>
      </c>
      <c r="E10" s="1" t="n">
        <v>2</v>
      </c>
      <c r="F10" s="1" t="n">
        <v>1</v>
      </c>
      <c r="G10" s="1" t="n">
        <v>2</v>
      </c>
      <c r="H10" s="1" t="n">
        <v>2</v>
      </c>
      <c r="I10" s="1" t="n">
        <v>3</v>
      </c>
      <c r="J10" s="1" t="n">
        <v>8</v>
      </c>
      <c r="K10" s="1" t="n">
        <v>24</v>
      </c>
      <c r="L10" s="1" t="n">
        <v>37</v>
      </c>
      <c r="M10" s="1" t="n">
        <v>29</v>
      </c>
      <c r="N10" s="1" t="n">
        <v>49</v>
      </c>
      <c r="O10" s="1" t="n">
        <v>52</v>
      </c>
      <c r="P10" s="1" t="n">
        <v>38</v>
      </c>
      <c r="Q10" s="1" t="n">
        <v>18</v>
      </c>
      <c r="R10" s="1" t="n">
        <v>21</v>
      </c>
      <c r="S10" s="1" t="n">
        <v>11</v>
      </c>
      <c r="T10" s="1" t="n">
        <v>12</v>
      </c>
      <c r="U10" s="1" t="n">
        <v>8</v>
      </c>
      <c r="V10" s="1" t="n">
        <v>3</v>
      </c>
      <c r="W10" s="1" t="n">
        <v>1</v>
      </c>
      <c r="X10" s="1" t="n">
        <v>2</v>
      </c>
      <c r="Y10" s="1" t="n">
        <v>2</v>
      </c>
      <c r="Z10" s="1" t="n">
        <v>1</v>
      </c>
      <c r="AA10" s="1" t="n">
        <v>2</v>
      </c>
      <c r="AB10" s="1" t="n">
        <v>0</v>
      </c>
      <c r="AC10" s="1" t="n">
        <v>0</v>
      </c>
      <c r="AD10" s="1" t="n">
        <v>2</v>
      </c>
      <c r="AE10" s="1" t="n">
        <v>1</v>
      </c>
      <c r="AF10" s="1" t="n">
        <v>2</v>
      </c>
      <c r="AG10" s="1" t="n">
        <v>0</v>
      </c>
      <c r="AH10" s="1" t="n">
        <v>2</v>
      </c>
      <c r="AI10" s="1" t="n">
        <v>0</v>
      </c>
      <c r="AJ10" s="1" t="n">
        <v>2</v>
      </c>
      <c r="AK10" s="1" t="n">
        <v>0</v>
      </c>
      <c r="AL10" s="1" t="n">
        <v>0</v>
      </c>
      <c r="AM10" s="1" t="n">
        <v>1</v>
      </c>
      <c r="AN10" s="1" t="n">
        <v>1</v>
      </c>
      <c r="AO10" s="1" t="n">
        <v>0</v>
      </c>
      <c r="AP10" s="1" t="n">
        <v>0</v>
      </c>
      <c r="AQ10" s="1" t="n">
        <v>1</v>
      </c>
      <c r="AR10" s="1" t="n">
        <v>0</v>
      </c>
      <c r="AS10" s="1" t="n">
        <v>0</v>
      </c>
      <c r="AT10" s="1" t="n">
        <v>0</v>
      </c>
      <c r="AU10" s="1" t="n">
        <v>0</v>
      </c>
      <c r="AV10" s="59" t="n">
        <v>3450</v>
      </c>
      <c r="AW10" s="21" t="n">
        <v>3620.88235294118</v>
      </c>
      <c r="AX10" s="21" t="n">
        <v>1002.26484422868</v>
      </c>
    </row>
    <row r="11" customFormat="false" ht="12" hidden="false" customHeight="true" outlineLevel="0" collapsed="false">
      <c r="B11" s="28" t="s">
        <v>31</v>
      </c>
      <c r="C11" s="28"/>
      <c r="D11" s="53" t="n">
        <v>1308</v>
      </c>
      <c r="E11" s="54" t="n">
        <v>0</v>
      </c>
      <c r="F11" s="54" t="n">
        <v>3</v>
      </c>
      <c r="G11" s="54" t="n">
        <v>9</v>
      </c>
      <c r="H11" s="54" t="n">
        <v>28</v>
      </c>
      <c r="I11" s="54" t="n">
        <v>94</v>
      </c>
      <c r="J11" s="54" t="n">
        <v>136</v>
      </c>
      <c r="K11" s="54" t="n">
        <v>140</v>
      </c>
      <c r="L11" s="54" t="n">
        <v>160</v>
      </c>
      <c r="M11" s="54" t="n">
        <v>141</v>
      </c>
      <c r="N11" s="54" t="n">
        <v>106</v>
      </c>
      <c r="O11" s="54" t="n">
        <v>112</v>
      </c>
      <c r="P11" s="54" t="n">
        <v>85</v>
      </c>
      <c r="Q11" s="54" t="n">
        <v>81</v>
      </c>
      <c r="R11" s="54" t="n">
        <v>50</v>
      </c>
      <c r="S11" s="54" t="n">
        <v>34</v>
      </c>
      <c r="T11" s="54" t="n">
        <v>23</v>
      </c>
      <c r="U11" s="54" t="n">
        <v>27</v>
      </c>
      <c r="V11" s="54" t="n">
        <v>14</v>
      </c>
      <c r="W11" s="54" t="n">
        <v>14</v>
      </c>
      <c r="X11" s="54" t="n">
        <v>8</v>
      </c>
      <c r="Y11" s="54" t="n">
        <v>12</v>
      </c>
      <c r="Z11" s="54" t="n">
        <v>4</v>
      </c>
      <c r="AA11" s="54" t="n">
        <v>5</v>
      </c>
      <c r="AB11" s="54" t="n">
        <v>4</v>
      </c>
      <c r="AC11" s="54" t="n">
        <v>1</v>
      </c>
      <c r="AD11" s="54" t="n">
        <v>3</v>
      </c>
      <c r="AE11" s="54" t="n">
        <v>3</v>
      </c>
      <c r="AF11" s="54" t="n">
        <v>3</v>
      </c>
      <c r="AG11" s="54" t="n">
        <v>1</v>
      </c>
      <c r="AH11" s="54" t="n">
        <v>2</v>
      </c>
      <c r="AI11" s="54" t="n">
        <v>2</v>
      </c>
      <c r="AJ11" s="54" t="n">
        <v>0</v>
      </c>
      <c r="AK11" s="54" t="n">
        <v>1</v>
      </c>
      <c r="AL11" s="54" t="n">
        <v>1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1</v>
      </c>
      <c r="AT11" s="54" t="n">
        <v>0</v>
      </c>
      <c r="AU11" s="54" t="n">
        <v>0</v>
      </c>
      <c r="AV11" s="72" t="n">
        <v>3120</v>
      </c>
      <c r="AW11" s="30" t="n">
        <v>3308.28669724771</v>
      </c>
      <c r="AX11" s="30" t="n">
        <v>902.194665582126</v>
      </c>
    </row>
    <row r="12" customFormat="false" ht="12" hidden="false" customHeight="true" outlineLevel="0" collapsed="false">
      <c r="B12" s="22" t="s">
        <v>32</v>
      </c>
      <c r="C12" s="22"/>
      <c r="D12" s="50" t="n">
        <v>85</v>
      </c>
      <c r="E12" s="1" t="n">
        <v>0</v>
      </c>
      <c r="F12" s="1" t="n">
        <v>1</v>
      </c>
      <c r="G12" s="1" t="n">
        <v>0</v>
      </c>
      <c r="H12" s="1" t="n">
        <v>0</v>
      </c>
      <c r="I12" s="1" t="n">
        <v>4</v>
      </c>
      <c r="J12" s="1" t="n">
        <v>4</v>
      </c>
      <c r="K12" s="1" t="n">
        <v>5</v>
      </c>
      <c r="L12" s="1" t="n">
        <v>5</v>
      </c>
      <c r="M12" s="1" t="n">
        <v>8</v>
      </c>
      <c r="N12" s="1" t="n">
        <v>6</v>
      </c>
      <c r="O12" s="1" t="n">
        <v>9</v>
      </c>
      <c r="P12" s="1" t="n">
        <v>11</v>
      </c>
      <c r="Q12" s="1" t="n">
        <v>6</v>
      </c>
      <c r="R12" s="1" t="n">
        <v>3</v>
      </c>
      <c r="S12" s="1" t="n">
        <v>4</v>
      </c>
      <c r="T12" s="1" t="n">
        <v>4</v>
      </c>
      <c r="U12" s="1" t="n">
        <v>3</v>
      </c>
      <c r="V12" s="1" t="n">
        <v>2</v>
      </c>
      <c r="W12" s="1" t="n">
        <v>3</v>
      </c>
      <c r="X12" s="1" t="n">
        <v>2</v>
      </c>
      <c r="Y12" s="1" t="n">
        <v>3</v>
      </c>
      <c r="Z12" s="1" t="n">
        <v>1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1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59" t="n">
        <v>3610</v>
      </c>
      <c r="AW12" s="21" t="n">
        <v>3731.75294117647</v>
      </c>
      <c r="AX12" s="21" t="n">
        <v>996.087571521729</v>
      </c>
    </row>
    <row r="13" customFormat="false" ht="12" hidden="false" customHeight="true" outlineLevel="0" collapsed="false">
      <c r="B13" s="22" t="s">
        <v>33</v>
      </c>
      <c r="C13" s="22"/>
      <c r="D13" s="50" t="n">
        <v>108</v>
      </c>
      <c r="E13" s="1" t="n">
        <v>0</v>
      </c>
      <c r="F13" s="1" t="n">
        <v>0</v>
      </c>
      <c r="G13" s="1" t="n">
        <v>0</v>
      </c>
      <c r="H13" s="1" t="n">
        <v>1</v>
      </c>
      <c r="I13" s="1" t="n">
        <v>1</v>
      </c>
      <c r="J13" s="1" t="n">
        <v>2</v>
      </c>
      <c r="K13" s="1" t="n">
        <v>9</v>
      </c>
      <c r="L13" s="1" t="n">
        <v>5</v>
      </c>
      <c r="M13" s="1" t="n">
        <v>9</v>
      </c>
      <c r="N13" s="1" t="n">
        <v>14</v>
      </c>
      <c r="O13" s="1" t="n">
        <v>21</v>
      </c>
      <c r="P13" s="1" t="n">
        <v>14</v>
      </c>
      <c r="Q13" s="1" t="n">
        <v>13</v>
      </c>
      <c r="R13" s="1" t="n">
        <v>3</v>
      </c>
      <c r="S13" s="1" t="n">
        <v>4</v>
      </c>
      <c r="T13" s="1" t="n">
        <v>4</v>
      </c>
      <c r="U13" s="1" t="n">
        <v>1</v>
      </c>
      <c r="V13" s="1" t="n">
        <v>0</v>
      </c>
      <c r="W13" s="1" t="n">
        <v>1</v>
      </c>
      <c r="X13" s="1" t="n">
        <v>1</v>
      </c>
      <c r="Y13" s="1" t="n">
        <v>2</v>
      </c>
      <c r="Z13" s="1" t="n">
        <v>0</v>
      </c>
      <c r="AA13" s="1" t="n">
        <v>1</v>
      </c>
      <c r="AB13" s="1" t="n">
        <v>1</v>
      </c>
      <c r="AC13" s="1" t="n">
        <v>0</v>
      </c>
      <c r="AD13" s="1" t="n">
        <v>1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59" t="n">
        <v>3537</v>
      </c>
      <c r="AW13" s="21" t="n">
        <v>3619.34259259259</v>
      </c>
      <c r="AX13" s="21" t="n">
        <v>748.403761311111</v>
      </c>
    </row>
    <row r="14" customFormat="false" ht="12" hidden="false" customHeight="true" outlineLevel="0" collapsed="false">
      <c r="B14" s="22" t="s">
        <v>34</v>
      </c>
      <c r="C14" s="22"/>
      <c r="D14" s="50" t="n">
        <v>67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3</v>
      </c>
      <c r="J14" s="1" t="n">
        <v>2</v>
      </c>
      <c r="K14" s="1" t="n">
        <v>7</v>
      </c>
      <c r="L14" s="1" t="n">
        <v>17</v>
      </c>
      <c r="M14" s="1" t="n">
        <v>12</v>
      </c>
      <c r="N14" s="1" t="n">
        <v>7</v>
      </c>
      <c r="O14" s="1" t="n">
        <v>4</v>
      </c>
      <c r="P14" s="1" t="n">
        <v>3</v>
      </c>
      <c r="Q14" s="1" t="n">
        <v>2</v>
      </c>
      <c r="R14" s="1" t="n">
        <v>5</v>
      </c>
      <c r="S14" s="1" t="n">
        <v>2</v>
      </c>
      <c r="T14" s="1" t="n">
        <v>1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1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1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59" t="n">
        <v>3121</v>
      </c>
      <c r="AW14" s="21" t="n">
        <v>3303.94029850746</v>
      </c>
      <c r="AX14" s="21" t="n">
        <v>757.30364753086</v>
      </c>
    </row>
    <row r="15" customFormat="false" ht="12" hidden="false" customHeight="true" outlineLevel="0" collapsed="false">
      <c r="B15" s="22" t="s">
        <v>35</v>
      </c>
      <c r="C15" s="22"/>
      <c r="D15" s="50" t="n">
        <v>4568</v>
      </c>
      <c r="E15" s="1" t="n">
        <v>1</v>
      </c>
      <c r="F15" s="1" t="n">
        <v>0</v>
      </c>
      <c r="G15" s="1" t="n">
        <v>6</v>
      </c>
      <c r="H15" s="1" t="n">
        <v>3</v>
      </c>
      <c r="I15" s="1" t="n">
        <v>21</v>
      </c>
      <c r="J15" s="1" t="n">
        <v>42</v>
      </c>
      <c r="K15" s="1" t="n">
        <v>101</v>
      </c>
      <c r="L15" s="1" t="n">
        <v>169</v>
      </c>
      <c r="M15" s="1" t="n">
        <v>202</v>
      </c>
      <c r="N15" s="1" t="n">
        <v>270</v>
      </c>
      <c r="O15" s="1" t="n">
        <v>293</v>
      </c>
      <c r="P15" s="1" t="n">
        <v>264</v>
      </c>
      <c r="Q15" s="1" t="n">
        <v>365</v>
      </c>
      <c r="R15" s="1" t="n">
        <v>266</v>
      </c>
      <c r="S15" s="1" t="n">
        <v>328</v>
      </c>
      <c r="T15" s="1" t="n">
        <v>281</v>
      </c>
      <c r="U15" s="1" t="n">
        <v>242</v>
      </c>
      <c r="V15" s="1" t="n">
        <v>219</v>
      </c>
      <c r="W15" s="1" t="n">
        <v>146</v>
      </c>
      <c r="X15" s="1" t="n">
        <v>130</v>
      </c>
      <c r="Y15" s="1" t="n">
        <v>117</v>
      </c>
      <c r="Z15" s="1" t="n">
        <v>117</v>
      </c>
      <c r="AA15" s="1" t="n">
        <v>118</v>
      </c>
      <c r="AB15" s="1" t="n">
        <v>104</v>
      </c>
      <c r="AC15" s="1" t="n">
        <v>95</v>
      </c>
      <c r="AD15" s="1" t="n">
        <v>94</v>
      </c>
      <c r="AE15" s="1" t="n">
        <v>78</v>
      </c>
      <c r="AF15" s="1" t="n">
        <v>85</v>
      </c>
      <c r="AG15" s="1" t="n">
        <v>63</v>
      </c>
      <c r="AH15" s="1" t="n">
        <v>57</v>
      </c>
      <c r="AI15" s="1" t="n">
        <v>45</v>
      </c>
      <c r="AJ15" s="1" t="n">
        <v>51</v>
      </c>
      <c r="AK15" s="1" t="n">
        <v>52</v>
      </c>
      <c r="AL15" s="1" t="n">
        <v>26</v>
      </c>
      <c r="AM15" s="1" t="n">
        <v>23</v>
      </c>
      <c r="AN15" s="1" t="n">
        <v>35</v>
      </c>
      <c r="AO15" s="1" t="n">
        <v>16</v>
      </c>
      <c r="AP15" s="1" t="n">
        <v>15</v>
      </c>
      <c r="AQ15" s="1" t="n">
        <v>6</v>
      </c>
      <c r="AR15" s="1" t="n">
        <v>3</v>
      </c>
      <c r="AS15" s="1" t="n">
        <v>7</v>
      </c>
      <c r="AT15" s="1" t="n">
        <v>5</v>
      </c>
      <c r="AU15" s="1" t="n">
        <v>7</v>
      </c>
      <c r="AV15" s="59" t="n">
        <v>4380</v>
      </c>
      <c r="AW15" s="21" t="n">
        <v>4714.09128721541</v>
      </c>
      <c r="AX15" s="21" t="n">
        <v>1461.07063582692</v>
      </c>
    </row>
    <row r="16" customFormat="false" ht="12" hidden="false" customHeight="true" outlineLevel="0" collapsed="false">
      <c r="B16" s="22" t="s">
        <v>36</v>
      </c>
      <c r="C16" s="22"/>
      <c r="D16" s="50" t="n">
        <v>306</v>
      </c>
      <c r="E16" s="1" t="n">
        <v>2</v>
      </c>
      <c r="F16" s="1" t="n">
        <v>1</v>
      </c>
      <c r="G16" s="1" t="n">
        <v>2</v>
      </c>
      <c r="H16" s="1" t="n">
        <v>2</v>
      </c>
      <c r="I16" s="1" t="n">
        <v>2</v>
      </c>
      <c r="J16" s="1" t="n">
        <v>8</v>
      </c>
      <c r="K16" s="1" t="n">
        <v>19</v>
      </c>
      <c r="L16" s="1" t="n">
        <v>35</v>
      </c>
      <c r="M16" s="1" t="n">
        <v>26</v>
      </c>
      <c r="N16" s="1" t="n">
        <v>44</v>
      </c>
      <c r="O16" s="1" t="n">
        <v>46</v>
      </c>
      <c r="P16" s="1" t="n">
        <v>34</v>
      </c>
      <c r="Q16" s="1" t="n">
        <v>15</v>
      </c>
      <c r="R16" s="1" t="n">
        <v>20</v>
      </c>
      <c r="S16" s="1" t="n">
        <v>10</v>
      </c>
      <c r="T16" s="1" t="n">
        <v>10</v>
      </c>
      <c r="U16" s="1" t="n">
        <v>7</v>
      </c>
      <c r="V16" s="1" t="n">
        <v>3</v>
      </c>
      <c r="W16" s="1" t="n">
        <v>1</v>
      </c>
      <c r="X16" s="1" t="n">
        <v>2</v>
      </c>
      <c r="Y16" s="1" t="n">
        <v>2</v>
      </c>
      <c r="Z16" s="1" t="n">
        <v>1</v>
      </c>
      <c r="AA16" s="1" t="n">
        <v>2</v>
      </c>
      <c r="AB16" s="1" t="n">
        <v>0</v>
      </c>
      <c r="AC16" s="1" t="n">
        <v>0</v>
      </c>
      <c r="AD16" s="1" t="n">
        <v>2</v>
      </c>
      <c r="AE16" s="1" t="n">
        <v>1</v>
      </c>
      <c r="AF16" s="1" t="n">
        <v>2</v>
      </c>
      <c r="AG16" s="1" t="n">
        <v>0</v>
      </c>
      <c r="AH16" s="1" t="n">
        <v>2</v>
      </c>
      <c r="AI16" s="1" t="n">
        <v>0</v>
      </c>
      <c r="AJ16" s="1" t="n">
        <v>2</v>
      </c>
      <c r="AK16" s="1" t="n">
        <v>0</v>
      </c>
      <c r="AL16" s="1" t="n">
        <v>0</v>
      </c>
      <c r="AM16" s="1" t="n">
        <v>1</v>
      </c>
      <c r="AN16" s="1" t="n">
        <v>1</v>
      </c>
      <c r="AO16" s="1" t="n">
        <v>0</v>
      </c>
      <c r="AP16" s="1" t="n">
        <v>0</v>
      </c>
      <c r="AQ16" s="1" t="n">
        <v>1</v>
      </c>
      <c r="AR16" s="1" t="n">
        <v>0</v>
      </c>
      <c r="AS16" s="1" t="n">
        <v>0</v>
      </c>
      <c r="AT16" s="1" t="n">
        <v>0</v>
      </c>
      <c r="AU16" s="1" t="n">
        <v>0</v>
      </c>
      <c r="AV16" s="59" t="n">
        <v>3450</v>
      </c>
      <c r="AW16" s="21" t="n">
        <v>3639.92156862745</v>
      </c>
      <c r="AX16" s="21" t="n">
        <v>1037.41310695599</v>
      </c>
    </row>
    <row r="17" customFormat="false" ht="12" hidden="false" customHeight="true" outlineLevel="0" collapsed="false">
      <c r="B17" s="22" t="s">
        <v>37</v>
      </c>
      <c r="C17" s="22"/>
      <c r="D17" s="50" t="n">
        <v>43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2</v>
      </c>
      <c r="J17" s="1" t="n">
        <v>0</v>
      </c>
      <c r="K17" s="1" t="n">
        <v>0</v>
      </c>
      <c r="L17" s="1" t="n">
        <v>2</v>
      </c>
      <c r="M17" s="1" t="n">
        <v>3</v>
      </c>
      <c r="N17" s="1" t="n">
        <v>8</v>
      </c>
      <c r="O17" s="1" t="n">
        <v>7</v>
      </c>
      <c r="P17" s="1" t="n">
        <v>1</v>
      </c>
      <c r="Q17" s="1" t="n">
        <v>5</v>
      </c>
      <c r="R17" s="1" t="n">
        <v>4</v>
      </c>
      <c r="S17" s="1" t="n">
        <v>4</v>
      </c>
      <c r="T17" s="1" t="n">
        <v>3</v>
      </c>
      <c r="U17" s="1" t="n">
        <v>1</v>
      </c>
      <c r="V17" s="1" t="n">
        <v>1</v>
      </c>
      <c r="W17" s="1" t="n">
        <v>1</v>
      </c>
      <c r="X17" s="1" t="n">
        <v>0</v>
      </c>
      <c r="Y17" s="1" t="n">
        <v>0</v>
      </c>
      <c r="Z17" s="1" t="n">
        <v>0</v>
      </c>
      <c r="AA17" s="1" t="n">
        <v>1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59" t="n">
        <v>3577</v>
      </c>
      <c r="AW17" s="21" t="n">
        <v>3771.16279069767</v>
      </c>
      <c r="AX17" s="21" t="n">
        <v>720.359134315674</v>
      </c>
    </row>
    <row r="18" customFormat="false" ht="12" hidden="false" customHeight="true" outlineLevel="0" collapsed="false">
      <c r="B18" s="22" t="s">
        <v>38</v>
      </c>
      <c r="C18" s="22"/>
      <c r="D18" s="50" t="n">
        <v>1697</v>
      </c>
      <c r="E18" s="1" t="n">
        <v>0</v>
      </c>
      <c r="F18" s="1" t="n">
        <v>0</v>
      </c>
      <c r="G18" s="1" t="n">
        <v>1</v>
      </c>
      <c r="H18" s="1" t="n">
        <v>6</v>
      </c>
      <c r="I18" s="1" t="n">
        <v>28</v>
      </c>
      <c r="J18" s="1" t="n">
        <v>60</v>
      </c>
      <c r="K18" s="1" t="n">
        <v>111</v>
      </c>
      <c r="L18" s="1" t="n">
        <v>146</v>
      </c>
      <c r="M18" s="1" t="n">
        <v>153</v>
      </c>
      <c r="N18" s="1" t="n">
        <v>171</v>
      </c>
      <c r="O18" s="1" t="n">
        <v>174</v>
      </c>
      <c r="P18" s="1" t="n">
        <v>159</v>
      </c>
      <c r="Q18" s="1" t="n">
        <v>113</v>
      </c>
      <c r="R18" s="1" t="n">
        <v>90</v>
      </c>
      <c r="S18" s="1" t="n">
        <v>78</v>
      </c>
      <c r="T18" s="1" t="n">
        <v>60</v>
      </c>
      <c r="U18" s="1" t="n">
        <v>57</v>
      </c>
      <c r="V18" s="1" t="n">
        <v>55</v>
      </c>
      <c r="W18" s="1" t="n">
        <v>48</v>
      </c>
      <c r="X18" s="1" t="n">
        <v>28</v>
      </c>
      <c r="Y18" s="1" t="n">
        <v>31</v>
      </c>
      <c r="Z18" s="1" t="n">
        <v>18</v>
      </c>
      <c r="AA18" s="1" t="n">
        <v>26</v>
      </c>
      <c r="AB18" s="1" t="n">
        <v>11</v>
      </c>
      <c r="AC18" s="1" t="n">
        <v>12</v>
      </c>
      <c r="AD18" s="1" t="n">
        <v>7</v>
      </c>
      <c r="AE18" s="1" t="n">
        <v>10</v>
      </c>
      <c r="AF18" s="1" t="n">
        <v>11</v>
      </c>
      <c r="AG18" s="1" t="n">
        <v>7</v>
      </c>
      <c r="AH18" s="1" t="n">
        <v>3</v>
      </c>
      <c r="AI18" s="1" t="n">
        <v>3</v>
      </c>
      <c r="AJ18" s="1" t="n">
        <v>4</v>
      </c>
      <c r="AK18" s="1" t="n">
        <v>2</v>
      </c>
      <c r="AL18" s="1" t="n">
        <v>2</v>
      </c>
      <c r="AM18" s="1" t="n">
        <v>4</v>
      </c>
      <c r="AN18" s="1" t="n">
        <v>5</v>
      </c>
      <c r="AO18" s="1" t="n">
        <v>0</v>
      </c>
      <c r="AP18" s="1" t="n">
        <v>1</v>
      </c>
      <c r="AQ18" s="1" t="n">
        <v>0</v>
      </c>
      <c r="AR18" s="1" t="n">
        <v>1</v>
      </c>
      <c r="AS18" s="1" t="n">
        <v>0</v>
      </c>
      <c r="AT18" s="1" t="n">
        <v>0</v>
      </c>
      <c r="AU18" s="1" t="n">
        <v>1</v>
      </c>
      <c r="AV18" s="59" t="n">
        <v>3598</v>
      </c>
      <c r="AW18" s="21" t="n">
        <v>3866.60164997054</v>
      </c>
      <c r="AX18" s="21" t="n">
        <v>1113.73126657566</v>
      </c>
    </row>
    <row r="19" customFormat="false" ht="12" hidden="false" customHeight="true" outlineLevel="0" collapsed="false">
      <c r="B19" s="22" t="s">
        <v>39</v>
      </c>
      <c r="C19" s="22"/>
      <c r="D19" s="50" t="n">
        <v>225</v>
      </c>
      <c r="E19" s="1" t="n">
        <v>0</v>
      </c>
      <c r="F19" s="1" t="n">
        <v>0</v>
      </c>
      <c r="G19" s="1" t="n">
        <v>6</v>
      </c>
      <c r="H19" s="1" t="n">
        <v>9</v>
      </c>
      <c r="I19" s="1" t="n">
        <v>15</v>
      </c>
      <c r="J19" s="1" t="n">
        <v>30</v>
      </c>
      <c r="K19" s="1" t="n">
        <v>20</v>
      </c>
      <c r="L19" s="1" t="n">
        <v>27</v>
      </c>
      <c r="M19" s="1" t="n">
        <v>22</v>
      </c>
      <c r="N19" s="1" t="n">
        <v>15</v>
      </c>
      <c r="O19" s="1" t="n">
        <v>14</v>
      </c>
      <c r="P19" s="1" t="n">
        <v>11</v>
      </c>
      <c r="Q19" s="1" t="n">
        <v>11</v>
      </c>
      <c r="R19" s="1" t="n">
        <v>9</v>
      </c>
      <c r="S19" s="1" t="n">
        <v>5</v>
      </c>
      <c r="T19" s="1" t="n">
        <v>7</v>
      </c>
      <c r="U19" s="1" t="n">
        <v>6</v>
      </c>
      <c r="V19" s="1" t="n">
        <v>4</v>
      </c>
      <c r="W19" s="1" t="n">
        <v>1</v>
      </c>
      <c r="X19" s="1" t="n">
        <v>1</v>
      </c>
      <c r="Y19" s="1" t="n">
        <v>2</v>
      </c>
      <c r="Z19" s="1" t="n">
        <v>0</v>
      </c>
      <c r="AA19" s="1" t="n">
        <v>0</v>
      </c>
      <c r="AB19" s="1" t="n">
        <v>1</v>
      </c>
      <c r="AC19" s="1" t="n">
        <v>0</v>
      </c>
      <c r="AD19" s="1" t="n">
        <v>2</v>
      </c>
      <c r="AE19" s="1" t="n">
        <v>1</v>
      </c>
      <c r="AF19" s="1" t="n">
        <v>2</v>
      </c>
      <c r="AG19" s="1" t="n">
        <v>1</v>
      </c>
      <c r="AH19" s="1" t="n">
        <v>1</v>
      </c>
      <c r="AI19" s="1" t="n">
        <v>1</v>
      </c>
      <c r="AJ19" s="1" t="n">
        <v>0</v>
      </c>
      <c r="AK19" s="1" t="n">
        <v>0</v>
      </c>
      <c r="AL19" s="1" t="n">
        <v>1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59" t="n">
        <v>3040</v>
      </c>
      <c r="AW19" s="21" t="n">
        <v>3338.04888888889</v>
      </c>
      <c r="AX19" s="21" t="n">
        <v>1099.97586917976</v>
      </c>
    </row>
    <row r="20" customFormat="false" ht="12" hidden="false" customHeight="true" outlineLevel="0" collapsed="false">
      <c r="B20" s="22" t="s">
        <v>40</v>
      </c>
      <c r="C20" s="22"/>
      <c r="D20" s="50" t="n">
        <v>59</v>
      </c>
      <c r="E20" s="1" t="n">
        <v>0</v>
      </c>
      <c r="F20" s="1" t="n">
        <v>0</v>
      </c>
      <c r="G20" s="1" t="n">
        <v>1</v>
      </c>
      <c r="H20" s="1" t="n">
        <v>5</v>
      </c>
      <c r="I20" s="1" t="n">
        <v>8</v>
      </c>
      <c r="J20" s="1" t="n">
        <v>5</v>
      </c>
      <c r="K20" s="1" t="n">
        <v>4</v>
      </c>
      <c r="L20" s="1" t="n">
        <v>10</v>
      </c>
      <c r="M20" s="1" t="n">
        <v>8</v>
      </c>
      <c r="N20" s="1" t="n">
        <v>5</v>
      </c>
      <c r="O20" s="1" t="n">
        <v>5</v>
      </c>
      <c r="P20" s="1" t="n">
        <v>3</v>
      </c>
      <c r="Q20" s="1" t="n">
        <v>3</v>
      </c>
      <c r="R20" s="1" t="n">
        <v>1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1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59" t="n">
        <v>2920</v>
      </c>
      <c r="AW20" s="21" t="n">
        <v>2950.77966101695</v>
      </c>
      <c r="AX20" s="21" t="n">
        <v>634.041009981069</v>
      </c>
    </row>
    <row r="21" customFormat="false" ht="12" hidden="false" customHeight="true" outlineLevel="0" collapsed="false">
      <c r="B21" s="22" t="s">
        <v>41</v>
      </c>
      <c r="C21" s="22"/>
      <c r="D21" s="50" t="n">
        <v>379</v>
      </c>
      <c r="E21" s="1" t="n">
        <v>0</v>
      </c>
      <c r="F21" s="1" t="n">
        <v>1</v>
      </c>
      <c r="G21" s="1" t="n">
        <v>2</v>
      </c>
      <c r="H21" s="1" t="n">
        <v>8</v>
      </c>
      <c r="I21" s="1" t="n">
        <v>38</v>
      </c>
      <c r="J21" s="1" t="n">
        <v>58</v>
      </c>
      <c r="K21" s="1" t="n">
        <v>42</v>
      </c>
      <c r="L21" s="1" t="n">
        <v>47</v>
      </c>
      <c r="M21" s="1" t="n">
        <v>41</v>
      </c>
      <c r="N21" s="1" t="n">
        <v>28</v>
      </c>
      <c r="O21" s="1" t="n">
        <v>29</v>
      </c>
      <c r="P21" s="1" t="n">
        <v>22</v>
      </c>
      <c r="Q21" s="1" t="n">
        <v>16</v>
      </c>
      <c r="R21" s="1" t="n">
        <v>7</v>
      </c>
      <c r="S21" s="1" t="n">
        <v>7</v>
      </c>
      <c r="T21" s="1" t="n">
        <v>2</v>
      </c>
      <c r="U21" s="1" t="n">
        <v>10</v>
      </c>
      <c r="V21" s="1" t="n">
        <v>4</v>
      </c>
      <c r="W21" s="1" t="n">
        <v>4</v>
      </c>
      <c r="X21" s="1" t="n">
        <v>2</v>
      </c>
      <c r="Y21" s="1" t="n">
        <v>2</v>
      </c>
      <c r="Z21" s="1" t="n">
        <v>2</v>
      </c>
      <c r="AA21" s="1" t="n">
        <v>2</v>
      </c>
      <c r="AB21" s="1" t="n">
        <v>0</v>
      </c>
      <c r="AC21" s="1" t="n">
        <v>0</v>
      </c>
      <c r="AD21" s="1" t="n">
        <v>0</v>
      </c>
      <c r="AE21" s="1" t="n">
        <v>2</v>
      </c>
      <c r="AF21" s="1" t="n">
        <v>0</v>
      </c>
      <c r="AG21" s="1" t="n">
        <v>0</v>
      </c>
      <c r="AH21" s="1" t="n">
        <v>1</v>
      </c>
      <c r="AI21" s="1" t="n">
        <v>1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1</v>
      </c>
      <c r="AT21" s="1" t="n">
        <v>0</v>
      </c>
      <c r="AU21" s="1" t="n">
        <v>0</v>
      </c>
      <c r="AV21" s="59" t="n">
        <v>2970</v>
      </c>
      <c r="AW21" s="21" t="n">
        <v>3181.73878627968</v>
      </c>
      <c r="AX21" s="21" t="n">
        <v>914.377631370597</v>
      </c>
    </row>
    <row r="22" customFormat="false" ht="12" hidden="false" customHeight="true" outlineLevel="0" collapsed="false">
      <c r="B22" s="28" t="s">
        <v>42</v>
      </c>
      <c r="C22" s="28"/>
      <c r="D22" s="50" t="n">
        <v>223</v>
      </c>
      <c r="E22" s="1" t="n">
        <v>0</v>
      </c>
      <c r="F22" s="1" t="n">
        <v>1</v>
      </c>
      <c r="G22" s="1" t="n">
        <v>0</v>
      </c>
      <c r="H22" s="1" t="n">
        <v>5</v>
      </c>
      <c r="I22" s="1" t="n">
        <v>21</v>
      </c>
      <c r="J22" s="1" t="n">
        <v>24</v>
      </c>
      <c r="K22" s="1" t="n">
        <v>44</v>
      </c>
      <c r="L22" s="1" t="n">
        <v>33</v>
      </c>
      <c r="M22" s="1" t="n">
        <v>30</v>
      </c>
      <c r="N22" s="1" t="n">
        <v>9</v>
      </c>
      <c r="O22" s="1" t="n">
        <v>15</v>
      </c>
      <c r="P22" s="1" t="n">
        <v>16</v>
      </c>
      <c r="Q22" s="1" t="n">
        <v>7</v>
      </c>
      <c r="R22" s="1" t="n">
        <v>10</v>
      </c>
      <c r="S22" s="1" t="n">
        <v>1</v>
      </c>
      <c r="T22" s="1" t="n">
        <v>0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2</v>
      </c>
      <c r="Z22" s="1" t="n">
        <v>0</v>
      </c>
      <c r="AA22" s="1" t="n">
        <v>0</v>
      </c>
      <c r="AB22" s="1" t="n">
        <v>1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59" t="n">
        <v>2890</v>
      </c>
      <c r="AW22" s="21" t="n">
        <v>3038.91928251121</v>
      </c>
      <c r="AX22" s="21" t="n">
        <v>657.612466136022</v>
      </c>
    </row>
    <row r="23" customFormat="false" ht="12" hidden="false" customHeight="false" outlineLevel="0" collapsed="false">
      <c r="B23" s="22" t="s">
        <v>32</v>
      </c>
      <c r="C23" s="22"/>
      <c r="D23" s="34" t="n">
        <v>85</v>
      </c>
      <c r="E23" s="48" t="n">
        <v>0</v>
      </c>
      <c r="F23" s="48" t="n">
        <v>1</v>
      </c>
      <c r="G23" s="48" t="n">
        <v>0</v>
      </c>
      <c r="H23" s="48" t="n">
        <v>0</v>
      </c>
      <c r="I23" s="48" t="n">
        <v>4</v>
      </c>
      <c r="J23" s="48" t="n">
        <v>4</v>
      </c>
      <c r="K23" s="48" t="n">
        <v>5</v>
      </c>
      <c r="L23" s="48" t="n">
        <v>5</v>
      </c>
      <c r="M23" s="48" t="n">
        <v>8</v>
      </c>
      <c r="N23" s="48" t="n">
        <v>6</v>
      </c>
      <c r="O23" s="48" t="n">
        <v>9</v>
      </c>
      <c r="P23" s="48" t="n">
        <v>11</v>
      </c>
      <c r="Q23" s="48" t="n">
        <v>6</v>
      </c>
      <c r="R23" s="48" t="n">
        <v>3</v>
      </c>
      <c r="S23" s="48" t="n">
        <v>4</v>
      </c>
      <c r="T23" s="48" t="n">
        <v>4</v>
      </c>
      <c r="U23" s="48" t="n">
        <v>3</v>
      </c>
      <c r="V23" s="48" t="n">
        <v>2</v>
      </c>
      <c r="W23" s="48" t="n">
        <v>3</v>
      </c>
      <c r="X23" s="48" t="n">
        <v>2</v>
      </c>
      <c r="Y23" s="48" t="n">
        <v>3</v>
      </c>
      <c r="Z23" s="48" t="n">
        <v>1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1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68" t="n">
        <v>3610</v>
      </c>
      <c r="AW23" s="24" t="n">
        <v>3731.75294117647</v>
      </c>
      <c r="AX23" s="24" t="n">
        <v>996.087571521729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9" t="s">
        <v>44</v>
      </c>
      <c r="AW24" s="21" t="s">
        <v>44</v>
      </c>
      <c r="AX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11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1</v>
      </c>
      <c r="J25" s="58" t="n">
        <v>1</v>
      </c>
      <c r="K25" s="58" t="n">
        <v>3</v>
      </c>
      <c r="L25" s="58" t="n">
        <v>1</v>
      </c>
      <c r="M25" s="58" t="n">
        <v>2</v>
      </c>
      <c r="N25" s="58" t="n">
        <v>0</v>
      </c>
      <c r="O25" s="58" t="n">
        <v>2</v>
      </c>
      <c r="P25" s="58" t="n">
        <v>0</v>
      </c>
      <c r="Q25" s="58" t="n">
        <v>1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9" t="n">
        <v>2940</v>
      </c>
      <c r="AW25" s="21" t="n">
        <v>2986.18181818182</v>
      </c>
      <c r="AX25" s="21" t="n">
        <v>492.747768778676</v>
      </c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0</v>
      </c>
      <c r="J26" s="1" t="n">
        <v>1</v>
      </c>
      <c r="K26" s="1" t="n">
        <v>0</v>
      </c>
      <c r="L26" s="1" t="n">
        <v>3</v>
      </c>
      <c r="M26" s="1" t="n">
        <v>1</v>
      </c>
      <c r="N26" s="1" t="n">
        <v>11</v>
      </c>
      <c r="O26" s="1" t="n">
        <v>15</v>
      </c>
      <c r="P26" s="1" t="n">
        <v>12</v>
      </c>
      <c r="Q26" s="1" t="n">
        <v>11</v>
      </c>
      <c r="R26" s="1" t="n">
        <v>3</v>
      </c>
      <c r="S26" s="1" t="n">
        <v>3</v>
      </c>
      <c r="T26" s="1" t="n">
        <v>3</v>
      </c>
      <c r="U26" s="1" t="n">
        <v>1</v>
      </c>
      <c r="V26" s="1" t="n">
        <v>0</v>
      </c>
      <c r="W26" s="1" t="n">
        <v>1</v>
      </c>
      <c r="X26" s="1" t="n">
        <v>1</v>
      </c>
      <c r="Y26" s="1" t="n">
        <v>2</v>
      </c>
      <c r="Z26" s="1" t="n">
        <v>0</v>
      </c>
      <c r="AA26" s="1" t="n">
        <v>1</v>
      </c>
      <c r="AB26" s="1" t="n">
        <v>1</v>
      </c>
      <c r="AC26" s="1" t="n">
        <v>0</v>
      </c>
      <c r="AD26" s="1" t="n">
        <v>1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59" t="n">
        <v>3685</v>
      </c>
      <c r="AW26" s="21" t="n">
        <v>3833.45833333333</v>
      </c>
      <c r="AX26" s="21" t="n">
        <v>760.702990984627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9" t="s">
        <v>44</v>
      </c>
      <c r="AW27" s="21" t="s">
        <v>44</v>
      </c>
      <c r="AX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3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1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9" t="n">
        <v>2680</v>
      </c>
      <c r="AW28" s="21" t="n">
        <v>2895</v>
      </c>
      <c r="AX28" s="21" t="n">
        <v>478.434948556227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3</v>
      </c>
      <c r="L29" s="58" t="n">
        <v>1</v>
      </c>
      <c r="M29" s="58" t="n">
        <v>6</v>
      </c>
      <c r="N29" s="58" t="n">
        <v>3</v>
      </c>
      <c r="O29" s="58" t="n">
        <v>4</v>
      </c>
      <c r="P29" s="58" t="n">
        <v>1</v>
      </c>
      <c r="Q29" s="58" t="n">
        <v>1</v>
      </c>
      <c r="R29" s="58" t="n">
        <v>0</v>
      </c>
      <c r="S29" s="58" t="n">
        <v>1</v>
      </c>
      <c r="T29" s="58" t="n">
        <v>1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9" t="n">
        <v>3298</v>
      </c>
      <c r="AW29" s="21" t="n">
        <v>3354.85714285714</v>
      </c>
      <c r="AX29" s="21" t="n">
        <v>471.857000129731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2</v>
      </c>
      <c r="J30" s="58" t="n">
        <v>11</v>
      </c>
      <c r="K30" s="58" t="n">
        <v>8</v>
      </c>
      <c r="L30" s="58" t="n">
        <v>13</v>
      </c>
      <c r="M30" s="58" t="n">
        <v>8</v>
      </c>
      <c r="N30" s="58" t="n">
        <v>13</v>
      </c>
      <c r="O30" s="58" t="n">
        <v>8</v>
      </c>
      <c r="P30" s="58" t="n">
        <v>4</v>
      </c>
      <c r="Q30" s="58" t="n">
        <v>17</v>
      </c>
      <c r="R30" s="58" t="n">
        <v>8</v>
      </c>
      <c r="S30" s="58" t="n">
        <v>7</v>
      </c>
      <c r="T30" s="58" t="n">
        <v>2</v>
      </c>
      <c r="U30" s="58" t="n">
        <v>5</v>
      </c>
      <c r="V30" s="58" t="n">
        <v>1</v>
      </c>
      <c r="W30" s="58" t="n">
        <v>3</v>
      </c>
      <c r="X30" s="58" t="n">
        <v>1</v>
      </c>
      <c r="Y30" s="58" t="n">
        <v>0</v>
      </c>
      <c r="Z30" s="58" t="n">
        <v>0</v>
      </c>
      <c r="AA30" s="58" t="n">
        <v>1</v>
      </c>
      <c r="AB30" s="58" t="n">
        <v>1</v>
      </c>
      <c r="AC30" s="58" t="n">
        <v>1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9" t="n">
        <v>3430.5</v>
      </c>
      <c r="AW30" s="21" t="n">
        <v>3590.45614035088</v>
      </c>
      <c r="AX30" s="21" t="n">
        <v>827.69966059423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2</v>
      </c>
      <c r="K31" s="58" t="n">
        <v>2</v>
      </c>
      <c r="L31" s="58" t="n">
        <v>3</v>
      </c>
      <c r="M31" s="58" t="n">
        <v>4</v>
      </c>
      <c r="N31" s="58" t="n">
        <v>3</v>
      </c>
      <c r="O31" s="58" t="n">
        <v>1</v>
      </c>
      <c r="P31" s="58" t="n">
        <v>0</v>
      </c>
      <c r="Q31" s="58" t="n">
        <v>1</v>
      </c>
      <c r="R31" s="58" t="n">
        <v>2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9" t="n">
        <v>3168</v>
      </c>
      <c r="AW31" s="21" t="n">
        <v>3196.22222222222</v>
      </c>
      <c r="AX31" s="21" t="n">
        <v>482.762949447736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1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9" t="n">
        <v>2398</v>
      </c>
      <c r="AW32" s="21" t="n">
        <v>2398</v>
      </c>
      <c r="AX32" s="21" t="s">
        <v>44</v>
      </c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5</v>
      </c>
      <c r="J33" s="1" t="n">
        <v>7</v>
      </c>
      <c r="K33" s="1" t="n">
        <v>25</v>
      </c>
      <c r="L33" s="1" t="n">
        <v>42</v>
      </c>
      <c r="M33" s="1" t="n">
        <v>42</v>
      </c>
      <c r="N33" s="1" t="n">
        <v>53</v>
      </c>
      <c r="O33" s="1" t="n">
        <v>36</v>
      </c>
      <c r="P33" s="1" t="n">
        <v>33</v>
      </c>
      <c r="Q33" s="1" t="n">
        <v>45</v>
      </c>
      <c r="R33" s="1" t="n">
        <v>21</v>
      </c>
      <c r="S33" s="1" t="n">
        <v>25</v>
      </c>
      <c r="T33" s="1" t="n">
        <v>23</v>
      </c>
      <c r="U33" s="1" t="n">
        <v>26</v>
      </c>
      <c r="V33" s="1" t="n">
        <v>19</v>
      </c>
      <c r="W33" s="1" t="n">
        <v>12</v>
      </c>
      <c r="X33" s="1" t="n">
        <v>15</v>
      </c>
      <c r="Y33" s="1" t="n">
        <v>12</v>
      </c>
      <c r="Z33" s="1" t="n">
        <v>6</v>
      </c>
      <c r="AA33" s="1" t="n">
        <v>9</v>
      </c>
      <c r="AB33" s="1" t="n">
        <v>3</v>
      </c>
      <c r="AC33" s="1" t="n">
        <v>4</v>
      </c>
      <c r="AD33" s="1" t="n">
        <v>1</v>
      </c>
      <c r="AE33" s="1" t="n">
        <v>2</v>
      </c>
      <c r="AF33" s="1" t="n">
        <v>5</v>
      </c>
      <c r="AG33" s="1" t="n">
        <v>2</v>
      </c>
      <c r="AH33" s="1" t="n">
        <v>0</v>
      </c>
      <c r="AI33" s="1" t="n">
        <v>2</v>
      </c>
      <c r="AJ33" s="1" t="n">
        <v>0</v>
      </c>
      <c r="AK33" s="1" t="n">
        <v>2</v>
      </c>
      <c r="AL33" s="1" t="n">
        <v>1</v>
      </c>
      <c r="AM33" s="1" t="n">
        <v>0</v>
      </c>
      <c r="AN33" s="1" t="n">
        <v>1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59" t="n">
        <v>3792</v>
      </c>
      <c r="AW33" s="21" t="n">
        <v>4006.72442588727</v>
      </c>
      <c r="AX33" s="21" t="n">
        <v>1072.46529590907</v>
      </c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0</v>
      </c>
      <c r="F34" s="1" t="n">
        <v>0</v>
      </c>
      <c r="G34" s="1" t="n">
        <v>4</v>
      </c>
      <c r="H34" s="1" t="n">
        <v>0</v>
      </c>
      <c r="I34" s="1" t="n">
        <v>8</v>
      </c>
      <c r="J34" s="1" t="n">
        <v>11</v>
      </c>
      <c r="K34" s="1" t="n">
        <v>23</v>
      </c>
      <c r="L34" s="1" t="n">
        <v>20</v>
      </c>
      <c r="M34" s="1" t="n">
        <v>43</v>
      </c>
      <c r="N34" s="1" t="n">
        <v>52</v>
      </c>
      <c r="O34" s="1" t="n">
        <v>59</v>
      </c>
      <c r="P34" s="1" t="n">
        <v>30</v>
      </c>
      <c r="Q34" s="1" t="n">
        <v>32</v>
      </c>
      <c r="R34" s="1" t="n">
        <v>25</v>
      </c>
      <c r="S34" s="1" t="n">
        <v>21</v>
      </c>
      <c r="T34" s="1" t="n">
        <v>15</v>
      </c>
      <c r="U34" s="1" t="n">
        <v>11</v>
      </c>
      <c r="V34" s="1" t="n">
        <v>12</v>
      </c>
      <c r="W34" s="1" t="n">
        <v>12</v>
      </c>
      <c r="X34" s="1" t="n">
        <v>4</v>
      </c>
      <c r="Y34" s="1" t="n">
        <v>5</v>
      </c>
      <c r="Z34" s="1" t="n">
        <v>4</v>
      </c>
      <c r="AA34" s="1" t="n">
        <v>5</v>
      </c>
      <c r="AB34" s="1" t="n">
        <v>1</v>
      </c>
      <c r="AC34" s="1" t="n">
        <v>2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1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59" t="n">
        <v>3505</v>
      </c>
      <c r="AW34" s="21" t="n">
        <v>3699.0975</v>
      </c>
      <c r="AX34" s="21" t="n">
        <v>835.260296194994</v>
      </c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1</v>
      </c>
      <c r="F35" s="1" t="n">
        <v>0</v>
      </c>
      <c r="G35" s="1" t="n">
        <v>1</v>
      </c>
      <c r="H35" s="1" t="n">
        <v>2</v>
      </c>
      <c r="I35" s="1" t="n">
        <v>3</v>
      </c>
      <c r="J35" s="1" t="n">
        <v>4</v>
      </c>
      <c r="K35" s="1" t="n">
        <v>18</v>
      </c>
      <c r="L35" s="1" t="n">
        <v>44</v>
      </c>
      <c r="M35" s="1" t="n">
        <v>68</v>
      </c>
      <c r="N35" s="1" t="n">
        <v>97</v>
      </c>
      <c r="O35" s="1" t="n">
        <v>128</v>
      </c>
      <c r="P35" s="1" t="n">
        <v>140</v>
      </c>
      <c r="Q35" s="1" t="n">
        <v>196</v>
      </c>
      <c r="R35" s="1" t="n">
        <v>151</v>
      </c>
      <c r="S35" s="1" t="n">
        <v>219</v>
      </c>
      <c r="T35" s="1" t="n">
        <v>189</v>
      </c>
      <c r="U35" s="1" t="n">
        <v>137</v>
      </c>
      <c r="V35" s="1" t="n">
        <v>144</v>
      </c>
      <c r="W35" s="1" t="n">
        <v>89</v>
      </c>
      <c r="X35" s="1" t="n">
        <v>86</v>
      </c>
      <c r="Y35" s="1" t="n">
        <v>77</v>
      </c>
      <c r="Z35" s="1" t="n">
        <v>90</v>
      </c>
      <c r="AA35" s="1" t="n">
        <v>86</v>
      </c>
      <c r="AB35" s="1" t="n">
        <v>87</v>
      </c>
      <c r="AC35" s="1" t="n">
        <v>72</v>
      </c>
      <c r="AD35" s="1" t="n">
        <v>84</v>
      </c>
      <c r="AE35" s="1" t="n">
        <v>65</v>
      </c>
      <c r="AF35" s="1" t="n">
        <v>74</v>
      </c>
      <c r="AG35" s="1" t="n">
        <v>58</v>
      </c>
      <c r="AH35" s="1" t="n">
        <v>53</v>
      </c>
      <c r="AI35" s="1" t="n">
        <v>38</v>
      </c>
      <c r="AJ35" s="1" t="n">
        <v>45</v>
      </c>
      <c r="AK35" s="1" t="n">
        <v>46</v>
      </c>
      <c r="AL35" s="1" t="n">
        <v>23</v>
      </c>
      <c r="AM35" s="1" t="n">
        <v>17</v>
      </c>
      <c r="AN35" s="1" t="n">
        <v>34</v>
      </c>
      <c r="AO35" s="1" t="n">
        <v>14</v>
      </c>
      <c r="AP35" s="1" t="n">
        <v>11</v>
      </c>
      <c r="AQ35" s="1" t="n">
        <v>6</v>
      </c>
      <c r="AR35" s="1" t="n">
        <v>1</v>
      </c>
      <c r="AS35" s="1" t="n">
        <v>7</v>
      </c>
      <c r="AT35" s="1" t="n">
        <v>5</v>
      </c>
      <c r="AU35" s="1" t="n">
        <v>6</v>
      </c>
      <c r="AV35" s="59" t="n">
        <v>4749</v>
      </c>
      <c r="AW35" s="21" t="n">
        <v>5135.21539027982</v>
      </c>
      <c r="AX35" s="21" t="n">
        <v>1498.17182158688</v>
      </c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0</v>
      </c>
      <c r="F36" s="1" t="n">
        <v>0</v>
      </c>
      <c r="G36" s="1" t="n">
        <v>1</v>
      </c>
      <c r="H36" s="1" t="n">
        <v>1</v>
      </c>
      <c r="I36" s="1" t="n">
        <v>2</v>
      </c>
      <c r="J36" s="1" t="n">
        <v>9</v>
      </c>
      <c r="K36" s="1" t="n">
        <v>21</v>
      </c>
      <c r="L36" s="1" t="n">
        <v>47</v>
      </c>
      <c r="M36" s="1" t="n">
        <v>38</v>
      </c>
      <c r="N36" s="1" t="n">
        <v>49</v>
      </c>
      <c r="O36" s="1" t="n">
        <v>56</v>
      </c>
      <c r="P36" s="1" t="n">
        <v>53</v>
      </c>
      <c r="Q36" s="1" t="n">
        <v>71</v>
      </c>
      <c r="R36" s="1" t="n">
        <v>60</v>
      </c>
      <c r="S36" s="1" t="n">
        <v>55</v>
      </c>
      <c r="T36" s="1" t="n">
        <v>50</v>
      </c>
      <c r="U36" s="1" t="n">
        <v>62</v>
      </c>
      <c r="V36" s="1" t="n">
        <v>42</v>
      </c>
      <c r="W36" s="1" t="n">
        <v>30</v>
      </c>
      <c r="X36" s="1" t="n">
        <v>24</v>
      </c>
      <c r="Y36" s="1" t="n">
        <v>23</v>
      </c>
      <c r="Z36" s="1" t="n">
        <v>17</v>
      </c>
      <c r="AA36" s="1" t="n">
        <v>17</v>
      </c>
      <c r="AB36" s="1" t="n">
        <v>12</v>
      </c>
      <c r="AC36" s="1" t="n">
        <v>16</v>
      </c>
      <c r="AD36" s="1" t="n">
        <v>9</v>
      </c>
      <c r="AE36" s="1" t="n">
        <v>11</v>
      </c>
      <c r="AF36" s="1" t="n">
        <v>6</v>
      </c>
      <c r="AG36" s="1" t="n">
        <v>3</v>
      </c>
      <c r="AH36" s="1" t="n">
        <v>3</v>
      </c>
      <c r="AI36" s="1" t="n">
        <v>5</v>
      </c>
      <c r="AJ36" s="1" t="n">
        <v>6</v>
      </c>
      <c r="AK36" s="1" t="n">
        <v>4</v>
      </c>
      <c r="AL36" s="1" t="n">
        <v>2</v>
      </c>
      <c r="AM36" s="1" t="n">
        <v>6</v>
      </c>
      <c r="AN36" s="1" t="n">
        <v>0</v>
      </c>
      <c r="AO36" s="1" t="n">
        <v>2</v>
      </c>
      <c r="AP36" s="1" t="n">
        <v>4</v>
      </c>
      <c r="AQ36" s="1" t="n">
        <v>0</v>
      </c>
      <c r="AR36" s="1" t="n">
        <v>2</v>
      </c>
      <c r="AS36" s="1" t="n">
        <v>0</v>
      </c>
      <c r="AT36" s="1" t="n">
        <v>0</v>
      </c>
      <c r="AU36" s="1" t="n">
        <v>1</v>
      </c>
      <c r="AV36" s="59" t="n">
        <v>4209</v>
      </c>
      <c r="AW36" s="21" t="n">
        <v>4443.49756097561</v>
      </c>
      <c r="AX36" s="21" t="n">
        <v>1277.6205528878</v>
      </c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5</v>
      </c>
      <c r="L37" s="1" t="n">
        <v>12</v>
      </c>
      <c r="M37" s="1" t="n">
        <v>7</v>
      </c>
      <c r="N37" s="1" t="n">
        <v>3</v>
      </c>
      <c r="O37" s="1" t="n">
        <v>2</v>
      </c>
      <c r="P37" s="1" t="n">
        <v>0</v>
      </c>
      <c r="Q37" s="1" t="n">
        <v>1</v>
      </c>
      <c r="R37" s="1" t="n">
        <v>1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59" t="n">
        <v>2997</v>
      </c>
      <c r="AW37" s="21" t="n">
        <v>3084.87096774194</v>
      </c>
      <c r="AX37" s="21" t="n">
        <v>341.397494809739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2</v>
      </c>
      <c r="M38" s="58" t="n">
        <v>2</v>
      </c>
      <c r="N38" s="58" t="n">
        <v>3</v>
      </c>
      <c r="O38" s="58" t="n">
        <v>2</v>
      </c>
      <c r="P38" s="58" t="n">
        <v>1</v>
      </c>
      <c r="Q38" s="58" t="n">
        <v>2</v>
      </c>
      <c r="R38" s="58" t="n">
        <v>2</v>
      </c>
      <c r="S38" s="58" t="n">
        <v>2</v>
      </c>
      <c r="T38" s="58" t="n">
        <v>2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9" t="n">
        <v>3646</v>
      </c>
      <c r="AW38" s="21" t="n">
        <v>3692.5</v>
      </c>
      <c r="AX38" s="21" t="n">
        <v>564.393401595648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2</v>
      </c>
      <c r="O39" s="58" t="n">
        <v>3</v>
      </c>
      <c r="P39" s="58" t="n">
        <v>0</v>
      </c>
      <c r="Q39" s="58" t="n">
        <v>1</v>
      </c>
      <c r="R39" s="58" t="n">
        <v>1</v>
      </c>
      <c r="S39" s="58" t="n">
        <v>1</v>
      </c>
      <c r="T39" s="58" t="n">
        <v>1</v>
      </c>
      <c r="U39" s="58" t="n">
        <v>1</v>
      </c>
      <c r="V39" s="58" t="n">
        <v>1</v>
      </c>
      <c r="W39" s="58" t="n">
        <v>1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9" t="n">
        <v>4078</v>
      </c>
      <c r="AW39" s="21" t="n">
        <v>4060</v>
      </c>
      <c r="AX39" s="21" t="n">
        <v>629.189810932932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2</v>
      </c>
      <c r="J40" s="58" t="n">
        <v>0</v>
      </c>
      <c r="K40" s="58" t="n">
        <v>0</v>
      </c>
      <c r="L40" s="58" t="n">
        <v>0</v>
      </c>
      <c r="M40" s="58" t="n">
        <v>1</v>
      </c>
      <c r="N40" s="58" t="n">
        <v>3</v>
      </c>
      <c r="O40" s="58" t="n">
        <v>2</v>
      </c>
      <c r="P40" s="58" t="n">
        <v>0</v>
      </c>
      <c r="Q40" s="58" t="n">
        <v>2</v>
      </c>
      <c r="R40" s="58" t="n">
        <v>1</v>
      </c>
      <c r="S40" s="58" t="n">
        <v>1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1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9" t="n">
        <v>3443</v>
      </c>
      <c r="AW40" s="21" t="n">
        <v>3613.46153846154</v>
      </c>
      <c r="AX40" s="21" t="n">
        <v>939.364112523699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1</v>
      </c>
      <c r="L41" s="58" t="n">
        <v>1</v>
      </c>
      <c r="M41" s="58" t="n">
        <v>0</v>
      </c>
      <c r="N41" s="58" t="n">
        <v>1</v>
      </c>
      <c r="O41" s="58" t="n">
        <v>0</v>
      </c>
      <c r="P41" s="58" t="n">
        <v>0</v>
      </c>
      <c r="Q41" s="58" t="n">
        <v>1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1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9" t="n">
        <v>3290</v>
      </c>
      <c r="AW41" s="21" t="n">
        <v>3520</v>
      </c>
      <c r="AX41" s="21" t="n">
        <v>853.75640553966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2</v>
      </c>
      <c r="J42" s="58" t="n">
        <v>0</v>
      </c>
      <c r="K42" s="58" t="n">
        <v>0</v>
      </c>
      <c r="L42" s="58" t="n">
        <v>2</v>
      </c>
      <c r="M42" s="58" t="n">
        <v>1</v>
      </c>
      <c r="N42" s="58" t="n">
        <v>1</v>
      </c>
      <c r="O42" s="58" t="n">
        <v>1</v>
      </c>
      <c r="P42" s="58" t="n">
        <v>3</v>
      </c>
      <c r="Q42" s="58" t="n">
        <v>0</v>
      </c>
      <c r="R42" s="58" t="n">
        <v>2</v>
      </c>
      <c r="S42" s="58" t="n">
        <v>2</v>
      </c>
      <c r="T42" s="58" t="n">
        <v>1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1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1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9" t="n">
        <v>3730</v>
      </c>
      <c r="AW42" s="21" t="n">
        <v>3870.76470588235</v>
      </c>
      <c r="AX42" s="21" t="n">
        <v>1183.57897547078</v>
      </c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1</v>
      </c>
      <c r="K43" s="58" t="n">
        <v>2</v>
      </c>
      <c r="L43" s="58" t="n">
        <v>2</v>
      </c>
      <c r="M43" s="58" t="n">
        <v>2</v>
      </c>
      <c r="N43" s="58" t="n">
        <v>3</v>
      </c>
      <c r="O43" s="58" t="n">
        <v>6</v>
      </c>
      <c r="P43" s="58" t="n">
        <v>5</v>
      </c>
      <c r="Q43" s="58" t="n">
        <v>1</v>
      </c>
      <c r="R43" s="58" t="n">
        <v>1</v>
      </c>
      <c r="S43" s="58" t="n">
        <v>0</v>
      </c>
      <c r="T43" s="58" t="n">
        <v>0</v>
      </c>
      <c r="U43" s="58" t="n">
        <v>1</v>
      </c>
      <c r="V43" s="58" t="n">
        <v>1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9" t="n">
        <v>3450</v>
      </c>
      <c r="AW43" s="21" t="n">
        <v>3479.48</v>
      </c>
      <c r="AX43" s="21" t="n">
        <v>569.345246752794</v>
      </c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0</v>
      </c>
      <c r="K44" s="1" t="n">
        <v>5</v>
      </c>
      <c r="L44" s="1" t="n">
        <v>2</v>
      </c>
      <c r="M44" s="1" t="n">
        <v>3</v>
      </c>
      <c r="N44" s="1" t="n">
        <v>5</v>
      </c>
      <c r="O44" s="1" t="n">
        <v>6</v>
      </c>
      <c r="P44" s="1" t="n">
        <v>4</v>
      </c>
      <c r="Q44" s="1" t="n">
        <v>3</v>
      </c>
      <c r="R44" s="1" t="n">
        <v>1</v>
      </c>
      <c r="S44" s="1" t="n">
        <v>1</v>
      </c>
      <c r="T44" s="1" t="n">
        <v>2</v>
      </c>
      <c r="U44" s="1" t="n">
        <v>1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59" t="n">
        <v>3446</v>
      </c>
      <c r="AW44" s="21" t="n">
        <v>3449.52941176471</v>
      </c>
      <c r="AX44" s="21" t="n">
        <v>582.033073895921</v>
      </c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2</v>
      </c>
      <c r="F45" s="1" t="n">
        <v>1</v>
      </c>
      <c r="G45" s="1" t="n">
        <v>2</v>
      </c>
      <c r="H45" s="1" t="n">
        <v>2</v>
      </c>
      <c r="I45" s="1" t="n">
        <v>2</v>
      </c>
      <c r="J45" s="1" t="n">
        <v>7</v>
      </c>
      <c r="K45" s="1" t="n">
        <v>15</v>
      </c>
      <c r="L45" s="1" t="n">
        <v>30</v>
      </c>
      <c r="M45" s="1" t="n">
        <v>23</v>
      </c>
      <c r="N45" s="1" t="n">
        <v>37</v>
      </c>
      <c r="O45" s="1" t="n">
        <v>34</v>
      </c>
      <c r="P45" s="1" t="n">
        <v>28</v>
      </c>
      <c r="Q45" s="1" t="n">
        <v>13</v>
      </c>
      <c r="R45" s="1" t="n">
        <v>17</v>
      </c>
      <c r="S45" s="1" t="n">
        <v>10</v>
      </c>
      <c r="T45" s="1" t="n">
        <v>10</v>
      </c>
      <c r="U45" s="1" t="n">
        <v>6</v>
      </c>
      <c r="V45" s="1" t="n">
        <v>2</v>
      </c>
      <c r="W45" s="1" t="n">
        <v>1</v>
      </c>
      <c r="X45" s="1" t="n">
        <v>2</v>
      </c>
      <c r="Y45" s="1" t="n">
        <v>2</v>
      </c>
      <c r="Z45" s="1" t="n">
        <v>1</v>
      </c>
      <c r="AA45" s="1" t="n">
        <v>1</v>
      </c>
      <c r="AB45" s="1" t="n">
        <v>0</v>
      </c>
      <c r="AC45" s="1" t="n">
        <v>0</v>
      </c>
      <c r="AD45" s="1" t="n">
        <v>2</v>
      </c>
      <c r="AE45" s="1" t="n">
        <v>1</v>
      </c>
      <c r="AF45" s="1" t="n">
        <v>2</v>
      </c>
      <c r="AG45" s="1" t="n">
        <v>0</v>
      </c>
      <c r="AH45" s="1" t="n">
        <v>1</v>
      </c>
      <c r="AI45" s="1" t="n">
        <v>0</v>
      </c>
      <c r="AJ45" s="1" t="n">
        <v>2</v>
      </c>
      <c r="AK45" s="1" t="n">
        <v>0</v>
      </c>
      <c r="AL45" s="1" t="n">
        <v>0</v>
      </c>
      <c r="AM45" s="1" t="n">
        <v>1</v>
      </c>
      <c r="AN45" s="1" t="n">
        <v>1</v>
      </c>
      <c r="AO45" s="1" t="n">
        <v>0</v>
      </c>
      <c r="AP45" s="1" t="n">
        <v>0</v>
      </c>
      <c r="AQ45" s="1" t="n">
        <v>1</v>
      </c>
      <c r="AR45" s="1" t="n">
        <v>0</v>
      </c>
      <c r="AS45" s="1" t="n">
        <v>0</v>
      </c>
      <c r="AT45" s="1" t="n">
        <v>0</v>
      </c>
      <c r="AU45" s="1" t="n">
        <v>0</v>
      </c>
      <c r="AV45" s="59" t="n">
        <v>3450</v>
      </c>
      <c r="AW45" s="21" t="n">
        <v>3654.55598455598</v>
      </c>
      <c r="AX45" s="21" t="n">
        <v>1071.55367519799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2</v>
      </c>
      <c r="L46" s="58" t="n">
        <v>3</v>
      </c>
      <c r="M46" s="58" t="n">
        <v>1</v>
      </c>
      <c r="N46" s="58" t="n">
        <v>4</v>
      </c>
      <c r="O46" s="58" t="n">
        <v>6</v>
      </c>
      <c r="P46" s="58" t="n">
        <v>1</v>
      </c>
      <c r="Q46" s="58" t="n">
        <v>1</v>
      </c>
      <c r="R46" s="58" t="n">
        <v>2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1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1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9" t="n">
        <v>3453</v>
      </c>
      <c r="AW46" s="21" t="n">
        <v>3649.95454545455</v>
      </c>
      <c r="AX46" s="21" t="n">
        <v>1058.42112769435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1</v>
      </c>
      <c r="K47" s="58" t="n">
        <v>1</v>
      </c>
      <c r="L47" s="58" t="n">
        <v>1</v>
      </c>
      <c r="M47" s="58" t="n">
        <v>2</v>
      </c>
      <c r="N47" s="58" t="n">
        <v>1</v>
      </c>
      <c r="O47" s="58" t="n">
        <v>0</v>
      </c>
      <c r="P47" s="58" t="n">
        <v>1</v>
      </c>
      <c r="Q47" s="58" t="n">
        <v>0</v>
      </c>
      <c r="R47" s="58" t="n">
        <v>1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9" t="n">
        <v>3130</v>
      </c>
      <c r="AW47" s="21" t="n">
        <v>3181.25</v>
      </c>
      <c r="AX47" s="21" t="n">
        <v>542.545258151665</v>
      </c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8</v>
      </c>
      <c r="K48" s="1" t="n">
        <v>9</v>
      </c>
      <c r="L48" s="1" t="n">
        <v>11</v>
      </c>
      <c r="M48" s="1" t="n">
        <v>9</v>
      </c>
      <c r="N48" s="1" t="n">
        <v>12</v>
      </c>
      <c r="O48" s="1" t="n">
        <v>9</v>
      </c>
      <c r="P48" s="1" t="n">
        <v>13</v>
      </c>
      <c r="Q48" s="1" t="n">
        <v>11</v>
      </c>
      <c r="R48" s="1" t="n">
        <v>10</v>
      </c>
      <c r="S48" s="1" t="n">
        <v>5</v>
      </c>
      <c r="T48" s="1" t="n">
        <v>8</v>
      </c>
      <c r="U48" s="1" t="n">
        <v>4</v>
      </c>
      <c r="V48" s="1" t="n">
        <v>4</v>
      </c>
      <c r="W48" s="1" t="n">
        <v>3</v>
      </c>
      <c r="X48" s="1" t="n">
        <v>4</v>
      </c>
      <c r="Y48" s="1" t="n">
        <v>2</v>
      </c>
      <c r="Z48" s="1" t="n">
        <v>4</v>
      </c>
      <c r="AA48" s="1" t="n">
        <v>6</v>
      </c>
      <c r="AB48" s="1" t="n">
        <v>1</v>
      </c>
      <c r="AC48" s="1" t="n">
        <v>4</v>
      </c>
      <c r="AD48" s="1" t="n">
        <v>1</v>
      </c>
      <c r="AE48" s="1" t="n">
        <v>2</v>
      </c>
      <c r="AF48" s="1" t="n">
        <v>2</v>
      </c>
      <c r="AG48" s="1" t="n">
        <v>1</v>
      </c>
      <c r="AH48" s="1" t="n">
        <v>0</v>
      </c>
      <c r="AI48" s="1" t="n">
        <v>2</v>
      </c>
      <c r="AJ48" s="1" t="n">
        <v>2</v>
      </c>
      <c r="AK48" s="1" t="n">
        <v>0</v>
      </c>
      <c r="AL48" s="1" t="n">
        <v>0</v>
      </c>
      <c r="AM48" s="1" t="n">
        <v>1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59" t="n">
        <v>3842</v>
      </c>
      <c r="AW48" s="21" t="n">
        <v>4180.3445945946</v>
      </c>
      <c r="AX48" s="21" t="n">
        <v>1324.27291673499</v>
      </c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0</v>
      </c>
      <c r="F49" s="1" t="n">
        <v>0</v>
      </c>
      <c r="G49" s="1" t="n">
        <v>1</v>
      </c>
      <c r="H49" s="1" t="n">
        <v>4</v>
      </c>
      <c r="I49" s="1" t="n">
        <v>19</v>
      </c>
      <c r="J49" s="1" t="n">
        <v>31</v>
      </c>
      <c r="K49" s="1" t="n">
        <v>71</v>
      </c>
      <c r="L49" s="1" t="n">
        <v>87</v>
      </c>
      <c r="M49" s="1" t="n">
        <v>100</v>
      </c>
      <c r="N49" s="1" t="n">
        <v>109</v>
      </c>
      <c r="O49" s="1" t="n">
        <v>118</v>
      </c>
      <c r="P49" s="1" t="n">
        <v>91</v>
      </c>
      <c r="Q49" s="1" t="n">
        <v>58</v>
      </c>
      <c r="R49" s="1" t="n">
        <v>44</v>
      </c>
      <c r="S49" s="1" t="n">
        <v>45</v>
      </c>
      <c r="T49" s="1" t="n">
        <v>30</v>
      </c>
      <c r="U49" s="1" t="n">
        <v>35</v>
      </c>
      <c r="V49" s="1" t="n">
        <v>35</v>
      </c>
      <c r="W49" s="1" t="n">
        <v>35</v>
      </c>
      <c r="X49" s="1" t="n">
        <v>12</v>
      </c>
      <c r="Y49" s="1" t="n">
        <v>20</v>
      </c>
      <c r="Z49" s="1" t="n">
        <v>10</v>
      </c>
      <c r="AA49" s="1" t="n">
        <v>15</v>
      </c>
      <c r="AB49" s="1" t="n">
        <v>8</v>
      </c>
      <c r="AC49" s="1" t="n">
        <v>6</v>
      </c>
      <c r="AD49" s="1" t="n">
        <v>4</v>
      </c>
      <c r="AE49" s="1" t="n">
        <v>5</v>
      </c>
      <c r="AF49" s="1" t="n">
        <v>7</v>
      </c>
      <c r="AG49" s="1" t="n">
        <v>5</v>
      </c>
      <c r="AH49" s="1" t="n">
        <v>3</v>
      </c>
      <c r="AI49" s="1" t="n">
        <v>0</v>
      </c>
      <c r="AJ49" s="1" t="n">
        <v>2</v>
      </c>
      <c r="AK49" s="1" t="n">
        <v>2</v>
      </c>
      <c r="AL49" s="1" t="n">
        <v>2</v>
      </c>
      <c r="AM49" s="1" t="n">
        <v>2</v>
      </c>
      <c r="AN49" s="1" t="n">
        <v>3</v>
      </c>
      <c r="AO49" s="1" t="n">
        <v>0</v>
      </c>
      <c r="AP49" s="1" t="n">
        <v>1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59" t="n">
        <v>3550</v>
      </c>
      <c r="AW49" s="21" t="n">
        <v>3846.54117647059</v>
      </c>
      <c r="AX49" s="21" t="n">
        <v>1108.20578419721</v>
      </c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0</v>
      </c>
      <c r="F50" s="1" t="n">
        <v>0</v>
      </c>
      <c r="G50" s="1" t="n">
        <v>0</v>
      </c>
      <c r="H50" s="1" t="n">
        <v>2</v>
      </c>
      <c r="I50" s="1" t="n">
        <v>6</v>
      </c>
      <c r="J50" s="1" t="n">
        <v>15</v>
      </c>
      <c r="K50" s="1" t="n">
        <v>27</v>
      </c>
      <c r="L50" s="1" t="n">
        <v>44</v>
      </c>
      <c r="M50" s="1" t="n">
        <v>37</v>
      </c>
      <c r="N50" s="1" t="n">
        <v>47</v>
      </c>
      <c r="O50" s="1" t="n">
        <v>44</v>
      </c>
      <c r="P50" s="1" t="n">
        <v>50</v>
      </c>
      <c r="Q50" s="1" t="n">
        <v>44</v>
      </c>
      <c r="R50" s="1" t="n">
        <v>33</v>
      </c>
      <c r="S50" s="1" t="n">
        <v>28</v>
      </c>
      <c r="T50" s="1" t="n">
        <v>20</v>
      </c>
      <c r="U50" s="1" t="n">
        <v>18</v>
      </c>
      <c r="V50" s="1" t="n">
        <v>16</v>
      </c>
      <c r="W50" s="1" t="n">
        <v>9</v>
      </c>
      <c r="X50" s="1" t="n">
        <v>12</v>
      </c>
      <c r="Y50" s="1" t="n">
        <v>8</v>
      </c>
      <c r="Z50" s="1" t="n">
        <v>4</v>
      </c>
      <c r="AA50" s="1" t="n">
        <v>5</v>
      </c>
      <c r="AB50" s="1" t="n">
        <v>2</v>
      </c>
      <c r="AC50" s="1" t="n">
        <v>2</v>
      </c>
      <c r="AD50" s="1" t="n">
        <v>2</v>
      </c>
      <c r="AE50" s="1" t="n">
        <v>3</v>
      </c>
      <c r="AF50" s="1" t="n">
        <v>2</v>
      </c>
      <c r="AG50" s="1" t="n">
        <v>1</v>
      </c>
      <c r="AH50" s="1" t="n">
        <v>0</v>
      </c>
      <c r="AI50" s="1" t="n">
        <v>1</v>
      </c>
      <c r="AJ50" s="1" t="n">
        <v>0</v>
      </c>
      <c r="AK50" s="1" t="n">
        <v>0</v>
      </c>
      <c r="AL50" s="1" t="n">
        <v>0</v>
      </c>
      <c r="AM50" s="1" t="n">
        <v>1</v>
      </c>
      <c r="AN50" s="1" t="n">
        <v>2</v>
      </c>
      <c r="AO50" s="1" t="n">
        <v>0</v>
      </c>
      <c r="AP50" s="1" t="n">
        <v>0</v>
      </c>
      <c r="AQ50" s="1" t="n">
        <v>0</v>
      </c>
      <c r="AR50" s="1" t="n">
        <v>1</v>
      </c>
      <c r="AS50" s="1" t="n">
        <v>0</v>
      </c>
      <c r="AT50" s="1" t="n">
        <v>0</v>
      </c>
      <c r="AU50" s="1" t="n">
        <v>1</v>
      </c>
      <c r="AV50" s="59" t="n">
        <v>3680</v>
      </c>
      <c r="AW50" s="21" t="n">
        <v>3866.81314168378</v>
      </c>
      <c r="AX50" s="21" t="n">
        <v>1054.20438667293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1</v>
      </c>
      <c r="J51" s="58" t="n">
        <v>0</v>
      </c>
      <c r="K51" s="58" t="n">
        <v>0</v>
      </c>
      <c r="L51" s="58" t="n">
        <v>3</v>
      </c>
      <c r="M51" s="58" t="n">
        <v>2</v>
      </c>
      <c r="N51" s="58" t="n">
        <v>2</v>
      </c>
      <c r="O51" s="58" t="n">
        <v>2</v>
      </c>
      <c r="P51" s="58" t="n">
        <v>3</v>
      </c>
      <c r="Q51" s="58" t="n">
        <v>0</v>
      </c>
      <c r="R51" s="58" t="n">
        <v>2</v>
      </c>
      <c r="S51" s="58" t="n">
        <v>0</v>
      </c>
      <c r="T51" s="58" t="n">
        <v>2</v>
      </c>
      <c r="U51" s="58" t="n">
        <v>0</v>
      </c>
      <c r="V51" s="58" t="n">
        <v>0</v>
      </c>
      <c r="W51" s="58" t="n">
        <v>1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9" t="n">
        <v>3455</v>
      </c>
      <c r="AW51" s="21" t="n">
        <v>3565.11111111111</v>
      </c>
      <c r="AX51" s="21" t="n">
        <v>697.001720724426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2</v>
      </c>
      <c r="J52" s="58" t="n">
        <v>5</v>
      </c>
      <c r="K52" s="58" t="n">
        <v>3</v>
      </c>
      <c r="L52" s="58" t="n">
        <v>0</v>
      </c>
      <c r="M52" s="58" t="n">
        <v>3</v>
      </c>
      <c r="N52" s="58" t="n">
        <v>0</v>
      </c>
      <c r="O52" s="58" t="n">
        <v>1</v>
      </c>
      <c r="P52" s="58" t="n">
        <v>1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1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9" t="n">
        <v>2635</v>
      </c>
      <c r="AW52" s="21" t="n">
        <v>2918.75</v>
      </c>
      <c r="AX52" s="21" t="n">
        <v>786.747524093128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9" t="s">
        <v>44</v>
      </c>
      <c r="AW53" s="21" t="s">
        <v>44</v>
      </c>
      <c r="AX53" s="21" t="s">
        <v>44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1</v>
      </c>
      <c r="J54" s="58" t="n">
        <v>0</v>
      </c>
      <c r="K54" s="58" t="n">
        <v>1</v>
      </c>
      <c r="L54" s="58" t="n">
        <v>0</v>
      </c>
      <c r="M54" s="58" t="n">
        <v>0</v>
      </c>
      <c r="N54" s="58" t="n">
        <v>1</v>
      </c>
      <c r="O54" s="58" t="n">
        <v>1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9" t="n">
        <v>2985</v>
      </c>
      <c r="AW54" s="21" t="n">
        <v>2902</v>
      </c>
      <c r="AX54" s="21" t="n">
        <v>566.04122346934</v>
      </c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0</v>
      </c>
      <c r="F55" s="1" t="n">
        <v>0</v>
      </c>
      <c r="G55" s="1" t="n">
        <v>0</v>
      </c>
      <c r="H55" s="1" t="n">
        <v>2</v>
      </c>
      <c r="I55" s="1" t="n">
        <v>5</v>
      </c>
      <c r="J55" s="1" t="n">
        <v>12</v>
      </c>
      <c r="K55" s="1" t="n">
        <v>4</v>
      </c>
      <c r="L55" s="1" t="n">
        <v>15</v>
      </c>
      <c r="M55" s="1" t="n">
        <v>7</v>
      </c>
      <c r="N55" s="1" t="n">
        <v>3</v>
      </c>
      <c r="O55" s="1" t="n">
        <v>1</v>
      </c>
      <c r="P55" s="1" t="n">
        <v>0</v>
      </c>
      <c r="Q55" s="1" t="n">
        <v>2</v>
      </c>
      <c r="R55" s="1" t="n">
        <v>0</v>
      </c>
      <c r="S55" s="1" t="n">
        <v>2</v>
      </c>
      <c r="T55" s="1" t="n">
        <v>0</v>
      </c>
      <c r="U55" s="1" t="n">
        <v>1</v>
      </c>
      <c r="V55" s="1" t="n">
        <v>2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1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59" t="n">
        <v>2880</v>
      </c>
      <c r="AW55" s="21" t="n">
        <v>3033.47368421053</v>
      </c>
      <c r="AX55" s="21" t="n">
        <v>796.087466148914</v>
      </c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6</v>
      </c>
      <c r="J56" s="1" t="n">
        <v>8</v>
      </c>
      <c r="K56" s="1" t="n">
        <v>7</v>
      </c>
      <c r="L56" s="1" t="n">
        <v>12</v>
      </c>
      <c r="M56" s="1" t="n">
        <v>10</v>
      </c>
      <c r="N56" s="1" t="n">
        <v>11</v>
      </c>
      <c r="O56" s="1" t="n">
        <v>10</v>
      </c>
      <c r="P56" s="1" t="n">
        <v>11</v>
      </c>
      <c r="Q56" s="1" t="n">
        <v>9</v>
      </c>
      <c r="R56" s="1" t="n">
        <v>9</v>
      </c>
      <c r="S56" s="1" t="n">
        <v>3</v>
      </c>
      <c r="T56" s="1" t="n">
        <v>7</v>
      </c>
      <c r="U56" s="1" t="n">
        <v>5</v>
      </c>
      <c r="V56" s="1" t="n">
        <v>2</v>
      </c>
      <c r="W56" s="1" t="n">
        <v>1</v>
      </c>
      <c r="X56" s="1" t="n">
        <v>1</v>
      </c>
      <c r="Y56" s="1" t="n">
        <v>2</v>
      </c>
      <c r="Z56" s="1" t="n">
        <v>0</v>
      </c>
      <c r="AA56" s="1" t="n">
        <v>0</v>
      </c>
      <c r="AB56" s="1" t="n">
        <v>1</v>
      </c>
      <c r="AC56" s="1" t="n">
        <v>0</v>
      </c>
      <c r="AD56" s="1" t="n">
        <v>1</v>
      </c>
      <c r="AE56" s="1" t="n">
        <v>1</v>
      </c>
      <c r="AF56" s="1" t="n">
        <v>2</v>
      </c>
      <c r="AG56" s="1" t="n">
        <v>1</v>
      </c>
      <c r="AH56" s="1" t="n">
        <v>1</v>
      </c>
      <c r="AI56" s="1" t="n">
        <v>1</v>
      </c>
      <c r="AJ56" s="1" t="n">
        <v>0</v>
      </c>
      <c r="AK56" s="1" t="n">
        <v>0</v>
      </c>
      <c r="AL56" s="1" t="n">
        <v>1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59" t="n">
        <v>3560</v>
      </c>
      <c r="AW56" s="21" t="n">
        <v>3770.09756097561</v>
      </c>
      <c r="AX56" s="21" t="n">
        <v>1182.05055517689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0</v>
      </c>
      <c r="G57" s="1" t="n">
        <v>6</v>
      </c>
      <c r="H57" s="1" t="n">
        <v>7</v>
      </c>
      <c r="I57" s="1" t="n">
        <v>3</v>
      </c>
      <c r="J57" s="1" t="n">
        <v>10</v>
      </c>
      <c r="K57" s="1" t="n">
        <v>8</v>
      </c>
      <c r="L57" s="1" t="n">
        <v>0</v>
      </c>
      <c r="M57" s="1" t="n">
        <v>5</v>
      </c>
      <c r="N57" s="1" t="n">
        <v>0</v>
      </c>
      <c r="O57" s="1" t="n">
        <v>2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59" t="n">
        <v>2550</v>
      </c>
      <c r="AW57" s="21" t="n">
        <v>2507.87804878049</v>
      </c>
      <c r="AX57" s="21" t="n">
        <v>413.769996200906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0</v>
      </c>
      <c r="F58" s="58" t="n">
        <v>0</v>
      </c>
      <c r="G58" s="58" t="n">
        <v>0</v>
      </c>
      <c r="H58" s="58" t="n">
        <v>1</v>
      </c>
      <c r="I58" s="58" t="n">
        <v>1</v>
      </c>
      <c r="J58" s="58" t="n">
        <v>0</v>
      </c>
      <c r="K58" s="58" t="n">
        <v>0</v>
      </c>
      <c r="L58" s="58" t="n">
        <v>2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1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9" t="n">
        <v>2980</v>
      </c>
      <c r="AW58" s="21" t="n">
        <v>2850</v>
      </c>
      <c r="AX58" s="21" t="n">
        <v>670.223843204642</v>
      </c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0</v>
      </c>
      <c r="F59" s="1" t="n">
        <v>0</v>
      </c>
      <c r="G59" s="1" t="n">
        <v>1</v>
      </c>
      <c r="H59" s="1" t="n">
        <v>3</v>
      </c>
      <c r="I59" s="1" t="n">
        <v>6</v>
      </c>
      <c r="J59" s="1" t="n">
        <v>3</v>
      </c>
      <c r="K59" s="1" t="n">
        <v>2</v>
      </c>
      <c r="L59" s="1" t="n">
        <v>3</v>
      </c>
      <c r="M59" s="1" t="n">
        <v>6</v>
      </c>
      <c r="N59" s="1" t="n">
        <v>4</v>
      </c>
      <c r="O59" s="1" t="n">
        <v>5</v>
      </c>
      <c r="P59" s="1" t="n">
        <v>2</v>
      </c>
      <c r="Q59" s="1" t="n">
        <v>1</v>
      </c>
      <c r="R59" s="1" t="n">
        <v>1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59" t="n">
        <v>3060</v>
      </c>
      <c r="AW59" s="21" t="n">
        <v>2925.59459459459</v>
      </c>
      <c r="AX59" s="21" t="n">
        <v>576.085471063079</v>
      </c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1</v>
      </c>
      <c r="J60" s="1" t="n">
        <v>0</v>
      </c>
      <c r="K60" s="1" t="n">
        <v>1</v>
      </c>
      <c r="L60" s="1" t="n">
        <v>3</v>
      </c>
      <c r="M60" s="1" t="n">
        <v>2</v>
      </c>
      <c r="N60" s="1" t="n">
        <v>1</v>
      </c>
      <c r="O60" s="1" t="n">
        <v>0</v>
      </c>
      <c r="P60" s="1" t="n">
        <v>1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1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59" t="n">
        <v>2970</v>
      </c>
      <c r="AW60" s="21" t="n">
        <v>3241.9</v>
      </c>
      <c r="AX60" s="21" t="n">
        <v>854.271938228363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0</v>
      </c>
      <c r="F61" s="58" t="n">
        <v>0</v>
      </c>
      <c r="G61" s="58" t="n">
        <v>0</v>
      </c>
      <c r="H61" s="58" t="n">
        <v>1</v>
      </c>
      <c r="I61" s="58" t="n">
        <v>0</v>
      </c>
      <c r="J61" s="58" t="n">
        <v>2</v>
      </c>
      <c r="K61" s="58" t="n">
        <v>1</v>
      </c>
      <c r="L61" s="58" t="n">
        <v>2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1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9" t="n">
        <v>2650</v>
      </c>
      <c r="AW61" s="21" t="n">
        <v>2740</v>
      </c>
      <c r="AX61" s="21" t="n">
        <v>543.353782846253</v>
      </c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0</v>
      </c>
      <c r="F62" s="1" t="n">
        <v>1</v>
      </c>
      <c r="G62" s="1" t="n">
        <v>2</v>
      </c>
      <c r="H62" s="1" t="n">
        <v>7</v>
      </c>
      <c r="I62" s="1" t="n">
        <v>35</v>
      </c>
      <c r="J62" s="1" t="n">
        <v>49</v>
      </c>
      <c r="K62" s="1" t="n">
        <v>35</v>
      </c>
      <c r="L62" s="1" t="n">
        <v>40</v>
      </c>
      <c r="M62" s="1" t="n">
        <v>33</v>
      </c>
      <c r="N62" s="1" t="n">
        <v>26</v>
      </c>
      <c r="O62" s="1" t="n">
        <v>24</v>
      </c>
      <c r="P62" s="1" t="n">
        <v>20</v>
      </c>
      <c r="Q62" s="1" t="n">
        <v>14</v>
      </c>
      <c r="R62" s="1" t="n">
        <v>7</v>
      </c>
      <c r="S62" s="1" t="n">
        <v>7</v>
      </c>
      <c r="T62" s="1" t="n">
        <v>2</v>
      </c>
      <c r="U62" s="1" t="n">
        <v>10</v>
      </c>
      <c r="V62" s="1" t="n">
        <v>3</v>
      </c>
      <c r="W62" s="1" t="n">
        <v>4</v>
      </c>
      <c r="X62" s="1" t="n">
        <v>2</v>
      </c>
      <c r="Y62" s="1" t="n">
        <v>2</v>
      </c>
      <c r="Z62" s="1" t="n">
        <v>2</v>
      </c>
      <c r="AA62" s="1" t="n">
        <v>2</v>
      </c>
      <c r="AB62" s="1" t="n">
        <v>0</v>
      </c>
      <c r="AC62" s="1" t="n">
        <v>0</v>
      </c>
      <c r="AD62" s="1" t="n">
        <v>0</v>
      </c>
      <c r="AE62" s="1" t="n">
        <v>2</v>
      </c>
      <c r="AF62" s="1" t="n">
        <v>0</v>
      </c>
      <c r="AG62" s="1" t="n">
        <v>0</v>
      </c>
      <c r="AH62" s="1" t="n">
        <v>1</v>
      </c>
      <c r="AI62" s="1" t="n">
        <v>1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1</v>
      </c>
      <c r="AT62" s="1" t="n">
        <v>0</v>
      </c>
      <c r="AU62" s="1" t="n">
        <v>0</v>
      </c>
      <c r="AV62" s="59" t="n">
        <v>2985</v>
      </c>
      <c r="AW62" s="21" t="n">
        <v>3212.90361445783</v>
      </c>
      <c r="AX62" s="21" t="n">
        <v>951.992702432842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0</v>
      </c>
      <c r="F63" s="58" t="n">
        <v>0</v>
      </c>
      <c r="G63" s="58" t="n">
        <v>0</v>
      </c>
      <c r="H63" s="58" t="n">
        <v>1</v>
      </c>
      <c r="I63" s="58" t="n">
        <v>0</v>
      </c>
      <c r="J63" s="58" t="n">
        <v>2</v>
      </c>
      <c r="K63" s="58" t="n">
        <v>2</v>
      </c>
      <c r="L63" s="58" t="n">
        <v>2</v>
      </c>
      <c r="M63" s="58" t="n">
        <v>2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9" t="n">
        <v>2630</v>
      </c>
      <c r="AW63" s="21" t="n">
        <v>2696.55555555556</v>
      </c>
      <c r="AX63" s="21" t="n">
        <v>334.090972308109</v>
      </c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3</v>
      </c>
      <c r="J64" s="1" t="n">
        <v>7</v>
      </c>
      <c r="K64" s="1" t="n">
        <v>5</v>
      </c>
      <c r="L64" s="1" t="n">
        <v>5</v>
      </c>
      <c r="M64" s="1" t="n">
        <v>6</v>
      </c>
      <c r="N64" s="1" t="n">
        <v>2</v>
      </c>
      <c r="O64" s="1" t="n">
        <v>5</v>
      </c>
      <c r="P64" s="1" t="n">
        <v>2</v>
      </c>
      <c r="Q64" s="1" t="n">
        <v>2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59" t="n">
        <v>2885</v>
      </c>
      <c r="AW64" s="21" t="n">
        <v>3024.36842105263</v>
      </c>
      <c r="AX64" s="21" t="n">
        <v>564.335410187979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0</v>
      </c>
      <c r="F65" s="58" t="n">
        <v>0</v>
      </c>
      <c r="G65" s="58" t="n">
        <v>0</v>
      </c>
      <c r="H65" s="58" t="n">
        <v>1</v>
      </c>
      <c r="I65" s="58" t="n">
        <v>2</v>
      </c>
      <c r="J65" s="58" t="n">
        <v>5</v>
      </c>
      <c r="K65" s="58" t="n">
        <v>7</v>
      </c>
      <c r="L65" s="58" t="n">
        <v>3</v>
      </c>
      <c r="M65" s="58" t="n">
        <v>4</v>
      </c>
      <c r="N65" s="58" t="n">
        <v>3</v>
      </c>
      <c r="O65" s="58" t="n">
        <v>1</v>
      </c>
      <c r="P65" s="58" t="n">
        <v>5</v>
      </c>
      <c r="Q65" s="58" t="n">
        <v>3</v>
      </c>
      <c r="R65" s="58" t="n">
        <v>4</v>
      </c>
      <c r="S65" s="58" t="n">
        <v>1</v>
      </c>
      <c r="T65" s="58" t="n">
        <v>0</v>
      </c>
      <c r="U65" s="58" t="n">
        <v>1</v>
      </c>
      <c r="V65" s="58" t="n">
        <v>1</v>
      </c>
      <c r="W65" s="58" t="n">
        <v>0</v>
      </c>
      <c r="X65" s="58" t="n">
        <v>1</v>
      </c>
      <c r="Y65" s="58" t="n">
        <v>2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9" t="n">
        <v>3209</v>
      </c>
      <c r="AW65" s="21" t="n">
        <v>3395.5</v>
      </c>
      <c r="AX65" s="21" t="n">
        <v>870.241091962184</v>
      </c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0</v>
      </c>
      <c r="F66" s="1" t="n">
        <v>1</v>
      </c>
      <c r="G66" s="1" t="n">
        <v>0</v>
      </c>
      <c r="H66" s="1" t="n">
        <v>0</v>
      </c>
      <c r="I66" s="1" t="n">
        <v>3</v>
      </c>
      <c r="J66" s="1" t="n">
        <v>6</v>
      </c>
      <c r="K66" s="1" t="n">
        <v>17</v>
      </c>
      <c r="L66" s="1" t="n">
        <v>6</v>
      </c>
      <c r="M66" s="1" t="n">
        <v>7</v>
      </c>
      <c r="N66" s="1" t="n">
        <v>1</v>
      </c>
      <c r="O66" s="1" t="n">
        <v>4</v>
      </c>
      <c r="P66" s="1" t="n">
        <v>4</v>
      </c>
      <c r="Q66" s="1" t="n">
        <v>3</v>
      </c>
      <c r="R66" s="1" t="n">
        <v>1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1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59" t="n">
        <v>2815</v>
      </c>
      <c r="AW66" s="21" t="n">
        <v>2991.27777777778</v>
      </c>
      <c r="AX66" s="21" t="n">
        <v>574.987527893175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1</v>
      </c>
      <c r="J67" s="58" t="n">
        <v>0</v>
      </c>
      <c r="K67" s="58" t="n">
        <v>0</v>
      </c>
      <c r="L67" s="58" t="n">
        <v>0</v>
      </c>
      <c r="M67" s="58" t="n">
        <v>1</v>
      </c>
      <c r="N67" s="58" t="n">
        <v>0</v>
      </c>
      <c r="O67" s="58" t="n">
        <v>1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9" t="n">
        <v>3010</v>
      </c>
      <c r="AW67" s="21" t="n">
        <v>2933.33333333333</v>
      </c>
      <c r="AX67" s="21" t="n">
        <v>598.693020949245</v>
      </c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4</v>
      </c>
      <c r="J68" s="1" t="n">
        <v>6</v>
      </c>
      <c r="K68" s="1" t="n">
        <v>6</v>
      </c>
      <c r="L68" s="1" t="n">
        <v>10</v>
      </c>
      <c r="M68" s="1" t="n">
        <v>3</v>
      </c>
      <c r="N68" s="1" t="n">
        <v>1</v>
      </c>
      <c r="O68" s="1" t="n">
        <v>2</v>
      </c>
      <c r="P68" s="1" t="n">
        <v>2</v>
      </c>
      <c r="Q68" s="1" t="n">
        <v>0</v>
      </c>
      <c r="R68" s="1" t="n">
        <v>1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59" t="n">
        <v>2820</v>
      </c>
      <c r="AW68" s="21" t="n">
        <v>2869</v>
      </c>
      <c r="AX68" s="21" t="n">
        <v>432.709996621838</v>
      </c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0</v>
      </c>
      <c r="F69" s="54" t="n">
        <v>0</v>
      </c>
      <c r="G69" s="54" t="n">
        <v>0</v>
      </c>
      <c r="H69" s="54" t="n">
        <v>4</v>
      </c>
      <c r="I69" s="54" t="n">
        <v>11</v>
      </c>
      <c r="J69" s="54" t="n">
        <v>7</v>
      </c>
      <c r="K69" s="54" t="n">
        <v>14</v>
      </c>
      <c r="L69" s="54" t="n">
        <v>14</v>
      </c>
      <c r="M69" s="54" t="n">
        <v>15</v>
      </c>
      <c r="N69" s="54" t="n">
        <v>4</v>
      </c>
      <c r="O69" s="54" t="n">
        <v>7</v>
      </c>
      <c r="P69" s="54" t="n">
        <v>5</v>
      </c>
      <c r="Q69" s="54" t="n">
        <v>1</v>
      </c>
      <c r="R69" s="54" t="n">
        <v>4</v>
      </c>
      <c r="S69" s="54" t="n">
        <v>0</v>
      </c>
      <c r="T69" s="54" t="n">
        <v>0</v>
      </c>
      <c r="U69" s="54" t="n">
        <v>0</v>
      </c>
      <c r="V69" s="54" t="n">
        <v>0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1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72" t="n">
        <v>2860</v>
      </c>
      <c r="AW69" s="30" t="n">
        <v>2960.14942528736</v>
      </c>
      <c r="AX69" s="30" t="n">
        <v>605.534657636128</v>
      </c>
    </row>
    <row r="70" customFormat="false" ht="12" hidden="false" customHeight="false" outlineLevel="0" collapsed="false">
      <c r="AV70" s="75"/>
      <c r="AW70" s="75"/>
      <c r="AX70" s="75"/>
    </row>
    <row r="71" customFormat="false" ht="12" hidden="false" customHeight="false" outlineLevel="0" collapsed="false">
      <c r="D71" s="32" t="n">
        <f aca="false">D6</f>
        <v>7760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8" min="4" style="0" width="7.28"/>
  </cols>
  <sheetData>
    <row r="1" customFormat="false" ht="17.25" hidden="false" customHeight="false" outlineLevel="0" collapsed="false">
      <c r="B1" s="66" t="s">
        <v>217</v>
      </c>
      <c r="D1" s="66" t="s">
        <v>218</v>
      </c>
      <c r="O1" s="66"/>
      <c r="Q1" s="66" t="s">
        <v>219</v>
      </c>
    </row>
    <row r="2" customFormat="false" ht="17.25" hidden="false" customHeight="false" outlineLevel="0" collapsed="false">
      <c r="A2" s="66"/>
      <c r="C2" s="3"/>
    </row>
    <row r="3" customFormat="false" ht="24" hidden="false" customHeight="true" outlineLevel="0" collapsed="false">
      <c r="B3" s="98" t="s">
        <v>220</v>
      </c>
      <c r="C3" s="98"/>
      <c r="D3" s="36" t="s">
        <v>93</v>
      </c>
      <c r="E3" s="111"/>
      <c r="F3" s="78" t="n">
        <v>1</v>
      </c>
      <c r="G3" s="78" t="n">
        <v>1.5</v>
      </c>
      <c r="H3" s="78" t="n">
        <v>2</v>
      </c>
      <c r="I3" s="78" t="n">
        <v>2.5</v>
      </c>
      <c r="J3" s="78" t="n">
        <v>3</v>
      </c>
      <c r="K3" s="78" t="n">
        <v>3.5</v>
      </c>
      <c r="L3" s="78" t="n">
        <v>4</v>
      </c>
      <c r="M3" s="78" t="n">
        <v>4.5</v>
      </c>
      <c r="N3" s="78" t="n">
        <v>5</v>
      </c>
      <c r="O3" s="78" t="n">
        <v>5.5</v>
      </c>
      <c r="P3" s="78" t="n">
        <v>6</v>
      </c>
      <c r="Q3" s="78" t="n">
        <v>6.5</v>
      </c>
      <c r="R3" s="78" t="n">
        <v>7</v>
      </c>
      <c r="S3" s="78" t="n">
        <v>7.5</v>
      </c>
      <c r="T3" s="78" t="n">
        <v>8</v>
      </c>
      <c r="U3" s="78" t="n">
        <v>8.5</v>
      </c>
      <c r="V3" s="78" t="n">
        <v>9</v>
      </c>
      <c r="W3" s="78" t="n">
        <v>9.5</v>
      </c>
      <c r="X3" s="78" t="n">
        <v>10</v>
      </c>
      <c r="Y3" s="78" t="n">
        <v>10.5</v>
      </c>
      <c r="Z3" s="152" t="s">
        <v>221</v>
      </c>
      <c r="AA3" s="164" t="s">
        <v>95</v>
      </c>
      <c r="AB3" s="164" t="s">
        <v>96</v>
      </c>
      <c r="AC3" s="164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3" t="s">
        <v>98</v>
      </c>
      <c r="S4" s="83" t="s">
        <v>98</v>
      </c>
      <c r="T4" s="83" t="s">
        <v>98</v>
      </c>
      <c r="U4" s="83" t="s">
        <v>98</v>
      </c>
      <c r="V4" s="85" t="s">
        <v>98</v>
      </c>
      <c r="W4" s="85" t="s">
        <v>98</v>
      </c>
      <c r="X4" s="83" t="s">
        <v>98</v>
      </c>
      <c r="Y4" s="83" t="s">
        <v>98</v>
      </c>
      <c r="Z4" s="83" t="s">
        <v>98</v>
      </c>
      <c r="AA4" s="164"/>
      <c r="AB4" s="164"/>
      <c r="AC4" s="164"/>
    </row>
    <row r="5" customFormat="false" ht="24" hidden="false" customHeight="true" outlineLevel="0" collapsed="false">
      <c r="B5" s="109"/>
      <c r="C5" s="109"/>
      <c r="D5" s="36"/>
      <c r="E5" s="119" t="s">
        <v>222</v>
      </c>
      <c r="F5" s="87" t="n">
        <v>1.4</v>
      </c>
      <c r="G5" s="87" t="n">
        <v>1.9</v>
      </c>
      <c r="H5" s="87" t="n">
        <v>2.4</v>
      </c>
      <c r="I5" s="87" t="n">
        <v>2.9</v>
      </c>
      <c r="J5" s="87" t="n">
        <v>3.4</v>
      </c>
      <c r="K5" s="87" t="n">
        <v>3.9</v>
      </c>
      <c r="L5" s="87" t="n">
        <v>4.4</v>
      </c>
      <c r="M5" s="87" t="n">
        <v>4.9</v>
      </c>
      <c r="N5" s="87" t="n">
        <v>5.4</v>
      </c>
      <c r="O5" s="87" t="n">
        <v>5.9</v>
      </c>
      <c r="P5" s="87" t="n">
        <v>6.4</v>
      </c>
      <c r="Q5" s="87" t="n">
        <v>6.9</v>
      </c>
      <c r="R5" s="87" t="n">
        <v>7.4</v>
      </c>
      <c r="S5" s="87" t="n">
        <v>7.9</v>
      </c>
      <c r="T5" s="87" t="n">
        <v>8.4</v>
      </c>
      <c r="U5" s="87" t="n">
        <v>8.9</v>
      </c>
      <c r="V5" s="87" t="n">
        <v>9.4</v>
      </c>
      <c r="W5" s="87" t="n">
        <v>9.9</v>
      </c>
      <c r="X5" s="87" t="n">
        <v>10.4</v>
      </c>
      <c r="Y5" s="87" t="n">
        <v>10.9</v>
      </c>
      <c r="Z5" s="87"/>
      <c r="AA5" s="165" t="s">
        <v>223</v>
      </c>
      <c r="AB5" s="165" t="s">
        <v>223</v>
      </c>
      <c r="AC5" s="165" t="s">
        <v>223</v>
      </c>
    </row>
    <row r="6" customFormat="false" ht="12" hidden="false" customHeight="true" outlineLevel="0" collapsed="false">
      <c r="B6" s="19" t="s">
        <v>26</v>
      </c>
      <c r="C6" s="19"/>
      <c r="D6" s="1" t="n">
        <v>7760</v>
      </c>
      <c r="E6" s="1" t="n">
        <v>24</v>
      </c>
      <c r="F6" s="1" t="n">
        <v>65</v>
      </c>
      <c r="G6" s="1" t="n">
        <v>89</v>
      </c>
      <c r="H6" s="1" t="n">
        <v>131</v>
      </c>
      <c r="I6" s="1" t="n">
        <v>195</v>
      </c>
      <c r="J6" s="1" t="n">
        <v>272</v>
      </c>
      <c r="K6" s="1" t="n">
        <v>358</v>
      </c>
      <c r="L6" s="1" t="n">
        <v>439</v>
      </c>
      <c r="M6" s="1" t="n">
        <v>525</v>
      </c>
      <c r="N6" s="1" t="n">
        <v>564</v>
      </c>
      <c r="O6" s="1" t="n">
        <v>657</v>
      </c>
      <c r="P6" s="1" t="n">
        <v>596</v>
      </c>
      <c r="Q6" s="1" t="n">
        <v>564</v>
      </c>
      <c r="R6" s="1" t="n">
        <v>573</v>
      </c>
      <c r="S6" s="1" t="n">
        <v>522</v>
      </c>
      <c r="T6" s="1" t="n">
        <v>460</v>
      </c>
      <c r="U6" s="1" t="n">
        <v>431</v>
      </c>
      <c r="V6" s="1" t="n">
        <v>340</v>
      </c>
      <c r="W6" s="1" t="n">
        <v>239</v>
      </c>
      <c r="X6" s="1" t="n">
        <v>172</v>
      </c>
      <c r="Y6" s="1" t="n">
        <v>108</v>
      </c>
      <c r="Z6" s="1" t="n">
        <v>436</v>
      </c>
      <c r="AA6" s="68" t="n">
        <v>6.47078293032975</v>
      </c>
      <c r="AB6" s="21" t="n">
        <v>6.75391175912809</v>
      </c>
      <c r="AC6" s="21" t="n">
        <v>3.10906610467742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452</v>
      </c>
      <c r="E7" s="48" t="n">
        <v>17</v>
      </c>
      <c r="F7" s="48" t="n">
        <v>40</v>
      </c>
      <c r="G7" s="48" t="n">
        <v>66</v>
      </c>
      <c r="H7" s="48" t="n">
        <v>96</v>
      </c>
      <c r="I7" s="48" t="n">
        <v>132</v>
      </c>
      <c r="J7" s="48" t="n">
        <v>189</v>
      </c>
      <c r="K7" s="48" t="n">
        <v>231</v>
      </c>
      <c r="L7" s="48" t="n">
        <v>301</v>
      </c>
      <c r="M7" s="48" t="n">
        <v>404</v>
      </c>
      <c r="N7" s="48" t="n">
        <v>448</v>
      </c>
      <c r="O7" s="48" t="n">
        <v>540</v>
      </c>
      <c r="P7" s="48" t="n">
        <v>491</v>
      </c>
      <c r="Q7" s="48" t="n">
        <v>490</v>
      </c>
      <c r="R7" s="48" t="n">
        <v>510</v>
      </c>
      <c r="S7" s="48" t="n">
        <v>462</v>
      </c>
      <c r="T7" s="48" t="n">
        <v>425</v>
      </c>
      <c r="U7" s="48" t="n">
        <v>400</v>
      </c>
      <c r="V7" s="48" t="n">
        <v>321</v>
      </c>
      <c r="W7" s="48" t="n">
        <v>214</v>
      </c>
      <c r="X7" s="48" t="n">
        <v>160</v>
      </c>
      <c r="Y7" s="48" t="n">
        <v>102</v>
      </c>
      <c r="Z7" s="48" t="n">
        <v>413</v>
      </c>
      <c r="AA7" s="68" t="n">
        <v>6.79128454805188</v>
      </c>
      <c r="AB7" s="24" t="n">
        <v>7.02929230891943</v>
      </c>
      <c r="AC7" s="24" t="n">
        <v>3.18323241501317</v>
      </c>
    </row>
    <row r="8" customFormat="false" ht="12" hidden="false" customHeight="false" outlineLevel="0" collapsed="false">
      <c r="B8" s="91"/>
      <c r="C8" s="26" t="s">
        <v>28</v>
      </c>
      <c r="D8" s="50" t="n">
        <v>4415</v>
      </c>
      <c r="E8" s="1" t="n">
        <v>4</v>
      </c>
      <c r="F8" s="1" t="n">
        <v>18</v>
      </c>
      <c r="G8" s="1" t="n">
        <v>34</v>
      </c>
      <c r="H8" s="1" t="n">
        <v>47</v>
      </c>
      <c r="I8" s="1" t="n">
        <v>76</v>
      </c>
      <c r="J8" s="1" t="n">
        <v>104</v>
      </c>
      <c r="K8" s="1" t="n">
        <v>146</v>
      </c>
      <c r="L8" s="1" t="n">
        <v>181</v>
      </c>
      <c r="M8" s="1" t="n">
        <v>270</v>
      </c>
      <c r="N8" s="1" t="n">
        <v>300</v>
      </c>
      <c r="O8" s="1" t="n">
        <v>385</v>
      </c>
      <c r="P8" s="1" t="n">
        <v>348</v>
      </c>
      <c r="Q8" s="1" t="n">
        <v>329</v>
      </c>
      <c r="R8" s="1" t="n">
        <v>356</v>
      </c>
      <c r="S8" s="1" t="n">
        <v>321</v>
      </c>
      <c r="T8" s="1" t="n">
        <v>294</v>
      </c>
      <c r="U8" s="1" t="n">
        <v>287</v>
      </c>
      <c r="V8" s="1" t="n">
        <v>240</v>
      </c>
      <c r="W8" s="1" t="n">
        <v>168</v>
      </c>
      <c r="X8" s="1" t="n">
        <v>128</v>
      </c>
      <c r="Y8" s="1" t="n">
        <v>74</v>
      </c>
      <c r="Z8" s="1" t="n">
        <v>305</v>
      </c>
      <c r="AA8" s="59" t="n">
        <v>6.9498587174039</v>
      </c>
      <c r="AB8" s="21" t="n">
        <v>7.2428979893077</v>
      </c>
      <c r="AC8" s="21" t="n">
        <v>3.28602055358933</v>
      </c>
    </row>
    <row r="9" customFormat="false" ht="12" hidden="false" customHeight="false" outlineLevel="0" collapsed="false">
      <c r="B9" s="91"/>
      <c r="C9" s="26" t="s">
        <v>29</v>
      </c>
      <c r="D9" s="50" t="n">
        <v>1697</v>
      </c>
      <c r="E9" s="1" t="n">
        <v>11</v>
      </c>
      <c r="F9" s="1" t="n">
        <v>18</v>
      </c>
      <c r="G9" s="1" t="n">
        <v>21</v>
      </c>
      <c r="H9" s="1" t="n">
        <v>35</v>
      </c>
      <c r="I9" s="1" t="n">
        <v>37</v>
      </c>
      <c r="J9" s="1" t="n">
        <v>71</v>
      </c>
      <c r="K9" s="1" t="n">
        <v>67</v>
      </c>
      <c r="L9" s="1" t="n">
        <v>98</v>
      </c>
      <c r="M9" s="1" t="n">
        <v>110</v>
      </c>
      <c r="N9" s="1" t="n">
        <v>116</v>
      </c>
      <c r="O9" s="1" t="n">
        <v>131</v>
      </c>
      <c r="P9" s="1" t="n">
        <v>119</v>
      </c>
      <c r="Q9" s="1" t="n">
        <v>135</v>
      </c>
      <c r="R9" s="1" t="n">
        <v>133</v>
      </c>
      <c r="S9" s="1" t="n">
        <v>123</v>
      </c>
      <c r="T9" s="1" t="n">
        <v>119</v>
      </c>
      <c r="U9" s="1" t="n">
        <v>104</v>
      </c>
      <c r="V9" s="1" t="n">
        <v>68</v>
      </c>
      <c r="W9" s="1" t="n">
        <v>38</v>
      </c>
      <c r="X9" s="1" t="n">
        <v>27</v>
      </c>
      <c r="Y9" s="1" t="n">
        <v>23</v>
      </c>
      <c r="Z9" s="1" t="n">
        <v>93</v>
      </c>
      <c r="AA9" s="59" t="n">
        <v>6.54350001646928</v>
      </c>
      <c r="AB9" s="21" t="n">
        <v>6.66955798233481</v>
      </c>
      <c r="AC9" s="21" t="n">
        <v>2.86054772018552</v>
      </c>
    </row>
    <row r="10" customFormat="false" ht="12" hidden="false" customHeight="false" outlineLevel="0" collapsed="false">
      <c r="B10" s="91"/>
      <c r="C10" s="26" t="s">
        <v>30</v>
      </c>
      <c r="D10" s="50" t="n">
        <v>340</v>
      </c>
      <c r="E10" s="1" t="n">
        <v>2</v>
      </c>
      <c r="F10" s="1" t="n">
        <v>4</v>
      </c>
      <c r="G10" s="1" t="n">
        <v>11</v>
      </c>
      <c r="H10" s="1" t="n">
        <v>14</v>
      </c>
      <c r="I10" s="1" t="n">
        <v>19</v>
      </c>
      <c r="J10" s="1" t="n">
        <v>14</v>
      </c>
      <c r="K10" s="1" t="n">
        <v>18</v>
      </c>
      <c r="L10" s="1" t="n">
        <v>22</v>
      </c>
      <c r="M10" s="1" t="n">
        <v>24</v>
      </c>
      <c r="N10" s="1" t="n">
        <v>32</v>
      </c>
      <c r="O10" s="1" t="n">
        <v>24</v>
      </c>
      <c r="P10" s="1" t="n">
        <v>24</v>
      </c>
      <c r="Q10" s="1" t="n">
        <v>26</v>
      </c>
      <c r="R10" s="1" t="n">
        <v>21</v>
      </c>
      <c r="S10" s="1" t="n">
        <v>18</v>
      </c>
      <c r="T10" s="1" t="n">
        <v>12</v>
      </c>
      <c r="U10" s="1" t="n">
        <v>9</v>
      </c>
      <c r="V10" s="1" t="n">
        <v>13</v>
      </c>
      <c r="W10" s="1" t="n">
        <v>8</v>
      </c>
      <c r="X10" s="1" t="n">
        <v>5</v>
      </c>
      <c r="Y10" s="1" t="n">
        <v>5</v>
      </c>
      <c r="Z10" s="1" t="n">
        <v>15</v>
      </c>
      <c r="AA10" s="59" t="n">
        <v>5.77949722406432</v>
      </c>
      <c r="AB10" s="21" t="n">
        <v>6.0510572303895</v>
      </c>
      <c r="AC10" s="21" t="n">
        <v>3.01490132218534</v>
      </c>
    </row>
    <row r="11" customFormat="false" ht="12" hidden="false" customHeight="false" outlineLevel="0" collapsed="false">
      <c r="B11" s="28" t="s">
        <v>31</v>
      </c>
      <c r="C11" s="28"/>
      <c r="D11" s="53" t="n">
        <v>1308</v>
      </c>
      <c r="E11" s="54" t="n">
        <v>7</v>
      </c>
      <c r="F11" s="54" t="n">
        <v>25</v>
      </c>
      <c r="G11" s="54" t="n">
        <v>23</v>
      </c>
      <c r="H11" s="54" t="n">
        <v>35</v>
      </c>
      <c r="I11" s="54" t="n">
        <v>63</v>
      </c>
      <c r="J11" s="54" t="n">
        <v>83</v>
      </c>
      <c r="K11" s="54" t="n">
        <v>127</v>
      </c>
      <c r="L11" s="54" t="n">
        <v>138</v>
      </c>
      <c r="M11" s="54" t="n">
        <v>121</v>
      </c>
      <c r="N11" s="54" t="n">
        <v>116</v>
      </c>
      <c r="O11" s="54" t="n">
        <v>117</v>
      </c>
      <c r="P11" s="54" t="n">
        <v>105</v>
      </c>
      <c r="Q11" s="54" t="n">
        <v>74</v>
      </c>
      <c r="R11" s="54" t="n">
        <v>63</v>
      </c>
      <c r="S11" s="54" t="n">
        <v>60</v>
      </c>
      <c r="T11" s="54" t="n">
        <v>35</v>
      </c>
      <c r="U11" s="54" t="n">
        <v>31</v>
      </c>
      <c r="V11" s="54" t="n">
        <v>19</v>
      </c>
      <c r="W11" s="54" t="n">
        <v>25</v>
      </c>
      <c r="X11" s="54" t="n">
        <v>12</v>
      </c>
      <c r="Y11" s="54" t="n">
        <v>6</v>
      </c>
      <c r="Z11" s="54" t="n">
        <v>23</v>
      </c>
      <c r="AA11" s="72" t="n">
        <v>5.0801338705233</v>
      </c>
      <c r="AB11" s="30" t="n">
        <v>5.39553614196162</v>
      </c>
      <c r="AC11" s="30" t="n">
        <v>2.26921692944606</v>
      </c>
    </row>
    <row r="12" customFormat="false" ht="12" hidden="false" customHeight="true" outlineLevel="0" collapsed="false">
      <c r="B12" s="22" t="s">
        <v>32</v>
      </c>
      <c r="C12" s="22"/>
      <c r="D12" s="1" t="n">
        <v>85</v>
      </c>
      <c r="E12" s="1" t="n">
        <v>1</v>
      </c>
      <c r="F12" s="1" t="n">
        <v>4</v>
      </c>
      <c r="G12" s="1" t="n">
        <v>3</v>
      </c>
      <c r="H12" s="1" t="n">
        <v>4</v>
      </c>
      <c r="I12" s="1" t="n">
        <v>4</v>
      </c>
      <c r="J12" s="1" t="n">
        <v>4</v>
      </c>
      <c r="K12" s="1" t="n">
        <v>9</v>
      </c>
      <c r="L12" s="1" t="n">
        <v>11</v>
      </c>
      <c r="M12" s="1" t="n">
        <v>9</v>
      </c>
      <c r="N12" s="1" t="n">
        <v>7</v>
      </c>
      <c r="O12" s="1" t="n">
        <v>9</v>
      </c>
      <c r="P12" s="1" t="n">
        <v>6</v>
      </c>
      <c r="Q12" s="1" t="n">
        <v>2</v>
      </c>
      <c r="R12" s="1" t="n">
        <v>1</v>
      </c>
      <c r="S12" s="1" t="n">
        <v>1</v>
      </c>
      <c r="T12" s="1" t="n">
        <v>3</v>
      </c>
      <c r="U12" s="1" t="n">
        <v>2</v>
      </c>
      <c r="V12" s="1" t="n">
        <v>2</v>
      </c>
      <c r="W12" s="1" t="n">
        <v>2</v>
      </c>
      <c r="X12" s="1" t="n">
        <v>1</v>
      </c>
      <c r="Y12" s="1" t="n">
        <v>0</v>
      </c>
      <c r="Z12" s="1" t="n">
        <v>0</v>
      </c>
      <c r="AA12" s="59" t="n">
        <v>4.72142450502188</v>
      </c>
      <c r="AB12" s="21" t="n">
        <v>4.86178435435233</v>
      </c>
      <c r="AC12" s="21" t="n">
        <v>2.13327045930653</v>
      </c>
    </row>
    <row r="13" customFormat="false" ht="12" hidden="false" customHeight="true" outlineLevel="0" collapsed="false">
      <c r="B13" s="22" t="s">
        <v>33</v>
      </c>
      <c r="C13" s="22"/>
      <c r="D13" s="1" t="n">
        <v>108</v>
      </c>
      <c r="E13" s="1" t="n">
        <v>0</v>
      </c>
      <c r="F13" s="1" t="n">
        <v>1</v>
      </c>
      <c r="G13" s="1" t="n">
        <v>0</v>
      </c>
      <c r="H13" s="1" t="n">
        <v>1</v>
      </c>
      <c r="I13" s="1" t="n">
        <v>4</v>
      </c>
      <c r="J13" s="1" t="n">
        <v>8</v>
      </c>
      <c r="K13" s="1" t="n">
        <v>11</v>
      </c>
      <c r="L13" s="1" t="n">
        <v>8</v>
      </c>
      <c r="M13" s="1" t="n">
        <v>7</v>
      </c>
      <c r="N13" s="1" t="n">
        <v>16</v>
      </c>
      <c r="O13" s="1" t="n">
        <v>9</v>
      </c>
      <c r="P13" s="1" t="n">
        <v>12</v>
      </c>
      <c r="Q13" s="1" t="n">
        <v>5</v>
      </c>
      <c r="R13" s="1" t="n">
        <v>7</v>
      </c>
      <c r="S13" s="1" t="n">
        <v>7</v>
      </c>
      <c r="T13" s="1" t="n">
        <v>0</v>
      </c>
      <c r="U13" s="1" t="n">
        <v>3</v>
      </c>
      <c r="V13" s="1" t="n">
        <v>5</v>
      </c>
      <c r="W13" s="1" t="n">
        <v>1</v>
      </c>
      <c r="X13" s="1" t="n">
        <v>2</v>
      </c>
      <c r="Y13" s="1" t="n">
        <v>0</v>
      </c>
      <c r="Z13" s="1" t="n">
        <v>1</v>
      </c>
      <c r="AA13" s="59" t="n">
        <v>5.45337381605832</v>
      </c>
      <c r="AB13" s="21" t="n">
        <v>5.70139095683786</v>
      </c>
      <c r="AC13" s="21" t="n">
        <v>2.0259133743908</v>
      </c>
    </row>
    <row r="14" customFormat="false" ht="12" hidden="false" customHeight="true" outlineLevel="0" collapsed="false">
      <c r="B14" s="22" t="s">
        <v>34</v>
      </c>
      <c r="C14" s="22"/>
      <c r="D14" s="1" t="n">
        <v>67</v>
      </c>
      <c r="E14" s="1" t="n">
        <v>0</v>
      </c>
      <c r="F14" s="1" t="n">
        <v>1</v>
      </c>
      <c r="G14" s="1" t="n">
        <v>2</v>
      </c>
      <c r="H14" s="1" t="n">
        <v>2</v>
      </c>
      <c r="I14" s="1" t="n">
        <v>3</v>
      </c>
      <c r="J14" s="1" t="n">
        <v>5</v>
      </c>
      <c r="K14" s="1" t="n">
        <v>3</v>
      </c>
      <c r="L14" s="1" t="n">
        <v>8</v>
      </c>
      <c r="M14" s="1" t="n">
        <v>5</v>
      </c>
      <c r="N14" s="1" t="n">
        <v>8</v>
      </c>
      <c r="O14" s="1" t="n">
        <v>3</v>
      </c>
      <c r="P14" s="1" t="n">
        <v>2</v>
      </c>
      <c r="Q14" s="1" t="n">
        <v>7</v>
      </c>
      <c r="R14" s="1" t="n">
        <v>2</v>
      </c>
      <c r="S14" s="1" t="n">
        <v>2</v>
      </c>
      <c r="T14" s="1" t="n">
        <v>4</v>
      </c>
      <c r="U14" s="1" t="n">
        <v>3</v>
      </c>
      <c r="V14" s="1" t="n">
        <v>1</v>
      </c>
      <c r="W14" s="1" t="n">
        <v>3</v>
      </c>
      <c r="X14" s="1" t="n">
        <v>1</v>
      </c>
      <c r="Y14" s="1" t="n">
        <v>0</v>
      </c>
      <c r="Z14" s="1" t="n">
        <v>2</v>
      </c>
      <c r="AA14" s="59" t="n">
        <v>5.33534609589335</v>
      </c>
      <c r="AB14" s="21" t="n">
        <v>5.80449405390682</v>
      </c>
      <c r="AC14" s="21" t="n">
        <v>2.64620110238117</v>
      </c>
    </row>
    <row r="15" customFormat="false" ht="12" hidden="false" customHeight="true" outlineLevel="0" collapsed="false">
      <c r="B15" s="22" t="s">
        <v>35</v>
      </c>
      <c r="C15" s="22"/>
      <c r="D15" s="1" t="n">
        <v>4568</v>
      </c>
      <c r="E15" s="1" t="n">
        <v>5</v>
      </c>
      <c r="F15" s="1" t="n">
        <v>20</v>
      </c>
      <c r="G15" s="1" t="n">
        <v>37</v>
      </c>
      <c r="H15" s="1" t="n">
        <v>51</v>
      </c>
      <c r="I15" s="1" t="n">
        <v>87</v>
      </c>
      <c r="J15" s="1" t="n">
        <v>113</v>
      </c>
      <c r="K15" s="1" t="n">
        <v>162</v>
      </c>
      <c r="L15" s="1" t="n">
        <v>200</v>
      </c>
      <c r="M15" s="1" t="n">
        <v>283</v>
      </c>
      <c r="N15" s="1" t="n">
        <v>312</v>
      </c>
      <c r="O15" s="1" t="n">
        <v>396</v>
      </c>
      <c r="P15" s="1" t="n">
        <v>358</v>
      </c>
      <c r="Q15" s="1" t="n">
        <v>337</v>
      </c>
      <c r="R15" s="1" t="n">
        <v>364</v>
      </c>
      <c r="S15" s="1" t="n">
        <v>328</v>
      </c>
      <c r="T15" s="1" t="n">
        <v>296</v>
      </c>
      <c r="U15" s="1" t="n">
        <v>291</v>
      </c>
      <c r="V15" s="1" t="n">
        <v>244</v>
      </c>
      <c r="W15" s="1" t="n">
        <v>171</v>
      </c>
      <c r="X15" s="1" t="n">
        <v>130</v>
      </c>
      <c r="Y15" s="1" t="n">
        <v>75</v>
      </c>
      <c r="Z15" s="1" t="n">
        <v>308</v>
      </c>
      <c r="AA15" s="59" t="n">
        <v>6.87644164368711</v>
      </c>
      <c r="AB15" s="21" t="n">
        <v>7.17914402491528</v>
      </c>
      <c r="AC15" s="21" t="n">
        <v>3.27525613795017</v>
      </c>
    </row>
    <row r="16" customFormat="false" ht="12" hidden="false" customHeight="true" outlineLevel="0" collapsed="false">
      <c r="B16" s="22" t="s">
        <v>36</v>
      </c>
      <c r="C16" s="22"/>
      <c r="D16" s="1" t="n">
        <v>306</v>
      </c>
      <c r="E16" s="1" t="n">
        <v>2</v>
      </c>
      <c r="F16" s="1" t="n">
        <v>4</v>
      </c>
      <c r="G16" s="1" t="n">
        <v>10</v>
      </c>
      <c r="H16" s="1" t="n">
        <v>13</v>
      </c>
      <c r="I16" s="1" t="n">
        <v>15</v>
      </c>
      <c r="J16" s="1" t="n">
        <v>14</v>
      </c>
      <c r="K16" s="1" t="n">
        <v>15</v>
      </c>
      <c r="L16" s="1" t="n">
        <v>17</v>
      </c>
      <c r="M16" s="1" t="n">
        <v>22</v>
      </c>
      <c r="N16" s="1" t="n">
        <v>28</v>
      </c>
      <c r="O16" s="1" t="n">
        <v>23</v>
      </c>
      <c r="P16" s="1" t="n">
        <v>20</v>
      </c>
      <c r="Q16" s="1" t="n">
        <v>22</v>
      </c>
      <c r="R16" s="1" t="n">
        <v>19</v>
      </c>
      <c r="S16" s="1" t="n">
        <v>18</v>
      </c>
      <c r="T16" s="1" t="n">
        <v>12</v>
      </c>
      <c r="U16" s="1" t="n">
        <v>8</v>
      </c>
      <c r="V16" s="1" t="n">
        <v>12</v>
      </c>
      <c r="W16" s="1" t="n">
        <v>7</v>
      </c>
      <c r="X16" s="1" t="n">
        <v>5</v>
      </c>
      <c r="Y16" s="1" t="n">
        <v>5</v>
      </c>
      <c r="Z16" s="1" t="n">
        <v>15</v>
      </c>
      <c r="AA16" s="59" t="n">
        <v>5.86878564046065</v>
      </c>
      <c r="AB16" s="21" t="n">
        <v>6.14283027684257</v>
      </c>
      <c r="AC16" s="21" t="n">
        <v>3.09966185966247</v>
      </c>
    </row>
    <row r="17" customFormat="false" ht="12" hidden="false" customHeight="true" outlineLevel="0" collapsed="false">
      <c r="B17" s="22" t="s">
        <v>37</v>
      </c>
      <c r="C17" s="22"/>
      <c r="D17" s="1" t="n">
        <v>43</v>
      </c>
      <c r="E17" s="1" t="n">
        <v>0</v>
      </c>
      <c r="F17" s="1" t="n">
        <v>2</v>
      </c>
      <c r="G17" s="1" t="n">
        <v>1</v>
      </c>
      <c r="H17" s="1" t="n">
        <v>1</v>
      </c>
      <c r="I17" s="1" t="n">
        <v>0</v>
      </c>
      <c r="J17" s="1" t="n">
        <v>3</v>
      </c>
      <c r="K17" s="1" t="n">
        <v>3</v>
      </c>
      <c r="L17" s="1" t="n">
        <v>6</v>
      </c>
      <c r="M17" s="1" t="n">
        <v>6</v>
      </c>
      <c r="N17" s="1" t="n">
        <v>3</v>
      </c>
      <c r="O17" s="1" t="n">
        <v>3</v>
      </c>
      <c r="P17" s="1" t="n">
        <v>3</v>
      </c>
      <c r="Q17" s="1" t="n">
        <v>2</v>
      </c>
      <c r="R17" s="1" t="n">
        <v>2</v>
      </c>
      <c r="S17" s="1" t="n">
        <v>5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1</v>
      </c>
      <c r="Z17" s="1" t="n">
        <v>1</v>
      </c>
      <c r="AA17" s="59" t="n">
        <v>4.98333333333333</v>
      </c>
      <c r="AB17" s="21" t="n">
        <v>5.40202976339658</v>
      </c>
      <c r="AC17" s="21" t="n">
        <v>2.35581668491147</v>
      </c>
    </row>
    <row r="18" customFormat="false" ht="12" hidden="false" customHeight="true" outlineLevel="0" collapsed="false">
      <c r="B18" s="22" t="s">
        <v>38</v>
      </c>
      <c r="C18" s="22"/>
      <c r="D18" s="1" t="n">
        <v>1697</v>
      </c>
      <c r="E18" s="1" t="n">
        <v>11</v>
      </c>
      <c r="F18" s="1" t="n">
        <v>18</v>
      </c>
      <c r="G18" s="1" t="n">
        <v>21</v>
      </c>
      <c r="H18" s="1" t="n">
        <v>35</v>
      </c>
      <c r="I18" s="1" t="n">
        <v>37</v>
      </c>
      <c r="J18" s="1" t="n">
        <v>71</v>
      </c>
      <c r="K18" s="1" t="n">
        <v>67</v>
      </c>
      <c r="L18" s="1" t="n">
        <v>98</v>
      </c>
      <c r="M18" s="1" t="n">
        <v>110</v>
      </c>
      <c r="N18" s="1" t="n">
        <v>116</v>
      </c>
      <c r="O18" s="1" t="n">
        <v>131</v>
      </c>
      <c r="P18" s="1" t="n">
        <v>119</v>
      </c>
      <c r="Q18" s="1" t="n">
        <v>135</v>
      </c>
      <c r="R18" s="1" t="n">
        <v>133</v>
      </c>
      <c r="S18" s="1" t="n">
        <v>123</v>
      </c>
      <c r="T18" s="1" t="n">
        <v>119</v>
      </c>
      <c r="U18" s="1" t="n">
        <v>104</v>
      </c>
      <c r="V18" s="1" t="n">
        <v>68</v>
      </c>
      <c r="W18" s="1" t="n">
        <v>38</v>
      </c>
      <c r="X18" s="1" t="n">
        <v>27</v>
      </c>
      <c r="Y18" s="1" t="n">
        <v>23</v>
      </c>
      <c r="Z18" s="1" t="n">
        <v>93</v>
      </c>
      <c r="AA18" s="59" t="n">
        <v>6.54350001646928</v>
      </c>
      <c r="AB18" s="21" t="n">
        <v>6.66955798233481</v>
      </c>
      <c r="AC18" s="21" t="n">
        <v>2.86054772018552</v>
      </c>
    </row>
    <row r="19" customFormat="false" ht="12" hidden="false" customHeight="true" outlineLevel="0" collapsed="false">
      <c r="B19" s="22" t="s">
        <v>39</v>
      </c>
      <c r="C19" s="22"/>
      <c r="D19" s="1" t="n">
        <v>225</v>
      </c>
      <c r="E19" s="1" t="n">
        <v>1</v>
      </c>
      <c r="F19" s="1" t="n">
        <v>1</v>
      </c>
      <c r="G19" s="1" t="n">
        <v>2</v>
      </c>
      <c r="H19" s="1" t="n">
        <v>8</v>
      </c>
      <c r="I19" s="1" t="n">
        <v>11</v>
      </c>
      <c r="J19" s="1" t="n">
        <v>12</v>
      </c>
      <c r="K19" s="1" t="n">
        <v>26</v>
      </c>
      <c r="L19" s="1" t="n">
        <v>27</v>
      </c>
      <c r="M19" s="1" t="n">
        <v>23</v>
      </c>
      <c r="N19" s="1" t="n">
        <v>22</v>
      </c>
      <c r="O19" s="1" t="n">
        <v>23</v>
      </c>
      <c r="P19" s="1" t="n">
        <v>22</v>
      </c>
      <c r="Q19" s="1" t="n">
        <v>10</v>
      </c>
      <c r="R19" s="1" t="n">
        <v>5</v>
      </c>
      <c r="S19" s="1" t="n">
        <v>10</v>
      </c>
      <c r="T19" s="1" t="n">
        <v>5</v>
      </c>
      <c r="U19" s="1" t="n">
        <v>5</v>
      </c>
      <c r="V19" s="1" t="n">
        <v>1</v>
      </c>
      <c r="W19" s="1" t="n">
        <v>4</v>
      </c>
      <c r="X19" s="1" t="n">
        <v>1</v>
      </c>
      <c r="Y19" s="1" t="n">
        <v>2</v>
      </c>
      <c r="Z19" s="1" t="n">
        <v>4</v>
      </c>
      <c r="AA19" s="59" t="n">
        <v>5.01586039228863</v>
      </c>
      <c r="AB19" s="21" t="n">
        <v>5.3361407235269</v>
      </c>
      <c r="AC19" s="21" t="n">
        <v>2.15601772555971</v>
      </c>
    </row>
    <row r="20" customFormat="false" ht="12" hidden="false" customHeight="true" outlineLevel="0" collapsed="false">
      <c r="B20" s="22" t="s">
        <v>40</v>
      </c>
      <c r="C20" s="22"/>
      <c r="D20" s="1" t="n">
        <v>59</v>
      </c>
      <c r="E20" s="1" t="n">
        <v>1</v>
      </c>
      <c r="F20" s="1" t="n">
        <v>0</v>
      </c>
      <c r="G20" s="1" t="n">
        <v>1</v>
      </c>
      <c r="H20" s="1" t="n">
        <v>3</v>
      </c>
      <c r="I20" s="1" t="n">
        <v>4</v>
      </c>
      <c r="J20" s="1" t="n">
        <v>6</v>
      </c>
      <c r="K20" s="1" t="n">
        <v>6</v>
      </c>
      <c r="L20" s="1" t="n">
        <v>5</v>
      </c>
      <c r="M20" s="1" t="n">
        <v>7</v>
      </c>
      <c r="N20" s="1" t="n">
        <v>5</v>
      </c>
      <c r="O20" s="1" t="n">
        <v>4</v>
      </c>
      <c r="P20" s="1" t="n">
        <v>3</v>
      </c>
      <c r="Q20" s="1" t="n">
        <v>4</v>
      </c>
      <c r="R20" s="1" t="n">
        <v>2</v>
      </c>
      <c r="S20" s="1" t="n">
        <v>1</v>
      </c>
      <c r="T20" s="1" t="n">
        <v>2</v>
      </c>
      <c r="U20" s="1" t="n">
        <v>2</v>
      </c>
      <c r="V20" s="1" t="n">
        <v>1</v>
      </c>
      <c r="W20" s="1" t="n">
        <v>1</v>
      </c>
      <c r="X20" s="1" t="n">
        <v>0</v>
      </c>
      <c r="Y20" s="1" t="n">
        <v>0</v>
      </c>
      <c r="Z20" s="1" t="n">
        <v>1</v>
      </c>
      <c r="AA20" s="59" t="n">
        <v>4.75501083201041</v>
      </c>
      <c r="AB20" s="21" t="n">
        <v>5.07165678998291</v>
      </c>
      <c r="AC20" s="21" t="n">
        <v>2.31435046308815</v>
      </c>
    </row>
    <row r="21" customFormat="false" ht="12" hidden="false" customHeight="true" outlineLevel="0" collapsed="false">
      <c r="B21" s="22" t="s">
        <v>41</v>
      </c>
      <c r="C21" s="22"/>
      <c r="D21" s="1" t="n">
        <v>379</v>
      </c>
      <c r="E21" s="1" t="n">
        <v>2</v>
      </c>
      <c r="F21" s="1" t="n">
        <v>6</v>
      </c>
      <c r="G21" s="1" t="n">
        <v>7</v>
      </c>
      <c r="H21" s="1" t="n">
        <v>5</v>
      </c>
      <c r="I21" s="1" t="n">
        <v>20</v>
      </c>
      <c r="J21" s="1" t="n">
        <v>16</v>
      </c>
      <c r="K21" s="1" t="n">
        <v>29</v>
      </c>
      <c r="L21" s="1" t="n">
        <v>28</v>
      </c>
      <c r="M21" s="1" t="n">
        <v>35</v>
      </c>
      <c r="N21" s="1" t="n">
        <v>32</v>
      </c>
      <c r="O21" s="1" t="n">
        <v>37</v>
      </c>
      <c r="P21" s="1" t="n">
        <v>33</v>
      </c>
      <c r="Q21" s="1" t="n">
        <v>29</v>
      </c>
      <c r="R21" s="1" t="n">
        <v>28</v>
      </c>
      <c r="S21" s="1" t="n">
        <v>20</v>
      </c>
      <c r="T21" s="1" t="n">
        <v>12</v>
      </c>
      <c r="U21" s="1" t="n">
        <v>10</v>
      </c>
      <c r="V21" s="1" t="n">
        <v>6</v>
      </c>
      <c r="W21" s="1" t="n">
        <v>9</v>
      </c>
      <c r="X21" s="1" t="n">
        <v>5</v>
      </c>
      <c r="Y21" s="1" t="n">
        <v>2</v>
      </c>
      <c r="Z21" s="1" t="n">
        <v>8</v>
      </c>
      <c r="AA21" s="59" t="n">
        <v>5.60114050756959</v>
      </c>
      <c r="AB21" s="21" t="n">
        <v>5.75311425986227</v>
      </c>
      <c r="AC21" s="21" t="n">
        <v>2.3661310933886</v>
      </c>
    </row>
    <row r="22" customFormat="false" ht="12" hidden="false" customHeight="true" outlineLevel="0" collapsed="false">
      <c r="B22" s="28" t="s">
        <v>42</v>
      </c>
      <c r="C22" s="28"/>
      <c r="D22" s="1" t="n">
        <v>223</v>
      </c>
      <c r="E22" s="1" t="n">
        <v>1</v>
      </c>
      <c r="F22" s="1" t="n">
        <v>8</v>
      </c>
      <c r="G22" s="1" t="n">
        <v>5</v>
      </c>
      <c r="H22" s="1" t="n">
        <v>8</v>
      </c>
      <c r="I22" s="1" t="n">
        <v>10</v>
      </c>
      <c r="J22" s="1" t="n">
        <v>20</v>
      </c>
      <c r="K22" s="1" t="n">
        <v>27</v>
      </c>
      <c r="L22" s="1" t="n">
        <v>31</v>
      </c>
      <c r="M22" s="1" t="n">
        <v>18</v>
      </c>
      <c r="N22" s="1" t="n">
        <v>15</v>
      </c>
      <c r="O22" s="1" t="n">
        <v>19</v>
      </c>
      <c r="P22" s="1" t="n">
        <v>18</v>
      </c>
      <c r="Q22" s="1" t="n">
        <v>11</v>
      </c>
      <c r="R22" s="1" t="n">
        <v>10</v>
      </c>
      <c r="S22" s="1" t="n">
        <v>7</v>
      </c>
      <c r="T22" s="1" t="n">
        <v>6</v>
      </c>
      <c r="U22" s="1" t="n">
        <v>3</v>
      </c>
      <c r="V22" s="1" t="n">
        <v>0</v>
      </c>
      <c r="W22" s="1" t="n">
        <v>3</v>
      </c>
      <c r="X22" s="1" t="n">
        <v>0</v>
      </c>
      <c r="Y22" s="1" t="n">
        <v>0</v>
      </c>
      <c r="Z22" s="1" t="n">
        <v>3</v>
      </c>
      <c r="AA22" s="59" t="n">
        <v>4.61430987572616</v>
      </c>
      <c r="AB22" s="21" t="n">
        <v>4.8771273161358</v>
      </c>
      <c r="AC22" s="21" t="n">
        <v>2.03172886954435</v>
      </c>
    </row>
    <row r="23" customFormat="false" ht="12" hidden="false" customHeight="false" outlineLevel="0" collapsed="false">
      <c r="B23" s="22" t="s">
        <v>32</v>
      </c>
      <c r="C23" s="22"/>
      <c r="D23" s="34" t="n">
        <v>85</v>
      </c>
      <c r="E23" s="48" t="n">
        <v>1</v>
      </c>
      <c r="F23" s="48" t="n">
        <v>4</v>
      </c>
      <c r="G23" s="48" t="n">
        <v>3</v>
      </c>
      <c r="H23" s="48" t="n">
        <v>4</v>
      </c>
      <c r="I23" s="48" t="n">
        <v>4</v>
      </c>
      <c r="J23" s="48" t="n">
        <v>4</v>
      </c>
      <c r="K23" s="48" t="n">
        <v>9</v>
      </c>
      <c r="L23" s="48" t="n">
        <v>11</v>
      </c>
      <c r="M23" s="48" t="n">
        <v>9</v>
      </c>
      <c r="N23" s="48" t="n">
        <v>7</v>
      </c>
      <c r="O23" s="48" t="n">
        <v>9</v>
      </c>
      <c r="P23" s="48" t="n">
        <v>6</v>
      </c>
      <c r="Q23" s="48" t="n">
        <v>2</v>
      </c>
      <c r="R23" s="48" t="n">
        <v>1</v>
      </c>
      <c r="S23" s="48" t="n">
        <v>1</v>
      </c>
      <c r="T23" s="48" t="n">
        <v>3</v>
      </c>
      <c r="U23" s="48" t="n">
        <v>2</v>
      </c>
      <c r="V23" s="48" t="n">
        <v>2</v>
      </c>
      <c r="W23" s="48" t="n">
        <v>2</v>
      </c>
      <c r="X23" s="48" t="n">
        <v>1</v>
      </c>
      <c r="Y23" s="48" t="n">
        <v>0</v>
      </c>
      <c r="Z23" s="48" t="n">
        <v>0</v>
      </c>
      <c r="AA23" s="68" t="n">
        <v>4.72142450502188</v>
      </c>
      <c r="AB23" s="24" t="n">
        <v>4.86178435435233</v>
      </c>
      <c r="AC23" s="24" t="n">
        <v>2.13327045930653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9" t="s">
        <v>44</v>
      </c>
      <c r="AB24" s="21" t="s">
        <v>44</v>
      </c>
      <c r="AC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11</v>
      </c>
      <c r="E25" s="58" t="n">
        <v>0</v>
      </c>
      <c r="F25" s="58" t="n">
        <v>1</v>
      </c>
      <c r="G25" s="58" t="n">
        <v>0</v>
      </c>
      <c r="H25" s="58" t="n">
        <v>0</v>
      </c>
      <c r="I25" s="58" t="n">
        <v>1</v>
      </c>
      <c r="J25" s="58" t="n">
        <v>0</v>
      </c>
      <c r="K25" s="58" t="n">
        <v>4</v>
      </c>
      <c r="L25" s="58" t="n">
        <v>2</v>
      </c>
      <c r="M25" s="58" t="n">
        <v>0</v>
      </c>
      <c r="N25" s="58" t="n">
        <v>1</v>
      </c>
      <c r="O25" s="58" t="n">
        <v>1</v>
      </c>
      <c r="P25" s="58" t="n">
        <v>0</v>
      </c>
      <c r="Q25" s="58" t="n">
        <v>1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9" t="n">
        <v>3.87418514557856</v>
      </c>
      <c r="AB25" s="21" t="n">
        <v>4.19884597769134</v>
      </c>
      <c r="AC25" s="21" t="n">
        <v>1.46601536671155</v>
      </c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3</v>
      </c>
      <c r="J26" s="1" t="n">
        <v>4</v>
      </c>
      <c r="K26" s="1" t="n">
        <v>4</v>
      </c>
      <c r="L26" s="1" t="n">
        <v>5</v>
      </c>
      <c r="M26" s="1" t="n">
        <v>5</v>
      </c>
      <c r="N26" s="1" t="n">
        <v>12</v>
      </c>
      <c r="O26" s="1" t="n">
        <v>7</v>
      </c>
      <c r="P26" s="1" t="n">
        <v>9</v>
      </c>
      <c r="Q26" s="1" t="n">
        <v>3</v>
      </c>
      <c r="R26" s="1" t="n">
        <v>6</v>
      </c>
      <c r="S26" s="1" t="n">
        <v>6</v>
      </c>
      <c r="T26" s="1" t="n">
        <v>0</v>
      </c>
      <c r="U26" s="1" t="n">
        <v>1</v>
      </c>
      <c r="V26" s="1" t="n">
        <v>5</v>
      </c>
      <c r="W26" s="1" t="n">
        <v>1</v>
      </c>
      <c r="X26" s="1" t="n">
        <v>0</v>
      </c>
      <c r="Y26" s="1" t="n">
        <v>0</v>
      </c>
      <c r="Z26" s="1" t="n">
        <v>0</v>
      </c>
      <c r="AA26" s="59" t="n">
        <v>5.71542270005459</v>
      </c>
      <c r="AB26" s="21" t="n">
        <v>5.81976708649257</v>
      </c>
      <c r="AC26" s="21" t="n">
        <v>1.7808815892521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9" t="s">
        <v>44</v>
      </c>
      <c r="AB27" s="21" t="s">
        <v>44</v>
      </c>
      <c r="AC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1</v>
      </c>
      <c r="K28" s="58" t="n">
        <v>2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1</v>
      </c>
      <c r="Y28" s="58" t="n">
        <v>0</v>
      </c>
      <c r="Z28" s="58" t="n">
        <v>0</v>
      </c>
      <c r="AA28" s="59" t="n">
        <v>3.61667694298246</v>
      </c>
      <c r="AB28" s="21" t="n">
        <v>5.17377782502797</v>
      </c>
      <c r="AC28" s="21" t="n">
        <v>3.238424210198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3</v>
      </c>
      <c r="K29" s="58" t="n">
        <v>1</v>
      </c>
      <c r="L29" s="58" t="n">
        <v>1</v>
      </c>
      <c r="M29" s="58" t="n">
        <v>2</v>
      </c>
      <c r="N29" s="58" t="n">
        <v>3</v>
      </c>
      <c r="O29" s="58" t="n">
        <v>1</v>
      </c>
      <c r="P29" s="58" t="n">
        <v>3</v>
      </c>
      <c r="Q29" s="58" t="n">
        <v>1</v>
      </c>
      <c r="R29" s="58" t="n">
        <v>1</v>
      </c>
      <c r="S29" s="58" t="n">
        <v>1</v>
      </c>
      <c r="T29" s="58" t="n">
        <v>0</v>
      </c>
      <c r="U29" s="58" t="n">
        <v>2</v>
      </c>
      <c r="V29" s="58" t="n">
        <v>0</v>
      </c>
      <c r="W29" s="58" t="n">
        <v>0</v>
      </c>
      <c r="X29" s="58" t="n">
        <v>1</v>
      </c>
      <c r="Y29" s="58" t="n">
        <v>0</v>
      </c>
      <c r="Z29" s="58" t="n">
        <v>1</v>
      </c>
      <c r="AA29" s="59" t="n">
        <v>5.63676288524909</v>
      </c>
      <c r="AB29" s="21" t="n">
        <v>6.18307505030034</v>
      </c>
      <c r="AC29" s="21" t="n">
        <v>2.54165700318199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1</v>
      </c>
      <c r="F30" s="58" t="n">
        <v>2</v>
      </c>
      <c r="G30" s="58" t="n">
        <v>2</v>
      </c>
      <c r="H30" s="58" t="n">
        <v>3</v>
      </c>
      <c r="I30" s="58" t="n">
        <v>7</v>
      </c>
      <c r="J30" s="58" t="n">
        <v>9</v>
      </c>
      <c r="K30" s="58" t="n">
        <v>13</v>
      </c>
      <c r="L30" s="58" t="n">
        <v>14</v>
      </c>
      <c r="M30" s="58" t="n">
        <v>11</v>
      </c>
      <c r="N30" s="58" t="n">
        <v>8</v>
      </c>
      <c r="O30" s="58" t="n">
        <v>10</v>
      </c>
      <c r="P30" s="58" t="n">
        <v>6</v>
      </c>
      <c r="Q30" s="58" t="n">
        <v>4</v>
      </c>
      <c r="R30" s="58" t="n">
        <v>5</v>
      </c>
      <c r="S30" s="58" t="n">
        <v>6</v>
      </c>
      <c r="T30" s="58" t="n">
        <v>2</v>
      </c>
      <c r="U30" s="58" t="n">
        <v>3</v>
      </c>
      <c r="V30" s="58" t="n">
        <v>2</v>
      </c>
      <c r="W30" s="58" t="n">
        <v>1</v>
      </c>
      <c r="X30" s="58" t="n">
        <v>2</v>
      </c>
      <c r="Y30" s="58" t="n">
        <v>1</v>
      </c>
      <c r="Z30" s="58" t="n">
        <v>2</v>
      </c>
      <c r="AA30" s="59" t="n">
        <v>4.79660890257043</v>
      </c>
      <c r="AB30" s="21" t="n">
        <v>5.20417609382164</v>
      </c>
      <c r="AC30" s="21" t="n">
        <v>2.26481531021496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0</v>
      </c>
      <c r="F31" s="58" t="n">
        <v>0</v>
      </c>
      <c r="G31" s="58" t="n">
        <v>2</v>
      </c>
      <c r="H31" s="58" t="n">
        <v>0</v>
      </c>
      <c r="I31" s="58" t="n">
        <v>1</v>
      </c>
      <c r="J31" s="58" t="n">
        <v>3</v>
      </c>
      <c r="K31" s="58" t="n">
        <v>1</v>
      </c>
      <c r="L31" s="58" t="n">
        <v>3</v>
      </c>
      <c r="M31" s="58" t="n">
        <v>1</v>
      </c>
      <c r="N31" s="58" t="n">
        <v>0</v>
      </c>
      <c r="O31" s="58" t="n">
        <v>0</v>
      </c>
      <c r="P31" s="58" t="n">
        <v>0</v>
      </c>
      <c r="Q31" s="58" t="n">
        <v>2</v>
      </c>
      <c r="R31" s="58" t="n">
        <v>0</v>
      </c>
      <c r="S31" s="58" t="n">
        <v>0</v>
      </c>
      <c r="T31" s="58" t="n">
        <v>0</v>
      </c>
      <c r="U31" s="58" t="n">
        <v>1</v>
      </c>
      <c r="V31" s="58" t="n">
        <v>1</v>
      </c>
      <c r="W31" s="58" t="n">
        <v>2</v>
      </c>
      <c r="X31" s="58" t="n">
        <v>0</v>
      </c>
      <c r="Y31" s="58" t="n">
        <v>0</v>
      </c>
      <c r="Z31" s="58" t="n">
        <v>1</v>
      </c>
      <c r="AA31" s="59" t="n">
        <v>4.33968058968059</v>
      </c>
      <c r="AB31" s="21" t="n">
        <v>5.64151352506621</v>
      </c>
      <c r="AC31" s="21" t="n">
        <v>3.18093627369888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0</v>
      </c>
      <c r="H32" s="58" t="n">
        <v>1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9" t="n">
        <v>2.19537018582921</v>
      </c>
      <c r="AB32" s="21" t="n">
        <v>2.19537018582921</v>
      </c>
      <c r="AC32" s="21" t="s">
        <v>44</v>
      </c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0</v>
      </c>
      <c r="F33" s="1" t="n">
        <v>1</v>
      </c>
      <c r="G33" s="1" t="n">
        <v>3</v>
      </c>
      <c r="H33" s="1" t="n">
        <v>4</v>
      </c>
      <c r="I33" s="1" t="n">
        <v>8</v>
      </c>
      <c r="J33" s="1" t="n">
        <v>8</v>
      </c>
      <c r="K33" s="1" t="n">
        <v>17</v>
      </c>
      <c r="L33" s="1" t="n">
        <v>25</v>
      </c>
      <c r="M33" s="1" t="n">
        <v>26</v>
      </c>
      <c r="N33" s="1" t="n">
        <v>39</v>
      </c>
      <c r="O33" s="1" t="n">
        <v>52</v>
      </c>
      <c r="P33" s="1" t="n">
        <v>36</v>
      </c>
      <c r="Q33" s="1" t="n">
        <v>31</v>
      </c>
      <c r="R33" s="1" t="n">
        <v>43</v>
      </c>
      <c r="S33" s="1" t="n">
        <v>37</v>
      </c>
      <c r="T33" s="1" t="n">
        <v>38</v>
      </c>
      <c r="U33" s="1" t="n">
        <v>32</v>
      </c>
      <c r="V33" s="1" t="n">
        <v>23</v>
      </c>
      <c r="W33" s="1" t="n">
        <v>17</v>
      </c>
      <c r="X33" s="1" t="n">
        <v>10</v>
      </c>
      <c r="Y33" s="1" t="n">
        <v>7</v>
      </c>
      <c r="Z33" s="1" t="n">
        <v>22</v>
      </c>
      <c r="AA33" s="59" t="n">
        <v>6.74519598017991</v>
      </c>
      <c r="AB33" s="21" t="n">
        <v>7.02590830784452</v>
      </c>
      <c r="AC33" s="21" t="n">
        <v>2.80459016767207</v>
      </c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0</v>
      </c>
      <c r="F34" s="1" t="n">
        <v>5</v>
      </c>
      <c r="G34" s="1" t="n">
        <v>9</v>
      </c>
      <c r="H34" s="1" t="n">
        <v>6</v>
      </c>
      <c r="I34" s="1" t="n">
        <v>14</v>
      </c>
      <c r="J34" s="1" t="n">
        <v>10</v>
      </c>
      <c r="K34" s="1" t="n">
        <v>16</v>
      </c>
      <c r="L34" s="1" t="n">
        <v>31</v>
      </c>
      <c r="M34" s="1" t="n">
        <v>36</v>
      </c>
      <c r="N34" s="1" t="n">
        <v>27</v>
      </c>
      <c r="O34" s="1" t="n">
        <v>51</v>
      </c>
      <c r="P34" s="1" t="n">
        <v>25</v>
      </c>
      <c r="Q34" s="1" t="n">
        <v>28</v>
      </c>
      <c r="R34" s="1" t="n">
        <v>30</v>
      </c>
      <c r="S34" s="1" t="n">
        <v>29</v>
      </c>
      <c r="T34" s="1" t="n">
        <v>22</v>
      </c>
      <c r="U34" s="1" t="n">
        <v>14</v>
      </c>
      <c r="V34" s="1" t="n">
        <v>12</v>
      </c>
      <c r="W34" s="1" t="n">
        <v>5</v>
      </c>
      <c r="X34" s="1" t="n">
        <v>3</v>
      </c>
      <c r="Y34" s="1" t="n">
        <v>4</v>
      </c>
      <c r="Z34" s="1" t="n">
        <v>23</v>
      </c>
      <c r="AA34" s="59" t="n">
        <v>5.98018253453572</v>
      </c>
      <c r="AB34" s="21" t="n">
        <v>6.48659400687636</v>
      </c>
      <c r="AC34" s="21" t="n">
        <v>3.83735978884366</v>
      </c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4</v>
      </c>
      <c r="F35" s="1" t="n">
        <v>9</v>
      </c>
      <c r="G35" s="1" t="n">
        <v>18</v>
      </c>
      <c r="H35" s="1" t="n">
        <v>29</v>
      </c>
      <c r="I35" s="1" t="n">
        <v>36</v>
      </c>
      <c r="J35" s="1" t="n">
        <v>59</v>
      </c>
      <c r="K35" s="1" t="n">
        <v>86</v>
      </c>
      <c r="L35" s="1" t="n">
        <v>90</v>
      </c>
      <c r="M35" s="1" t="n">
        <v>155</v>
      </c>
      <c r="N35" s="1" t="n">
        <v>175</v>
      </c>
      <c r="O35" s="1" t="n">
        <v>211</v>
      </c>
      <c r="P35" s="1" t="n">
        <v>206</v>
      </c>
      <c r="Q35" s="1" t="n">
        <v>213</v>
      </c>
      <c r="R35" s="1" t="n">
        <v>226</v>
      </c>
      <c r="S35" s="1" t="n">
        <v>184</v>
      </c>
      <c r="T35" s="1" t="n">
        <v>190</v>
      </c>
      <c r="U35" s="1" t="n">
        <v>181</v>
      </c>
      <c r="V35" s="1" t="n">
        <v>174</v>
      </c>
      <c r="W35" s="1" t="n">
        <v>120</v>
      </c>
      <c r="X35" s="1" t="n">
        <v>98</v>
      </c>
      <c r="Y35" s="1" t="n">
        <v>49</v>
      </c>
      <c r="Z35" s="1" t="n">
        <v>203</v>
      </c>
      <c r="AA35" s="59" t="n">
        <v>7.14500049758854</v>
      </c>
      <c r="AB35" s="21" t="n">
        <v>7.45611129657657</v>
      </c>
      <c r="AC35" s="21" t="n">
        <v>3.30578219617443</v>
      </c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0</v>
      </c>
      <c r="F36" s="1" t="n">
        <v>3</v>
      </c>
      <c r="G36" s="1" t="n">
        <v>4</v>
      </c>
      <c r="H36" s="1" t="n">
        <v>8</v>
      </c>
      <c r="I36" s="1" t="n">
        <v>18</v>
      </c>
      <c r="J36" s="1" t="n">
        <v>27</v>
      </c>
      <c r="K36" s="1" t="n">
        <v>27</v>
      </c>
      <c r="L36" s="1" t="n">
        <v>35</v>
      </c>
      <c r="M36" s="1" t="n">
        <v>53</v>
      </c>
      <c r="N36" s="1" t="n">
        <v>59</v>
      </c>
      <c r="O36" s="1" t="n">
        <v>71</v>
      </c>
      <c r="P36" s="1" t="n">
        <v>81</v>
      </c>
      <c r="Q36" s="1" t="n">
        <v>57</v>
      </c>
      <c r="R36" s="1" t="n">
        <v>57</v>
      </c>
      <c r="S36" s="1" t="n">
        <v>71</v>
      </c>
      <c r="T36" s="1" t="n">
        <v>44</v>
      </c>
      <c r="U36" s="1" t="n">
        <v>60</v>
      </c>
      <c r="V36" s="1" t="n">
        <v>31</v>
      </c>
      <c r="W36" s="1" t="n">
        <v>26</v>
      </c>
      <c r="X36" s="1" t="n">
        <v>17</v>
      </c>
      <c r="Y36" s="1" t="n">
        <v>14</v>
      </c>
      <c r="Z36" s="1" t="n">
        <v>57</v>
      </c>
      <c r="AA36" s="59" t="n">
        <v>6.72355858096856</v>
      </c>
      <c r="AB36" s="21" t="n">
        <v>7.03237641351642</v>
      </c>
      <c r="AC36" s="21" t="n">
        <v>3.11474286292064</v>
      </c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1</v>
      </c>
      <c r="K37" s="1" t="n">
        <v>1</v>
      </c>
      <c r="L37" s="1" t="n">
        <v>4</v>
      </c>
      <c r="M37" s="1" t="n">
        <v>3</v>
      </c>
      <c r="N37" s="1" t="n">
        <v>5</v>
      </c>
      <c r="O37" s="1" t="n">
        <v>1</v>
      </c>
      <c r="P37" s="1" t="n">
        <v>0</v>
      </c>
      <c r="Q37" s="1" t="n">
        <v>5</v>
      </c>
      <c r="R37" s="1" t="n">
        <v>1</v>
      </c>
      <c r="S37" s="1" t="n">
        <v>2</v>
      </c>
      <c r="T37" s="1" t="n">
        <v>4</v>
      </c>
      <c r="U37" s="1" t="n">
        <v>1</v>
      </c>
      <c r="V37" s="1" t="n">
        <v>0</v>
      </c>
      <c r="W37" s="1" t="n">
        <v>1</v>
      </c>
      <c r="X37" s="1" t="n">
        <v>1</v>
      </c>
      <c r="Y37" s="1" t="n">
        <v>0</v>
      </c>
      <c r="Z37" s="1" t="n">
        <v>0</v>
      </c>
      <c r="AA37" s="59" t="n">
        <v>5.75206346221191</v>
      </c>
      <c r="AB37" s="21" t="n">
        <v>6.21089290280939</v>
      </c>
      <c r="AC37" s="21" t="n">
        <v>1.94089601406045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0</v>
      </c>
      <c r="F38" s="58" t="n">
        <v>0</v>
      </c>
      <c r="G38" s="58" t="n">
        <v>1</v>
      </c>
      <c r="H38" s="58" t="n">
        <v>1</v>
      </c>
      <c r="I38" s="58" t="n">
        <v>0</v>
      </c>
      <c r="J38" s="58" t="n">
        <v>2</v>
      </c>
      <c r="K38" s="58" t="n">
        <v>0</v>
      </c>
      <c r="L38" s="58" t="n">
        <v>4</v>
      </c>
      <c r="M38" s="58" t="n">
        <v>1</v>
      </c>
      <c r="N38" s="58" t="n">
        <v>2</v>
      </c>
      <c r="O38" s="58" t="n">
        <v>1</v>
      </c>
      <c r="P38" s="58" t="n">
        <v>1</v>
      </c>
      <c r="Q38" s="58" t="n">
        <v>2</v>
      </c>
      <c r="R38" s="58" t="n">
        <v>1</v>
      </c>
      <c r="S38" s="58" t="n">
        <v>0</v>
      </c>
      <c r="T38" s="58" t="n">
        <v>1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1</v>
      </c>
      <c r="Z38" s="58" t="n">
        <v>0</v>
      </c>
      <c r="AA38" s="59" t="n">
        <v>5.05272060358595</v>
      </c>
      <c r="AB38" s="21" t="n">
        <v>5.2676960838594</v>
      </c>
      <c r="AC38" s="21" t="n">
        <v>2.19932533544357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0</v>
      </c>
      <c r="F39" s="58" t="n">
        <v>2</v>
      </c>
      <c r="G39" s="58" t="n">
        <v>0</v>
      </c>
      <c r="H39" s="58" t="n">
        <v>0</v>
      </c>
      <c r="I39" s="58" t="n">
        <v>0</v>
      </c>
      <c r="J39" s="58" t="n">
        <v>1</v>
      </c>
      <c r="K39" s="58" t="n">
        <v>1</v>
      </c>
      <c r="L39" s="58" t="n">
        <v>1</v>
      </c>
      <c r="M39" s="58" t="n">
        <v>2</v>
      </c>
      <c r="N39" s="58" t="n">
        <v>1</v>
      </c>
      <c r="O39" s="58" t="n">
        <v>0</v>
      </c>
      <c r="P39" s="58" t="n">
        <v>1</v>
      </c>
      <c r="Q39" s="58" t="n">
        <v>0</v>
      </c>
      <c r="R39" s="58" t="n">
        <v>0</v>
      </c>
      <c r="S39" s="58" t="n">
        <v>2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1</v>
      </c>
      <c r="AA39" s="59" t="n">
        <v>4.58954294298212</v>
      </c>
      <c r="AB39" s="21" t="n">
        <v>5.30340457333402</v>
      </c>
      <c r="AC39" s="21" t="n">
        <v>3.36721255400482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2</v>
      </c>
      <c r="L40" s="58" t="n">
        <v>1</v>
      </c>
      <c r="M40" s="58" t="n">
        <v>3</v>
      </c>
      <c r="N40" s="58" t="n">
        <v>0</v>
      </c>
      <c r="O40" s="58" t="n">
        <v>2</v>
      </c>
      <c r="P40" s="58" t="n">
        <v>1</v>
      </c>
      <c r="Q40" s="58" t="n">
        <v>0</v>
      </c>
      <c r="R40" s="58" t="n">
        <v>1</v>
      </c>
      <c r="S40" s="58" t="n">
        <v>3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9" t="n">
        <v>5.53194444444445</v>
      </c>
      <c r="AB40" s="21" t="n">
        <v>5.67906887973658</v>
      </c>
      <c r="AC40" s="21" t="n">
        <v>1.43487705696569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1</v>
      </c>
      <c r="S41" s="58" t="n">
        <v>1</v>
      </c>
      <c r="T41" s="58" t="n">
        <v>0</v>
      </c>
      <c r="U41" s="58" t="n">
        <v>0</v>
      </c>
      <c r="V41" s="58" t="n">
        <v>1</v>
      </c>
      <c r="W41" s="58" t="n">
        <v>1</v>
      </c>
      <c r="X41" s="58" t="n">
        <v>0</v>
      </c>
      <c r="Y41" s="58" t="n">
        <v>0</v>
      </c>
      <c r="Z41" s="58" t="n">
        <v>1</v>
      </c>
      <c r="AA41" s="59" t="n">
        <v>9.40350126996759</v>
      </c>
      <c r="AB41" s="21" t="n">
        <v>9.2011629410484</v>
      </c>
      <c r="AC41" s="21" t="n">
        <v>1.72009016444527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0</v>
      </c>
      <c r="F42" s="58" t="n">
        <v>1</v>
      </c>
      <c r="G42" s="58" t="n">
        <v>0</v>
      </c>
      <c r="H42" s="58" t="n">
        <v>1</v>
      </c>
      <c r="I42" s="58" t="n">
        <v>1</v>
      </c>
      <c r="J42" s="58" t="n">
        <v>1</v>
      </c>
      <c r="K42" s="58" t="n">
        <v>1</v>
      </c>
      <c r="L42" s="58" t="n">
        <v>1</v>
      </c>
      <c r="M42" s="58" t="n">
        <v>1</v>
      </c>
      <c r="N42" s="58" t="n">
        <v>3</v>
      </c>
      <c r="O42" s="58" t="n">
        <v>2</v>
      </c>
      <c r="P42" s="58" t="n">
        <v>2</v>
      </c>
      <c r="Q42" s="58" t="n">
        <v>0</v>
      </c>
      <c r="R42" s="58" t="n">
        <v>1</v>
      </c>
      <c r="S42" s="58" t="n">
        <v>0</v>
      </c>
      <c r="T42" s="58" t="n">
        <v>0</v>
      </c>
      <c r="U42" s="58" t="n">
        <v>1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1</v>
      </c>
      <c r="AA42" s="59" t="n">
        <v>5.0809106059351</v>
      </c>
      <c r="AB42" s="21" t="n">
        <v>5.44828282280263</v>
      </c>
      <c r="AC42" s="21" t="n">
        <v>3.12601783486657</v>
      </c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1</v>
      </c>
      <c r="F43" s="58" t="n">
        <v>1</v>
      </c>
      <c r="G43" s="58" t="n">
        <v>2</v>
      </c>
      <c r="H43" s="58" t="n">
        <v>1</v>
      </c>
      <c r="I43" s="58" t="n">
        <v>3</v>
      </c>
      <c r="J43" s="58" t="n">
        <v>0</v>
      </c>
      <c r="K43" s="58" t="n">
        <v>1</v>
      </c>
      <c r="L43" s="58" t="n">
        <v>0</v>
      </c>
      <c r="M43" s="58" t="n">
        <v>4</v>
      </c>
      <c r="N43" s="58" t="n">
        <v>1</v>
      </c>
      <c r="O43" s="58" t="n">
        <v>0</v>
      </c>
      <c r="P43" s="58" t="n">
        <v>1</v>
      </c>
      <c r="Q43" s="58" t="n">
        <v>4</v>
      </c>
      <c r="R43" s="58" t="n">
        <v>1</v>
      </c>
      <c r="S43" s="58" t="n">
        <v>0</v>
      </c>
      <c r="T43" s="58" t="n">
        <v>1</v>
      </c>
      <c r="U43" s="58" t="n">
        <v>0</v>
      </c>
      <c r="V43" s="58" t="n">
        <v>1</v>
      </c>
      <c r="W43" s="58" t="n">
        <v>1</v>
      </c>
      <c r="X43" s="58" t="n">
        <v>0</v>
      </c>
      <c r="Y43" s="58" t="n">
        <v>1</v>
      </c>
      <c r="Z43" s="58" t="n">
        <v>1</v>
      </c>
      <c r="AA43" s="59" t="n">
        <v>4.93676558309044</v>
      </c>
      <c r="AB43" s="21" t="n">
        <v>5.42737188974238</v>
      </c>
      <c r="AC43" s="21" t="n">
        <v>3.13021991095724</v>
      </c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0</v>
      </c>
      <c r="F44" s="1" t="n">
        <v>0</v>
      </c>
      <c r="G44" s="1" t="n">
        <v>1</v>
      </c>
      <c r="H44" s="1" t="n">
        <v>1</v>
      </c>
      <c r="I44" s="1" t="n">
        <v>4</v>
      </c>
      <c r="J44" s="1" t="n">
        <v>0</v>
      </c>
      <c r="K44" s="1" t="n">
        <v>3</v>
      </c>
      <c r="L44" s="1" t="n">
        <v>5</v>
      </c>
      <c r="M44" s="1" t="n">
        <v>2</v>
      </c>
      <c r="N44" s="1" t="n">
        <v>4</v>
      </c>
      <c r="O44" s="1" t="n">
        <v>1</v>
      </c>
      <c r="P44" s="1" t="n">
        <v>4</v>
      </c>
      <c r="Q44" s="1" t="n">
        <v>4</v>
      </c>
      <c r="R44" s="1" t="n">
        <v>2</v>
      </c>
      <c r="S44" s="1" t="n">
        <v>0</v>
      </c>
      <c r="T44" s="1" t="n">
        <v>0</v>
      </c>
      <c r="U44" s="1" t="n">
        <v>1</v>
      </c>
      <c r="V44" s="1" t="n">
        <v>1</v>
      </c>
      <c r="W44" s="1" t="n">
        <v>1</v>
      </c>
      <c r="X44" s="1" t="n">
        <v>0</v>
      </c>
      <c r="Y44" s="1" t="n">
        <v>0</v>
      </c>
      <c r="Z44" s="1" t="n">
        <v>0</v>
      </c>
      <c r="AA44" s="59" t="n">
        <v>5.17115739416624</v>
      </c>
      <c r="AB44" s="21" t="n">
        <v>5.22509981231189</v>
      </c>
      <c r="AC44" s="21" t="n">
        <v>1.94781726235425</v>
      </c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1</v>
      </c>
      <c r="F45" s="1" t="n">
        <v>3</v>
      </c>
      <c r="G45" s="1" t="n">
        <v>8</v>
      </c>
      <c r="H45" s="1" t="n">
        <v>10</v>
      </c>
      <c r="I45" s="1" t="n">
        <v>9</v>
      </c>
      <c r="J45" s="1" t="n">
        <v>12</v>
      </c>
      <c r="K45" s="1" t="n">
        <v>13</v>
      </c>
      <c r="L45" s="1" t="n">
        <v>16</v>
      </c>
      <c r="M45" s="1" t="n">
        <v>17</v>
      </c>
      <c r="N45" s="1" t="n">
        <v>23</v>
      </c>
      <c r="O45" s="1" t="n">
        <v>23</v>
      </c>
      <c r="P45" s="1" t="n">
        <v>17</v>
      </c>
      <c r="Q45" s="1" t="n">
        <v>18</v>
      </c>
      <c r="R45" s="1" t="n">
        <v>17</v>
      </c>
      <c r="S45" s="1" t="n">
        <v>18</v>
      </c>
      <c r="T45" s="1" t="n">
        <v>11</v>
      </c>
      <c r="U45" s="1" t="n">
        <v>7</v>
      </c>
      <c r="V45" s="1" t="n">
        <v>9</v>
      </c>
      <c r="W45" s="1" t="n">
        <v>6</v>
      </c>
      <c r="X45" s="1" t="n">
        <v>5</v>
      </c>
      <c r="Y45" s="1" t="n">
        <v>4</v>
      </c>
      <c r="Z45" s="1" t="n">
        <v>12</v>
      </c>
      <c r="AA45" s="59" t="n">
        <v>5.93953182193522</v>
      </c>
      <c r="AB45" s="21" t="n">
        <v>6.24165141054608</v>
      </c>
      <c r="AC45" s="21" t="n">
        <v>3.06989572081841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0</v>
      </c>
      <c r="F46" s="58" t="n">
        <v>0</v>
      </c>
      <c r="G46" s="58" t="n">
        <v>0</v>
      </c>
      <c r="H46" s="58" t="n">
        <v>2</v>
      </c>
      <c r="I46" s="58" t="n">
        <v>3</v>
      </c>
      <c r="J46" s="58" t="n">
        <v>2</v>
      </c>
      <c r="K46" s="58" t="n">
        <v>1</v>
      </c>
      <c r="L46" s="58" t="n">
        <v>1</v>
      </c>
      <c r="M46" s="58" t="n">
        <v>1</v>
      </c>
      <c r="N46" s="58" t="n">
        <v>4</v>
      </c>
      <c r="O46" s="58" t="n">
        <v>0</v>
      </c>
      <c r="P46" s="58" t="n">
        <v>2</v>
      </c>
      <c r="Q46" s="58" t="n">
        <v>0</v>
      </c>
      <c r="R46" s="58" t="n">
        <v>1</v>
      </c>
      <c r="S46" s="58" t="n">
        <v>0</v>
      </c>
      <c r="T46" s="58" t="n">
        <v>0</v>
      </c>
      <c r="U46" s="58" t="n">
        <v>1</v>
      </c>
      <c r="V46" s="58" t="n">
        <v>2</v>
      </c>
      <c r="W46" s="58" t="n">
        <v>0</v>
      </c>
      <c r="X46" s="58" t="n">
        <v>0</v>
      </c>
      <c r="Y46" s="58" t="n">
        <v>0</v>
      </c>
      <c r="Z46" s="58" t="n">
        <v>2</v>
      </c>
      <c r="AA46" s="59" t="n">
        <v>5.1583675720759</v>
      </c>
      <c r="AB46" s="21" t="n">
        <v>5.79245691540145</v>
      </c>
      <c r="AC46" s="21" t="n">
        <v>3.42098491633927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0</v>
      </c>
      <c r="F47" s="58" t="n">
        <v>0</v>
      </c>
      <c r="G47" s="58" t="n">
        <v>0</v>
      </c>
      <c r="H47" s="58" t="n">
        <v>1</v>
      </c>
      <c r="I47" s="58" t="n">
        <v>0</v>
      </c>
      <c r="J47" s="58" t="n">
        <v>1</v>
      </c>
      <c r="K47" s="58" t="n">
        <v>0</v>
      </c>
      <c r="L47" s="58" t="n">
        <v>0</v>
      </c>
      <c r="M47" s="58" t="n">
        <v>1</v>
      </c>
      <c r="N47" s="58" t="n">
        <v>1</v>
      </c>
      <c r="O47" s="58" t="n">
        <v>1</v>
      </c>
      <c r="P47" s="58" t="n">
        <v>0</v>
      </c>
      <c r="Q47" s="58" t="n">
        <v>1</v>
      </c>
      <c r="R47" s="58" t="n">
        <v>0</v>
      </c>
      <c r="S47" s="58" t="n">
        <v>0</v>
      </c>
      <c r="T47" s="58" t="n">
        <v>1</v>
      </c>
      <c r="U47" s="58" t="n">
        <v>1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9" t="n">
        <v>5.42768618194898</v>
      </c>
      <c r="AB47" s="21" t="n">
        <v>5.68773289122442</v>
      </c>
      <c r="AC47" s="21" t="n">
        <v>2.31293422509154</v>
      </c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2</v>
      </c>
      <c r="F48" s="1" t="n">
        <v>2</v>
      </c>
      <c r="G48" s="1" t="n">
        <v>3</v>
      </c>
      <c r="H48" s="1" t="n">
        <v>5</v>
      </c>
      <c r="I48" s="1" t="n">
        <v>8</v>
      </c>
      <c r="J48" s="1" t="n">
        <v>6</v>
      </c>
      <c r="K48" s="1" t="n">
        <v>9</v>
      </c>
      <c r="L48" s="1" t="n">
        <v>10</v>
      </c>
      <c r="M48" s="1" t="n">
        <v>15</v>
      </c>
      <c r="N48" s="1" t="n">
        <v>7</v>
      </c>
      <c r="O48" s="1" t="n">
        <v>10</v>
      </c>
      <c r="P48" s="1" t="n">
        <v>7</v>
      </c>
      <c r="Q48" s="1" t="n">
        <v>5</v>
      </c>
      <c r="R48" s="1" t="n">
        <v>9</v>
      </c>
      <c r="S48" s="1" t="n">
        <v>15</v>
      </c>
      <c r="T48" s="1" t="n">
        <v>9</v>
      </c>
      <c r="U48" s="1" t="n">
        <v>4</v>
      </c>
      <c r="V48" s="1" t="n">
        <v>3</v>
      </c>
      <c r="W48" s="1" t="n">
        <v>4</v>
      </c>
      <c r="X48" s="1" t="n">
        <v>3</v>
      </c>
      <c r="Y48" s="1" t="n">
        <v>1</v>
      </c>
      <c r="Z48" s="1" t="n">
        <v>11</v>
      </c>
      <c r="AA48" s="59" t="n">
        <v>5.92498176612181</v>
      </c>
      <c r="AB48" s="21" t="n">
        <v>6.25560729986443</v>
      </c>
      <c r="AC48" s="21" t="n">
        <v>3.05533722078763</v>
      </c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7</v>
      </c>
      <c r="F49" s="1" t="n">
        <v>8</v>
      </c>
      <c r="G49" s="1" t="n">
        <v>15</v>
      </c>
      <c r="H49" s="1" t="n">
        <v>19</v>
      </c>
      <c r="I49" s="1" t="n">
        <v>15</v>
      </c>
      <c r="J49" s="1" t="n">
        <v>33</v>
      </c>
      <c r="K49" s="1" t="n">
        <v>42</v>
      </c>
      <c r="L49" s="1" t="n">
        <v>65</v>
      </c>
      <c r="M49" s="1" t="n">
        <v>65</v>
      </c>
      <c r="N49" s="1" t="n">
        <v>65</v>
      </c>
      <c r="O49" s="1" t="n">
        <v>84</v>
      </c>
      <c r="P49" s="1" t="n">
        <v>69</v>
      </c>
      <c r="Q49" s="1" t="n">
        <v>87</v>
      </c>
      <c r="R49" s="1" t="n">
        <v>85</v>
      </c>
      <c r="S49" s="1" t="n">
        <v>71</v>
      </c>
      <c r="T49" s="1" t="n">
        <v>70</v>
      </c>
      <c r="U49" s="1" t="n">
        <v>60</v>
      </c>
      <c r="V49" s="1" t="n">
        <v>51</v>
      </c>
      <c r="W49" s="1" t="n">
        <v>25</v>
      </c>
      <c r="X49" s="1" t="n">
        <v>16</v>
      </c>
      <c r="Y49" s="1" t="n">
        <v>14</v>
      </c>
      <c r="Z49" s="1" t="n">
        <v>54</v>
      </c>
      <c r="AA49" s="59" t="n">
        <v>6.64006681200782</v>
      </c>
      <c r="AB49" s="21" t="n">
        <v>6.7461595513515</v>
      </c>
      <c r="AC49" s="21" t="n">
        <v>2.89213769669776</v>
      </c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2</v>
      </c>
      <c r="F50" s="1" t="n">
        <v>7</v>
      </c>
      <c r="G50" s="1" t="n">
        <v>3</v>
      </c>
      <c r="H50" s="1" t="n">
        <v>9</v>
      </c>
      <c r="I50" s="1" t="n">
        <v>13</v>
      </c>
      <c r="J50" s="1" t="n">
        <v>26</v>
      </c>
      <c r="K50" s="1" t="n">
        <v>15</v>
      </c>
      <c r="L50" s="1" t="n">
        <v>23</v>
      </c>
      <c r="M50" s="1" t="n">
        <v>28</v>
      </c>
      <c r="N50" s="1" t="n">
        <v>37</v>
      </c>
      <c r="O50" s="1" t="n">
        <v>35</v>
      </c>
      <c r="P50" s="1" t="n">
        <v>39</v>
      </c>
      <c r="Q50" s="1" t="n">
        <v>41</v>
      </c>
      <c r="R50" s="1" t="n">
        <v>36</v>
      </c>
      <c r="S50" s="1" t="n">
        <v>35</v>
      </c>
      <c r="T50" s="1" t="n">
        <v>38</v>
      </c>
      <c r="U50" s="1" t="n">
        <v>35</v>
      </c>
      <c r="V50" s="1" t="n">
        <v>14</v>
      </c>
      <c r="W50" s="1" t="n">
        <v>9</v>
      </c>
      <c r="X50" s="1" t="n">
        <v>7</v>
      </c>
      <c r="Y50" s="1" t="n">
        <v>8</v>
      </c>
      <c r="Z50" s="1" t="n">
        <v>27</v>
      </c>
      <c r="AA50" s="59" t="n">
        <v>6.56747554317764</v>
      </c>
      <c r="AB50" s="21" t="n">
        <v>6.69610240639551</v>
      </c>
      <c r="AC50" s="21" t="n">
        <v>2.74790939866724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0</v>
      </c>
      <c r="F51" s="58" t="n">
        <v>0</v>
      </c>
      <c r="G51" s="58" t="n">
        <v>0</v>
      </c>
      <c r="H51" s="58" t="n">
        <v>1</v>
      </c>
      <c r="I51" s="58" t="n">
        <v>1</v>
      </c>
      <c r="J51" s="58" t="n">
        <v>3</v>
      </c>
      <c r="K51" s="58" t="n">
        <v>1</v>
      </c>
      <c r="L51" s="58" t="n">
        <v>0</v>
      </c>
      <c r="M51" s="58" t="n">
        <v>1</v>
      </c>
      <c r="N51" s="58" t="n">
        <v>3</v>
      </c>
      <c r="O51" s="58" t="n">
        <v>0</v>
      </c>
      <c r="P51" s="58" t="n">
        <v>1</v>
      </c>
      <c r="Q51" s="58" t="n">
        <v>0</v>
      </c>
      <c r="R51" s="58" t="n">
        <v>3</v>
      </c>
      <c r="S51" s="58" t="n">
        <v>1</v>
      </c>
      <c r="T51" s="58" t="n">
        <v>0</v>
      </c>
      <c r="U51" s="58" t="n">
        <v>1</v>
      </c>
      <c r="V51" s="58" t="n">
        <v>0</v>
      </c>
      <c r="W51" s="58" t="n">
        <v>0</v>
      </c>
      <c r="X51" s="58" t="n">
        <v>1</v>
      </c>
      <c r="Y51" s="58" t="n">
        <v>0</v>
      </c>
      <c r="Z51" s="58" t="n">
        <v>1</v>
      </c>
      <c r="AA51" s="59" t="n">
        <v>5.25583964646465</v>
      </c>
      <c r="AB51" s="21" t="n">
        <v>5.98248117977403</v>
      </c>
      <c r="AC51" s="21" t="n">
        <v>3.00501169586313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1</v>
      </c>
      <c r="G52" s="58" t="n">
        <v>0</v>
      </c>
      <c r="H52" s="58" t="n">
        <v>0</v>
      </c>
      <c r="I52" s="58" t="n">
        <v>0</v>
      </c>
      <c r="J52" s="58" t="n">
        <v>2</v>
      </c>
      <c r="K52" s="58" t="n">
        <v>0</v>
      </c>
      <c r="L52" s="58" t="n">
        <v>0</v>
      </c>
      <c r="M52" s="58" t="n">
        <v>0</v>
      </c>
      <c r="N52" s="58" t="n">
        <v>3</v>
      </c>
      <c r="O52" s="58" t="n">
        <v>1</v>
      </c>
      <c r="P52" s="58" t="n">
        <v>3</v>
      </c>
      <c r="Q52" s="58" t="n">
        <v>1</v>
      </c>
      <c r="R52" s="58" t="n">
        <v>0</v>
      </c>
      <c r="S52" s="58" t="n">
        <v>1</v>
      </c>
      <c r="T52" s="58" t="n">
        <v>1</v>
      </c>
      <c r="U52" s="58" t="n">
        <v>3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9" t="n">
        <v>6.11812689512905</v>
      </c>
      <c r="AB52" s="21" t="n">
        <v>6.0711798114595</v>
      </c>
      <c r="AC52" s="21" t="n">
        <v>2.12755973540799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9" t="s">
        <v>44</v>
      </c>
      <c r="AB53" s="21" t="s">
        <v>44</v>
      </c>
      <c r="AC53" s="21" t="s">
        <v>44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1</v>
      </c>
      <c r="L54" s="58" t="n">
        <v>0</v>
      </c>
      <c r="M54" s="58" t="n">
        <v>1</v>
      </c>
      <c r="N54" s="58" t="n">
        <v>1</v>
      </c>
      <c r="O54" s="58" t="n">
        <v>0</v>
      </c>
      <c r="P54" s="58" t="n">
        <v>1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9" t="n">
        <v>4.94171956892036</v>
      </c>
      <c r="AB54" s="21" t="n">
        <v>4.93999730023424</v>
      </c>
      <c r="AC54" s="21" t="n">
        <v>0.944201027593104</v>
      </c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0</v>
      </c>
      <c r="F55" s="1" t="n">
        <v>0</v>
      </c>
      <c r="G55" s="1" t="n">
        <v>1</v>
      </c>
      <c r="H55" s="1" t="n">
        <v>3</v>
      </c>
      <c r="I55" s="1" t="n">
        <v>3</v>
      </c>
      <c r="J55" s="1" t="n">
        <v>4</v>
      </c>
      <c r="K55" s="1" t="n">
        <v>5</v>
      </c>
      <c r="L55" s="1" t="n">
        <v>7</v>
      </c>
      <c r="M55" s="1" t="n">
        <v>4</v>
      </c>
      <c r="N55" s="1" t="n">
        <v>3</v>
      </c>
      <c r="O55" s="1" t="n">
        <v>7</v>
      </c>
      <c r="P55" s="1" t="n">
        <v>8</v>
      </c>
      <c r="Q55" s="1" t="n">
        <v>3</v>
      </c>
      <c r="R55" s="1" t="n">
        <v>1</v>
      </c>
      <c r="S55" s="1" t="n">
        <v>4</v>
      </c>
      <c r="T55" s="1" t="n">
        <v>2</v>
      </c>
      <c r="U55" s="1" t="n">
        <v>0</v>
      </c>
      <c r="V55" s="1" t="n">
        <v>0</v>
      </c>
      <c r="W55" s="1" t="n">
        <v>0</v>
      </c>
      <c r="X55" s="1" t="n">
        <v>1</v>
      </c>
      <c r="Y55" s="1" t="n">
        <v>0</v>
      </c>
      <c r="Z55" s="1" t="n">
        <v>1</v>
      </c>
      <c r="AA55" s="59" t="n">
        <v>5.1661954110676</v>
      </c>
      <c r="AB55" s="21" t="n">
        <v>5.27900839378892</v>
      </c>
      <c r="AC55" s="21" t="n">
        <v>2.01124623930802</v>
      </c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1</v>
      </c>
      <c r="F56" s="1" t="n">
        <v>1</v>
      </c>
      <c r="G56" s="1" t="n">
        <v>1</v>
      </c>
      <c r="H56" s="1" t="n">
        <v>2</v>
      </c>
      <c r="I56" s="1" t="n">
        <v>7</v>
      </c>
      <c r="J56" s="1" t="n">
        <v>7</v>
      </c>
      <c r="K56" s="1" t="n">
        <v>8</v>
      </c>
      <c r="L56" s="1" t="n">
        <v>15</v>
      </c>
      <c r="M56" s="1" t="n">
        <v>13</v>
      </c>
      <c r="N56" s="1" t="n">
        <v>14</v>
      </c>
      <c r="O56" s="1" t="n">
        <v>12</v>
      </c>
      <c r="P56" s="1" t="n">
        <v>13</v>
      </c>
      <c r="Q56" s="1" t="n">
        <v>5</v>
      </c>
      <c r="R56" s="1" t="n">
        <v>4</v>
      </c>
      <c r="S56" s="1" t="n">
        <v>5</v>
      </c>
      <c r="T56" s="1" t="n">
        <v>2</v>
      </c>
      <c r="U56" s="1" t="n">
        <v>4</v>
      </c>
      <c r="V56" s="1" t="n">
        <v>1</v>
      </c>
      <c r="W56" s="1" t="n">
        <v>4</v>
      </c>
      <c r="X56" s="1" t="n">
        <v>0</v>
      </c>
      <c r="Y56" s="1" t="n">
        <v>1</v>
      </c>
      <c r="Z56" s="1" t="n">
        <v>3</v>
      </c>
      <c r="AA56" s="59" t="n">
        <v>5.14785714285714</v>
      </c>
      <c r="AB56" s="21" t="n">
        <v>5.54845336149258</v>
      </c>
      <c r="AC56" s="21" t="n">
        <v>2.33311315472268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0</v>
      </c>
      <c r="G57" s="1" t="n">
        <v>0</v>
      </c>
      <c r="H57" s="1" t="n">
        <v>3</v>
      </c>
      <c r="I57" s="1" t="n">
        <v>1</v>
      </c>
      <c r="J57" s="1" t="n">
        <v>1</v>
      </c>
      <c r="K57" s="1" t="n">
        <v>12</v>
      </c>
      <c r="L57" s="1" t="n">
        <v>5</v>
      </c>
      <c r="M57" s="1" t="n">
        <v>5</v>
      </c>
      <c r="N57" s="1" t="n">
        <v>4</v>
      </c>
      <c r="O57" s="1" t="n">
        <v>4</v>
      </c>
      <c r="P57" s="1" t="n">
        <v>0</v>
      </c>
      <c r="Q57" s="1" t="n">
        <v>2</v>
      </c>
      <c r="R57" s="1" t="n">
        <v>0</v>
      </c>
      <c r="S57" s="1" t="n">
        <v>1</v>
      </c>
      <c r="T57" s="1" t="n">
        <v>1</v>
      </c>
      <c r="U57" s="1" t="n">
        <v>1</v>
      </c>
      <c r="V57" s="1" t="n">
        <v>0</v>
      </c>
      <c r="W57" s="1" t="n">
        <v>0</v>
      </c>
      <c r="X57" s="1" t="n">
        <v>0</v>
      </c>
      <c r="Y57" s="1" t="n">
        <v>1</v>
      </c>
      <c r="Z57" s="1" t="n">
        <v>0</v>
      </c>
      <c r="AA57" s="59" t="n">
        <v>4.20240880339659</v>
      </c>
      <c r="AB57" s="21" t="n">
        <v>4.81727882153805</v>
      </c>
      <c r="AC57" s="21" t="n">
        <v>1.80658932179093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1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1</v>
      </c>
      <c r="L58" s="58" t="n">
        <v>0</v>
      </c>
      <c r="M58" s="58" t="n">
        <v>1</v>
      </c>
      <c r="N58" s="58" t="n">
        <v>0</v>
      </c>
      <c r="O58" s="58" t="n">
        <v>0</v>
      </c>
      <c r="P58" s="58" t="n">
        <v>0</v>
      </c>
      <c r="Q58" s="58" t="n">
        <v>1</v>
      </c>
      <c r="R58" s="58" t="n">
        <v>0</v>
      </c>
      <c r="S58" s="58" t="n">
        <v>0</v>
      </c>
      <c r="T58" s="58" t="n">
        <v>1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9" t="n">
        <v>4.75501083201041</v>
      </c>
      <c r="AB58" s="21" t="n">
        <v>4.75174067489582</v>
      </c>
      <c r="AC58" s="21" t="n">
        <v>2.7966645628361</v>
      </c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0</v>
      </c>
      <c r="F59" s="1" t="n">
        <v>0</v>
      </c>
      <c r="G59" s="1" t="n">
        <v>0</v>
      </c>
      <c r="H59" s="1" t="n">
        <v>3</v>
      </c>
      <c r="I59" s="1" t="n">
        <v>3</v>
      </c>
      <c r="J59" s="1" t="n">
        <v>4</v>
      </c>
      <c r="K59" s="1" t="n">
        <v>4</v>
      </c>
      <c r="L59" s="1" t="n">
        <v>5</v>
      </c>
      <c r="M59" s="1" t="n">
        <v>5</v>
      </c>
      <c r="N59" s="1" t="n">
        <v>4</v>
      </c>
      <c r="O59" s="1" t="n">
        <v>4</v>
      </c>
      <c r="P59" s="1" t="n">
        <v>1</v>
      </c>
      <c r="Q59" s="1" t="n">
        <v>1</v>
      </c>
      <c r="R59" s="1" t="n">
        <v>0</v>
      </c>
      <c r="S59" s="1" t="n">
        <v>1</v>
      </c>
      <c r="T59" s="1" t="n">
        <v>0</v>
      </c>
      <c r="U59" s="1" t="n">
        <v>1</v>
      </c>
      <c r="V59" s="1" t="n">
        <v>1</v>
      </c>
      <c r="W59" s="1" t="n">
        <v>0</v>
      </c>
      <c r="X59" s="1" t="n">
        <v>0</v>
      </c>
      <c r="Y59" s="1" t="n">
        <v>0</v>
      </c>
      <c r="Z59" s="1" t="n">
        <v>0</v>
      </c>
      <c r="AA59" s="59" t="n">
        <v>4.32246958501305</v>
      </c>
      <c r="AB59" s="21" t="n">
        <v>4.607147075132</v>
      </c>
      <c r="AC59" s="21" t="n">
        <v>1.64640790367668</v>
      </c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0</v>
      </c>
      <c r="F60" s="1" t="n">
        <v>0</v>
      </c>
      <c r="G60" s="1" t="n">
        <v>1</v>
      </c>
      <c r="H60" s="1" t="n">
        <v>0</v>
      </c>
      <c r="I60" s="1" t="n">
        <v>0</v>
      </c>
      <c r="J60" s="1" t="n">
        <v>2</v>
      </c>
      <c r="K60" s="1" t="n">
        <v>0</v>
      </c>
      <c r="L60" s="1" t="n">
        <v>0</v>
      </c>
      <c r="M60" s="1" t="n">
        <v>0</v>
      </c>
      <c r="N60" s="1" t="n">
        <v>1</v>
      </c>
      <c r="O60" s="1" t="n">
        <v>0</v>
      </c>
      <c r="P60" s="1" t="n">
        <v>0</v>
      </c>
      <c r="Q60" s="1" t="n">
        <v>1</v>
      </c>
      <c r="R60" s="1" t="n">
        <v>2</v>
      </c>
      <c r="S60" s="1" t="n">
        <v>0</v>
      </c>
      <c r="T60" s="1" t="n">
        <v>1</v>
      </c>
      <c r="U60" s="1" t="n">
        <v>1</v>
      </c>
      <c r="V60" s="1" t="n">
        <v>0</v>
      </c>
      <c r="W60" s="1" t="n">
        <v>1</v>
      </c>
      <c r="X60" s="1" t="n">
        <v>0</v>
      </c>
      <c r="Y60" s="1" t="n">
        <v>0</v>
      </c>
      <c r="Z60" s="1" t="n">
        <v>0</v>
      </c>
      <c r="AA60" s="59" t="n">
        <v>6.85328863295546</v>
      </c>
      <c r="AB60" s="21" t="n">
        <v>6.07327665361295</v>
      </c>
      <c r="AC60" s="21" t="n">
        <v>2.7266984600751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1</v>
      </c>
      <c r="J61" s="58" t="n">
        <v>0</v>
      </c>
      <c r="K61" s="58" t="n">
        <v>1</v>
      </c>
      <c r="L61" s="58" t="n">
        <v>0</v>
      </c>
      <c r="M61" s="58" t="n">
        <v>1</v>
      </c>
      <c r="N61" s="58" t="n">
        <v>0</v>
      </c>
      <c r="O61" s="58" t="n">
        <v>0</v>
      </c>
      <c r="P61" s="58" t="n">
        <v>2</v>
      </c>
      <c r="Q61" s="58" t="n">
        <v>1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1</v>
      </c>
      <c r="AA61" s="59" t="n">
        <v>6.05840152495829</v>
      </c>
      <c r="AB61" s="21" t="n">
        <v>6.32454841692839</v>
      </c>
      <c r="AC61" s="21" t="n">
        <v>3.77186631346488</v>
      </c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2</v>
      </c>
      <c r="F62" s="1" t="n">
        <v>6</v>
      </c>
      <c r="G62" s="1" t="n">
        <v>5</v>
      </c>
      <c r="H62" s="1" t="n">
        <v>4</v>
      </c>
      <c r="I62" s="1" t="n">
        <v>18</v>
      </c>
      <c r="J62" s="1" t="n">
        <v>14</v>
      </c>
      <c r="K62" s="1" t="n">
        <v>24</v>
      </c>
      <c r="L62" s="1" t="n">
        <v>24</v>
      </c>
      <c r="M62" s="1" t="n">
        <v>27</v>
      </c>
      <c r="N62" s="1" t="n">
        <v>30</v>
      </c>
      <c r="O62" s="1" t="n">
        <v>27</v>
      </c>
      <c r="P62" s="1" t="n">
        <v>30</v>
      </c>
      <c r="Q62" s="1" t="n">
        <v>27</v>
      </c>
      <c r="R62" s="1" t="n">
        <v>27</v>
      </c>
      <c r="S62" s="1" t="n">
        <v>19</v>
      </c>
      <c r="T62" s="1" t="n">
        <v>11</v>
      </c>
      <c r="U62" s="1" t="n">
        <v>10</v>
      </c>
      <c r="V62" s="1" t="n">
        <v>5</v>
      </c>
      <c r="W62" s="1" t="n">
        <v>8</v>
      </c>
      <c r="X62" s="1" t="n">
        <v>5</v>
      </c>
      <c r="Y62" s="1" t="n">
        <v>1</v>
      </c>
      <c r="Z62" s="1" t="n">
        <v>8</v>
      </c>
      <c r="AA62" s="59" t="n">
        <v>5.67183696139254</v>
      </c>
      <c r="AB62" s="21" t="n">
        <v>5.83579719984688</v>
      </c>
      <c r="AC62" s="21" t="n">
        <v>2.41504890287905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0</v>
      </c>
      <c r="F63" s="58" t="n">
        <v>0</v>
      </c>
      <c r="G63" s="58" t="n">
        <v>1</v>
      </c>
      <c r="H63" s="58" t="n">
        <v>1</v>
      </c>
      <c r="I63" s="58" t="n">
        <v>0</v>
      </c>
      <c r="J63" s="58" t="n">
        <v>0</v>
      </c>
      <c r="K63" s="58" t="n">
        <v>1</v>
      </c>
      <c r="L63" s="58" t="n">
        <v>1</v>
      </c>
      <c r="M63" s="58" t="n">
        <v>1</v>
      </c>
      <c r="N63" s="58" t="n">
        <v>0</v>
      </c>
      <c r="O63" s="58" t="n">
        <v>2</v>
      </c>
      <c r="P63" s="58" t="n">
        <v>0</v>
      </c>
      <c r="Q63" s="58" t="n">
        <v>1</v>
      </c>
      <c r="R63" s="58" t="n">
        <v>0</v>
      </c>
      <c r="S63" s="58" t="n">
        <v>1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9" t="n">
        <v>4.79440208040637</v>
      </c>
      <c r="AB63" s="21" t="n">
        <v>4.76264661264736</v>
      </c>
      <c r="AC63" s="21" t="n">
        <v>1.96963032156768</v>
      </c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0</v>
      </c>
      <c r="F64" s="1" t="n">
        <v>0</v>
      </c>
      <c r="G64" s="1" t="n">
        <v>1</v>
      </c>
      <c r="H64" s="1" t="n">
        <v>0</v>
      </c>
      <c r="I64" s="1" t="n">
        <v>2</v>
      </c>
      <c r="J64" s="1" t="n">
        <v>2</v>
      </c>
      <c r="K64" s="1" t="n">
        <v>4</v>
      </c>
      <c r="L64" s="1" t="n">
        <v>3</v>
      </c>
      <c r="M64" s="1" t="n">
        <v>7</v>
      </c>
      <c r="N64" s="1" t="n">
        <v>2</v>
      </c>
      <c r="O64" s="1" t="n">
        <v>8</v>
      </c>
      <c r="P64" s="1" t="n">
        <v>3</v>
      </c>
      <c r="Q64" s="1" t="n">
        <v>1</v>
      </c>
      <c r="R64" s="1" t="n">
        <v>1</v>
      </c>
      <c r="S64" s="1" t="n">
        <v>0</v>
      </c>
      <c r="T64" s="1" t="n">
        <v>1</v>
      </c>
      <c r="U64" s="1" t="n">
        <v>0</v>
      </c>
      <c r="V64" s="1" t="n">
        <v>1</v>
      </c>
      <c r="W64" s="1" t="n">
        <v>1</v>
      </c>
      <c r="X64" s="1" t="n">
        <v>0</v>
      </c>
      <c r="Y64" s="1" t="n">
        <v>1</v>
      </c>
      <c r="Z64" s="1" t="n">
        <v>0</v>
      </c>
      <c r="AA64" s="59" t="n">
        <v>4.97407263352099</v>
      </c>
      <c r="AB64" s="21" t="n">
        <v>5.26531091117928</v>
      </c>
      <c r="AC64" s="21" t="n">
        <v>1.90689028387233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1</v>
      </c>
      <c r="F65" s="58" t="n">
        <v>1</v>
      </c>
      <c r="G65" s="58" t="n">
        <v>1</v>
      </c>
      <c r="H65" s="58" t="n">
        <v>3</v>
      </c>
      <c r="I65" s="58" t="n">
        <v>1</v>
      </c>
      <c r="J65" s="58" t="n">
        <v>3</v>
      </c>
      <c r="K65" s="58" t="n">
        <v>5</v>
      </c>
      <c r="L65" s="58" t="n">
        <v>4</v>
      </c>
      <c r="M65" s="58" t="n">
        <v>5</v>
      </c>
      <c r="N65" s="58" t="n">
        <v>5</v>
      </c>
      <c r="O65" s="58" t="n">
        <v>2</v>
      </c>
      <c r="P65" s="58" t="n">
        <v>2</v>
      </c>
      <c r="Q65" s="58" t="n">
        <v>2</v>
      </c>
      <c r="R65" s="58" t="n">
        <v>3</v>
      </c>
      <c r="S65" s="58" t="n">
        <v>3</v>
      </c>
      <c r="T65" s="58" t="n">
        <v>1</v>
      </c>
      <c r="U65" s="58" t="n">
        <v>1</v>
      </c>
      <c r="V65" s="58" t="n">
        <v>0</v>
      </c>
      <c r="W65" s="58" t="n">
        <v>1</v>
      </c>
      <c r="X65" s="58" t="n">
        <v>0</v>
      </c>
      <c r="Y65" s="58" t="n">
        <v>0</v>
      </c>
      <c r="Z65" s="58" t="n">
        <v>0</v>
      </c>
      <c r="AA65" s="59" t="n">
        <v>4.86158829753718</v>
      </c>
      <c r="AB65" s="21" t="n">
        <v>4.9379762462006</v>
      </c>
      <c r="AC65" s="21" t="n">
        <v>2.07603511548305</v>
      </c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0</v>
      </c>
      <c r="F66" s="1" t="n">
        <v>1</v>
      </c>
      <c r="G66" s="1" t="n">
        <v>1</v>
      </c>
      <c r="H66" s="1" t="n">
        <v>2</v>
      </c>
      <c r="I66" s="1" t="n">
        <v>4</v>
      </c>
      <c r="J66" s="1" t="n">
        <v>4</v>
      </c>
      <c r="K66" s="1" t="n">
        <v>5</v>
      </c>
      <c r="L66" s="1" t="n">
        <v>6</v>
      </c>
      <c r="M66" s="1" t="n">
        <v>5</v>
      </c>
      <c r="N66" s="1" t="n">
        <v>2</v>
      </c>
      <c r="O66" s="1" t="n">
        <v>5</v>
      </c>
      <c r="P66" s="1" t="n">
        <v>7</v>
      </c>
      <c r="Q66" s="1" t="n">
        <v>3</v>
      </c>
      <c r="R66" s="1" t="n">
        <v>4</v>
      </c>
      <c r="S66" s="1" t="n">
        <v>0</v>
      </c>
      <c r="T66" s="1" t="n">
        <v>1</v>
      </c>
      <c r="U66" s="1" t="n">
        <v>0</v>
      </c>
      <c r="V66" s="1" t="n">
        <v>0</v>
      </c>
      <c r="W66" s="1" t="n">
        <v>1</v>
      </c>
      <c r="X66" s="1" t="n">
        <v>0</v>
      </c>
      <c r="Y66" s="1" t="n">
        <v>0</v>
      </c>
      <c r="Z66" s="1" t="n">
        <v>3</v>
      </c>
      <c r="AA66" s="59" t="n">
        <v>4.87935252024741</v>
      </c>
      <c r="AB66" s="21" t="n">
        <v>5.28419219880099</v>
      </c>
      <c r="AC66" s="21" t="n">
        <v>2.42523095591095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1</v>
      </c>
      <c r="K67" s="58" t="n">
        <v>0</v>
      </c>
      <c r="L67" s="58" t="n">
        <v>0</v>
      </c>
      <c r="M67" s="58" t="n">
        <v>0</v>
      </c>
      <c r="N67" s="58" t="n">
        <v>1</v>
      </c>
      <c r="O67" s="58" t="n">
        <v>0</v>
      </c>
      <c r="P67" s="58" t="n">
        <v>0</v>
      </c>
      <c r="Q67" s="58" t="n">
        <v>0</v>
      </c>
      <c r="R67" s="58" t="n">
        <v>1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9" t="n">
        <v>5.01666666666667</v>
      </c>
      <c r="AB67" s="21" t="n">
        <v>5.28574994744348</v>
      </c>
      <c r="AC67" s="21" t="n">
        <v>2.04919285049737</v>
      </c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</v>
      </c>
      <c r="J68" s="1" t="n">
        <v>5</v>
      </c>
      <c r="K68" s="1" t="n">
        <v>9</v>
      </c>
      <c r="L68" s="1" t="n">
        <v>4</v>
      </c>
      <c r="M68" s="1" t="n">
        <v>3</v>
      </c>
      <c r="N68" s="1" t="n">
        <v>3</v>
      </c>
      <c r="O68" s="1" t="n">
        <v>3</v>
      </c>
      <c r="P68" s="1" t="n">
        <v>2</v>
      </c>
      <c r="Q68" s="1" t="n">
        <v>1</v>
      </c>
      <c r="R68" s="1" t="n">
        <v>0</v>
      </c>
      <c r="S68" s="1" t="n">
        <v>2</v>
      </c>
      <c r="T68" s="1" t="n">
        <v>1</v>
      </c>
      <c r="U68" s="1" t="n">
        <v>0</v>
      </c>
      <c r="V68" s="1" t="n">
        <v>0</v>
      </c>
      <c r="W68" s="1" t="n">
        <v>1</v>
      </c>
      <c r="X68" s="1" t="n">
        <v>0</v>
      </c>
      <c r="Y68" s="1" t="n">
        <v>0</v>
      </c>
      <c r="Z68" s="1" t="n">
        <v>0</v>
      </c>
      <c r="AA68" s="59" t="n">
        <v>4.14581678388988</v>
      </c>
      <c r="AB68" s="21" t="n">
        <v>4.8127396430824</v>
      </c>
      <c r="AC68" s="21" t="n">
        <v>1.63527348623896</v>
      </c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0</v>
      </c>
      <c r="F69" s="54" t="n">
        <v>6</v>
      </c>
      <c r="G69" s="54" t="n">
        <v>3</v>
      </c>
      <c r="H69" s="54" t="n">
        <v>3</v>
      </c>
      <c r="I69" s="54" t="n">
        <v>4</v>
      </c>
      <c r="J69" s="54" t="n">
        <v>7</v>
      </c>
      <c r="K69" s="54" t="n">
        <v>8</v>
      </c>
      <c r="L69" s="54" t="n">
        <v>17</v>
      </c>
      <c r="M69" s="54" t="n">
        <v>5</v>
      </c>
      <c r="N69" s="54" t="n">
        <v>4</v>
      </c>
      <c r="O69" s="54" t="n">
        <v>9</v>
      </c>
      <c r="P69" s="54" t="n">
        <v>7</v>
      </c>
      <c r="Q69" s="54" t="n">
        <v>5</v>
      </c>
      <c r="R69" s="54" t="n">
        <v>2</v>
      </c>
      <c r="S69" s="54" t="n">
        <v>2</v>
      </c>
      <c r="T69" s="54" t="n">
        <v>3</v>
      </c>
      <c r="U69" s="54" t="n">
        <v>2</v>
      </c>
      <c r="V69" s="54" t="n">
        <v>0</v>
      </c>
      <c r="W69" s="54" t="n">
        <v>0</v>
      </c>
      <c r="X69" s="54" t="n">
        <v>0</v>
      </c>
      <c r="Y69" s="54" t="n">
        <v>0</v>
      </c>
      <c r="Z69" s="54" t="n">
        <v>0</v>
      </c>
      <c r="AA69" s="72" t="n">
        <v>4.3849142185035</v>
      </c>
      <c r="AB69" s="30" t="n">
        <v>4.60550483425274</v>
      </c>
      <c r="AC69" s="30" t="n">
        <v>1.87965103597706</v>
      </c>
    </row>
    <row r="70" customFormat="false" ht="12" hidden="false" customHeight="false" outlineLevel="0" collapsed="false">
      <c r="AA70" s="75"/>
      <c r="AB70" s="75"/>
      <c r="AC70" s="75"/>
    </row>
    <row r="71" customFormat="false" ht="12" hidden="false" customHeight="false" outlineLevel="0" collapsed="false">
      <c r="D71" s="32" t="n">
        <f aca="false">D6</f>
        <v>7760</v>
      </c>
      <c r="AA71" s="75"/>
      <c r="AB71" s="75"/>
      <c r="AC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8" min="4" style="0" width="7.7"/>
    <col collapsed="false" customWidth="true" hidden="false" outlineLevel="0" max="49" min="49" style="0" width="8.42"/>
    <col collapsed="false" customWidth="true" hidden="false" outlineLevel="0" max="50" min="50" style="0" width="9.42"/>
  </cols>
  <sheetData>
    <row r="1" customFormat="false" ht="17.25" hidden="false" customHeight="false" outlineLevel="0" collapsed="false">
      <c r="B1" s="66" t="s">
        <v>224</v>
      </c>
      <c r="D1" s="66" t="s">
        <v>225</v>
      </c>
      <c r="E1" s="66"/>
      <c r="Q1" s="66" t="s">
        <v>226</v>
      </c>
      <c r="AD1" s="66" t="s">
        <v>226</v>
      </c>
      <c r="AQ1" s="66" t="s">
        <v>226</v>
      </c>
    </row>
    <row r="2" customFormat="false" ht="17.25" hidden="false" customHeight="false" outlineLevel="0" collapsed="false">
      <c r="A2" s="66"/>
      <c r="C2" s="3"/>
    </row>
    <row r="3" customFormat="false" ht="24" hidden="false" customHeight="true" outlineLevel="0" collapsed="false">
      <c r="B3" s="98" t="s">
        <v>227</v>
      </c>
      <c r="C3" s="98"/>
      <c r="D3" s="36" t="s">
        <v>93</v>
      </c>
      <c r="E3" s="166"/>
      <c r="F3" s="112" t="n">
        <v>16</v>
      </c>
      <c r="G3" s="167" t="n">
        <v>18</v>
      </c>
      <c r="H3" s="112" t="n">
        <v>20</v>
      </c>
      <c r="I3" s="112" t="n">
        <v>22</v>
      </c>
      <c r="J3" s="112" t="n">
        <v>24</v>
      </c>
      <c r="K3" s="112" t="n">
        <v>26</v>
      </c>
      <c r="L3" s="112" t="n">
        <v>28</v>
      </c>
      <c r="M3" s="112" t="n">
        <v>30</v>
      </c>
      <c r="N3" s="112" t="n">
        <v>32</v>
      </c>
      <c r="O3" s="112" t="n">
        <v>34</v>
      </c>
      <c r="P3" s="112" t="n">
        <v>36</v>
      </c>
      <c r="Q3" s="112" t="n">
        <v>38</v>
      </c>
      <c r="R3" s="112" t="n">
        <v>40</v>
      </c>
      <c r="S3" s="112" t="n">
        <v>42</v>
      </c>
      <c r="T3" s="112" t="n">
        <v>44</v>
      </c>
      <c r="U3" s="112" t="n">
        <v>46</v>
      </c>
      <c r="V3" s="112" t="n">
        <v>48</v>
      </c>
      <c r="W3" s="112" t="n">
        <v>50</v>
      </c>
      <c r="X3" s="112" t="n">
        <v>52</v>
      </c>
      <c r="Y3" s="112" t="n">
        <v>54</v>
      </c>
      <c r="Z3" s="112" t="n">
        <v>56</v>
      </c>
      <c r="AA3" s="112" t="n">
        <v>58</v>
      </c>
      <c r="AB3" s="167" t="n">
        <v>60</v>
      </c>
      <c r="AC3" s="112" t="n">
        <v>62</v>
      </c>
      <c r="AD3" s="112" t="n">
        <v>64</v>
      </c>
      <c r="AE3" s="112" t="n">
        <v>66</v>
      </c>
      <c r="AF3" s="112" t="n">
        <v>68</v>
      </c>
      <c r="AG3" s="112" t="n">
        <v>70</v>
      </c>
      <c r="AH3" s="167" t="n">
        <v>72</v>
      </c>
      <c r="AI3" s="112" t="n">
        <v>74</v>
      </c>
      <c r="AJ3" s="112" t="n">
        <v>76</v>
      </c>
      <c r="AK3" s="112" t="n">
        <v>78</v>
      </c>
      <c r="AL3" s="112" t="n">
        <v>80</v>
      </c>
      <c r="AM3" s="112" t="n">
        <v>82</v>
      </c>
      <c r="AN3" s="167" t="n">
        <v>84</v>
      </c>
      <c r="AO3" s="112" t="n">
        <v>86</v>
      </c>
      <c r="AP3" s="112" t="n">
        <v>88</v>
      </c>
      <c r="AQ3" s="112" t="n">
        <v>90</v>
      </c>
      <c r="AR3" s="112" t="n">
        <v>92</v>
      </c>
      <c r="AS3" s="112" t="n">
        <v>94</v>
      </c>
      <c r="AT3" s="167" t="n">
        <v>96</v>
      </c>
      <c r="AU3" s="112" t="n">
        <v>98</v>
      </c>
      <c r="AV3" s="152" t="s">
        <v>228</v>
      </c>
      <c r="AW3" s="164" t="s">
        <v>95</v>
      </c>
      <c r="AX3" s="164" t="s">
        <v>96</v>
      </c>
      <c r="AY3" s="164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5" t="s">
        <v>98</v>
      </c>
      <c r="G4" s="85" t="s">
        <v>98</v>
      </c>
      <c r="H4" s="83" t="s">
        <v>98</v>
      </c>
      <c r="I4" s="83" t="s">
        <v>98</v>
      </c>
      <c r="J4" s="83" t="s">
        <v>98</v>
      </c>
      <c r="K4" s="84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5" t="s">
        <v>98</v>
      </c>
      <c r="S4" s="83" t="s">
        <v>98</v>
      </c>
      <c r="T4" s="83" t="s">
        <v>98</v>
      </c>
      <c r="U4" s="85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5" t="s">
        <v>98</v>
      </c>
      <c r="AB4" s="85" t="s">
        <v>98</v>
      </c>
      <c r="AC4" s="83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5" t="s">
        <v>98</v>
      </c>
      <c r="AI4" s="83" t="s">
        <v>98</v>
      </c>
      <c r="AJ4" s="83" t="s">
        <v>98</v>
      </c>
      <c r="AK4" s="85" t="s">
        <v>98</v>
      </c>
      <c r="AL4" s="85" t="s">
        <v>98</v>
      </c>
      <c r="AM4" s="85" t="s">
        <v>98</v>
      </c>
      <c r="AN4" s="85" t="s">
        <v>98</v>
      </c>
      <c r="AO4" s="83" t="s">
        <v>98</v>
      </c>
      <c r="AP4" s="83" t="s">
        <v>98</v>
      </c>
      <c r="AQ4" s="83" t="s">
        <v>98</v>
      </c>
      <c r="AR4" s="83" t="s">
        <v>98</v>
      </c>
      <c r="AS4" s="83" t="s">
        <v>98</v>
      </c>
      <c r="AT4" s="85" t="s">
        <v>98</v>
      </c>
      <c r="AU4" s="85" t="s">
        <v>98</v>
      </c>
      <c r="AV4" s="85" t="s">
        <v>98</v>
      </c>
      <c r="AW4" s="164"/>
      <c r="AX4" s="164"/>
      <c r="AY4" s="164"/>
    </row>
    <row r="5" customFormat="false" ht="24" hidden="false" customHeight="true" outlineLevel="0" collapsed="false">
      <c r="B5" s="109"/>
      <c r="C5" s="109"/>
      <c r="D5" s="36"/>
      <c r="E5" s="168" t="s">
        <v>229</v>
      </c>
      <c r="F5" s="120" t="n">
        <v>17</v>
      </c>
      <c r="G5" s="119" t="s">
        <v>230</v>
      </c>
      <c r="H5" s="120" t="n">
        <v>21</v>
      </c>
      <c r="I5" s="120" t="n">
        <v>23</v>
      </c>
      <c r="J5" s="120" t="n">
        <v>25</v>
      </c>
      <c r="K5" s="120" t="n">
        <v>27</v>
      </c>
      <c r="L5" s="120" t="n">
        <v>29</v>
      </c>
      <c r="M5" s="120" t="n">
        <v>31</v>
      </c>
      <c r="N5" s="120" t="n">
        <v>33</v>
      </c>
      <c r="O5" s="120" t="n">
        <v>35</v>
      </c>
      <c r="P5" s="120" t="n">
        <v>37</v>
      </c>
      <c r="Q5" s="120" t="n">
        <v>39</v>
      </c>
      <c r="R5" s="120" t="n">
        <v>41</v>
      </c>
      <c r="S5" s="120" t="n">
        <v>43</v>
      </c>
      <c r="T5" s="120" t="n">
        <v>45</v>
      </c>
      <c r="U5" s="120" t="n">
        <v>47</v>
      </c>
      <c r="V5" s="120" t="n">
        <v>49</v>
      </c>
      <c r="W5" s="120" t="n">
        <v>51</v>
      </c>
      <c r="X5" s="120" t="n">
        <v>53</v>
      </c>
      <c r="Y5" s="120" t="n">
        <v>55</v>
      </c>
      <c r="Z5" s="120" t="n">
        <v>57</v>
      </c>
      <c r="AA5" s="120" t="n">
        <v>59</v>
      </c>
      <c r="AB5" s="120" t="n">
        <v>61</v>
      </c>
      <c r="AC5" s="120" t="n">
        <v>63</v>
      </c>
      <c r="AD5" s="120" t="n">
        <v>65</v>
      </c>
      <c r="AE5" s="120" t="n">
        <v>67</v>
      </c>
      <c r="AF5" s="120" t="n">
        <v>69</v>
      </c>
      <c r="AG5" s="120" t="n">
        <v>71</v>
      </c>
      <c r="AH5" s="120" t="n">
        <v>73</v>
      </c>
      <c r="AI5" s="120" t="n">
        <v>75</v>
      </c>
      <c r="AJ5" s="120" t="n">
        <v>77</v>
      </c>
      <c r="AK5" s="120" t="n">
        <v>79</v>
      </c>
      <c r="AL5" s="120" t="n">
        <v>81</v>
      </c>
      <c r="AM5" s="120" t="n">
        <v>83</v>
      </c>
      <c r="AN5" s="120" t="n">
        <v>85</v>
      </c>
      <c r="AO5" s="120" t="n">
        <v>87</v>
      </c>
      <c r="AP5" s="120" t="n">
        <v>89</v>
      </c>
      <c r="AQ5" s="120" t="n">
        <v>91</v>
      </c>
      <c r="AR5" s="120" t="n">
        <v>93</v>
      </c>
      <c r="AS5" s="120" t="n">
        <v>95</v>
      </c>
      <c r="AT5" s="120" t="n">
        <v>97</v>
      </c>
      <c r="AU5" s="120" t="n">
        <v>99</v>
      </c>
      <c r="AV5" s="120"/>
      <c r="AW5" s="165" t="s">
        <v>22</v>
      </c>
      <c r="AX5" s="165" t="s">
        <v>22</v>
      </c>
      <c r="AY5" s="165" t="s">
        <v>22</v>
      </c>
    </row>
    <row r="6" customFormat="false" ht="12" hidden="false" customHeight="true" outlineLevel="0" collapsed="false">
      <c r="B6" s="19" t="s">
        <v>26</v>
      </c>
      <c r="C6" s="19"/>
      <c r="D6" s="1" t="n">
        <v>7760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1</v>
      </c>
      <c r="J6" s="1" t="n">
        <v>1</v>
      </c>
      <c r="K6" s="1" t="n">
        <v>7</v>
      </c>
      <c r="L6" s="1" t="n">
        <v>18</v>
      </c>
      <c r="M6" s="1" t="n">
        <v>37</v>
      </c>
      <c r="N6" s="1" t="n">
        <v>104</v>
      </c>
      <c r="O6" s="1" t="n">
        <v>175</v>
      </c>
      <c r="P6" s="1" t="n">
        <v>232</v>
      </c>
      <c r="Q6" s="1" t="n">
        <v>267</v>
      </c>
      <c r="R6" s="1" t="n">
        <v>304</v>
      </c>
      <c r="S6" s="1" t="n">
        <v>326</v>
      </c>
      <c r="T6" s="1" t="n">
        <v>357</v>
      </c>
      <c r="U6" s="1" t="n">
        <v>393</v>
      </c>
      <c r="V6" s="1" t="n">
        <v>372</v>
      </c>
      <c r="W6" s="1" t="n">
        <v>391</v>
      </c>
      <c r="X6" s="1" t="n">
        <v>341</v>
      </c>
      <c r="Y6" s="1" t="n">
        <v>286</v>
      </c>
      <c r="Z6" s="1" t="n">
        <v>295</v>
      </c>
      <c r="AA6" s="1" t="n">
        <v>260</v>
      </c>
      <c r="AB6" s="1" t="n">
        <v>282</v>
      </c>
      <c r="AC6" s="1" t="n">
        <v>227</v>
      </c>
      <c r="AD6" s="1" t="n">
        <v>251</v>
      </c>
      <c r="AE6" s="1" t="n">
        <v>222</v>
      </c>
      <c r="AF6" s="1" t="n">
        <v>193</v>
      </c>
      <c r="AG6" s="1" t="n">
        <v>181</v>
      </c>
      <c r="AH6" s="1" t="n">
        <v>173</v>
      </c>
      <c r="AI6" s="1" t="n">
        <v>173</v>
      </c>
      <c r="AJ6" s="1" t="n">
        <v>149</v>
      </c>
      <c r="AK6" s="1" t="n">
        <v>141</v>
      </c>
      <c r="AL6" s="1" t="n">
        <v>160</v>
      </c>
      <c r="AM6" s="1" t="n">
        <v>120</v>
      </c>
      <c r="AN6" s="1" t="n">
        <v>131</v>
      </c>
      <c r="AO6" s="1" t="n">
        <v>94</v>
      </c>
      <c r="AP6" s="1" t="n">
        <v>97</v>
      </c>
      <c r="AQ6" s="1" t="n">
        <v>96</v>
      </c>
      <c r="AR6" s="1" t="n">
        <v>95</v>
      </c>
      <c r="AS6" s="1" t="n">
        <v>88</v>
      </c>
      <c r="AT6" s="1" t="n">
        <v>86</v>
      </c>
      <c r="AU6" s="1" t="n">
        <v>68</v>
      </c>
      <c r="AV6" s="169" t="n">
        <v>565</v>
      </c>
      <c r="AW6" s="21" t="n">
        <v>56.8204335281134</v>
      </c>
      <c r="AX6" s="21" t="n">
        <v>61.961789172157</v>
      </c>
      <c r="AY6" s="170" t="n">
        <v>21.7497861663144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452</v>
      </c>
      <c r="E7" s="48" t="n">
        <v>0</v>
      </c>
      <c r="F7" s="48" t="n">
        <v>0</v>
      </c>
      <c r="G7" s="48" t="n">
        <v>0</v>
      </c>
      <c r="H7" s="48" t="n">
        <v>1</v>
      </c>
      <c r="I7" s="48" t="n">
        <v>1</v>
      </c>
      <c r="J7" s="48" t="n">
        <v>1</v>
      </c>
      <c r="K7" s="48" t="n">
        <v>3</v>
      </c>
      <c r="L7" s="48" t="n">
        <v>3</v>
      </c>
      <c r="M7" s="48" t="n">
        <v>6</v>
      </c>
      <c r="N7" s="48" t="n">
        <v>18</v>
      </c>
      <c r="O7" s="48" t="n">
        <v>36</v>
      </c>
      <c r="P7" s="48" t="n">
        <v>75</v>
      </c>
      <c r="Q7" s="48" t="n">
        <v>122</v>
      </c>
      <c r="R7" s="48" t="n">
        <v>193</v>
      </c>
      <c r="S7" s="48" t="n">
        <v>209</v>
      </c>
      <c r="T7" s="48" t="n">
        <v>255</v>
      </c>
      <c r="U7" s="48" t="n">
        <v>318</v>
      </c>
      <c r="V7" s="48" t="n">
        <v>290</v>
      </c>
      <c r="W7" s="48" t="n">
        <v>330</v>
      </c>
      <c r="X7" s="48" t="n">
        <v>288</v>
      </c>
      <c r="Y7" s="48" t="n">
        <v>253</v>
      </c>
      <c r="Z7" s="48" t="n">
        <v>277</v>
      </c>
      <c r="AA7" s="48" t="n">
        <v>242</v>
      </c>
      <c r="AB7" s="48" t="n">
        <v>275</v>
      </c>
      <c r="AC7" s="48" t="n">
        <v>218</v>
      </c>
      <c r="AD7" s="48" t="n">
        <v>241</v>
      </c>
      <c r="AE7" s="48" t="n">
        <v>217</v>
      </c>
      <c r="AF7" s="48" t="n">
        <v>186</v>
      </c>
      <c r="AG7" s="48" t="n">
        <v>177</v>
      </c>
      <c r="AH7" s="48" t="n">
        <v>168</v>
      </c>
      <c r="AI7" s="48" t="n">
        <v>166</v>
      </c>
      <c r="AJ7" s="48" t="n">
        <v>147</v>
      </c>
      <c r="AK7" s="48" t="n">
        <v>139</v>
      </c>
      <c r="AL7" s="48" t="n">
        <v>160</v>
      </c>
      <c r="AM7" s="48" t="n">
        <v>120</v>
      </c>
      <c r="AN7" s="48" t="n">
        <v>130</v>
      </c>
      <c r="AO7" s="48" t="n">
        <v>94</v>
      </c>
      <c r="AP7" s="48" t="n">
        <v>97</v>
      </c>
      <c r="AQ7" s="48" t="n">
        <v>96</v>
      </c>
      <c r="AR7" s="48" t="n">
        <v>95</v>
      </c>
      <c r="AS7" s="48" t="n">
        <v>88</v>
      </c>
      <c r="AT7" s="48" t="n">
        <v>85</v>
      </c>
      <c r="AU7" s="48" t="n">
        <v>68</v>
      </c>
      <c r="AV7" s="169" t="n">
        <v>564</v>
      </c>
      <c r="AW7" s="24" t="n">
        <v>61.279610963776</v>
      </c>
      <c r="AX7" s="24" t="n">
        <v>65.9789678278684</v>
      </c>
      <c r="AY7" s="171" t="n">
        <v>21.367366443686</v>
      </c>
    </row>
    <row r="8" customFormat="false" ht="12" hidden="false" customHeight="false" outlineLevel="0" collapsed="false">
      <c r="B8" s="91"/>
      <c r="C8" s="26" t="s">
        <v>28</v>
      </c>
      <c r="D8" s="50" t="n">
        <v>4415</v>
      </c>
      <c r="E8" s="1" t="n">
        <v>0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0</v>
      </c>
      <c r="K8" s="1" t="n">
        <v>1</v>
      </c>
      <c r="L8" s="1" t="n">
        <v>1</v>
      </c>
      <c r="M8" s="1" t="n">
        <v>5</v>
      </c>
      <c r="N8" s="1" t="n">
        <v>8</v>
      </c>
      <c r="O8" s="1" t="n">
        <v>20</v>
      </c>
      <c r="P8" s="1" t="n">
        <v>33</v>
      </c>
      <c r="Q8" s="1" t="n">
        <v>52</v>
      </c>
      <c r="R8" s="1" t="n">
        <v>66</v>
      </c>
      <c r="S8" s="1" t="n">
        <v>82</v>
      </c>
      <c r="T8" s="1" t="n">
        <v>101</v>
      </c>
      <c r="U8" s="1" t="n">
        <v>151</v>
      </c>
      <c r="V8" s="1" t="n">
        <v>127</v>
      </c>
      <c r="W8" s="1" t="n">
        <v>149</v>
      </c>
      <c r="X8" s="1" t="n">
        <v>151</v>
      </c>
      <c r="Y8" s="1" t="n">
        <v>145</v>
      </c>
      <c r="Z8" s="1" t="n">
        <v>161</v>
      </c>
      <c r="AA8" s="1" t="n">
        <v>165</v>
      </c>
      <c r="AB8" s="1" t="n">
        <v>197</v>
      </c>
      <c r="AC8" s="1" t="n">
        <v>161</v>
      </c>
      <c r="AD8" s="1" t="n">
        <v>174</v>
      </c>
      <c r="AE8" s="1" t="n">
        <v>165</v>
      </c>
      <c r="AF8" s="1" t="n">
        <v>137</v>
      </c>
      <c r="AG8" s="1" t="n">
        <v>134</v>
      </c>
      <c r="AH8" s="1" t="n">
        <v>134</v>
      </c>
      <c r="AI8" s="1" t="n">
        <v>135</v>
      </c>
      <c r="AJ8" s="1" t="n">
        <v>124</v>
      </c>
      <c r="AK8" s="1" t="n">
        <v>121</v>
      </c>
      <c r="AL8" s="1" t="n">
        <v>136</v>
      </c>
      <c r="AM8" s="1" t="n">
        <v>111</v>
      </c>
      <c r="AN8" s="1" t="n">
        <v>114</v>
      </c>
      <c r="AO8" s="1" t="n">
        <v>92</v>
      </c>
      <c r="AP8" s="1" t="n">
        <v>94</v>
      </c>
      <c r="AQ8" s="1" t="n">
        <v>91</v>
      </c>
      <c r="AR8" s="1" t="n">
        <v>89</v>
      </c>
      <c r="AS8" s="1" t="n">
        <v>85</v>
      </c>
      <c r="AT8" s="1" t="n">
        <v>82</v>
      </c>
      <c r="AU8" s="1" t="n">
        <v>66</v>
      </c>
      <c r="AV8" s="172" t="n">
        <v>554</v>
      </c>
      <c r="AW8" s="21" t="n">
        <v>68.2572347266881</v>
      </c>
      <c r="AX8" s="21" t="n">
        <v>71.883306607948</v>
      </c>
      <c r="AY8" s="173" t="n">
        <v>22.0563885845099</v>
      </c>
    </row>
    <row r="9" customFormat="false" ht="12" hidden="false" customHeight="false" outlineLevel="0" collapsed="false">
      <c r="B9" s="91"/>
      <c r="C9" s="26" t="s">
        <v>29</v>
      </c>
      <c r="D9" s="50" t="n">
        <v>169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</v>
      </c>
      <c r="N9" s="1" t="n">
        <v>5</v>
      </c>
      <c r="O9" s="1" t="n">
        <v>12</v>
      </c>
      <c r="P9" s="1" t="n">
        <v>22</v>
      </c>
      <c r="Q9" s="1" t="n">
        <v>53</v>
      </c>
      <c r="R9" s="1" t="n">
        <v>95</v>
      </c>
      <c r="S9" s="1" t="n">
        <v>96</v>
      </c>
      <c r="T9" s="1" t="n">
        <v>121</v>
      </c>
      <c r="U9" s="1" t="n">
        <v>138</v>
      </c>
      <c r="V9" s="1" t="n">
        <v>133</v>
      </c>
      <c r="W9" s="1" t="n">
        <v>159</v>
      </c>
      <c r="X9" s="1" t="n">
        <v>125</v>
      </c>
      <c r="Y9" s="1" t="n">
        <v>96</v>
      </c>
      <c r="Z9" s="1" t="n">
        <v>89</v>
      </c>
      <c r="AA9" s="1" t="n">
        <v>58</v>
      </c>
      <c r="AB9" s="1" t="n">
        <v>65</v>
      </c>
      <c r="AC9" s="1" t="n">
        <v>47</v>
      </c>
      <c r="AD9" s="1" t="n">
        <v>61</v>
      </c>
      <c r="AE9" s="1" t="n">
        <v>52</v>
      </c>
      <c r="AF9" s="1" t="n">
        <v>47</v>
      </c>
      <c r="AG9" s="1" t="n">
        <v>41</v>
      </c>
      <c r="AH9" s="1" t="n">
        <v>33</v>
      </c>
      <c r="AI9" s="1" t="n">
        <v>29</v>
      </c>
      <c r="AJ9" s="1" t="n">
        <v>22</v>
      </c>
      <c r="AK9" s="1" t="n">
        <v>17</v>
      </c>
      <c r="AL9" s="1" t="n">
        <v>24</v>
      </c>
      <c r="AM9" s="1" t="n">
        <v>9</v>
      </c>
      <c r="AN9" s="1" t="n">
        <v>13</v>
      </c>
      <c r="AO9" s="1" t="n">
        <v>2</v>
      </c>
      <c r="AP9" s="1" t="n">
        <v>3</v>
      </c>
      <c r="AQ9" s="1" t="n">
        <v>5</v>
      </c>
      <c r="AR9" s="1" t="n">
        <v>6</v>
      </c>
      <c r="AS9" s="1" t="n">
        <v>3</v>
      </c>
      <c r="AT9" s="1" t="n">
        <v>3</v>
      </c>
      <c r="AU9" s="1" t="n">
        <v>2</v>
      </c>
      <c r="AV9" s="172" t="n">
        <v>10</v>
      </c>
      <c r="AW9" s="21" t="n">
        <v>51.2</v>
      </c>
      <c r="AX9" s="21" t="n">
        <v>54.2244798147645</v>
      </c>
      <c r="AY9" s="173" t="n">
        <v>12.5478152639837</v>
      </c>
    </row>
    <row r="10" customFormat="false" ht="12" hidden="false" customHeight="false" outlineLevel="0" collapsed="false">
      <c r="B10" s="91"/>
      <c r="C10" s="26" t="s">
        <v>30</v>
      </c>
      <c r="D10" s="50" t="n">
        <v>34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1</v>
      </c>
      <c r="J10" s="1" t="n">
        <v>1</v>
      </c>
      <c r="K10" s="1" t="n">
        <v>2</v>
      </c>
      <c r="L10" s="1" t="n">
        <v>2</v>
      </c>
      <c r="M10" s="1" t="n">
        <v>0</v>
      </c>
      <c r="N10" s="1" t="n">
        <v>5</v>
      </c>
      <c r="O10" s="1" t="n">
        <v>4</v>
      </c>
      <c r="P10" s="1" t="n">
        <v>20</v>
      </c>
      <c r="Q10" s="1" t="n">
        <v>17</v>
      </c>
      <c r="R10" s="1" t="n">
        <v>32</v>
      </c>
      <c r="S10" s="1" t="n">
        <v>31</v>
      </c>
      <c r="T10" s="1" t="n">
        <v>33</v>
      </c>
      <c r="U10" s="1" t="n">
        <v>29</v>
      </c>
      <c r="V10" s="1" t="n">
        <v>30</v>
      </c>
      <c r="W10" s="1" t="n">
        <v>22</v>
      </c>
      <c r="X10" s="1" t="n">
        <v>12</v>
      </c>
      <c r="Y10" s="1" t="n">
        <v>12</v>
      </c>
      <c r="Z10" s="1" t="n">
        <v>27</v>
      </c>
      <c r="AA10" s="1" t="n">
        <v>19</v>
      </c>
      <c r="AB10" s="1" t="n">
        <v>13</v>
      </c>
      <c r="AC10" s="1" t="n">
        <v>10</v>
      </c>
      <c r="AD10" s="1" t="n">
        <v>6</v>
      </c>
      <c r="AE10" s="1" t="n">
        <v>0</v>
      </c>
      <c r="AF10" s="1" t="n">
        <v>2</v>
      </c>
      <c r="AG10" s="1" t="n">
        <v>2</v>
      </c>
      <c r="AH10" s="1" t="n">
        <v>1</v>
      </c>
      <c r="AI10" s="1" t="n">
        <v>2</v>
      </c>
      <c r="AJ10" s="1" t="n">
        <v>1</v>
      </c>
      <c r="AK10" s="1" t="n">
        <v>1</v>
      </c>
      <c r="AL10" s="1" t="n">
        <v>0</v>
      </c>
      <c r="AM10" s="1" t="n">
        <v>0</v>
      </c>
      <c r="AN10" s="1" t="n">
        <v>3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72" t="n">
        <v>0</v>
      </c>
      <c r="AW10" s="21" t="n">
        <v>46.5228194914023</v>
      </c>
      <c r="AX10" s="21" t="n">
        <v>47.9781161931186</v>
      </c>
      <c r="AY10" s="173" t="n">
        <v>9.7717305465416</v>
      </c>
    </row>
    <row r="11" customFormat="false" ht="12" hidden="false" customHeight="false" outlineLevel="0" collapsed="false">
      <c r="B11" s="28" t="s">
        <v>31</v>
      </c>
      <c r="C11" s="28"/>
      <c r="D11" s="53" t="n">
        <v>1308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4</v>
      </c>
      <c r="L11" s="54" t="n">
        <v>15</v>
      </c>
      <c r="M11" s="54" t="n">
        <v>31</v>
      </c>
      <c r="N11" s="54" t="n">
        <v>86</v>
      </c>
      <c r="O11" s="54" t="n">
        <v>139</v>
      </c>
      <c r="P11" s="54" t="n">
        <v>157</v>
      </c>
      <c r="Q11" s="54" t="n">
        <v>145</v>
      </c>
      <c r="R11" s="54" t="n">
        <v>111</v>
      </c>
      <c r="S11" s="54" t="n">
        <v>117</v>
      </c>
      <c r="T11" s="54" t="n">
        <v>102</v>
      </c>
      <c r="U11" s="54" t="n">
        <v>75</v>
      </c>
      <c r="V11" s="54" t="n">
        <v>82</v>
      </c>
      <c r="W11" s="54" t="n">
        <v>61</v>
      </c>
      <c r="X11" s="54" t="n">
        <v>53</v>
      </c>
      <c r="Y11" s="54" t="n">
        <v>33</v>
      </c>
      <c r="Z11" s="54" t="n">
        <v>18</v>
      </c>
      <c r="AA11" s="54" t="n">
        <v>18</v>
      </c>
      <c r="AB11" s="54" t="n">
        <v>7</v>
      </c>
      <c r="AC11" s="54" t="n">
        <v>9</v>
      </c>
      <c r="AD11" s="54" t="n">
        <v>10</v>
      </c>
      <c r="AE11" s="54" t="n">
        <v>5</v>
      </c>
      <c r="AF11" s="54" t="n">
        <v>7</v>
      </c>
      <c r="AG11" s="54" t="n">
        <v>4</v>
      </c>
      <c r="AH11" s="54" t="n">
        <v>5</v>
      </c>
      <c r="AI11" s="54" t="n">
        <v>7</v>
      </c>
      <c r="AJ11" s="54" t="n">
        <v>2</v>
      </c>
      <c r="AK11" s="54" t="n">
        <v>2</v>
      </c>
      <c r="AL11" s="54" t="n">
        <v>0</v>
      </c>
      <c r="AM11" s="54" t="n">
        <v>0</v>
      </c>
      <c r="AN11" s="54" t="n">
        <v>1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1</v>
      </c>
      <c r="AU11" s="54" t="n">
        <v>0</v>
      </c>
      <c r="AV11" s="174" t="n">
        <v>1</v>
      </c>
      <c r="AW11" s="30" t="n">
        <v>40.3752891384115</v>
      </c>
      <c r="AX11" s="30" t="n">
        <v>42.1461647939844</v>
      </c>
      <c r="AY11" s="175" t="n">
        <v>9.06512280722139</v>
      </c>
    </row>
    <row r="12" customFormat="false" ht="12" hidden="false" customHeight="true" outlineLevel="0" collapsed="false">
      <c r="B12" s="22" t="s">
        <v>32</v>
      </c>
      <c r="C12" s="22"/>
      <c r="D12" s="1" t="n">
        <v>85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1</v>
      </c>
      <c r="M12" s="1" t="n">
        <v>2</v>
      </c>
      <c r="N12" s="1" t="n">
        <v>2</v>
      </c>
      <c r="O12" s="1" t="n">
        <v>1</v>
      </c>
      <c r="P12" s="1" t="n">
        <v>7</v>
      </c>
      <c r="Q12" s="1" t="n">
        <v>4</v>
      </c>
      <c r="R12" s="1" t="n">
        <v>5</v>
      </c>
      <c r="S12" s="1" t="n">
        <v>9</v>
      </c>
      <c r="T12" s="1" t="n">
        <v>8</v>
      </c>
      <c r="U12" s="1" t="n">
        <v>4</v>
      </c>
      <c r="V12" s="1" t="n">
        <v>4</v>
      </c>
      <c r="W12" s="1" t="n">
        <v>6</v>
      </c>
      <c r="X12" s="1" t="n">
        <v>8</v>
      </c>
      <c r="Y12" s="1" t="n">
        <v>2</v>
      </c>
      <c r="Z12" s="1" t="n">
        <v>6</v>
      </c>
      <c r="AA12" s="1" t="n">
        <v>5</v>
      </c>
      <c r="AB12" s="1" t="n">
        <v>3</v>
      </c>
      <c r="AC12" s="1" t="n">
        <v>1</v>
      </c>
      <c r="AD12" s="1" t="n">
        <v>2</v>
      </c>
      <c r="AE12" s="1" t="n">
        <v>1</v>
      </c>
      <c r="AF12" s="1" t="n">
        <v>2</v>
      </c>
      <c r="AG12" s="1" t="n">
        <v>0</v>
      </c>
      <c r="AH12" s="1" t="n">
        <v>1</v>
      </c>
      <c r="AI12" s="1" t="n">
        <v>0</v>
      </c>
      <c r="AJ12" s="1" t="n">
        <v>1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72" t="n">
        <v>0</v>
      </c>
      <c r="AW12" s="21" t="n">
        <v>45.9331306990881</v>
      </c>
      <c r="AX12" s="21" t="n">
        <v>47.796515249796</v>
      </c>
      <c r="AY12" s="170" t="n">
        <v>10.1557943781364</v>
      </c>
    </row>
    <row r="13" customFormat="false" ht="12" hidden="false" customHeight="true" outlineLevel="0" collapsed="false">
      <c r="B13" s="22" t="s">
        <v>33</v>
      </c>
      <c r="C13" s="22"/>
      <c r="D13" s="1" t="n">
        <v>108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</v>
      </c>
      <c r="O13" s="1" t="n">
        <v>1</v>
      </c>
      <c r="P13" s="1" t="n">
        <v>6</v>
      </c>
      <c r="Q13" s="1" t="n">
        <v>5</v>
      </c>
      <c r="R13" s="1" t="n">
        <v>8</v>
      </c>
      <c r="S13" s="1" t="n">
        <v>8</v>
      </c>
      <c r="T13" s="1" t="n">
        <v>8</v>
      </c>
      <c r="U13" s="1" t="n">
        <v>9</v>
      </c>
      <c r="V13" s="1" t="n">
        <v>19</v>
      </c>
      <c r="W13" s="1" t="n">
        <v>19</v>
      </c>
      <c r="X13" s="1" t="n">
        <v>9</v>
      </c>
      <c r="Y13" s="1" t="n">
        <v>7</v>
      </c>
      <c r="Z13" s="1" t="n">
        <v>1</v>
      </c>
      <c r="AA13" s="1" t="n">
        <v>1</v>
      </c>
      <c r="AB13" s="1" t="n">
        <v>1</v>
      </c>
      <c r="AC13" s="1" t="n">
        <v>2</v>
      </c>
      <c r="AD13" s="1" t="n">
        <v>0</v>
      </c>
      <c r="AE13" s="1" t="n">
        <v>0</v>
      </c>
      <c r="AF13" s="1" t="n">
        <v>0</v>
      </c>
      <c r="AG13" s="1" t="n">
        <v>1</v>
      </c>
      <c r="AH13" s="1" t="n">
        <v>0</v>
      </c>
      <c r="AI13" s="1" t="n">
        <v>1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1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72" t="n">
        <v>0</v>
      </c>
      <c r="AW13" s="21" t="n">
        <v>48.0743996343874</v>
      </c>
      <c r="AX13" s="21" t="n">
        <v>47.5312716657959</v>
      </c>
      <c r="AY13" s="170" t="n">
        <v>7.68243156737887</v>
      </c>
    </row>
    <row r="14" customFormat="false" ht="12" hidden="false" customHeight="true" outlineLevel="0" collapsed="false">
      <c r="B14" s="22" t="s">
        <v>34</v>
      </c>
      <c r="C14" s="22"/>
      <c r="D14" s="1" t="n">
        <v>67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1</v>
      </c>
      <c r="M14" s="1" t="n">
        <v>0</v>
      </c>
      <c r="N14" s="1" t="n">
        <v>1</v>
      </c>
      <c r="O14" s="1" t="n">
        <v>0</v>
      </c>
      <c r="P14" s="1" t="n">
        <v>7</v>
      </c>
      <c r="Q14" s="1" t="n">
        <v>13</v>
      </c>
      <c r="R14" s="1" t="n">
        <v>9</v>
      </c>
      <c r="S14" s="1" t="n">
        <v>17</v>
      </c>
      <c r="T14" s="1" t="n">
        <v>9</v>
      </c>
      <c r="U14" s="1" t="n">
        <v>3</v>
      </c>
      <c r="V14" s="1" t="n">
        <v>2</v>
      </c>
      <c r="W14" s="1" t="n">
        <v>1</v>
      </c>
      <c r="X14" s="1" t="n">
        <v>2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1</v>
      </c>
      <c r="AI14" s="1" t="n">
        <v>1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72" t="n">
        <v>0</v>
      </c>
      <c r="AW14" s="21" t="n">
        <v>41.2532637075718</v>
      </c>
      <c r="AX14" s="21" t="n">
        <v>41.9497028242825</v>
      </c>
      <c r="AY14" s="170" t="n">
        <v>6.87745134204731</v>
      </c>
    </row>
    <row r="15" customFormat="false" ht="12" hidden="false" customHeight="true" outlineLevel="0" collapsed="false">
      <c r="B15" s="22" t="s">
        <v>35</v>
      </c>
      <c r="C15" s="22"/>
      <c r="D15" s="1" t="n">
        <v>4568</v>
      </c>
      <c r="E15" s="1" t="n">
        <v>0</v>
      </c>
      <c r="F15" s="1" t="n">
        <v>0</v>
      </c>
      <c r="G15" s="1" t="n">
        <v>0</v>
      </c>
      <c r="H15" s="1" t="n">
        <v>1</v>
      </c>
      <c r="I15" s="1" t="n">
        <v>0</v>
      </c>
      <c r="J15" s="1" t="n">
        <v>0</v>
      </c>
      <c r="K15" s="1" t="n">
        <v>1</v>
      </c>
      <c r="L15" s="1" t="n">
        <v>1</v>
      </c>
      <c r="M15" s="1" t="n">
        <v>5</v>
      </c>
      <c r="N15" s="1" t="n">
        <v>10</v>
      </c>
      <c r="O15" s="1" t="n">
        <v>35</v>
      </c>
      <c r="P15" s="1" t="n">
        <v>49</v>
      </c>
      <c r="Q15" s="1" t="n">
        <v>75</v>
      </c>
      <c r="R15" s="1" t="n">
        <v>77</v>
      </c>
      <c r="S15" s="1" t="n">
        <v>95</v>
      </c>
      <c r="T15" s="1" t="n">
        <v>113</v>
      </c>
      <c r="U15" s="1" t="n">
        <v>158</v>
      </c>
      <c r="V15" s="1" t="n">
        <v>142</v>
      </c>
      <c r="W15" s="1" t="n">
        <v>162</v>
      </c>
      <c r="X15" s="1" t="n">
        <v>163</v>
      </c>
      <c r="Y15" s="1" t="n">
        <v>148</v>
      </c>
      <c r="Z15" s="1" t="n">
        <v>164</v>
      </c>
      <c r="AA15" s="1" t="n">
        <v>168</v>
      </c>
      <c r="AB15" s="1" t="n">
        <v>199</v>
      </c>
      <c r="AC15" s="1" t="n">
        <v>163</v>
      </c>
      <c r="AD15" s="1" t="n">
        <v>175</v>
      </c>
      <c r="AE15" s="1" t="n">
        <v>165</v>
      </c>
      <c r="AF15" s="1" t="n">
        <v>137</v>
      </c>
      <c r="AG15" s="1" t="n">
        <v>134</v>
      </c>
      <c r="AH15" s="1" t="n">
        <v>134</v>
      </c>
      <c r="AI15" s="1" t="n">
        <v>135</v>
      </c>
      <c r="AJ15" s="1" t="n">
        <v>124</v>
      </c>
      <c r="AK15" s="1" t="n">
        <v>121</v>
      </c>
      <c r="AL15" s="1" t="n">
        <v>136</v>
      </c>
      <c r="AM15" s="1" t="n">
        <v>111</v>
      </c>
      <c r="AN15" s="1" t="n">
        <v>114</v>
      </c>
      <c r="AO15" s="1" t="n">
        <v>92</v>
      </c>
      <c r="AP15" s="1" t="n">
        <v>94</v>
      </c>
      <c r="AQ15" s="1" t="n">
        <v>91</v>
      </c>
      <c r="AR15" s="1" t="n">
        <v>89</v>
      </c>
      <c r="AS15" s="1" t="n">
        <v>85</v>
      </c>
      <c r="AT15" s="1" t="n">
        <v>82</v>
      </c>
      <c r="AU15" s="1" t="n">
        <v>66</v>
      </c>
      <c r="AV15" s="172" t="n">
        <v>554</v>
      </c>
      <c r="AW15" s="21" t="n">
        <v>67.1892184392184</v>
      </c>
      <c r="AX15" s="21" t="n">
        <v>70.9345789039788</v>
      </c>
      <c r="AY15" s="170" t="n">
        <v>22.3154788009566</v>
      </c>
    </row>
    <row r="16" customFormat="false" ht="12" hidden="false" customHeight="true" outlineLevel="0" collapsed="false">
      <c r="B16" s="22" t="s">
        <v>36</v>
      </c>
      <c r="C16" s="22"/>
      <c r="D16" s="1" t="n">
        <v>306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</v>
      </c>
      <c r="J16" s="1" t="n">
        <v>1</v>
      </c>
      <c r="K16" s="1" t="n">
        <v>2</v>
      </c>
      <c r="L16" s="1" t="n">
        <v>2</v>
      </c>
      <c r="M16" s="1" t="n">
        <v>0</v>
      </c>
      <c r="N16" s="1" t="n">
        <v>4</v>
      </c>
      <c r="O16" s="1" t="n">
        <v>4</v>
      </c>
      <c r="P16" s="1" t="n">
        <v>18</v>
      </c>
      <c r="Q16" s="1" t="n">
        <v>14</v>
      </c>
      <c r="R16" s="1" t="n">
        <v>29</v>
      </c>
      <c r="S16" s="1" t="n">
        <v>27</v>
      </c>
      <c r="T16" s="1" t="n">
        <v>27</v>
      </c>
      <c r="U16" s="1" t="n">
        <v>24</v>
      </c>
      <c r="V16" s="1" t="n">
        <v>27</v>
      </c>
      <c r="W16" s="1" t="n">
        <v>19</v>
      </c>
      <c r="X16" s="1" t="n">
        <v>10</v>
      </c>
      <c r="Y16" s="1" t="n">
        <v>12</v>
      </c>
      <c r="Z16" s="1" t="n">
        <v>26</v>
      </c>
      <c r="AA16" s="1" t="n">
        <v>19</v>
      </c>
      <c r="AB16" s="1" t="n">
        <v>12</v>
      </c>
      <c r="AC16" s="1" t="n">
        <v>10</v>
      </c>
      <c r="AD16" s="1" t="n">
        <v>6</v>
      </c>
      <c r="AE16" s="1" t="n">
        <v>0</v>
      </c>
      <c r="AF16" s="1" t="n">
        <v>2</v>
      </c>
      <c r="AG16" s="1" t="n">
        <v>2</v>
      </c>
      <c r="AH16" s="1" t="n">
        <v>1</v>
      </c>
      <c r="AI16" s="1" t="n">
        <v>2</v>
      </c>
      <c r="AJ16" s="1" t="n">
        <v>1</v>
      </c>
      <c r="AK16" s="1" t="n">
        <v>1</v>
      </c>
      <c r="AL16" s="1" t="n">
        <v>0</v>
      </c>
      <c r="AM16" s="1" t="n">
        <v>0</v>
      </c>
      <c r="AN16" s="1" t="n">
        <v>3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72" t="n">
        <v>0</v>
      </c>
      <c r="AW16" s="21" t="n">
        <v>46.974258400968</v>
      </c>
      <c r="AX16" s="21" t="n">
        <v>48.3569071397245</v>
      </c>
      <c r="AY16" s="170" t="n">
        <v>10.0521886400057</v>
      </c>
    </row>
    <row r="17" customFormat="false" ht="12" hidden="false" customHeight="true" outlineLevel="0" collapsed="false">
      <c r="B17" s="22" t="s">
        <v>37</v>
      </c>
      <c r="C17" s="22"/>
      <c r="D17" s="1" t="n">
        <v>43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2</v>
      </c>
      <c r="Q17" s="1" t="n">
        <v>1</v>
      </c>
      <c r="R17" s="1" t="n">
        <v>2</v>
      </c>
      <c r="S17" s="1" t="n">
        <v>5</v>
      </c>
      <c r="T17" s="1" t="n">
        <v>7</v>
      </c>
      <c r="U17" s="1" t="n">
        <v>11</v>
      </c>
      <c r="V17" s="1" t="n">
        <v>8</v>
      </c>
      <c r="W17" s="1" t="n">
        <v>2</v>
      </c>
      <c r="X17" s="1" t="n">
        <v>1</v>
      </c>
      <c r="Y17" s="1" t="n">
        <v>1</v>
      </c>
      <c r="Z17" s="1" t="n">
        <v>3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72" t="n">
        <v>0</v>
      </c>
      <c r="AW17" s="21" t="n">
        <v>45.9143109540636</v>
      </c>
      <c r="AX17" s="21" t="n">
        <v>45.9215690242942</v>
      </c>
      <c r="AY17" s="170" t="n">
        <v>4.4911851649068</v>
      </c>
    </row>
    <row r="18" customFormat="false" ht="12" hidden="false" customHeight="true" outlineLevel="0" collapsed="false">
      <c r="B18" s="22" t="s">
        <v>38</v>
      </c>
      <c r="C18" s="22"/>
      <c r="D18" s="1" t="n">
        <v>1697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1</v>
      </c>
      <c r="N18" s="1" t="n">
        <v>5</v>
      </c>
      <c r="O18" s="1" t="n">
        <v>12</v>
      </c>
      <c r="P18" s="1" t="n">
        <v>22</v>
      </c>
      <c r="Q18" s="1" t="n">
        <v>53</v>
      </c>
      <c r="R18" s="1" t="n">
        <v>95</v>
      </c>
      <c r="S18" s="1" t="n">
        <v>96</v>
      </c>
      <c r="T18" s="1" t="n">
        <v>121</v>
      </c>
      <c r="U18" s="1" t="n">
        <v>138</v>
      </c>
      <c r="V18" s="1" t="n">
        <v>133</v>
      </c>
      <c r="W18" s="1" t="n">
        <v>159</v>
      </c>
      <c r="X18" s="1" t="n">
        <v>125</v>
      </c>
      <c r="Y18" s="1" t="n">
        <v>96</v>
      </c>
      <c r="Z18" s="1" t="n">
        <v>89</v>
      </c>
      <c r="AA18" s="1" t="n">
        <v>58</v>
      </c>
      <c r="AB18" s="1" t="n">
        <v>65</v>
      </c>
      <c r="AC18" s="1" t="n">
        <v>47</v>
      </c>
      <c r="AD18" s="1" t="n">
        <v>61</v>
      </c>
      <c r="AE18" s="1" t="n">
        <v>52</v>
      </c>
      <c r="AF18" s="1" t="n">
        <v>47</v>
      </c>
      <c r="AG18" s="1" t="n">
        <v>41</v>
      </c>
      <c r="AH18" s="1" t="n">
        <v>33</v>
      </c>
      <c r="AI18" s="1" t="n">
        <v>29</v>
      </c>
      <c r="AJ18" s="1" t="n">
        <v>22</v>
      </c>
      <c r="AK18" s="1" t="n">
        <v>17</v>
      </c>
      <c r="AL18" s="1" t="n">
        <v>24</v>
      </c>
      <c r="AM18" s="1" t="n">
        <v>9</v>
      </c>
      <c r="AN18" s="1" t="n">
        <v>13</v>
      </c>
      <c r="AO18" s="1" t="n">
        <v>2</v>
      </c>
      <c r="AP18" s="1" t="n">
        <v>3</v>
      </c>
      <c r="AQ18" s="1" t="n">
        <v>5</v>
      </c>
      <c r="AR18" s="1" t="n">
        <v>6</v>
      </c>
      <c r="AS18" s="1" t="n">
        <v>3</v>
      </c>
      <c r="AT18" s="1" t="n">
        <v>3</v>
      </c>
      <c r="AU18" s="1" t="n">
        <v>2</v>
      </c>
      <c r="AV18" s="172" t="n">
        <v>10</v>
      </c>
      <c r="AW18" s="21" t="n">
        <v>51.2</v>
      </c>
      <c r="AX18" s="21" t="n">
        <v>54.2244798147645</v>
      </c>
      <c r="AY18" s="170" t="n">
        <v>12.5478152639837</v>
      </c>
    </row>
    <row r="19" customFormat="false" ht="12" hidden="false" customHeight="true" outlineLevel="0" collapsed="false">
      <c r="B19" s="22" t="s">
        <v>39</v>
      </c>
      <c r="C19" s="22"/>
      <c r="D19" s="1" t="n">
        <v>22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1</v>
      </c>
      <c r="L19" s="1" t="n">
        <v>3</v>
      </c>
      <c r="M19" s="1" t="n">
        <v>6</v>
      </c>
      <c r="N19" s="1" t="n">
        <v>17</v>
      </c>
      <c r="O19" s="1" t="n">
        <v>23</v>
      </c>
      <c r="P19" s="1" t="n">
        <v>24</v>
      </c>
      <c r="Q19" s="1" t="n">
        <v>24</v>
      </c>
      <c r="R19" s="1" t="n">
        <v>18</v>
      </c>
      <c r="S19" s="1" t="n">
        <v>12</v>
      </c>
      <c r="T19" s="1" t="n">
        <v>17</v>
      </c>
      <c r="U19" s="1" t="n">
        <v>18</v>
      </c>
      <c r="V19" s="1" t="n">
        <v>7</v>
      </c>
      <c r="W19" s="1" t="n">
        <v>7</v>
      </c>
      <c r="X19" s="1" t="n">
        <v>12</v>
      </c>
      <c r="Y19" s="1" t="n">
        <v>9</v>
      </c>
      <c r="Z19" s="1" t="n">
        <v>3</v>
      </c>
      <c r="AA19" s="1" t="n">
        <v>4</v>
      </c>
      <c r="AB19" s="1" t="n">
        <v>0</v>
      </c>
      <c r="AC19" s="1" t="n">
        <v>2</v>
      </c>
      <c r="AD19" s="1" t="n">
        <v>2</v>
      </c>
      <c r="AE19" s="1" t="n">
        <v>2</v>
      </c>
      <c r="AF19" s="1" t="n">
        <v>2</v>
      </c>
      <c r="AG19" s="1" t="n">
        <v>2</v>
      </c>
      <c r="AH19" s="1" t="n">
        <v>3</v>
      </c>
      <c r="AI19" s="1" t="n">
        <v>4</v>
      </c>
      <c r="AJ19" s="1" t="n">
        <v>0</v>
      </c>
      <c r="AK19" s="1" t="n">
        <v>1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1</v>
      </c>
      <c r="AU19" s="1" t="n">
        <v>0</v>
      </c>
      <c r="AV19" s="172" t="n">
        <v>1</v>
      </c>
      <c r="AW19" s="21" t="n">
        <v>40.4656319290466</v>
      </c>
      <c r="AX19" s="21" t="n">
        <v>43.7027382953495</v>
      </c>
      <c r="AY19" s="170" t="n">
        <v>11.8347301078516</v>
      </c>
    </row>
    <row r="20" customFormat="false" ht="12" hidden="false" customHeight="true" outlineLevel="0" collapsed="false">
      <c r="B20" s="22" t="s">
        <v>40</v>
      </c>
      <c r="C20" s="22"/>
      <c r="D20" s="1" t="n">
        <v>59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</v>
      </c>
      <c r="N20" s="1" t="n">
        <v>7</v>
      </c>
      <c r="O20" s="1" t="n">
        <v>8</v>
      </c>
      <c r="P20" s="1" t="n">
        <v>10</v>
      </c>
      <c r="Q20" s="1" t="n">
        <v>6</v>
      </c>
      <c r="R20" s="1" t="n">
        <v>5</v>
      </c>
      <c r="S20" s="1" t="n">
        <v>12</v>
      </c>
      <c r="T20" s="1" t="n">
        <v>5</v>
      </c>
      <c r="U20" s="1" t="n">
        <v>3</v>
      </c>
      <c r="V20" s="1" t="n">
        <v>1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72" t="n">
        <v>0</v>
      </c>
      <c r="AW20" s="21" t="n">
        <v>37.7418331747542</v>
      </c>
      <c r="AX20" s="21" t="n">
        <v>38.3442939336818</v>
      </c>
      <c r="AY20" s="170" t="n">
        <v>4.6506139616373</v>
      </c>
    </row>
    <row r="21" customFormat="false" ht="12" hidden="false" customHeight="true" outlineLevel="0" collapsed="false">
      <c r="B21" s="22" t="s">
        <v>41</v>
      </c>
      <c r="C21" s="22"/>
      <c r="D21" s="1" t="n">
        <v>379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2</v>
      </c>
      <c r="L21" s="1" t="n">
        <v>10</v>
      </c>
      <c r="M21" s="1" t="n">
        <v>16</v>
      </c>
      <c r="N21" s="1" t="n">
        <v>41</v>
      </c>
      <c r="O21" s="1" t="n">
        <v>61</v>
      </c>
      <c r="P21" s="1" t="n">
        <v>60</v>
      </c>
      <c r="Q21" s="1" t="n">
        <v>41</v>
      </c>
      <c r="R21" s="1" t="n">
        <v>26</v>
      </c>
      <c r="S21" s="1" t="n">
        <v>22</v>
      </c>
      <c r="T21" s="1" t="n">
        <v>23</v>
      </c>
      <c r="U21" s="1" t="n">
        <v>16</v>
      </c>
      <c r="V21" s="1" t="n">
        <v>13</v>
      </c>
      <c r="W21" s="1" t="n">
        <v>10</v>
      </c>
      <c r="X21" s="1" t="n">
        <v>8</v>
      </c>
      <c r="Y21" s="1" t="n">
        <v>9</v>
      </c>
      <c r="Z21" s="1" t="n">
        <v>3</v>
      </c>
      <c r="AA21" s="1" t="n">
        <v>2</v>
      </c>
      <c r="AB21" s="1" t="n">
        <v>1</v>
      </c>
      <c r="AC21" s="1" t="n">
        <v>1</v>
      </c>
      <c r="AD21" s="1" t="n">
        <v>5</v>
      </c>
      <c r="AE21" s="1" t="n">
        <v>2</v>
      </c>
      <c r="AF21" s="1" t="n">
        <v>3</v>
      </c>
      <c r="AG21" s="1" t="n">
        <v>1</v>
      </c>
      <c r="AH21" s="1" t="n">
        <v>0</v>
      </c>
      <c r="AI21" s="1" t="n">
        <v>1</v>
      </c>
      <c r="AJ21" s="1" t="n">
        <v>1</v>
      </c>
      <c r="AK21" s="1" t="n">
        <v>1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72" t="n">
        <v>0</v>
      </c>
      <c r="AW21" s="21" t="n">
        <v>36.9420215495126</v>
      </c>
      <c r="AX21" s="21" t="n">
        <v>39.6013906150552</v>
      </c>
      <c r="AY21" s="170" t="n">
        <v>8.72600996129739</v>
      </c>
    </row>
    <row r="22" customFormat="false" ht="12" hidden="false" customHeight="true" outlineLevel="0" collapsed="false">
      <c r="B22" s="28" t="s">
        <v>42</v>
      </c>
      <c r="C22" s="28"/>
      <c r="D22" s="1" t="n">
        <v>223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1</v>
      </c>
      <c r="L22" s="1" t="n">
        <v>0</v>
      </c>
      <c r="M22" s="1" t="n">
        <v>5</v>
      </c>
      <c r="N22" s="1" t="n">
        <v>16</v>
      </c>
      <c r="O22" s="1" t="n">
        <v>30</v>
      </c>
      <c r="P22" s="1" t="n">
        <v>27</v>
      </c>
      <c r="Q22" s="1" t="n">
        <v>31</v>
      </c>
      <c r="R22" s="1" t="n">
        <v>30</v>
      </c>
      <c r="S22" s="1" t="n">
        <v>23</v>
      </c>
      <c r="T22" s="1" t="n">
        <v>19</v>
      </c>
      <c r="U22" s="1" t="n">
        <v>9</v>
      </c>
      <c r="V22" s="1" t="n">
        <v>16</v>
      </c>
      <c r="W22" s="1" t="n">
        <v>6</v>
      </c>
      <c r="X22" s="1" t="n">
        <v>3</v>
      </c>
      <c r="Y22" s="1" t="n">
        <v>2</v>
      </c>
      <c r="Z22" s="1" t="n">
        <v>0</v>
      </c>
      <c r="AA22" s="1" t="n">
        <v>3</v>
      </c>
      <c r="AB22" s="1" t="n">
        <v>1</v>
      </c>
      <c r="AC22" s="1" t="n">
        <v>1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72" t="n">
        <v>0</v>
      </c>
      <c r="AW22" s="21" t="n">
        <v>39.0898483080513</v>
      </c>
      <c r="AX22" s="21" t="n">
        <v>39.8765763098421</v>
      </c>
      <c r="AY22" s="170" t="n">
        <v>6.1144578843726</v>
      </c>
    </row>
    <row r="23" customFormat="false" ht="12" hidden="false" customHeight="false" outlineLevel="0" collapsed="false">
      <c r="B23" s="22" t="s">
        <v>32</v>
      </c>
      <c r="C23" s="22"/>
      <c r="D23" s="34" t="n">
        <v>85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1</v>
      </c>
      <c r="M23" s="48" t="n">
        <v>2</v>
      </c>
      <c r="N23" s="48" t="n">
        <v>2</v>
      </c>
      <c r="O23" s="48" t="n">
        <v>1</v>
      </c>
      <c r="P23" s="48" t="n">
        <v>7</v>
      </c>
      <c r="Q23" s="48" t="n">
        <v>4</v>
      </c>
      <c r="R23" s="48" t="n">
        <v>5</v>
      </c>
      <c r="S23" s="48" t="n">
        <v>9</v>
      </c>
      <c r="T23" s="48" t="n">
        <v>8</v>
      </c>
      <c r="U23" s="48" t="n">
        <v>4</v>
      </c>
      <c r="V23" s="48" t="n">
        <v>4</v>
      </c>
      <c r="W23" s="48" t="n">
        <v>6</v>
      </c>
      <c r="X23" s="48" t="n">
        <v>8</v>
      </c>
      <c r="Y23" s="48" t="n">
        <v>2</v>
      </c>
      <c r="Z23" s="48" t="n">
        <v>6</v>
      </c>
      <c r="AA23" s="48" t="n">
        <v>5</v>
      </c>
      <c r="AB23" s="48" t="n">
        <v>3</v>
      </c>
      <c r="AC23" s="48" t="n">
        <v>1</v>
      </c>
      <c r="AD23" s="48" t="n">
        <v>2</v>
      </c>
      <c r="AE23" s="48" t="n">
        <v>1</v>
      </c>
      <c r="AF23" s="48" t="n">
        <v>2</v>
      </c>
      <c r="AG23" s="48" t="n">
        <v>0</v>
      </c>
      <c r="AH23" s="48" t="n">
        <v>1</v>
      </c>
      <c r="AI23" s="48" t="n">
        <v>0</v>
      </c>
      <c r="AJ23" s="48" t="n">
        <v>1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169" t="n">
        <v>0</v>
      </c>
      <c r="AW23" s="24" t="n">
        <v>45.9331306990881</v>
      </c>
      <c r="AX23" s="24" t="n">
        <v>47.796515249796</v>
      </c>
      <c r="AY23" s="171" t="n">
        <v>10.1557943781364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176" t="n">
        <v>0</v>
      </c>
      <c r="AW24" s="21" t="s">
        <v>44</v>
      </c>
      <c r="AX24" s="21" t="s">
        <v>44</v>
      </c>
      <c r="AY24" s="173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11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1</v>
      </c>
      <c r="P25" s="58" t="n">
        <v>3</v>
      </c>
      <c r="Q25" s="58" t="n">
        <v>1</v>
      </c>
      <c r="R25" s="58" t="n">
        <v>2</v>
      </c>
      <c r="S25" s="58" t="n">
        <v>2</v>
      </c>
      <c r="T25" s="58" t="n">
        <v>1</v>
      </c>
      <c r="U25" s="58" t="n">
        <v>0</v>
      </c>
      <c r="V25" s="58" t="n">
        <v>1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176" t="n">
        <v>0</v>
      </c>
      <c r="AW25" s="21" t="n">
        <v>40.1312468450278</v>
      </c>
      <c r="AX25" s="21" t="n">
        <v>39.6276496927709</v>
      </c>
      <c r="AY25" s="173" t="n">
        <v>4.02174097617906</v>
      </c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0</v>
      </c>
      <c r="Q26" s="1" t="n">
        <v>0</v>
      </c>
      <c r="R26" s="1" t="n">
        <v>3</v>
      </c>
      <c r="S26" s="1" t="n">
        <v>1</v>
      </c>
      <c r="T26" s="1" t="n">
        <v>3</v>
      </c>
      <c r="U26" s="1" t="n">
        <v>8</v>
      </c>
      <c r="V26" s="1" t="n">
        <v>15</v>
      </c>
      <c r="W26" s="1" t="n">
        <v>17</v>
      </c>
      <c r="X26" s="1" t="n">
        <v>9</v>
      </c>
      <c r="Y26" s="1" t="n">
        <v>7</v>
      </c>
      <c r="Z26" s="1" t="n">
        <v>1</v>
      </c>
      <c r="AA26" s="1" t="n">
        <v>1</v>
      </c>
      <c r="AB26" s="1" t="n">
        <v>1</v>
      </c>
      <c r="AC26" s="1" t="n">
        <v>2</v>
      </c>
      <c r="AD26" s="1" t="n">
        <v>0</v>
      </c>
      <c r="AE26" s="1" t="n">
        <v>0</v>
      </c>
      <c r="AF26" s="1" t="n">
        <v>0</v>
      </c>
      <c r="AG26" s="1" t="n">
        <v>1</v>
      </c>
      <c r="AH26" s="1" t="n">
        <v>0</v>
      </c>
      <c r="AI26" s="1" t="n">
        <v>1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1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72" t="n">
        <v>0</v>
      </c>
      <c r="AW26" s="21" t="n">
        <v>49.6972039658536</v>
      </c>
      <c r="AX26" s="21" t="n">
        <v>50.5353412579107</v>
      </c>
      <c r="AY26" s="173" t="n">
        <v>7.25558158053464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176" t="n">
        <v>0</v>
      </c>
      <c r="AW27" s="21" t="s">
        <v>44</v>
      </c>
      <c r="AX27" s="21" t="s">
        <v>44</v>
      </c>
      <c r="AY27" s="173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3</v>
      </c>
      <c r="Q28" s="58" t="n">
        <v>0</v>
      </c>
      <c r="R28" s="58" t="n">
        <v>1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176" t="n">
        <v>0</v>
      </c>
      <c r="AW28" s="21" t="n">
        <v>36.3059083379348</v>
      </c>
      <c r="AX28" s="21" t="n">
        <v>37.1364463565133</v>
      </c>
      <c r="AY28" s="173" t="n">
        <v>1.95838577696613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4</v>
      </c>
      <c r="R29" s="58" t="n">
        <v>2</v>
      </c>
      <c r="S29" s="58" t="n">
        <v>5</v>
      </c>
      <c r="T29" s="58" t="n">
        <v>4</v>
      </c>
      <c r="U29" s="58" t="n">
        <v>1</v>
      </c>
      <c r="V29" s="58" t="n">
        <v>3</v>
      </c>
      <c r="W29" s="58" t="n">
        <v>2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176" t="n">
        <v>0</v>
      </c>
      <c r="AW29" s="21" t="n">
        <v>42.8000570857714</v>
      </c>
      <c r="AX29" s="21" t="n">
        <v>43.3515636804695</v>
      </c>
      <c r="AY29" s="173" t="n">
        <v>3.6619692504885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1</v>
      </c>
      <c r="O30" s="58" t="n">
        <v>15</v>
      </c>
      <c r="P30" s="58" t="n">
        <v>13</v>
      </c>
      <c r="Q30" s="58" t="n">
        <v>19</v>
      </c>
      <c r="R30" s="58" t="n">
        <v>8</v>
      </c>
      <c r="S30" s="58" t="n">
        <v>8</v>
      </c>
      <c r="T30" s="58" t="n">
        <v>6</v>
      </c>
      <c r="U30" s="58" t="n">
        <v>2</v>
      </c>
      <c r="V30" s="58" t="n">
        <v>12</v>
      </c>
      <c r="W30" s="58" t="n">
        <v>9</v>
      </c>
      <c r="X30" s="58" t="n">
        <v>9</v>
      </c>
      <c r="Y30" s="58" t="n">
        <v>3</v>
      </c>
      <c r="Z30" s="58" t="n">
        <v>2</v>
      </c>
      <c r="AA30" s="58" t="n">
        <v>3</v>
      </c>
      <c r="AB30" s="58" t="n">
        <v>1</v>
      </c>
      <c r="AC30" s="58" t="n">
        <v>2</v>
      </c>
      <c r="AD30" s="58" t="n">
        <v>1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176" t="n">
        <v>0</v>
      </c>
      <c r="AW30" s="21" t="n">
        <v>41.0885053839349</v>
      </c>
      <c r="AX30" s="21" t="n">
        <v>43.251727156107</v>
      </c>
      <c r="AY30" s="173" t="n">
        <v>7.8447117627219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1</v>
      </c>
      <c r="O31" s="58" t="n">
        <v>0</v>
      </c>
      <c r="P31" s="58" t="n">
        <v>6</v>
      </c>
      <c r="Q31" s="58" t="n">
        <v>5</v>
      </c>
      <c r="R31" s="58" t="n">
        <v>2</v>
      </c>
      <c r="S31" s="58" t="n">
        <v>4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176" t="n">
        <v>0</v>
      </c>
      <c r="AW31" s="21" t="n">
        <v>37.839909157243</v>
      </c>
      <c r="AX31" s="21" t="n">
        <v>38.165685606223</v>
      </c>
      <c r="AY31" s="173" t="n">
        <v>2.64874103399916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1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176" t="n">
        <v>0</v>
      </c>
      <c r="AW32" s="21" t="n">
        <v>28.0369461007834</v>
      </c>
      <c r="AX32" s="21" t="n">
        <v>28.0369461007834</v>
      </c>
      <c r="AY32" s="173" t="s">
        <v>44</v>
      </c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1</v>
      </c>
      <c r="M33" s="1" t="n">
        <v>0</v>
      </c>
      <c r="N33" s="1" t="n">
        <v>1</v>
      </c>
      <c r="O33" s="1" t="n">
        <v>2</v>
      </c>
      <c r="P33" s="1" t="n">
        <v>3</v>
      </c>
      <c r="Q33" s="1" t="n">
        <v>7</v>
      </c>
      <c r="R33" s="1" t="n">
        <v>13</v>
      </c>
      <c r="S33" s="1" t="n">
        <v>32</v>
      </c>
      <c r="T33" s="1" t="n">
        <v>37</v>
      </c>
      <c r="U33" s="1" t="n">
        <v>49</v>
      </c>
      <c r="V33" s="1" t="n">
        <v>34</v>
      </c>
      <c r="W33" s="1" t="n">
        <v>26</v>
      </c>
      <c r="X33" s="1" t="n">
        <v>20</v>
      </c>
      <c r="Y33" s="1" t="n">
        <v>19</v>
      </c>
      <c r="Z33" s="1" t="n">
        <v>16</v>
      </c>
      <c r="AA33" s="1" t="n">
        <v>16</v>
      </c>
      <c r="AB33" s="1" t="n">
        <v>19</v>
      </c>
      <c r="AC33" s="1" t="n">
        <v>21</v>
      </c>
      <c r="AD33" s="1" t="n">
        <v>15</v>
      </c>
      <c r="AE33" s="1" t="n">
        <v>16</v>
      </c>
      <c r="AF33" s="1" t="n">
        <v>9</v>
      </c>
      <c r="AG33" s="1" t="n">
        <v>14</v>
      </c>
      <c r="AH33" s="1" t="n">
        <v>14</v>
      </c>
      <c r="AI33" s="1" t="n">
        <v>16</v>
      </c>
      <c r="AJ33" s="1" t="n">
        <v>18</v>
      </c>
      <c r="AK33" s="1" t="n">
        <v>19</v>
      </c>
      <c r="AL33" s="1" t="n">
        <v>11</v>
      </c>
      <c r="AM33" s="1" t="n">
        <v>9</v>
      </c>
      <c r="AN33" s="1" t="n">
        <v>8</v>
      </c>
      <c r="AO33" s="1" t="n">
        <v>5</v>
      </c>
      <c r="AP33" s="1" t="n">
        <v>4</v>
      </c>
      <c r="AQ33" s="1" t="n">
        <v>2</v>
      </c>
      <c r="AR33" s="1" t="n">
        <v>1</v>
      </c>
      <c r="AS33" s="1" t="n">
        <v>0</v>
      </c>
      <c r="AT33" s="1" t="n">
        <v>1</v>
      </c>
      <c r="AU33" s="1" t="n">
        <v>1</v>
      </c>
      <c r="AV33" s="172" t="n">
        <v>0</v>
      </c>
      <c r="AW33" s="21" t="n">
        <v>54.8009367681499</v>
      </c>
      <c r="AX33" s="21" t="n">
        <v>57.8381209543065</v>
      </c>
      <c r="AY33" s="173" t="n">
        <v>14.0322472263634</v>
      </c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1</v>
      </c>
      <c r="L34" s="1" t="n">
        <v>0</v>
      </c>
      <c r="M34" s="1" t="n">
        <v>5</v>
      </c>
      <c r="N34" s="1" t="n">
        <v>7</v>
      </c>
      <c r="O34" s="1" t="n">
        <v>17</v>
      </c>
      <c r="P34" s="1" t="n">
        <v>27</v>
      </c>
      <c r="Q34" s="1" t="n">
        <v>35</v>
      </c>
      <c r="R34" s="1" t="n">
        <v>32</v>
      </c>
      <c r="S34" s="1" t="n">
        <v>17</v>
      </c>
      <c r="T34" s="1" t="n">
        <v>27</v>
      </c>
      <c r="U34" s="1" t="n">
        <v>27</v>
      </c>
      <c r="V34" s="1" t="n">
        <v>15</v>
      </c>
      <c r="W34" s="1" t="n">
        <v>22</v>
      </c>
      <c r="X34" s="1" t="n">
        <v>19</v>
      </c>
      <c r="Y34" s="1" t="n">
        <v>14</v>
      </c>
      <c r="Z34" s="1" t="n">
        <v>16</v>
      </c>
      <c r="AA34" s="1" t="n">
        <v>17</v>
      </c>
      <c r="AB34" s="1" t="n">
        <v>12</v>
      </c>
      <c r="AC34" s="1" t="n">
        <v>13</v>
      </c>
      <c r="AD34" s="1" t="n">
        <v>11</v>
      </c>
      <c r="AE34" s="1" t="n">
        <v>19</v>
      </c>
      <c r="AF34" s="1" t="n">
        <v>8</v>
      </c>
      <c r="AG34" s="1" t="n">
        <v>11</v>
      </c>
      <c r="AH34" s="1" t="n">
        <v>10</v>
      </c>
      <c r="AI34" s="1" t="n">
        <v>7</v>
      </c>
      <c r="AJ34" s="1" t="n">
        <v>2</v>
      </c>
      <c r="AK34" s="1" t="n">
        <v>3</v>
      </c>
      <c r="AL34" s="1" t="n">
        <v>6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72" t="n">
        <v>0</v>
      </c>
      <c r="AW34" s="21" t="n">
        <v>48.1576082338783</v>
      </c>
      <c r="AX34" s="21" t="n">
        <v>50.0856280926867</v>
      </c>
      <c r="AY34" s="173" t="n">
        <v>12.4787127535736</v>
      </c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</v>
      </c>
      <c r="P35" s="1" t="n">
        <v>0</v>
      </c>
      <c r="Q35" s="1" t="n">
        <v>1</v>
      </c>
      <c r="R35" s="1" t="n">
        <v>1</v>
      </c>
      <c r="S35" s="1" t="n">
        <v>13</v>
      </c>
      <c r="T35" s="1" t="n">
        <v>8</v>
      </c>
      <c r="U35" s="1" t="n">
        <v>33</v>
      </c>
      <c r="V35" s="1" t="n">
        <v>46</v>
      </c>
      <c r="W35" s="1" t="n">
        <v>57</v>
      </c>
      <c r="X35" s="1" t="n">
        <v>74</v>
      </c>
      <c r="Y35" s="1" t="n">
        <v>87</v>
      </c>
      <c r="Z35" s="1" t="n">
        <v>103</v>
      </c>
      <c r="AA35" s="1" t="n">
        <v>96</v>
      </c>
      <c r="AB35" s="1" t="n">
        <v>122</v>
      </c>
      <c r="AC35" s="1" t="n">
        <v>87</v>
      </c>
      <c r="AD35" s="1" t="n">
        <v>103</v>
      </c>
      <c r="AE35" s="1" t="n">
        <v>84</v>
      </c>
      <c r="AF35" s="1" t="n">
        <v>78</v>
      </c>
      <c r="AG35" s="1" t="n">
        <v>74</v>
      </c>
      <c r="AH35" s="1" t="n">
        <v>76</v>
      </c>
      <c r="AI35" s="1" t="n">
        <v>86</v>
      </c>
      <c r="AJ35" s="1" t="n">
        <v>82</v>
      </c>
      <c r="AK35" s="1" t="n">
        <v>78</v>
      </c>
      <c r="AL35" s="1" t="n">
        <v>102</v>
      </c>
      <c r="AM35" s="1" t="n">
        <v>81</v>
      </c>
      <c r="AN35" s="1" t="n">
        <v>91</v>
      </c>
      <c r="AO35" s="1" t="n">
        <v>77</v>
      </c>
      <c r="AP35" s="1" t="n">
        <v>81</v>
      </c>
      <c r="AQ35" s="1" t="n">
        <v>82</v>
      </c>
      <c r="AR35" s="1" t="n">
        <v>75</v>
      </c>
      <c r="AS35" s="1" t="n">
        <v>84</v>
      </c>
      <c r="AT35" s="1" t="n">
        <v>73</v>
      </c>
      <c r="AU35" s="1" t="n">
        <v>64</v>
      </c>
      <c r="AV35" s="172" t="n">
        <v>515</v>
      </c>
      <c r="AW35" s="21" t="n">
        <v>78.294150617903</v>
      </c>
      <c r="AX35" s="21" t="n">
        <v>79.7533830702594</v>
      </c>
      <c r="AY35" s="173" t="n">
        <v>21.5407661216572</v>
      </c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3</v>
      </c>
      <c r="Q36" s="1" t="n">
        <v>9</v>
      </c>
      <c r="R36" s="1" t="n">
        <v>20</v>
      </c>
      <c r="S36" s="1" t="n">
        <v>20</v>
      </c>
      <c r="T36" s="1" t="n">
        <v>29</v>
      </c>
      <c r="U36" s="1" t="n">
        <v>42</v>
      </c>
      <c r="V36" s="1" t="n">
        <v>32</v>
      </c>
      <c r="W36" s="1" t="n">
        <v>44</v>
      </c>
      <c r="X36" s="1" t="n">
        <v>38</v>
      </c>
      <c r="Y36" s="1" t="n">
        <v>25</v>
      </c>
      <c r="Z36" s="1" t="n">
        <v>26</v>
      </c>
      <c r="AA36" s="1" t="n">
        <v>36</v>
      </c>
      <c r="AB36" s="1" t="n">
        <v>44</v>
      </c>
      <c r="AC36" s="1" t="n">
        <v>40</v>
      </c>
      <c r="AD36" s="1" t="n">
        <v>45</v>
      </c>
      <c r="AE36" s="1" t="n">
        <v>46</v>
      </c>
      <c r="AF36" s="1" t="n">
        <v>42</v>
      </c>
      <c r="AG36" s="1" t="n">
        <v>35</v>
      </c>
      <c r="AH36" s="1" t="n">
        <v>34</v>
      </c>
      <c r="AI36" s="1" t="n">
        <v>26</v>
      </c>
      <c r="AJ36" s="1" t="n">
        <v>22</v>
      </c>
      <c r="AK36" s="1" t="n">
        <v>21</v>
      </c>
      <c r="AL36" s="1" t="n">
        <v>17</v>
      </c>
      <c r="AM36" s="1" t="n">
        <v>21</v>
      </c>
      <c r="AN36" s="1" t="n">
        <v>15</v>
      </c>
      <c r="AO36" s="1" t="n">
        <v>10</v>
      </c>
      <c r="AP36" s="1" t="n">
        <v>9</v>
      </c>
      <c r="AQ36" s="1" t="n">
        <v>7</v>
      </c>
      <c r="AR36" s="1" t="n">
        <v>13</v>
      </c>
      <c r="AS36" s="1" t="n">
        <v>1</v>
      </c>
      <c r="AT36" s="1" t="n">
        <v>8</v>
      </c>
      <c r="AU36" s="1" t="n">
        <v>1</v>
      </c>
      <c r="AV36" s="172" t="n">
        <v>39</v>
      </c>
      <c r="AW36" s="21" t="n">
        <v>63.0825568678832</v>
      </c>
      <c r="AX36" s="21" t="n">
        <v>64.6535354647288</v>
      </c>
      <c r="AY36" s="173" t="n">
        <v>16.9638679448477</v>
      </c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6</v>
      </c>
      <c r="R37" s="1" t="n">
        <v>6</v>
      </c>
      <c r="S37" s="1" t="n">
        <v>12</v>
      </c>
      <c r="T37" s="1" t="n">
        <v>6</v>
      </c>
      <c r="U37" s="1" t="n">
        <v>1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72" t="n">
        <v>0</v>
      </c>
      <c r="AW37" s="21" t="n">
        <v>41.3329785818811</v>
      </c>
      <c r="AX37" s="21" t="n">
        <v>41.4037513565962</v>
      </c>
      <c r="AY37" s="173" t="n">
        <v>2.30953124744123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2</v>
      </c>
      <c r="T38" s="58" t="n">
        <v>4</v>
      </c>
      <c r="U38" s="58" t="n">
        <v>6</v>
      </c>
      <c r="V38" s="58" t="n">
        <v>4</v>
      </c>
      <c r="W38" s="58" t="n">
        <v>1</v>
      </c>
      <c r="X38" s="58" t="n">
        <v>1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176" t="n">
        <v>0</v>
      </c>
      <c r="AW38" s="21" t="n">
        <v>46.2265664998103</v>
      </c>
      <c r="AX38" s="21" t="n">
        <v>46.2512538883676</v>
      </c>
      <c r="AY38" s="173" t="n">
        <v>2.48676277801089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1</v>
      </c>
      <c r="R39" s="58" t="n">
        <v>0</v>
      </c>
      <c r="S39" s="58" t="n">
        <v>0</v>
      </c>
      <c r="T39" s="58" t="n">
        <v>1</v>
      </c>
      <c r="U39" s="58" t="n">
        <v>3</v>
      </c>
      <c r="V39" s="58" t="n">
        <v>2</v>
      </c>
      <c r="W39" s="58" t="n">
        <v>1</v>
      </c>
      <c r="X39" s="58" t="n">
        <v>0</v>
      </c>
      <c r="Y39" s="58" t="n">
        <v>1</v>
      </c>
      <c r="Z39" s="58" t="n">
        <v>3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176" t="n">
        <v>0</v>
      </c>
      <c r="AW39" s="21" t="n">
        <v>47.9299375365038</v>
      </c>
      <c r="AX39" s="21" t="n">
        <v>48.9433493110232</v>
      </c>
      <c r="AY39" s="173" t="n">
        <v>5.43163874901992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2</v>
      </c>
      <c r="Q40" s="58" t="n">
        <v>0</v>
      </c>
      <c r="R40" s="58" t="n">
        <v>2</v>
      </c>
      <c r="S40" s="58" t="n">
        <v>3</v>
      </c>
      <c r="T40" s="58" t="n">
        <v>2</v>
      </c>
      <c r="U40" s="58" t="n">
        <v>2</v>
      </c>
      <c r="V40" s="58" t="n">
        <v>2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176" t="n">
        <v>0</v>
      </c>
      <c r="AW40" s="21" t="n">
        <v>41.9155084629145</v>
      </c>
      <c r="AX40" s="21" t="n">
        <v>42.6757466401352</v>
      </c>
      <c r="AY40" s="173" t="n">
        <v>3.75303984369624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1</v>
      </c>
      <c r="Q41" s="58" t="n">
        <v>1</v>
      </c>
      <c r="R41" s="58" t="n">
        <v>0</v>
      </c>
      <c r="S41" s="58" t="n">
        <v>1</v>
      </c>
      <c r="T41" s="58" t="n">
        <v>0</v>
      </c>
      <c r="U41" s="58" t="n">
        <v>0</v>
      </c>
      <c r="V41" s="58" t="n">
        <v>0</v>
      </c>
      <c r="W41" s="58" t="n">
        <v>1</v>
      </c>
      <c r="X41" s="58" t="n">
        <v>1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176" t="n">
        <v>0</v>
      </c>
      <c r="AW41" s="21" t="n">
        <v>42.7161776162036</v>
      </c>
      <c r="AX41" s="21" t="n">
        <v>43.662988516767</v>
      </c>
      <c r="AY41" s="173" t="n">
        <v>6.70440071886961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1</v>
      </c>
      <c r="Q42" s="58" t="n">
        <v>2</v>
      </c>
      <c r="R42" s="58" t="n">
        <v>1</v>
      </c>
      <c r="S42" s="58" t="n">
        <v>1</v>
      </c>
      <c r="T42" s="58" t="n">
        <v>3</v>
      </c>
      <c r="U42" s="58" t="n">
        <v>2</v>
      </c>
      <c r="V42" s="58" t="n">
        <v>2</v>
      </c>
      <c r="W42" s="58" t="n">
        <v>1</v>
      </c>
      <c r="X42" s="58" t="n">
        <v>2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1</v>
      </c>
      <c r="AI42" s="58" t="n">
        <v>1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176" t="n">
        <v>0</v>
      </c>
      <c r="AW42" s="21" t="n">
        <v>45.6596262302333</v>
      </c>
      <c r="AX42" s="21" t="n">
        <v>47.7702653035088</v>
      </c>
      <c r="AY42" s="173" t="n">
        <v>10.6242178912765</v>
      </c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2</v>
      </c>
      <c r="P43" s="58" t="n">
        <v>4</v>
      </c>
      <c r="Q43" s="58" t="n">
        <v>1</v>
      </c>
      <c r="R43" s="58" t="n">
        <v>1</v>
      </c>
      <c r="S43" s="58" t="n">
        <v>3</v>
      </c>
      <c r="T43" s="58" t="n">
        <v>6</v>
      </c>
      <c r="U43" s="58" t="n">
        <v>4</v>
      </c>
      <c r="V43" s="58" t="n">
        <v>2</v>
      </c>
      <c r="W43" s="58" t="n">
        <v>0</v>
      </c>
      <c r="X43" s="58" t="n">
        <v>1</v>
      </c>
      <c r="Y43" s="58" t="n">
        <v>1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176" t="n">
        <v>0</v>
      </c>
      <c r="AW43" s="21" t="n">
        <v>43.9475713184271</v>
      </c>
      <c r="AX43" s="21" t="n">
        <v>42.8419750623138</v>
      </c>
      <c r="AY43" s="173" t="n">
        <v>5.47872758037066</v>
      </c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</v>
      </c>
      <c r="O44" s="1" t="n">
        <v>0</v>
      </c>
      <c r="P44" s="1" t="n">
        <v>2</v>
      </c>
      <c r="Q44" s="1" t="n">
        <v>3</v>
      </c>
      <c r="R44" s="1" t="n">
        <v>3</v>
      </c>
      <c r="S44" s="1" t="n">
        <v>4</v>
      </c>
      <c r="T44" s="1" t="n">
        <v>6</v>
      </c>
      <c r="U44" s="1" t="n">
        <v>5</v>
      </c>
      <c r="V44" s="1" t="n">
        <v>3</v>
      </c>
      <c r="W44" s="1" t="n">
        <v>3</v>
      </c>
      <c r="X44" s="1" t="n">
        <v>2</v>
      </c>
      <c r="Y44" s="1" t="n">
        <v>0</v>
      </c>
      <c r="Z44" s="1" t="n">
        <v>1</v>
      </c>
      <c r="AA44" s="1" t="n">
        <v>0</v>
      </c>
      <c r="AB44" s="1" t="n">
        <v>1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72" t="n">
        <v>0</v>
      </c>
      <c r="AW44" s="21" t="n">
        <v>44.5637292506724</v>
      </c>
      <c r="AX44" s="21" t="n">
        <v>44.5689976736656</v>
      </c>
      <c r="AY44" s="173" t="n">
        <v>5.80428066235473</v>
      </c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1</v>
      </c>
      <c r="K45" s="1" t="n">
        <v>2</v>
      </c>
      <c r="L45" s="1" t="n">
        <v>2</v>
      </c>
      <c r="M45" s="1" t="n">
        <v>0</v>
      </c>
      <c r="N45" s="1" t="n">
        <v>4</v>
      </c>
      <c r="O45" s="1" t="n">
        <v>2</v>
      </c>
      <c r="P45" s="1" t="n">
        <v>11</v>
      </c>
      <c r="Q45" s="1" t="n">
        <v>11</v>
      </c>
      <c r="R45" s="1" t="n">
        <v>27</v>
      </c>
      <c r="S45" s="1" t="n">
        <v>22</v>
      </c>
      <c r="T45" s="1" t="n">
        <v>19</v>
      </c>
      <c r="U45" s="1" t="n">
        <v>17</v>
      </c>
      <c r="V45" s="1" t="n">
        <v>21</v>
      </c>
      <c r="W45" s="1" t="n">
        <v>18</v>
      </c>
      <c r="X45" s="1" t="n">
        <v>9</v>
      </c>
      <c r="Y45" s="1" t="n">
        <v>11</v>
      </c>
      <c r="Z45" s="1" t="n">
        <v>24</v>
      </c>
      <c r="AA45" s="1" t="n">
        <v>19</v>
      </c>
      <c r="AB45" s="1" t="n">
        <v>12</v>
      </c>
      <c r="AC45" s="1" t="n">
        <v>10</v>
      </c>
      <c r="AD45" s="1" t="n">
        <v>5</v>
      </c>
      <c r="AE45" s="1" t="n">
        <v>0</v>
      </c>
      <c r="AF45" s="1" t="n">
        <v>1</v>
      </c>
      <c r="AG45" s="1" t="n">
        <v>2</v>
      </c>
      <c r="AH45" s="1" t="n">
        <v>1</v>
      </c>
      <c r="AI45" s="1" t="n">
        <v>2</v>
      </c>
      <c r="AJ45" s="1" t="n">
        <v>1</v>
      </c>
      <c r="AK45" s="1" t="n">
        <v>1</v>
      </c>
      <c r="AL45" s="1" t="n">
        <v>0</v>
      </c>
      <c r="AM45" s="1" t="n">
        <v>0</v>
      </c>
      <c r="AN45" s="1" t="n">
        <v>3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72" t="n">
        <v>0</v>
      </c>
      <c r="AW45" s="21" t="n">
        <v>47.920179876335</v>
      </c>
      <c r="AX45" s="21" t="n">
        <v>49.0782983145598</v>
      </c>
      <c r="AY45" s="173" t="n">
        <v>10.323639285315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3</v>
      </c>
      <c r="Q46" s="58" t="n">
        <v>2</v>
      </c>
      <c r="R46" s="58" t="n">
        <v>1</v>
      </c>
      <c r="S46" s="58" t="n">
        <v>2</v>
      </c>
      <c r="T46" s="58" t="n">
        <v>2</v>
      </c>
      <c r="U46" s="58" t="n">
        <v>3</v>
      </c>
      <c r="V46" s="58" t="n">
        <v>4</v>
      </c>
      <c r="W46" s="58" t="n">
        <v>1</v>
      </c>
      <c r="X46" s="58" t="n">
        <v>0</v>
      </c>
      <c r="Y46" s="58" t="n">
        <v>0</v>
      </c>
      <c r="Z46" s="58" t="n">
        <v>2</v>
      </c>
      <c r="AA46" s="58" t="n">
        <v>0</v>
      </c>
      <c r="AB46" s="58" t="n">
        <v>0</v>
      </c>
      <c r="AC46" s="58" t="n">
        <v>0</v>
      </c>
      <c r="AD46" s="58" t="n">
        <v>1</v>
      </c>
      <c r="AE46" s="58" t="n">
        <v>0</v>
      </c>
      <c r="AF46" s="58" t="n">
        <v>1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176" t="n">
        <v>0</v>
      </c>
      <c r="AW46" s="21" t="n">
        <v>45.4582428225058</v>
      </c>
      <c r="AX46" s="21" t="n">
        <v>46.1311338512214</v>
      </c>
      <c r="AY46" s="173" t="n">
        <v>8.72229740239511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1</v>
      </c>
      <c r="S47" s="58" t="n">
        <v>5</v>
      </c>
      <c r="T47" s="58" t="n">
        <v>2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176" t="n">
        <v>0</v>
      </c>
      <c r="AW47" s="21" t="n">
        <v>41.9479110025521</v>
      </c>
      <c r="AX47" s="21" t="n">
        <v>42.1984113015067</v>
      </c>
      <c r="AY47" s="173" t="n">
        <v>1.43046225164811</v>
      </c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3</v>
      </c>
      <c r="O48" s="1" t="n">
        <v>3</v>
      </c>
      <c r="P48" s="1" t="n">
        <v>7</v>
      </c>
      <c r="Q48" s="1" t="n">
        <v>4</v>
      </c>
      <c r="R48" s="1" t="n">
        <v>9</v>
      </c>
      <c r="S48" s="1" t="n">
        <v>2</v>
      </c>
      <c r="T48" s="1" t="n">
        <v>10</v>
      </c>
      <c r="U48" s="1" t="n">
        <v>4</v>
      </c>
      <c r="V48" s="1" t="n">
        <v>2</v>
      </c>
      <c r="W48" s="1" t="n">
        <v>13</v>
      </c>
      <c r="X48" s="1" t="n">
        <v>11</v>
      </c>
      <c r="Y48" s="1" t="n">
        <v>10</v>
      </c>
      <c r="Z48" s="1" t="n">
        <v>8</v>
      </c>
      <c r="AA48" s="1" t="n">
        <v>3</v>
      </c>
      <c r="AB48" s="1" t="n">
        <v>3</v>
      </c>
      <c r="AC48" s="1" t="n">
        <v>5</v>
      </c>
      <c r="AD48" s="1" t="n">
        <v>4</v>
      </c>
      <c r="AE48" s="1" t="n">
        <v>3</v>
      </c>
      <c r="AF48" s="1" t="n">
        <v>2</v>
      </c>
      <c r="AG48" s="1" t="n">
        <v>1</v>
      </c>
      <c r="AH48" s="1" t="n">
        <v>1</v>
      </c>
      <c r="AI48" s="1" t="n">
        <v>1</v>
      </c>
      <c r="AJ48" s="1" t="n">
        <v>2</v>
      </c>
      <c r="AK48" s="1" t="n">
        <v>4</v>
      </c>
      <c r="AL48" s="1" t="n">
        <v>5</v>
      </c>
      <c r="AM48" s="1" t="n">
        <v>1</v>
      </c>
      <c r="AN48" s="1" t="n">
        <v>7</v>
      </c>
      <c r="AO48" s="1" t="n">
        <v>0</v>
      </c>
      <c r="AP48" s="1" t="n">
        <v>1</v>
      </c>
      <c r="AQ48" s="1" t="n">
        <v>2</v>
      </c>
      <c r="AR48" s="1" t="n">
        <v>2</v>
      </c>
      <c r="AS48" s="1" t="n">
        <v>1</v>
      </c>
      <c r="AT48" s="1" t="n">
        <v>2</v>
      </c>
      <c r="AU48" s="1" t="n">
        <v>2</v>
      </c>
      <c r="AV48" s="172" t="n">
        <v>10</v>
      </c>
      <c r="AW48" s="21" t="n">
        <v>54.0337515166264</v>
      </c>
      <c r="AX48" s="21" t="n">
        <v>60.4996632177605</v>
      </c>
      <c r="AY48" s="173" t="n">
        <v>20.3984163505369</v>
      </c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4</v>
      </c>
      <c r="P49" s="1" t="n">
        <v>10</v>
      </c>
      <c r="Q49" s="1" t="n">
        <v>37</v>
      </c>
      <c r="R49" s="1" t="n">
        <v>51</v>
      </c>
      <c r="S49" s="1" t="n">
        <v>51</v>
      </c>
      <c r="T49" s="1" t="n">
        <v>55</v>
      </c>
      <c r="U49" s="1" t="n">
        <v>92</v>
      </c>
      <c r="V49" s="1" t="n">
        <v>99</v>
      </c>
      <c r="W49" s="1" t="n">
        <v>99</v>
      </c>
      <c r="X49" s="1" t="n">
        <v>80</v>
      </c>
      <c r="Y49" s="1" t="n">
        <v>60</v>
      </c>
      <c r="Z49" s="1" t="n">
        <v>54</v>
      </c>
      <c r="AA49" s="1" t="n">
        <v>29</v>
      </c>
      <c r="AB49" s="1" t="n">
        <v>33</v>
      </c>
      <c r="AC49" s="1" t="n">
        <v>25</v>
      </c>
      <c r="AD49" s="1" t="n">
        <v>29</v>
      </c>
      <c r="AE49" s="1" t="n">
        <v>31</v>
      </c>
      <c r="AF49" s="1" t="n">
        <v>38</v>
      </c>
      <c r="AG49" s="1" t="n">
        <v>31</v>
      </c>
      <c r="AH49" s="1" t="n">
        <v>24</v>
      </c>
      <c r="AI49" s="1" t="n">
        <v>22</v>
      </c>
      <c r="AJ49" s="1" t="n">
        <v>17</v>
      </c>
      <c r="AK49" s="1" t="n">
        <v>11</v>
      </c>
      <c r="AL49" s="1" t="n">
        <v>15</v>
      </c>
      <c r="AM49" s="1" t="n">
        <v>6</v>
      </c>
      <c r="AN49" s="1" t="n">
        <v>5</v>
      </c>
      <c r="AO49" s="1" t="n">
        <v>2</v>
      </c>
      <c r="AP49" s="1" t="n">
        <v>1</v>
      </c>
      <c r="AQ49" s="1" t="n">
        <v>3</v>
      </c>
      <c r="AR49" s="1" t="n">
        <v>4</v>
      </c>
      <c r="AS49" s="1" t="n">
        <v>2</v>
      </c>
      <c r="AT49" s="1" t="n">
        <v>0</v>
      </c>
      <c r="AU49" s="1" t="n">
        <v>0</v>
      </c>
      <c r="AV49" s="172" t="n">
        <v>0</v>
      </c>
      <c r="AW49" s="21" t="n">
        <v>51.2183875375986</v>
      </c>
      <c r="AX49" s="21" t="n">
        <v>54.3643226945128</v>
      </c>
      <c r="AY49" s="173" t="n">
        <v>11.7445162912239</v>
      </c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1</v>
      </c>
      <c r="N50" s="1" t="n">
        <v>1</v>
      </c>
      <c r="O50" s="1" t="n">
        <v>3</v>
      </c>
      <c r="P50" s="1" t="n">
        <v>4</v>
      </c>
      <c r="Q50" s="1" t="n">
        <v>10</v>
      </c>
      <c r="R50" s="1" t="n">
        <v>27</v>
      </c>
      <c r="S50" s="1" t="n">
        <v>34</v>
      </c>
      <c r="T50" s="1" t="n">
        <v>49</v>
      </c>
      <c r="U50" s="1" t="n">
        <v>42</v>
      </c>
      <c r="V50" s="1" t="n">
        <v>31</v>
      </c>
      <c r="W50" s="1" t="n">
        <v>43</v>
      </c>
      <c r="X50" s="1" t="n">
        <v>33</v>
      </c>
      <c r="Y50" s="1" t="n">
        <v>23</v>
      </c>
      <c r="Z50" s="1" t="n">
        <v>25</v>
      </c>
      <c r="AA50" s="1" t="n">
        <v>25</v>
      </c>
      <c r="AB50" s="1" t="n">
        <v>29</v>
      </c>
      <c r="AC50" s="1" t="n">
        <v>17</v>
      </c>
      <c r="AD50" s="1" t="n">
        <v>28</v>
      </c>
      <c r="AE50" s="1" t="n">
        <v>18</v>
      </c>
      <c r="AF50" s="1" t="n">
        <v>7</v>
      </c>
      <c r="AG50" s="1" t="n">
        <v>9</v>
      </c>
      <c r="AH50" s="1" t="n">
        <v>8</v>
      </c>
      <c r="AI50" s="1" t="n">
        <v>6</v>
      </c>
      <c r="AJ50" s="1" t="n">
        <v>3</v>
      </c>
      <c r="AK50" s="1" t="n">
        <v>2</v>
      </c>
      <c r="AL50" s="1" t="n">
        <v>4</v>
      </c>
      <c r="AM50" s="1" t="n">
        <v>2</v>
      </c>
      <c r="AN50" s="1" t="n">
        <v>1</v>
      </c>
      <c r="AO50" s="1" t="n">
        <v>0</v>
      </c>
      <c r="AP50" s="1" t="n">
        <v>1</v>
      </c>
      <c r="AQ50" s="1" t="n">
        <v>0</v>
      </c>
      <c r="AR50" s="1" t="n">
        <v>0</v>
      </c>
      <c r="AS50" s="1" t="n">
        <v>0</v>
      </c>
      <c r="AT50" s="1" t="n">
        <v>1</v>
      </c>
      <c r="AU50" s="1" t="n">
        <v>0</v>
      </c>
      <c r="AV50" s="172" t="n">
        <v>0</v>
      </c>
      <c r="AW50" s="21" t="n">
        <v>50.7936507936508</v>
      </c>
      <c r="AX50" s="21" t="n">
        <v>52.8953816325857</v>
      </c>
      <c r="AY50" s="173" t="n">
        <v>10.4121100503057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1</v>
      </c>
      <c r="O51" s="58" t="n">
        <v>1</v>
      </c>
      <c r="P51" s="58" t="n">
        <v>0</v>
      </c>
      <c r="Q51" s="58" t="n">
        <v>0</v>
      </c>
      <c r="R51" s="58" t="n">
        <v>1</v>
      </c>
      <c r="S51" s="58" t="n">
        <v>1</v>
      </c>
      <c r="T51" s="58" t="n">
        <v>3</v>
      </c>
      <c r="U51" s="58" t="n">
        <v>0</v>
      </c>
      <c r="V51" s="58" t="n">
        <v>1</v>
      </c>
      <c r="W51" s="58" t="n">
        <v>4</v>
      </c>
      <c r="X51" s="58" t="n">
        <v>0</v>
      </c>
      <c r="Y51" s="58" t="n">
        <v>3</v>
      </c>
      <c r="Z51" s="58" t="n">
        <v>2</v>
      </c>
      <c r="AA51" s="58" t="n">
        <v>1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176" t="n">
        <v>0</v>
      </c>
      <c r="AW51" s="21" t="n">
        <v>49.9368881017839</v>
      </c>
      <c r="AX51" s="21" t="n">
        <v>47.9051237418652</v>
      </c>
      <c r="AY51" s="173" t="n">
        <v>7.32814411665088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1</v>
      </c>
      <c r="P52" s="58" t="n">
        <v>1</v>
      </c>
      <c r="Q52" s="58" t="n">
        <v>2</v>
      </c>
      <c r="R52" s="58" t="n">
        <v>6</v>
      </c>
      <c r="S52" s="58" t="n">
        <v>3</v>
      </c>
      <c r="T52" s="58" t="n">
        <v>2</v>
      </c>
      <c r="U52" s="58" t="n">
        <v>0</v>
      </c>
      <c r="V52" s="58" t="n">
        <v>0</v>
      </c>
      <c r="W52" s="58" t="n">
        <v>0</v>
      </c>
      <c r="X52" s="58" t="n">
        <v>1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176" t="n">
        <v>0</v>
      </c>
      <c r="AW52" s="21" t="n">
        <v>40.3758526387341</v>
      </c>
      <c r="AX52" s="21" t="n">
        <v>40.8407855118083</v>
      </c>
      <c r="AY52" s="173" t="n">
        <v>4.04435241538553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176" t="n">
        <v>0</v>
      </c>
      <c r="AW53" s="21" t="s">
        <v>44</v>
      </c>
      <c r="AX53" s="21" t="s">
        <v>44</v>
      </c>
      <c r="AY53" s="173" t="s">
        <v>44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1</v>
      </c>
      <c r="Q54" s="58" t="n">
        <v>0</v>
      </c>
      <c r="R54" s="58" t="n">
        <v>0</v>
      </c>
      <c r="S54" s="58" t="n">
        <v>2</v>
      </c>
      <c r="T54" s="58" t="n">
        <v>1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176" t="n">
        <v>0</v>
      </c>
      <c r="AW54" s="21" t="n">
        <v>42.0257597725629</v>
      </c>
      <c r="AX54" s="21" t="n">
        <v>41.0022288518175</v>
      </c>
      <c r="AY54" s="173" t="n">
        <v>3.19603803352067</v>
      </c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1</v>
      </c>
      <c r="M55" s="1" t="n">
        <v>0</v>
      </c>
      <c r="N55" s="1" t="n">
        <v>6</v>
      </c>
      <c r="O55" s="1" t="n">
        <v>12</v>
      </c>
      <c r="P55" s="1" t="n">
        <v>8</v>
      </c>
      <c r="Q55" s="1" t="n">
        <v>5</v>
      </c>
      <c r="R55" s="1" t="n">
        <v>6</v>
      </c>
      <c r="S55" s="1" t="n">
        <v>4</v>
      </c>
      <c r="T55" s="1" t="n">
        <v>3</v>
      </c>
      <c r="U55" s="1" t="n">
        <v>5</v>
      </c>
      <c r="V55" s="1" t="n">
        <v>1</v>
      </c>
      <c r="W55" s="1" t="n">
        <v>1</v>
      </c>
      <c r="X55" s="1" t="n">
        <v>4</v>
      </c>
      <c r="Y55" s="1" t="n">
        <v>0</v>
      </c>
      <c r="Z55" s="1" t="n">
        <v>0</v>
      </c>
      <c r="AA55" s="1" t="n">
        <v>1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72" t="n">
        <v>0</v>
      </c>
      <c r="AW55" s="21" t="n">
        <v>37.4197608558842</v>
      </c>
      <c r="AX55" s="21" t="n">
        <v>39.1374886520497</v>
      </c>
      <c r="AY55" s="173" t="n">
        <v>6.4453039481765</v>
      </c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2</v>
      </c>
      <c r="N56" s="1" t="n">
        <v>2</v>
      </c>
      <c r="O56" s="1" t="n">
        <v>4</v>
      </c>
      <c r="P56" s="1" t="n">
        <v>6</v>
      </c>
      <c r="Q56" s="1" t="n">
        <v>12</v>
      </c>
      <c r="R56" s="1" t="n">
        <v>10</v>
      </c>
      <c r="S56" s="1" t="n">
        <v>6</v>
      </c>
      <c r="T56" s="1" t="n">
        <v>13</v>
      </c>
      <c r="U56" s="1" t="n">
        <v>13</v>
      </c>
      <c r="V56" s="1" t="n">
        <v>6</v>
      </c>
      <c r="W56" s="1" t="n">
        <v>6</v>
      </c>
      <c r="X56" s="1" t="n">
        <v>8</v>
      </c>
      <c r="Y56" s="1" t="n">
        <v>9</v>
      </c>
      <c r="Z56" s="1" t="n">
        <v>3</v>
      </c>
      <c r="AA56" s="1" t="n">
        <v>3</v>
      </c>
      <c r="AB56" s="1" t="n">
        <v>0</v>
      </c>
      <c r="AC56" s="1" t="n">
        <v>2</v>
      </c>
      <c r="AD56" s="1" t="n">
        <v>2</v>
      </c>
      <c r="AE56" s="1" t="n">
        <v>2</v>
      </c>
      <c r="AF56" s="1" t="n">
        <v>2</v>
      </c>
      <c r="AG56" s="1" t="n">
        <v>2</v>
      </c>
      <c r="AH56" s="1" t="n">
        <v>3</v>
      </c>
      <c r="AI56" s="1" t="n">
        <v>4</v>
      </c>
      <c r="AJ56" s="1" t="n">
        <v>0</v>
      </c>
      <c r="AK56" s="1" t="n">
        <v>1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1</v>
      </c>
      <c r="AU56" s="1" t="n">
        <v>0</v>
      </c>
      <c r="AV56" s="172" t="n">
        <v>1</v>
      </c>
      <c r="AW56" s="21" t="n">
        <v>45.8483273357324</v>
      </c>
      <c r="AX56" s="21" t="n">
        <v>49.1273161293524</v>
      </c>
      <c r="AY56" s="173" t="n">
        <v>12.7781230933084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1</v>
      </c>
      <c r="L57" s="1" t="n">
        <v>2</v>
      </c>
      <c r="M57" s="1" t="n">
        <v>4</v>
      </c>
      <c r="N57" s="1" t="n">
        <v>9</v>
      </c>
      <c r="O57" s="1" t="n">
        <v>7</v>
      </c>
      <c r="P57" s="1" t="n">
        <v>9</v>
      </c>
      <c r="Q57" s="1" t="n">
        <v>7</v>
      </c>
      <c r="R57" s="1" t="n">
        <v>2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72" t="n">
        <v>0</v>
      </c>
      <c r="AW57" s="21" t="n">
        <v>33.9185953711093</v>
      </c>
      <c r="AX57" s="21" t="n">
        <v>34.0392796090045</v>
      </c>
      <c r="AY57" s="173" t="n">
        <v>3.28329932068441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1</v>
      </c>
      <c r="P58" s="58" t="n">
        <v>2</v>
      </c>
      <c r="Q58" s="58" t="n">
        <v>1</v>
      </c>
      <c r="R58" s="58" t="n">
        <v>0</v>
      </c>
      <c r="S58" s="58" t="n">
        <v>0</v>
      </c>
      <c r="T58" s="58" t="n">
        <v>0</v>
      </c>
      <c r="U58" s="58" t="n">
        <v>1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176" t="n">
        <v>0</v>
      </c>
      <c r="AW58" s="21" t="n">
        <v>36.3680742006346</v>
      </c>
      <c r="AX58" s="21" t="n">
        <v>38.4379187771752</v>
      </c>
      <c r="AY58" s="173" t="n">
        <v>4.78549098404048</v>
      </c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2</v>
      </c>
      <c r="N59" s="1" t="n">
        <v>4</v>
      </c>
      <c r="O59" s="1" t="n">
        <v>5</v>
      </c>
      <c r="P59" s="1" t="n">
        <v>6</v>
      </c>
      <c r="Q59" s="1" t="n">
        <v>4</v>
      </c>
      <c r="R59" s="1" t="n">
        <v>5</v>
      </c>
      <c r="S59" s="1" t="n">
        <v>7</v>
      </c>
      <c r="T59" s="1" t="n">
        <v>4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72" t="n">
        <v>0</v>
      </c>
      <c r="AW59" s="21" t="n">
        <v>37.7418331747542</v>
      </c>
      <c r="AX59" s="21" t="n">
        <v>37.8470366581995</v>
      </c>
      <c r="AY59" s="173" t="n">
        <v>4.27086371373019</v>
      </c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2</v>
      </c>
      <c r="O60" s="1" t="n">
        <v>0</v>
      </c>
      <c r="P60" s="1" t="n">
        <v>1</v>
      </c>
      <c r="Q60" s="1" t="n">
        <v>0</v>
      </c>
      <c r="R60" s="1" t="n">
        <v>0</v>
      </c>
      <c r="S60" s="1" t="n">
        <v>4</v>
      </c>
      <c r="T60" s="1" t="n">
        <v>1</v>
      </c>
      <c r="U60" s="1" t="n">
        <v>2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72" t="n">
        <v>0</v>
      </c>
      <c r="AW60" s="21" t="n">
        <v>42.5625933287375</v>
      </c>
      <c r="AX60" s="21" t="n">
        <v>40.5600679434498</v>
      </c>
      <c r="AY60" s="173" t="n">
        <v>5.45147866022216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1</v>
      </c>
      <c r="O61" s="58" t="n">
        <v>2</v>
      </c>
      <c r="P61" s="58" t="n">
        <v>1</v>
      </c>
      <c r="Q61" s="58" t="n">
        <v>1</v>
      </c>
      <c r="R61" s="58" t="n">
        <v>0</v>
      </c>
      <c r="S61" s="58" t="n">
        <v>1</v>
      </c>
      <c r="T61" s="58" t="n">
        <v>0</v>
      </c>
      <c r="U61" s="58" t="n">
        <v>0</v>
      </c>
      <c r="V61" s="58" t="n">
        <v>1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176" t="n">
        <v>0</v>
      </c>
      <c r="AW61" s="21" t="n">
        <v>35.2173377662849</v>
      </c>
      <c r="AX61" s="21" t="n">
        <v>37.7403874876386</v>
      </c>
      <c r="AY61" s="173" t="n">
        <v>5.44476602665209</v>
      </c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2</v>
      </c>
      <c r="L62" s="1" t="n">
        <v>10</v>
      </c>
      <c r="M62" s="1" t="n">
        <v>13</v>
      </c>
      <c r="N62" s="1" t="n">
        <v>31</v>
      </c>
      <c r="O62" s="1" t="n">
        <v>56</v>
      </c>
      <c r="P62" s="1" t="n">
        <v>53</v>
      </c>
      <c r="Q62" s="1" t="n">
        <v>31</v>
      </c>
      <c r="R62" s="1" t="n">
        <v>25</v>
      </c>
      <c r="S62" s="1" t="n">
        <v>19</v>
      </c>
      <c r="T62" s="1" t="n">
        <v>20</v>
      </c>
      <c r="U62" s="1" t="n">
        <v>14</v>
      </c>
      <c r="V62" s="1" t="n">
        <v>12</v>
      </c>
      <c r="W62" s="1" t="n">
        <v>9</v>
      </c>
      <c r="X62" s="1" t="n">
        <v>8</v>
      </c>
      <c r="Y62" s="1" t="n">
        <v>9</v>
      </c>
      <c r="Z62" s="1" t="n">
        <v>2</v>
      </c>
      <c r="AA62" s="1" t="n">
        <v>2</v>
      </c>
      <c r="AB62" s="1" t="n">
        <v>1</v>
      </c>
      <c r="AC62" s="1" t="n">
        <v>1</v>
      </c>
      <c r="AD62" s="1" t="n">
        <v>5</v>
      </c>
      <c r="AE62" s="1" t="n">
        <v>2</v>
      </c>
      <c r="AF62" s="1" t="n">
        <v>3</v>
      </c>
      <c r="AG62" s="1" t="n">
        <v>1</v>
      </c>
      <c r="AH62" s="1" t="n">
        <v>0</v>
      </c>
      <c r="AI62" s="1" t="n">
        <v>1</v>
      </c>
      <c r="AJ62" s="1" t="n">
        <v>1</v>
      </c>
      <c r="AK62" s="1" t="n">
        <v>1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72" t="n">
        <v>0</v>
      </c>
      <c r="AW62" s="21" t="n">
        <v>37.1736890842875</v>
      </c>
      <c r="AX62" s="21" t="n">
        <v>39.9179990966074</v>
      </c>
      <c r="AY62" s="173" t="n">
        <v>9.03124217079038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2</v>
      </c>
      <c r="N63" s="58" t="n">
        <v>1</v>
      </c>
      <c r="O63" s="58" t="n">
        <v>1</v>
      </c>
      <c r="P63" s="58" t="n">
        <v>3</v>
      </c>
      <c r="Q63" s="58" t="n">
        <v>2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176" t="n">
        <v>0</v>
      </c>
      <c r="AW63" s="21" t="n">
        <v>35.5411954765751</v>
      </c>
      <c r="AX63" s="21" t="n">
        <v>34.3115042007291</v>
      </c>
      <c r="AY63" s="173" t="n">
        <v>3.09275210746371</v>
      </c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1</v>
      </c>
      <c r="N64" s="1" t="n">
        <v>9</v>
      </c>
      <c r="O64" s="1" t="n">
        <v>4</v>
      </c>
      <c r="P64" s="1" t="n">
        <v>4</v>
      </c>
      <c r="Q64" s="1" t="n">
        <v>8</v>
      </c>
      <c r="R64" s="1" t="n">
        <v>1</v>
      </c>
      <c r="S64" s="1" t="n">
        <v>3</v>
      </c>
      <c r="T64" s="1" t="n">
        <v>3</v>
      </c>
      <c r="U64" s="1" t="n">
        <v>2</v>
      </c>
      <c r="V64" s="1" t="n">
        <v>1</v>
      </c>
      <c r="W64" s="1" t="n">
        <v>1</v>
      </c>
      <c r="X64" s="1" t="n">
        <v>0</v>
      </c>
      <c r="Y64" s="1" t="n">
        <v>0</v>
      </c>
      <c r="Z64" s="1" t="n">
        <v>1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72" t="n">
        <v>0</v>
      </c>
      <c r="AW64" s="21" t="n">
        <v>37.3837569745815</v>
      </c>
      <c r="AX64" s="21" t="n">
        <v>38.0881001375182</v>
      </c>
      <c r="AY64" s="173" t="n">
        <v>6.00903752378684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2</v>
      </c>
      <c r="N65" s="58" t="n">
        <v>1</v>
      </c>
      <c r="O65" s="58" t="n">
        <v>4</v>
      </c>
      <c r="P65" s="58" t="n">
        <v>1</v>
      </c>
      <c r="Q65" s="58" t="n">
        <v>1</v>
      </c>
      <c r="R65" s="58" t="n">
        <v>9</v>
      </c>
      <c r="S65" s="58" t="n">
        <v>4</v>
      </c>
      <c r="T65" s="58" t="n">
        <v>6</v>
      </c>
      <c r="U65" s="58" t="n">
        <v>2</v>
      </c>
      <c r="V65" s="58" t="n">
        <v>5</v>
      </c>
      <c r="W65" s="58" t="n">
        <v>4</v>
      </c>
      <c r="X65" s="58" t="n">
        <v>1</v>
      </c>
      <c r="Y65" s="58" t="n">
        <v>1</v>
      </c>
      <c r="Z65" s="58" t="n">
        <v>0</v>
      </c>
      <c r="AA65" s="58" t="n">
        <v>2</v>
      </c>
      <c r="AB65" s="58" t="n">
        <v>0</v>
      </c>
      <c r="AC65" s="58" t="n">
        <v>1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176" t="n">
        <v>0</v>
      </c>
      <c r="AW65" s="21" t="n">
        <v>43.1750481945363</v>
      </c>
      <c r="AX65" s="21" t="n">
        <v>43.3841967078671</v>
      </c>
      <c r="AY65" s="173" t="n">
        <v>7.33858249431021</v>
      </c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1</v>
      </c>
      <c r="L66" s="1" t="n">
        <v>0</v>
      </c>
      <c r="M66" s="1" t="n">
        <v>0</v>
      </c>
      <c r="N66" s="1" t="n">
        <v>4</v>
      </c>
      <c r="O66" s="1" t="n">
        <v>3</v>
      </c>
      <c r="P66" s="1" t="n">
        <v>8</v>
      </c>
      <c r="Q66" s="1" t="n">
        <v>16</v>
      </c>
      <c r="R66" s="1" t="n">
        <v>13</v>
      </c>
      <c r="S66" s="1" t="n">
        <v>4</v>
      </c>
      <c r="T66" s="1" t="n">
        <v>3</v>
      </c>
      <c r="U66" s="1" t="n">
        <v>1</v>
      </c>
      <c r="V66" s="1" t="n">
        <v>1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72" t="n">
        <v>0</v>
      </c>
      <c r="AW66" s="21" t="n">
        <v>38.5265591290576</v>
      </c>
      <c r="AX66" s="21" t="n">
        <v>38.2530125516792</v>
      </c>
      <c r="AY66" s="173" t="n">
        <v>3.72569432961521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1</v>
      </c>
      <c r="Q67" s="58" t="n">
        <v>2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176" t="n">
        <v>0</v>
      </c>
      <c r="AW67" s="21" t="n">
        <v>38.0964434881661</v>
      </c>
      <c r="AX67" s="21" t="n">
        <v>37.7944357061186</v>
      </c>
      <c r="AY67" s="173" t="n">
        <v>1.08049711156528</v>
      </c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3</v>
      </c>
      <c r="O68" s="1" t="n">
        <v>8</v>
      </c>
      <c r="P68" s="1" t="n">
        <v>8</v>
      </c>
      <c r="Q68" s="1" t="n">
        <v>4</v>
      </c>
      <c r="R68" s="1" t="n">
        <v>2</v>
      </c>
      <c r="S68" s="1" t="n">
        <v>0</v>
      </c>
      <c r="T68" s="1" t="n">
        <v>2</v>
      </c>
      <c r="U68" s="1" t="n">
        <v>2</v>
      </c>
      <c r="V68" s="1" t="n">
        <v>4</v>
      </c>
      <c r="W68" s="1" t="n">
        <v>1</v>
      </c>
      <c r="X68" s="1" t="n">
        <v>0</v>
      </c>
      <c r="Y68" s="1" t="n">
        <v>1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72" t="n">
        <v>0</v>
      </c>
      <c r="AW68" s="21" t="n">
        <v>36.5453247680228</v>
      </c>
      <c r="AX68" s="21" t="n">
        <v>39.0588977238397</v>
      </c>
      <c r="AY68" s="173" t="n">
        <v>6.05633286528401</v>
      </c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3</v>
      </c>
      <c r="N69" s="54" t="n">
        <v>8</v>
      </c>
      <c r="O69" s="54" t="n">
        <v>15</v>
      </c>
      <c r="P69" s="54" t="n">
        <v>9</v>
      </c>
      <c r="Q69" s="54" t="n">
        <v>8</v>
      </c>
      <c r="R69" s="54" t="n">
        <v>6</v>
      </c>
      <c r="S69" s="54" t="n">
        <v>15</v>
      </c>
      <c r="T69" s="54" t="n">
        <v>8</v>
      </c>
      <c r="U69" s="54" t="n">
        <v>4</v>
      </c>
      <c r="V69" s="54" t="n">
        <v>6</v>
      </c>
      <c r="W69" s="54" t="n">
        <v>1</v>
      </c>
      <c r="X69" s="54" t="n">
        <v>2</v>
      </c>
      <c r="Y69" s="54" t="n">
        <v>0</v>
      </c>
      <c r="Z69" s="54" t="n">
        <v>0</v>
      </c>
      <c r="AA69" s="54" t="n">
        <v>1</v>
      </c>
      <c r="AB69" s="54" t="n">
        <v>1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174" t="n">
        <v>0</v>
      </c>
      <c r="AW69" s="30" t="n">
        <v>39.099345808611</v>
      </c>
      <c r="AX69" s="30" t="n">
        <v>39.5110857092552</v>
      </c>
      <c r="AY69" s="175" t="n">
        <v>6.16369624377394</v>
      </c>
    </row>
    <row r="70" customFormat="false" ht="12" hidden="false" customHeight="false" outlineLevel="0" collapsed="false">
      <c r="AW70" s="75"/>
      <c r="AX70" s="75"/>
      <c r="AY70" s="75"/>
    </row>
    <row r="71" customFormat="false" ht="12" hidden="false" customHeight="false" outlineLevel="0" collapsed="false">
      <c r="D71" s="32" t="n">
        <f aca="false">D6</f>
        <v>7760</v>
      </c>
      <c r="AW71" s="75"/>
      <c r="AX71" s="75"/>
      <c r="AY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W3:AW4"/>
    <mergeCell ref="AX3:AX4"/>
    <mergeCell ref="AY3:A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0" min="4" style="0" width="10.7"/>
  </cols>
  <sheetData>
    <row r="1" customFormat="false" ht="17.25" hidden="false" customHeight="false" outlineLevel="0" collapsed="false">
      <c r="B1" s="66" t="s">
        <v>231</v>
      </c>
      <c r="D1" s="66" t="s">
        <v>232</v>
      </c>
    </row>
    <row r="2" customFormat="false" ht="17.25" hidden="false" customHeight="false" outlineLevel="0" collapsed="false">
      <c r="C2" s="3"/>
    </row>
    <row r="3" s="62" customFormat="true" ht="31.5" hidden="false" customHeight="true" outlineLevel="0" collapsed="false">
      <c r="B3" s="98" t="s">
        <v>233</v>
      </c>
      <c r="C3" s="98"/>
      <c r="D3" s="63" t="s">
        <v>93</v>
      </c>
      <c r="E3" s="63" t="s">
        <v>234</v>
      </c>
      <c r="F3" s="63" t="s">
        <v>235</v>
      </c>
      <c r="G3" s="63" t="s">
        <v>236</v>
      </c>
      <c r="H3" s="63" t="s">
        <v>237</v>
      </c>
      <c r="I3" s="63" t="s">
        <v>238</v>
      </c>
      <c r="J3" s="63" t="s">
        <v>239</v>
      </c>
      <c r="K3" s="108"/>
      <c r="L3" s="108"/>
    </row>
    <row r="4" customFormat="false" ht="12" hidden="false" customHeight="true" outlineLevel="0" collapsed="false">
      <c r="B4" s="109" t="s">
        <v>15</v>
      </c>
      <c r="C4" s="109"/>
      <c r="D4" s="63"/>
      <c r="E4" s="63"/>
      <c r="F4" s="63"/>
      <c r="G4" s="63"/>
      <c r="H4" s="63"/>
      <c r="I4" s="63"/>
      <c r="J4" s="63"/>
    </row>
    <row r="5" customFormat="false" ht="12" hidden="false" customHeight="false" outlineLevel="0" collapsed="false">
      <c r="B5" s="109"/>
      <c r="C5" s="109"/>
      <c r="D5" s="63"/>
      <c r="E5" s="63"/>
      <c r="F5" s="63"/>
      <c r="G5" s="63"/>
      <c r="H5" s="63"/>
      <c r="I5" s="63"/>
      <c r="J5" s="63"/>
    </row>
    <row r="6" customFormat="false" ht="12" hidden="false" customHeight="true" outlineLevel="0" collapsed="false">
      <c r="A6" s="62"/>
      <c r="B6" s="19" t="s">
        <v>26</v>
      </c>
      <c r="C6" s="19"/>
      <c r="D6" s="34" t="n">
        <v>7760</v>
      </c>
      <c r="E6" s="48" t="n">
        <v>4746</v>
      </c>
      <c r="F6" s="48" t="n">
        <v>1249</v>
      </c>
      <c r="G6" s="48" t="n">
        <v>0</v>
      </c>
      <c r="H6" s="48" t="n">
        <v>50</v>
      </c>
      <c r="I6" s="48" t="n">
        <v>1499</v>
      </c>
      <c r="J6" s="89" t="n">
        <v>216</v>
      </c>
    </row>
    <row r="7" customFormat="false" ht="12" hidden="false" customHeight="true" outlineLevel="0" collapsed="false">
      <c r="B7" s="22" t="s">
        <v>27</v>
      </c>
      <c r="C7" s="22"/>
      <c r="D7" s="34" t="n">
        <v>6452</v>
      </c>
      <c r="E7" s="48" t="n">
        <v>3842</v>
      </c>
      <c r="F7" s="48" t="n">
        <v>1118</v>
      </c>
      <c r="G7" s="48" t="n">
        <v>0</v>
      </c>
      <c r="H7" s="48" t="n">
        <v>46</v>
      </c>
      <c r="I7" s="48" t="n">
        <v>1297</v>
      </c>
      <c r="J7" s="89" t="n">
        <v>149</v>
      </c>
    </row>
    <row r="8" customFormat="false" ht="12" hidden="false" customHeight="false" outlineLevel="0" collapsed="false">
      <c r="B8" s="91"/>
      <c r="C8" s="26" t="s">
        <v>28</v>
      </c>
      <c r="D8" s="50" t="n">
        <v>4415</v>
      </c>
      <c r="E8" s="1" t="n">
        <v>2617</v>
      </c>
      <c r="F8" s="1" t="n">
        <v>915</v>
      </c>
      <c r="G8" s="1" t="n">
        <v>0</v>
      </c>
      <c r="H8" s="1" t="n">
        <v>38</v>
      </c>
      <c r="I8" s="1" t="n">
        <v>764</v>
      </c>
      <c r="J8" s="92" t="n">
        <v>81</v>
      </c>
    </row>
    <row r="9" customFormat="false" ht="12" hidden="false" customHeight="false" outlineLevel="0" collapsed="false">
      <c r="B9" s="91"/>
      <c r="C9" s="26" t="s">
        <v>29</v>
      </c>
      <c r="D9" s="50" t="n">
        <v>1697</v>
      </c>
      <c r="E9" s="1" t="n">
        <v>1004</v>
      </c>
      <c r="F9" s="1" t="n">
        <v>168</v>
      </c>
      <c r="G9" s="1" t="n">
        <v>0</v>
      </c>
      <c r="H9" s="1" t="n">
        <v>5</v>
      </c>
      <c r="I9" s="1" t="n">
        <v>469</v>
      </c>
      <c r="J9" s="92" t="n">
        <v>51</v>
      </c>
    </row>
    <row r="10" customFormat="false" ht="12" hidden="false" customHeight="false" outlineLevel="0" collapsed="false">
      <c r="B10" s="91"/>
      <c r="C10" s="26" t="s">
        <v>30</v>
      </c>
      <c r="D10" s="50" t="n">
        <v>340</v>
      </c>
      <c r="E10" s="1" t="n">
        <v>221</v>
      </c>
      <c r="F10" s="1" t="n">
        <v>35</v>
      </c>
      <c r="G10" s="1" t="n">
        <v>0</v>
      </c>
      <c r="H10" s="1" t="n">
        <v>3</v>
      </c>
      <c r="I10" s="1" t="n">
        <v>64</v>
      </c>
      <c r="J10" s="92" t="n">
        <v>17</v>
      </c>
    </row>
    <row r="11" customFormat="false" ht="12" hidden="false" customHeight="false" outlineLevel="0" collapsed="false">
      <c r="B11" s="28" t="s">
        <v>31</v>
      </c>
      <c r="C11" s="28"/>
      <c r="D11" s="53" t="n">
        <v>1308</v>
      </c>
      <c r="E11" s="54" t="n">
        <v>904</v>
      </c>
      <c r="F11" s="54" t="n">
        <v>131</v>
      </c>
      <c r="G11" s="54" t="n">
        <v>0</v>
      </c>
      <c r="H11" s="54" t="n">
        <v>4</v>
      </c>
      <c r="I11" s="54" t="n">
        <v>202</v>
      </c>
      <c r="J11" s="93" t="n">
        <v>67</v>
      </c>
    </row>
    <row r="12" customFormat="false" ht="12" hidden="false" customHeight="true" outlineLevel="0" collapsed="false">
      <c r="B12" s="22" t="s">
        <v>32</v>
      </c>
      <c r="C12" s="22"/>
      <c r="D12" s="50" t="n">
        <v>85</v>
      </c>
      <c r="E12" s="1" t="n">
        <v>67</v>
      </c>
      <c r="F12" s="1" t="n">
        <v>6</v>
      </c>
      <c r="G12" s="1" t="n">
        <v>0</v>
      </c>
      <c r="H12" s="1" t="n">
        <v>0</v>
      </c>
      <c r="I12" s="1" t="n">
        <v>8</v>
      </c>
      <c r="J12" s="92" t="n">
        <v>4</v>
      </c>
    </row>
    <row r="13" customFormat="false" ht="12" hidden="false" customHeight="true" outlineLevel="0" collapsed="false">
      <c r="B13" s="22" t="s">
        <v>33</v>
      </c>
      <c r="C13" s="22"/>
      <c r="D13" s="50" t="n">
        <v>108</v>
      </c>
      <c r="E13" s="1" t="n">
        <v>67</v>
      </c>
      <c r="F13" s="1" t="n">
        <v>17</v>
      </c>
      <c r="G13" s="1" t="n">
        <v>0</v>
      </c>
      <c r="H13" s="1" t="n">
        <v>2</v>
      </c>
      <c r="I13" s="1" t="n">
        <v>18</v>
      </c>
      <c r="J13" s="92" t="n">
        <v>4</v>
      </c>
    </row>
    <row r="14" customFormat="false" ht="12" hidden="false" customHeight="true" outlineLevel="0" collapsed="false">
      <c r="B14" s="22" t="s">
        <v>34</v>
      </c>
      <c r="C14" s="22"/>
      <c r="D14" s="50" t="n">
        <v>67</v>
      </c>
      <c r="E14" s="1" t="n">
        <v>39</v>
      </c>
      <c r="F14" s="1" t="n">
        <v>20</v>
      </c>
      <c r="G14" s="1" t="n">
        <v>0</v>
      </c>
      <c r="H14" s="1" t="n">
        <v>0</v>
      </c>
      <c r="I14" s="1" t="n">
        <v>5</v>
      </c>
      <c r="J14" s="92" t="n">
        <v>3</v>
      </c>
    </row>
    <row r="15" customFormat="false" ht="12" hidden="false" customHeight="true" outlineLevel="0" collapsed="false">
      <c r="B15" s="22" t="s">
        <v>35</v>
      </c>
      <c r="C15" s="22"/>
      <c r="D15" s="50" t="n">
        <v>4568</v>
      </c>
      <c r="E15" s="1" t="n">
        <v>2728</v>
      </c>
      <c r="F15" s="1" t="n">
        <v>942</v>
      </c>
      <c r="G15" s="1" t="n">
        <v>0</v>
      </c>
      <c r="H15" s="1" t="n">
        <v>40</v>
      </c>
      <c r="I15" s="1" t="n">
        <v>773</v>
      </c>
      <c r="J15" s="92" t="n">
        <v>85</v>
      </c>
    </row>
    <row r="16" customFormat="false" ht="12" hidden="false" customHeight="true" outlineLevel="0" collapsed="false">
      <c r="B16" s="22" t="s">
        <v>36</v>
      </c>
      <c r="C16" s="22"/>
      <c r="D16" s="50" t="n">
        <v>306</v>
      </c>
      <c r="E16" s="1" t="n">
        <v>195</v>
      </c>
      <c r="F16" s="1" t="n">
        <v>32</v>
      </c>
      <c r="G16" s="1" t="n">
        <v>0</v>
      </c>
      <c r="H16" s="1" t="n">
        <v>1</v>
      </c>
      <c r="I16" s="1" t="n">
        <v>63</v>
      </c>
      <c r="J16" s="92" t="n">
        <v>15</v>
      </c>
    </row>
    <row r="17" customFormat="false" ht="12" hidden="false" customHeight="true" outlineLevel="0" collapsed="false">
      <c r="B17" s="22" t="s">
        <v>37</v>
      </c>
      <c r="C17" s="22"/>
      <c r="D17" s="50" t="n">
        <v>43</v>
      </c>
      <c r="E17" s="1" t="n">
        <v>28</v>
      </c>
      <c r="F17" s="1" t="n">
        <v>13</v>
      </c>
      <c r="G17" s="1" t="n">
        <v>0</v>
      </c>
      <c r="H17" s="1" t="n">
        <v>0</v>
      </c>
      <c r="I17" s="1" t="n">
        <v>2</v>
      </c>
      <c r="J17" s="92" t="n">
        <v>0</v>
      </c>
    </row>
    <row r="18" customFormat="false" ht="12" hidden="false" customHeight="true" outlineLevel="0" collapsed="false">
      <c r="B18" s="22" t="s">
        <v>38</v>
      </c>
      <c r="C18" s="22"/>
      <c r="D18" s="50" t="n">
        <v>1697</v>
      </c>
      <c r="E18" s="1" t="n">
        <v>1004</v>
      </c>
      <c r="F18" s="1" t="n">
        <v>168</v>
      </c>
      <c r="G18" s="1" t="n">
        <v>0</v>
      </c>
      <c r="H18" s="1" t="n">
        <v>5</v>
      </c>
      <c r="I18" s="1" t="n">
        <v>469</v>
      </c>
      <c r="J18" s="92" t="n">
        <v>51</v>
      </c>
    </row>
    <row r="19" customFormat="false" ht="12" hidden="false" customHeight="true" outlineLevel="0" collapsed="false">
      <c r="B19" s="22" t="s">
        <v>39</v>
      </c>
      <c r="C19" s="22"/>
      <c r="D19" s="50" t="n">
        <v>225</v>
      </c>
      <c r="E19" s="1" t="n">
        <v>175</v>
      </c>
      <c r="F19" s="1" t="n">
        <v>18</v>
      </c>
      <c r="G19" s="1" t="n">
        <v>0</v>
      </c>
      <c r="H19" s="1" t="n">
        <v>1</v>
      </c>
      <c r="I19" s="1" t="n">
        <v>17</v>
      </c>
      <c r="J19" s="92" t="n">
        <v>14</v>
      </c>
    </row>
    <row r="20" customFormat="false" ht="12" hidden="false" customHeight="true" outlineLevel="0" collapsed="false">
      <c r="B20" s="22" t="s">
        <v>40</v>
      </c>
      <c r="C20" s="22"/>
      <c r="D20" s="50" t="n">
        <v>59</v>
      </c>
      <c r="E20" s="1" t="n">
        <v>47</v>
      </c>
      <c r="F20" s="1" t="n">
        <v>4</v>
      </c>
      <c r="G20" s="1" t="n">
        <v>0</v>
      </c>
      <c r="H20" s="1" t="n">
        <v>0</v>
      </c>
      <c r="I20" s="1" t="n">
        <v>4</v>
      </c>
      <c r="J20" s="92" t="n">
        <v>4</v>
      </c>
    </row>
    <row r="21" customFormat="false" ht="12" hidden="false" customHeight="true" outlineLevel="0" collapsed="false">
      <c r="B21" s="22" t="s">
        <v>41</v>
      </c>
      <c r="C21" s="22"/>
      <c r="D21" s="50" t="n">
        <v>379</v>
      </c>
      <c r="E21" s="1" t="n">
        <v>253</v>
      </c>
      <c r="F21" s="1" t="n">
        <v>19</v>
      </c>
      <c r="G21" s="1" t="n">
        <v>0</v>
      </c>
      <c r="H21" s="1" t="n">
        <v>1</v>
      </c>
      <c r="I21" s="1" t="n">
        <v>91</v>
      </c>
      <c r="J21" s="92" t="n">
        <v>15</v>
      </c>
    </row>
    <row r="22" customFormat="false" ht="12" hidden="false" customHeight="true" outlineLevel="0" collapsed="false">
      <c r="B22" s="28" t="s">
        <v>42</v>
      </c>
      <c r="C22" s="28"/>
      <c r="D22" s="53" t="n">
        <v>223</v>
      </c>
      <c r="E22" s="54" t="n">
        <v>143</v>
      </c>
      <c r="F22" s="54" t="n">
        <v>10</v>
      </c>
      <c r="G22" s="54" t="n">
        <v>0</v>
      </c>
      <c r="H22" s="54" t="n">
        <v>0</v>
      </c>
      <c r="I22" s="54" t="n">
        <v>49</v>
      </c>
      <c r="J22" s="93" t="n">
        <v>21</v>
      </c>
    </row>
    <row r="23" customFormat="false" ht="12" hidden="false" customHeight="false" outlineLevel="0" collapsed="false">
      <c r="B23" s="22" t="s">
        <v>32</v>
      </c>
      <c r="C23" s="22"/>
      <c r="D23" s="50" t="n">
        <v>85</v>
      </c>
      <c r="E23" s="1" t="n">
        <v>67</v>
      </c>
      <c r="F23" s="1" t="n">
        <v>6</v>
      </c>
      <c r="G23" s="1" t="n">
        <v>0</v>
      </c>
      <c r="H23" s="1" t="n">
        <v>0</v>
      </c>
      <c r="I23" s="1" t="n">
        <v>8</v>
      </c>
      <c r="J23" s="92" t="n">
        <v>4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95" t="n">
        <v>0</v>
      </c>
    </row>
    <row r="25" customFormat="false" ht="12" hidden="false" customHeight="false" outlineLevel="0" collapsed="false">
      <c r="B25" s="22" t="s">
        <v>45</v>
      </c>
      <c r="C25" s="22"/>
      <c r="D25" s="57" t="n">
        <v>11</v>
      </c>
      <c r="E25" s="58" t="n">
        <v>9</v>
      </c>
      <c r="F25" s="58" t="n">
        <v>0</v>
      </c>
      <c r="G25" s="58" t="n">
        <v>0</v>
      </c>
      <c r="H25" s="58" t="n">
        <v>0</v>
      </c>
      <c r="I25" s="58" t="n">
        <v>2</v>
      </c>
      <c r="J25" s="95" t="n">
        <v>0</v>
      </c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40</v>
      </c>
      <c r="F26" s="1" t="n">
        <v>13</v>
      </c>
      <c r="G26" s="1" t="n">
        <v>0</v>
      </c>
      <c r="H26" s="1" t="n">
        <v>1</v>
      </c>
      <c r="I26" s="1" t="n">
        <v>15</v>
      </c>
      <c r="J26" s="92" t="n">
        <v>3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95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3</v>
      </c>
      <c r="F28" s="58" t="n">
        <v>0</v>
      </c>
      <c r="G28" s="58" t="n">
        <v>0</v>
      </c>
      <c r="H28" s="58" t="n">
        <v>0</v>
      </c>
      <c r="I28" s="58" t="n">
        <v>1</v>
      </c>
      <c r="J28" s="95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15</v>
      </c>
      <c r="F29" s="58" t="n">
        <v>4</v>
      </c>
      <c r="G29" s="58" t="n">
        <v>0</v>
      </c>
      <c r="H29" s="58" t="n">
        <v>1</v>
      </c>
      <c r="I29" s="58" t="n">
        <v>0</v>
      </c>
      <c r="J29" s="95" t="n">
        <v>1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80</v>
      </c>
      <c r="F30" s="58" t="n">
        <v>24</v>
      </c>
      <c r="G30" s="58" t="n">
        <v>0</v>
      </c>
      <c r="H30" s="58" t="n">
        <v>0</v>
      </c>
      <c r="I30" s="58" t="n">
        <v>8</v>
      </c>
      <c r="J30" s="95" t="n">
        <v>2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11</v>
      </c>
      <c r="F31" s="58" t="n">
        <v>2</v>
      </c>
      <c r="G31" s="58" t="n">
        <v>0</v>
      </c>
      <c r="H31" s="58" t="n">
        <v>0</v>
      </c>
      <c r="I31" s="58" t="n">
        <v>2</v>
      </c>
      <c r="J31" s="95" t="n">
        <v>3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1</v>
      </c>
      <c r="G32" s="58" t="n">
        <v>0</v>
      </c>
      <c r="H32" s="58" t="n">
        <v>0</v>
      </c>
      <c r="I32" s="58" t="n">
        <v>0</v>
      </c>
      <c r="J32" s="95" t="n">
        <v>0</v>
      </c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274</v>
      </c>
      <c r="F33" s="1" t="n">
        <v>96</v>
      </c>
      <c r="G33" s="1" t="n">
        <v>0</v>
      </c>
      <c r="H33" s="1" t="n">
        <v>4</v>
      </c>
      <c r="I33" s="1" t="n">
        <v>101</v>
      </c>
      <c r="J33" s="92" t="n">
        <v>4</v>
      </c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241</v>
      </c>
      <c r="F34" s="1" t="n">
        <v>85</v>
      </c>
      <c r="G34" s="1" t="n">
        <v>0</v>
      </c>
      <c r="H34" s="1" t="n">
        <v>3</v>
      </c>
      <c r="I34" s="1" t="n">
        <v>62</v>
      </c>
      <c r="J34" s="92" t="n">
        <v>9</v>
      </c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1601</v>
      </c>
      <c r="F35" s="1" t="n">
        <v>563</v>
      </c>
      <c r="G35" s="1" t="n">
        <v>0</v>
      </c>
      <c r="H35" s="1" t="n">
        <v>22</v>
      </c>
      <c r="I35" s="1" t="n">
        <v>475</v>
      </c>
      <c r="J35" s="92" t="n">
        <v>55</v>
      </c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501</v>
      </c>
      <c r="F36" s="1" t="n">
        <v>171</v>
      </c>
      <c r="G36" s="1" t="n">
        <v>0</v>
      </c>
      <c r="H36" s="1" t="n">
        <v>9</v>
      </c>
      <c r="I36" s="1" t="n">
        <v>126</v>
      </c>
      <c r="J36" s="92" t="n">
        <v>13</v>
      </c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17</v>
      </c>
      <c r="F37" s="1" t="n">
        <v>12</v>
      </c>
      <c r="G37" s="1" t="n">
        <v>0</v>
      </c>
      <c r="H37" s="1" t="n">
        <v>0</v>
      </c>
      <c r="I37" s="1" t="n">
        <v>2</v>
      </c>
      <c r="J37" s="92" t="n">
        <v>0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12</v>
      </c>
      <c r="F38" s="58" t="n">
        <v>5</v>
      </c>
      <c r="G38" s="58" t="n">
        <v>0</v>
      </c>
      <c r="H38" s="58" t="n">
        <v>0</v>
      </c>
      <c r="I38" s="58" t="n">
        <v>1</v>
      </c>
      <c r="J38" s="95" t="n">
        <v>0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10</v>
      </c>
      <c r="F39" s="58" t="n">
        <v>2</v>
      </c>
      <c r="G39" s="58" t="n">
        <v>0</v>
      </c>
      <c r="H39" s="58" t="n">
        <v>0</v>
      </c>
      <c r="I39" s="58" t="n">
        <v>0</v>
      </c>
      <c r="J39" s="95" t="n">
        <v>0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6</v>
      </c>
      <c r="F40" s="58" t="n">
        <v>6</v>
      </c>
      <c r="G40" s="58" t="n">
        <v>0</v>
      </c>
      <c r="H40" s="58" t="n">
        <v>0</v>
      </c>
      <c r="I40" s="58" t="n">
        <v>1</v>
      </c>
      <c r="J40" s="95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5</v>
      </c>
      <c r="F41" s="58" t="n">
        <v>0</v>
      </c>
      <c r="G41" s="58" t="n">
        <v>0</v>
      </c>
      <c r="H41" s="58" t="n">
        <v>0</v>
      </c>
      <c r="I41" s="58" t="n">
        <v>0</v>
      </c>
      <c r="J41" s="95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11</v>
      </c>
      <c r="F42" s="58" t="n">
        <v>5</v>
      </c>
      <c r="G42" s="58" t="n">
        <v>0</v>
      </c>
      <c r="H42" s="58" t="n">
        <v>0</v>
      </c>
      <c r="I42" s="58" t="n">
        <v>1</v>
      </c>
      <c r="J42" s="95" t="n">
        <v>0</v>
      </c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16</v>
      </c>
      <c r="F43" s="58" t="n">
        <v>3</v>
      </c>
      <c r="G43" s="58" t="n">
        <v>0</v>
      </c>
      <c r="H43" s="58" t="n">
        <v>0</v>
      </c>
      <c r="I43" s="58" t="n">
        <v>6</v>
      </c>
      <c r="J43" s="95" t="n">
        <v>0</v>
      </c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26</v>
      </c>
      <c r="F44" s="1" t="n">
        <v>3</v>
      </c>
      <c r="G44" s="1" t="n">
        <v>0</v>
      </c>
      <c r="H44" s="1" t="n">
        <v>2</v>
      </c>
      <c r="I44" s="1" t="n">
        <v>1</v>
      </c>
      <c r="J44" s="92" t="n">
        <v>2</v>
      </c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165</v>
      </c>
      <c r="F45" s="1" t="n">
        <v>28</v>
      </c>
      <c r="G45" s="1" t="n">
        <v>0</v>
      </c>
      <c r="H45" s="1" t="n">
        <v>1</v>
      </c>
      <c r="I45" s="1" t="n">
        <v>55</v>
      </c>
      <c r="J45" s="92" t="n">
        <v>10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14</v>
      </c>
      <c r="F46" s="58" t="n">
        <v>1</v>
      </c>
      <c r="G46" s="58" t="n">
        <v>0</v>
      </c>
      <c r="H46" s="58" t="n">
        <v>0</v>
      </c>
      <c r="I46" s="58" t="n">
        <v>2</v>
      </c>
      <c r="J46" s="95" t="n">
        <v>5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5</v>
      </c>
      <c r="F47" s="58" t="n">
        <v>0</v>
      </c>
      <c r="G47" s="58" t="n">
        <v>0</v>
      </c>
      <c r="H47" s="58" t="n">
        <v>0</v>
      </c>
      <c r="I47" s="58" t="n">
        <v>3</v>
      </c>
      <c r="J47" s="95" t="n">
        <v>0</v>
      </c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103</v>
      </c>
      <c r="F48" s="1" t="n">
        <v>15</v>
      </c>
      <c r="G48" s="1" t="n">
        <v>0</v>
      </c>
      <c r="H48" s="1" t="n">
        <v>0</v>
      </c>
      <c r="I48" s="1" t="n">
        <v>28</v>
      </c>
      <c r="J48" s="92" t="n">
        <v>2</v>
      </c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580</v>
      </c>
      <c r="F49" s="1" t="n">
        <v>97</v>
      </c>
      <c r="G49" s="1" t="n">
        <v>0</v>
      </c>
      <c r="H49" s="1" t="n">
        <v>2</v>
      </c>
      <c r="I49" s="1" t="n">
        <v>310</v>
      </c>
      <c r="J49" s="92" t="n">
        <v>31</v>
      </c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294</v>
      </c>
      <c r="F50" s="1" t="n">
        <v>52</v>
      </c>
      <c r="G50" s="1" t="n">
        <v>0</v>
      </c>
      <c r="H50" s="1" t="n">
        <v>3</v>
      </c>
      <c r="I50" s="1" t="n">
        <v>120</v>
      </c>
      <c r="J50" s="92" t="n">
        <v>18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10</v>
      </c>
      <c r="F51" s="58" t="n">
        <v>1</v>
      </c>
      <c r="G51" s="58" t="n">
        <v>0</v>
      </c>
      <c r="H51" s="58" t="n">
        <v>0</v>
      </c>
      <c r="I51" s="58" t="n">
        <v>7</v>
      </c>
      <c r="J51" s="95" t="n">
        <v>0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12</v>
      </c>
      <c r="F52" s="58" t="n">
        <v>3</v>
      </c>
      <c r="G52" s="58" t="n">
        <v>0</v>
      </c>
      <c r="H52" s="58" t="n">
        <v>0</v>
      </c>
      <c r="I52" s="58" t="n">
        <v>1</v>
      </c>
      <c r="J52" s="95" t="n">
        <v>0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95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3</v>
      </c>
      <c r="F54" s="58" t="n">
        <v>0</v>
      </c>
      <c r="G54" s="58" t="n">
        <v>0</v>
      </c>
      <c r="H54" s="58" t="n">
        <v>0</v>
      </c>
      <c r="I54" s="58" t="n">
        <v>0</v>
      </c>
      <c r="J54" s="95" t="n">
        <v>1</v>
      </c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40</v>
      </c>
      <c r="F55" s="1" t="n">
        <v>8</v>
      </c>
      <c r="G55" s="1" t="n">
        <v>0</v>
      </c>
      <c r="H55" s="1" t="n">
        <v>0</v>
      </c>
      <c r="I55" s="1" t="n">
        <v>6</v>
      </c>
      <c r="J55" s="92" t="n">
        <v>3</v>
      </c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98</v>
      </c>
      <c r="F56" s="1" t="n">
        <v>8</v>
      </c>
      <c r="G56" s="1" t="n">
        <v>0</v>
      </c>
      <c r="H56" s="1" t="n">
        <v>1</v>
      </c>
      <c r="I56" s="1" t="n">
        <v>7</v>
      </c>
      <c r="J56" s="92" t="n">
        <v>9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34</v>
      </c>
      <c r="F57" s="1" t="n">
        <v>2</v>
      </c>
      <c r="G57" s="1" t="n">
        <v>0</v>
      </c>
      <c r="H57" s="1" t="n">
        <v>0</v>
      </c>
      <c r="I57" s="1" t="n">
        <v>4</v>
      </c>
      <c r="J57" s="92" t="n">
        <v>1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4</v>
      </c>
      <c r="F58" s="58" t="n">
        <v>1</v>
      </c>
      <c r="G58" s="58" t="n">
        <v>0</v>
      </c>
      <c r="H58" s="58" t="n">
        <v>0</v>
      </c>
      <c r="I58" s="58" t="n">
        <v>0</v>
      </c>
      <c r="J58" s="95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28</v>
      </c>
      <c r="F59" s="1" t="n">
        <v>3</v>
      </c>
      <c r="G59" s="1" t="n">
        <v>0</v>
      </c>
      <c r="H59" s="1" t="n">
        <v>0</v>
      </c>
      <c r="I59" s="1" t="n">
        <v>3</v>
      </c>
      <c r="J59" s="92" t="n">
        <v>3</v>
      </c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9</v>
      </c>
      <c r="F60" s="1" t="n">
        <v>0</v>
      </c>
      <c r="G60" s="1" t="n">
        <v>0</v>
      </c>
      <c r="H60" s="1" t="n">
        <v>0</v>
      </c>
      <c r="I60" s="1" t="n">
        <v>1</v>
      </c>
      <c r="J60" s="92" t="n">
        <v>0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6</v>
      </c>
      <c r="F61" s="58" t="n">
        <v>0</v>
      </c>
      <c r="G61" s="58" t="n">
        <v>0</v>
      </c>
      <c r="H61" s="58" t="n">
        <v>0</v>
      </c>
      <c r="I61" s="58" t="n">
        <v>0</v>
      </c>
      <c r="J61" s="95" t="n">
        <v>1</v>
      </c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216</v>
      </c>
      <c r="F62" s="1" t="n">
        <v>17</v>
      </c>
      <c r="G62" s="1" t="n">
        <v>0</v>
      </c>
      <c r="H62" s="1" t="n">
        <v>1</v>
      </c>
      <c r="I62" s="1" t="n">
        <v>84</v>
      </c>
      <c r="J62" s="92" t="n">
        <v>14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5</v>
      </c>
      <c r="F63" s="58" t="n">
        <v>0</v>
      </c>
      <c r="G63" s="58" t="n">
        <v>0</v>
      </c>
      <c r="H63" s="58" t="n">
        <v>0</v>
      </c>
      <c r="I63" s="58" t="n">
        <v>4</v>
      </c>
      <c r="J63" s="95" t="n">
        <v>0</v>
      </c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32</v>
      </c>
      <c r="F64" s="1" t="n">
        <v>2</v>
      </c>
      <c r="G64" s="1" t="n">
        <v>0</v>
      </c>
      <c r="H64" s="1" t="n">
        <v>0</v>
      </c>
      <c r="I64" s="1" t="n">
        <v>3</v>
      </c>
      <c r="J64" s="92" t="n">
        <v>1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26</v>
      </c>
      <c r="F65" s="58" t="n">
        <v>3</v>
      </c>
      <c r="G65" s="58" t="n">
        <v>0</v>
      </c>
      <c r="H65" s="58" t="n">
        <v>0</v>
      </c>
      <c r="I65" s="58" t="n">
        <v>10</v>
      </c>
      <c r="J65" s="95" t="n">
        <v>5</v>
      </c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45</v>
      </c>
      <c r="F66" s="1" t="n">
        <v>1</v>
      </c>
      <c r="G66" s="1" t="n">
        <v>0</v>
      </c>
      <c r="H66" s="1" t="n">
        <v>0</v>
      </c>
      <c r="I66" s="1" t="n">
        <v>5</v>
      </c>
      <c r="J66" s="92" t="n">
        <v>3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2</v>
      </c>
      <c r="F67" s="58" t="n">
        <v>0</v>
      </c>
      <c r="G67" s="58" t="n">
        <v>0</v>
      </c>
      <c r="H67" s="58" t="n">
        <v>0</v>
      </c>
      <c r="I67" s="58" t="n">
        <v>1</v>
      </c>
      <c r="J67" s="95" t="n">
        <v>0</v>
      </c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21</v>
      </c>
      <c r="F68" s="1" t="n">
        <v>4</v>
      </c>
      <c r="G68" s="1" t="n">
        <v>0</v>
      </c>
      <c r="H68" s="1" t="n">
        <v>0</v>
      </c>
      <c r="I68" s="1" t="n">
        <v>3</v>
      </c>
      <c r="J68" s="92" t="n">
        <v>7</v>
      </c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49</v>
      </c>
      <c r="F69" s="54" t="n">
        <v>2</v>
      </c>
      <c r="G69" s="54" t="n">
        <v>0</v>
      </c>
      <c r="H69" s="54" t="n">
        <v>0</v>
      </c>
      <c r="I69" s="54" t="n">
        <v>30</v>
      </c>
      <c r="J69" s="93" t="n">
        <v>6</v>
      </c>
    </row>
    <row r="71" customFormat="false" ht="12" hidden="false" customHeight="false" outlineLevel="0" collapsed="false">
      <c r="D71" s="32" t="n">
        <f aca="false">D6</f>
        <v>7760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56" min="4" style="0" width="6.7"/>
    <col collapsed="false" customWidth="true" hidden="false" outlineLevel="0" max="57" min="57" style="0" width="8.42"/>
    <col collapsed="false" customWidth="true" hidden="false" outlineLevel="0" max="58" min="58" style="0" width="8.13"/>
    <col collapsed="false" customWidth="true" hidden="false" outlineLevel="0" max="59" min="59" style="0" width="8.28"/>
    <col collapsed="false" customWidth="true" hidden="false" outlineLevel="0" max="60" min="60" style="0" width="10.56"/>
  </cols>
  <sheetData>
    <row r="1" customFormat="false" ht="17.25" hidden="false" customHeight="false" outlineLevel="0" collapsed="false">
      <c r="B1" s="66" t="s">
        <v>240</v>
      </c>
      <c r="D1" s="66" t="s">
        <v>241</v>
      </c>
      <c r="R1" s="66" t="s">
        <v>242</v>
      </c>
      <c r="AG1" s="66" t="s">
        <v>242</v>
      </c>
      <c r="AV1" s="66" t="s">
        <v>242</v>
      </c>
      <c r="BD1" s="66"/>
    </row>
    <row r="2" customFormat="false" ht="17.25" hidden="false" customHeight="false" outlineLevel="0" collapsed="false">
      <c r="A2" s="66"/>
      <c r="C2" s="3"/>
    </row>
    <row r="3" customFormat="false" ht="24" hidden="false" customHeight="true" outlineLevel="0" collapsed="false">
      <c r="B3" s="98" t="s">
        <v>243</v>
      </c>
      <c r="C3" s="98"/>
      <c r="D3" s="36" t="s">
        <v>93</v>
      </c>
      <c r="E3" s="36" t="s">
        <v>244</v>
      </c>
      <c r="F3" s="177"/>
      <c r="G3" s="112" t="n">
        <v>100</v>
      </c>
      <c r="H3" s="112" t="n">
        <v>200</v>
      </c>
      <c r="I3" s="112" t="n">
        <v>300</v>
      </c>
      <c r="J3" s="112" t="n">
        <v>400</v>
      </c>
      <c r="K3" s="112" t="n">
        <v>500</v>
      </c>
      <c r="L3" s="112" t="n">
        <v>600</v>
      </c>
      <c r="M3" s="112" t="n">
        <v>700</v>
      </c>
      <c r="N3" s="112" t="n">
        <v>800</v>
      </c>
      <c r="O3" s="112" t="n">
        <v>900</v>
      </c>
      <c r="P3" s="112" t="n">
        <v>1000</v>
      </c>
      <c r="Q3" s="112" t="n">
        <v>1100</v>
      </c>
      <c r="R3" s="112" t="n">
        <v>1200</v>
      </c>
      <c r="S3" s="112" t="n">
        <v>1300</v>
      </c>
      <c r="T3" s="112" t="n">
        <v>1400</v>
      </c>
      <c r="U3" s="112" t="n">
        <v>1500</v>
      </c>
      <c r="V3" s="112" t="n">
        <v>1600</v>
      </c>
      <c r="W3" s="112" t="n">
        <v>1700</v>
      </c>
      <c r="X3" s="112" t="n">
        <v>1800</v>
      </c>
      <c r="Y3" s="112" t="n">
        <v>1900</v>
      </c>
      <c r="Z3" s="112" t="n">
        <v>2000</v>
      </c>
      <c r="AA3" s="112" t="n">
        <v>2100</v>
      </c>
      <c r="AB3" s="112" t="n">
        <v>2200</v>
      </c>
      <c r="AC3" s="112" t="n">
        <v>2300</v>
      </c>
      <c r="AD3" s="112" t="n">
        <v>2400</v>
      </c>
      <c r="AE3" s="112" t="n">
        <v>2500</v>
      </c>
      <c r="AF3" s="112" t="n">
        <v>2600</v>
      </c>
      <c r="AG3" s="112" t="n">
        <v>2700</v>
      </c>
      <c r="AH3" s="112" t="n">
        <v>2800</v>
      </c>
      <c r="AI3" s="112" t="n">
        <v>2900</v>
      </c>
      <c r="AJ3" s="112" t="n">
        <v>3000</v>
      </c>
      <c r="AK3" s="112" t="n">
        <v>3100</v>
      </c>
      <c r="AL3" s="112" t="n">
        <v>3200</v>
      </c>
      <c r="AM3" s="112" t="n">
        <v>3300</v>
      </c>
      <c r="AN3" s="112" t="n">
        <v>3400</v>
      </c>
      <c r="AO3" s="112" t="n">
        <v>3500</v>
      </c>
      <c r="AP3" s="112" t="n">
        <v>3600</v>
      </c>
      <c r="AQ3" s="112" t="n">
        <v>3700</v>
      </c>
      <c r="AR3" s="112" t="n">
        <v>3800</v>
      </c>
      <c r="AS3" s="112" t="n">
        <v>3900</v>
      </c>
      <c r="AT3" s="112" t="n">
        <v>4000</v>
      </c>
      <c r="AU3" s="112" t="n">
        <v>4100</v>
      </c>
      <c r="AV3" s="112" t="n">
        <v>4200</v>
      </c>
      <c r="AW3" s="112" t="n">
        <v>4300</v>
      </c>
      <c r="AX3" s="112" t="n">
        <v>4400</v>
      </c>
      <c r="AY3" s="112" t="n">
        <v>4500</v>
      </c>
      <c r="AZ3" s="112" t="n">
        <v>4600</v>
      </c>
      <c r="BA3" s="112" t="n">
        <v>4700</v>
      </c>
      <c r="BB3" s="112" t="n">
        <v>4800</v>
      </c>
      <c r="BC3" s="112" t="n">
        <v>4900</v>
      </c>
      <c r="BD3" s="161" t="s">
        <v>245</v>
      </c>
      <c r="BE3" s="39" t="s">
        <v>95</v>
      </c>
      <c r="BF3" s="36" t="s">
        <v>246</v>
      </c>
      <c r="BG3" s="36"/>
      <c r="BH3" s="67" t="s">
        <v>24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36"/>
      <c r="F4" s="83" t="s">
        <v>98</v>
      </c>
      <c r="G4" s="83" t="s">
        <v>98</v>
      </c>
      <c r="H4" s="116" t="s">
        <v>98</v>
      </c>
      <c r="I4" s="116" t="s">
        <v>98</v>
      </c>
      <c r="J4" s="117" t="s">
        <v>98</v>
      </c>
      <c r="K4" s="116" t="s">
        <v>98</v>
      </c>
      <c r="L4" s="116" t="s">
        <v>98</v>
      </c>
      <c r="M4" s="116" t="s">
        <v>98</v>
      </c>
      <c r="N4" s="116" t="s">
        <v>98</v>
      </c>
      <c r="O4" s="118" t="s">
        <v>98</v>
      </c>
      <c r="P4" s="116" t="s">
        <v>98</v>
      </c>
      <c r="Q4" s="116" t="s">
        <v>98</v>
      </c>
      <c r="R4" s="118" t="s">
        <v>98</v>
      </c>
      <c r="S4" s="116" t="s">
        <v>98</v>
      </c>
      <c r="T4" s="116" t="s">
        <v>98</v>
      </c>
      <c r="U4" s="116" t="s">
        <v>98</v>
      </c>
      <c r="V4" s="116" t="s">
        <v>98</v>
      </c>
      <c r="W4" s="118" t="s">
        <v>98</v>
      </c>
      <c r="X4" s="118" t="s">
        <v>98</v>
      </c>
      <c r="Y4" s="116" t="s">
        <v>98</v>
      </c>
      <c r="Z4" s="118" t="s">
        <v>98</v>
      </c>
      <c r="AA4" s="118" t="s">
        <v>98</v>
      </c>
      <c r="AB4" s="118" t="s">
        <v>98</v>
      </c>
      <c r="AC4" s="116" t="s">
        <v>98</v>
      </c>
      <c r="AD4" s="116" t="s">
        <v>98</v>
      </c>
      <c r="AE4" s="118" t="s">
        <v>98</v>
      </c>
      <c r="AF4" s="116" t="s">
        <v>98</v>
      </c>
      <c r="AG4" s="118" t="s">
        <v>98</v>
      </c>
      <c r="AH4" s="118" t="s">
        <v>98</v>
      </c>
      <c r="AI4" s="116" t="s">
        <v>98</v>
      </c>
      <c r="AJ4" s="118" t="s">
        <v>98</v>
      </c>
      <c r="AK4" s="116" t="s">
        <v>98</v>
      </c>
      <c r="AL4" s="118" t="s">
        <v>98</v>
      </c>
      <c r="AM4" s="116" t="s">
        <v>98</v>
      </c>
      <c r="AN4" s="118" t="s">
        <v>98</v>
      </c>
      <c r="AO4" s="116" t="s">
        <v>98</v>
      </c>
      <c r="AP4" s="116" t="s">
        <v>98</v>
      </c>
      <c r="AQ4" s="116" t="s">
        <v>98</v>
      </c>
      <c r="AR4" s="118" t="s">
        <v>98</v>
      </c>
      <c r="AS4" s="116" t="s">
        <v>98</v>
      </c>
      <c r="AT4" s="118" t="s">
        <v>98</v>
      </c>
      <c r="AU4" s="116" t="s">
        <v>98</v>
      </c>
      <c r="AV4" s="118" t="s">
        <v>98</v>
      </c>
      <c r="AW4" s="116" t="s">
        <v>98</v>
      </c>
      <c r="AX4" s="118" t="s">
        <v>98</v>
      </c>
      <c r="AY4" s="116" t="s">
        <v>98</v>
      </c>
      <c r="AZ4" s="118" t="s">
        <v>98</v>
      </c>
      <c r="BA4" s="116" t="s">
        <v>98</v>
      </c>
      <c r="BB4" s="118" t="s">
        <v>98</v>
      </c>
      <c r="BC4" s="116" t="s">
        <v>98</v>
      </c>
      <c r="BD4" s="116" t="s">
        <v>98</v>
      </c>
      <c r="BE4" s="39"/>
      <c r="BF4" s="36"/>
      <c r="BG4" s="36"/>
      <c r="BH4" s="67"/>
    </row>
    <row r="5" customFormat="false" ht="24" hidden="false" customHeight="true" outlineLevel="0" collapsed="false">
      <c r="B5" s="109"/>
      <c r="C5" s="109"/>
      <c r="D5" s="36"/>
      <c r="E5" s="36"/>
      <c r="F5" s="178" t="s">
        <v>248</v>
      </c>
      <c r="G5" s="120" t="n">
        <v>199</v>
      </c>
      <c r="H5" s="120" t="n">
        <v>299</v>
      </c>
      <c r="I5" s="120" t="n">
        <v>399</v>
      </c>
      <c r="J5" s="120" t="n">
        <v>499</v>
      </c>
      <c r="K5" s="120" t="n">
        <v>599</v>
      </c>
      <c r="L5" s="120" t="n">
        <v>699</v>
      </c>
      <c r="M5" s="120" t="n">
        <v>799</v>
      </c>
      <c r="N5" s="120" t="n">
        <v>899</v>
      </c>
      <c r="O5" s="120" t="n">
        <v>999</v>
      </c>
      <c r="P5" s="120" t="n">
        <v>1099</v>
      </c>
      <c r="Q5" s="120" t="n">
        <v>1199</v>
      </c>
      <c r="R5" s="120" t="n">
        <v>1299</v>
      </c>
      <c r="S5" s="120" t="n">
        <v>1399</v>
      </c>
      <c r="T5" s="120" t="n">
        <v>1499</v>
      </c>
      <c r="U5" s="120" t="n">
        <v>1599</v>
      </c>
      <c r="V5" s="120" t="n">
        <v>1699</v>
      </c>
      <c r="W5" s="120" t="n">
        <v>1799</v>
      </c>
      <c r="X5" s="120" t="n">
        <v>1899</v>
      </c>
      <c r="Y5" s="120" t="n">
        <v>1999</v>
      </c>
      <c r="Z5" s="120" t="n">
        <v>2099</v>
      </c>
      <c r="AA5" s="120" t="n">
        <v>2199</v>
      </c>
      <c r="AB5" s="120" t="n">
        <v>2299</v>
      </c>
      <c r="AC5" s="120" t="n">
        <v>2399</v>
      </c>
      <c r="AD5" s="120" t="n">
        <v>2499</v>
      </c>
      <c r="AE5" s="120" t="n">
        <v>2599</v>
      </c>
      <c r="AF5" s="120" t="n">
        <v>2699</v>
      </c>
      <c r="AG5" s="120" t="n">
        <v>2799</v>
      </c>
      <c r="AH5" s="120" t="n">
        <v>2899</v>
      </c>
      <c r="AI5" s="120" t="n">
        <v>2999</v>
      </c>
      <c r="AJ5" s="120" t="n">
        <v>3099</v>
      </c>
      <c r="AK5" s="120" t="n">
        <v>3199</v>
      </c>
      <c r="AL5" s="120" t="n">
        <v>3299</v>
      </c>
      <c r="AM5" s="120" t="n">
        <v>3399</v>
      </c>
      <c r="AN5" s="120" t="n">
        <v>3499</v>
      </c>
      <c r="AO5" s="120" t="n">
        <v>3599</v>
      </c>
      <c r="AP5" s="120" t="n">
        <v>3699</v>
      </c>
      <c r="AQ5" s="120" t="n">
        <v>3799</v>
      </c>
      <c r="AR5" s="120" t="n">
        <v>3899</v>
      </c>
      <c r="AS5" s="120" t="n">
        <v>3999</v>
      </c>
      <c r="AT5" s="120" t="n">
        <v>4099</v>
      </c>
      <c r="AU5" s="120" t="n">
        <v>4199</v>
      </c>
      <c r="AV5" s="120" t="n">
        <v>4299</v>
      </c>
      <c r="AW5" s="120" t="n">
        <v>4399</v>
      </c>
      <c r="AX5" s="120" t="n">
        <v>4499</v>
      </c>
      <c r="AY5" s="120" t="n">
        <v>4599</v>
      </c>
      <c r="AZ5" s="120" t="n">
        <v>4699</v>
      </c>
      <c r="BA5" s="120" t="n">
        <v>4799</v>
      </c>
      <c r="BB5" s="120" t="n">
        <v>4899</v>
      </c>
      <c r="BC5" s="120" t="n">
        <v>4999</v>
      </c>
      <c r="BD5" s="120"/>
      <c r="BE5" s="17" t="s">
        <v>22</v>
      </c>
      <c r="BF5" s="36" t="s">
        <v>249</v>
      </c>
      <c r="BG5" s="63" t="s">
        <v>250</v>
      </c>
      <c r="BH5" s="17" t="s">
        <v>22</v>
      </c>
    </row>
    <row r="6" customFormat="false" ht="12" hidden="false" customHeight="true" outlineLevel="0" collapsed="false">
      <c r="B6" s="19" t="s">
        <v>26</v>
      </c>
      <c r="C6" s="19"/>
      <c r="D6" s="1" t="n">
        <v>7760</v>
      </c>
      <c r="E6" s="1" t="n">
        <v>1711</v>
      </c>
      <c r="F6" s="1" t="n">
        <v>785</v>
      </c>
      <c r="G6" s="1" t="n">
        <v>266</v>
      </c>
      <c r="H6" s="1" t="n">
        <v>361</v>
      </c>
      <c r="I6" s="1" t="n">
        <v>654</v>
      </c>
      <c r="J6" s="1" t="n">
        <v>558</v>
      </c>
      <c r="K6" s="1" t="n">
        <v>439</v>
      </c>
      <c r="L6" s="1" t="n">
        <v>284</v>
      </c>
      <c r="M6" s="1" t="n">
        <v>247</v>
      </c>
      <c r="N6" s="1" t="n">
        <v>248</v>
      </c>
      <c r="O6" s="1" t="n">
        <v>165</v>
      </c>
      <c r="P6" s="1" t="n">
        <v>252</v>
      </c>
      <c r="Q6" s="1" t="n">
        <v>119</v>
      </c>
      <c r="R6" s="1" t="n">
        <v>139</v>
      </c>
      <c r="S6" s="1" t="n">
        <v>141</v>
      </c>
      <c r="T6" s="1" t="n">
        <v>102</v>
      </c>
      <c r="U6" s="1" t="n">
        <v>139</v>
      </c>
      <c r="V6" s="1" t="n">
        <v>64</v>
      </c>
      <c r="W6" s="1" t="n">
        <v>92</v>
      </c>
      <c r="X6" s="1" t="n">
        <v>99</v>
      </c>
      <c r="Y6" s="1" t="n">
        <v>75</v>
      </c>
      <c r="Z6" s="1" t="n">
        <v>126</v>
      </c>
      <c r="AA6" s="1" t="n">
        <v>59</v>
      </c>
      <c r="AB6" s="1" t="n">
        <v>54</v>
      </c>
      <c r="AC6" s="1" t="n">
        <v>48</v>
      </c>
      <c r="AD6" s="1" t="n">
        <v>37</v>
      </c>
      <c r="AE6" s="1" t="n">
        <v>50</v>
      </c>
      <c r="AF6" s="1" t="n">
        <v>40</v>
      </c>
      <c r="AG6" s="1" t="n">
        <v>26</v>
      </c>
      <c r="AH6" s="1" t="n">
        <v>45</v>
      </c>
      <c r="AI6" s="1" t="n">
        <v>30</v>
      </c>
      <c r="AJ6" s="1" t="n">
        <v>49</v>
      </c>
      <c r="AK6" s="1" t="n">
        <v>26</v>
      </c>
      <c r="AL6" s="1" t="n">
        <v>16</v>
      </c>
      <c r="AM6" s="1" t="n">
        <v>16</v>
      </c>
      <c r="AN6" s="1" t="n">
        <v>12</v>
      </c>
      <c r="AO6" s="1" t="n">
        <v>24</v>
      </c>
      <c r="AP6" s="1" t="n">
        <v>10</v>
      </c>
      <c r="AQ6" s="1" t="n">
        <v>12</v>
      </c>
      <c r="AR6" s="1" t="n">
        <v>8</v>
      </c>
      <c r="AS6" s="1" t="n">
        <v>12</v>
      </c>
      <c r="AT6" s="1" t="n">
        <v>6</v>
      </c>
      <c r="AU6" s="1" t="n">
        <v>9</v>
      </c>
      <c r="AV6" s="1" t="n">
        <v>13</v>
      </c>
      <c r="AW6" s="1" t="n">
        <v>13</v>
      </c>
      <c r="AX6" s="1" t="n">
        <v>10</v>
      </c>
      <c r="AY6" s="1" t="n">
        <v>7</v>
      </c>
      <c r="AZ6" s="1" t="n">
        <v>3</v>
      </c>
      <c r="BA6" s="1" t="n">
        <v>5</v>
      </c>
      <c r="BB6" s="1" t="n">
        <v>5</v>
      </c>
      <c r="BC6" s="1" t="n">
        <v>3</v>
      </c>
      <c r="BD6" s="1" t="n">
        <v>46</v>
      </c>
      <c r="BE6" s="68" t="n">
        <v>410</v>
      </c>
      <c r="BF6" s="21" t="n">
        <v>739.768943298969</v>
      </c>
      <c r="BG6" s="21" t="n">
        <v>949.017523557613</v>
      </c>
      <c r="BH6" s="21" t="n">
        <v>1004.85651435494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452</v>
      </c>
      <c r="E7" s="48" t="n">
        <v>1443</v>
      </c>
      <c r="F7" s="48" t="n">
        <v>677</v>
      </c>
      <c r="G7" s="48" t="n">
        <v>226</v>
      </c>
      <c r="H7" s="48" t="n">
        <v>235</v>
      </c>
      <c r="I7" s="48" t="n">
        <v>498</v>
      </c>
      <c r="J7" s="48" t="n">
        <v>444</v>
      </c>
      <c r="K7" s="48" t="n">
        <v>368</v>
      </c>
      <c r="L7" s="48" t="n">
        <v>244</v>
      </c>
      <c r="M7" s="48" t="n">
        <v>217</v>
      </c>
      <c r="N7" s="48" t="n">
        <v>211</v>
      </c>
      <c r="O7" s="48" t="n">
        <v>127</v>
      </c>
      <c r="P7" s="48" t="n">
        <v>205</v>
      </c>
      <c r="Q7" s="48" t="n">
        <v>99</v>
      </c>
      <c r="R7" s="48" t="n">
        <v>119</v>
      </c>
      <c r="S7" s="48" t="n">
        <v>113</v>
      </c>
      <c r="T7" s="48" t="n">
        <v>84</v>
      </c>
      <c r="U7" s="48" t="n">
        <v>114</v>
      </c>
      <c r="V7" s="48" t="n">
        <v>52</v>
      </c>
      <c r="W7" s="48" t="n">
        <v>78</v>
      </c>
      <c r="X7" s="48" t="n">
        <v>79</v>
      </c>
      <c r="Y7" s="48" t="n">
        <v>63</v>
      </c>
      <c r="Z7" s="48" t="n">
        <v>107</v>
      </c>
      <c r="AA7" s="48" t="n">
        <v>52</v>
      </c>
      <c r="AB7" s="48" t="n">
        <v>51</v>
      </c>
      <c r="AC7" s="48" t="n">
        <v>42</v>
      </c>
      <c r="AD7" s="48" t="n">
        <v>33</v>
      </c>
      <c r="AE7" s="48" t="n">
        <v>44</v>
      </c>
      <c r="AF7" s="48" t="n">
        <v>35</v>
      </c>
      <c r="AG7" s="48" t="n">
        <v>25</v>
      </c>
      <c r="AH7" s="48" t="n">
        <v>43</v>
      </c>
      <c r="AI7" s="48" t="n">
        <v>26</v>
      </c>
      <c r="AJ7" s="48" t="n">
        <v>49</v>
      </c>
      <c r="AK7" s="48" t="n">
        <v>25</v>
      </c>
      <c r="AL7" s="48" t="n">
        <v>16</v>
      </c>
      <c r="AM7" s="48" t="n">
        <v>15</v>
      </c>
      <c r="AN7" s="48" t="n">
        <v>10</v>
      </c>
      <c r="AO7" s="48" t="n">
        <v>24</v>
      </c>
      <c r="AP7" s="48" t="n">
        <v>10</v>
      </c>
      <c r="AQ7" s="48" t="n">
        <v>12</v>
      </c>
      <c r="AR7" s="48" t="n">
        <v>8</v>
      </c>
      <c r="AS7" s="48" t="n">
        <v>12</v>
      </c>
      <c r="AT7" s="48" t="n">
        <v>6</v>
      </c>
      <c r="AU7" s="48" t="n">
        <v>9</v>
      </c>
      <c r="AV7" s="48" t="n">
        <v>13</v>
      </c>
      <c r="AW7" s="48" t="n">
        <v>13</v>
      </c>
      <c r="AX7" s="48" t="n">
        <v>7</v>
      </c>
      <c r="AY7" s="48" t="n">
        <v>7</v>
      </c>
      <c r="AZ7" s="48" t="n">
        <v>3</v>
      </c>
      <c r="BA7" s="48" t="n">
        <v>5</v>
      </c>
      <c r="BB7" s="48" t="n">
        <v>5</v>
      </c>
      <c r="BC7" s="48" t="n">
        <v>3</v>
      </c>
      <c r="BD7" s="48" t="n">
        <v>46</v>
      </c>
      <c r="BE7" s="68" t="n">
        <v>429.5</v>
      </c>
      <c r="BF7" s="24" t="n">
        <v>771.876937383757</v>
      </c>
      <c r="BG7" s="24" t="n">
        <v>994.24036733879</v>
      </c>
      <c r="BH7" s="24" t="n">
        <v>1055.02817261319</v>
      </c>
    </row>
    <row r="8" customFormat="false" ht="12" hidden="false" customHeight="false" outlineLevel="0" collapsed="false">
      <c r="B8" s="91"/>
      <c r="C8" s="26" t="s">
        <v>28</v>
      </c>
      <c r="D8" s="50" t="n">
        <v>4415</v>
      </c>
      <c r="E8" s="1" t="n">
        <v>843</v>
      </c>
      <c r="F8" s="1" t="n">
        <v>555</v>
      </c>
      <c r="G8" s="1" t="n">
        <v>172</v>
      </c>
      <c r="H8" s="1" t="n">
        <v>147</v>
      </c>
      <c r="I8" s="1" t="n">
        <v>297</v>
      </c>
      <c r="J8" s="1" t="n">
        <v>322</v>
      </c>
      <c r="K8" s="1" t="n">
        <v>239</v>
      </c>
      <c r="L8" s="1" t="n">
        <v>183</v>
      </c>
      <c r="M8" s="1" t="n">
        <v>162</v>
      </c>
      <c r="N8" s="1" t="n">
        <v>144</v>
      </c>
      <c r="O8" s="1" t="n">
        <v>90</v>
      </c>
      <c r="P8" s="1" t="n">
        <v>134</v>
      </c>
      <c r="Q8" s="1" t="n">
        <v>68</v>
      </c>
      <c r="R8" s="1" t="n">
        <v>77</v>
      </c>
      <c r="S8" s="1" t="n">
        <v>74</v>
      </c>
      <c r="T8" s="1" t="n">
        <v>58</v>
      </c>
      <c r="U8" s="1" t="n">
        <v>81</v>
      </c>
      <c r="V8" s="1" t="n">
        <v>38</v>
      </c>
      <c r="W8" s="1" t="n">
        <v>57</v>
      </c>
      <c r="X8" s="1" t="n">
        <v>55</v>
      </c>
      <c r="Y8" s="1" t="n">
        <v>49</v>
      </c>
      <c r="Z8" s="1" t="n">
        <v>70</v>
      </c>
      <c r="AA8" s="1" t="n">
        <v>33</v>
      </c>
      <c r="AB8" s="1" t="n">
        <v>35</v>
      </c>
      <c r="AC8" s="1" t="n">
        <v>25</v>
      </c>
      <c r="AD8" s="1" t="n">
        <v>27</v>
      </c>
      <c r="AE8" s="1" t="n">
        <v>33</v>
      </c>
      <c r="AF8" s="1" t="n">
        <v>22</v>
      </c>
      <c r="AG8" s="1" t="n">
        <v>20</v>
      </c>
      <c r="AH8" s="1" t="n">
        <v>33</v>
      </c>
      <c r="AI8" s="1" t="n">
        <v>20</v>
      </c>
      <c r="AJ8" s="1" t="n">
        <v>41</v>
      </c>
      <c r="AK8" s="1" t="n">
        <v>18</v>
      </c>
      <c r="AL8" s="1" t="n">
        <v>13</v>
      </c>
      <c r="AM8" s="1" t="n">
        <v>14</v>
      </c>
      <c r="AN8" s="1" t="n">
        <v>8</v>
      </c>
      <c r="AO8" s="1" t="n">
        <v>17</v>
      </c>
      <c r="AP8" s="1" t="n">
        <v>8</v>
      </c>
      <c r="AQ8" s="1" t="n">
        <v>10</v>
      </c>
      <c r="AR8" s="1" t="n">
        <v>8</v>
      </c>
      <c r="AS8" s="1" t="n">
        <v>11</v>
      </c>
      <c r="AT8" s="1" t="n">
        <v>3</v>
      </c>
      <c r="AU8" s="1" t="n">
        <v>9</v>
      </c>
      <c r="AV8" s="1" t="n">
        <v>12</v>
      </c>
      <c r="AW8" s="1" t="n">
        <v>11</v>
      </c>
      <c r="AX8" s="1" t="n">
        <v>7</v>
      </c>
      <c r="AY8" s="1" t="n">
        <v>7</v>
      </c>
      <c r="AZ8" s="1" t="n">
        <v>2</v>
      </c>
      <c r="BA8" s="1" t="n">
        <v>5</v>
      </c>
      <c r="BB8" s="1" t="n">
        <v>5</v>
      </c>
      <c r="BC8" s="1" t="n">
        <v>3</v>
      </c>
      <c r="BD8" s="1" t="n">
        <v>40</v>
      </c>
      <c r="BE8" s="59" t="n">
        <v>460</v>
      </c>
      <c r="BF8" s="21" t="n">
        <v>826.274518686297</v>
      </c>
      <c r="BG8" s="21" t="n">
        <v>1021.2771556551</v>
      </c>
      <c r="BH8" s="21" t="n">
        <v>1119.49929595927</v>
      </c>
    </row>
    <row r="9" customFormat="false" ht="12" hidden="false" customHeight="false" outlineLevel="0" collapsed="false">
      <c r="B9" s="91"/>
      <c r="C9" s="26" t="s">
        <v>29</v>
      </c>
      <c r="D9" s="50" t="n">
        <v>1697</v>
      </c>
      <c r="E9" s="1" t="n">
        <v>519</v>
      </c>
      <c r="F9" s="1" t="n">
        <v>92</v>
      </c>
      <c r="G9" s="1" t="n">
        <v>45</v>
      </c>
      <c r="H9" s="1" t="n">
        <v>76</v>
      </c>
      <c r="I9" s="1" t="n">
        <v>159</v>
      </c>
      <c r="J9" s="1" t="n">
        <v>100</v>
      </c>
      <c r="K9" s="1" t="n">
        <v>112</v>
      </c>
      <c r="L9" s="1" t="n">
        <v>52</v>
      </c>
      <c r="M9" s="1" t="n">
        <v>43</v>
      </c>
      <c r="N9" s="1" t="n">
        <v>54</v>
      </c>
      <c r="O9" s="1" t="n">
        <v>31</v>
      </c>
      <c r="P9" s="1" t="n">
        <v>62</v>
      </c>
      <c r="Q9" s="1" t="n">
        <v>25</v>
      </c>
      <c r="R9" s="1" t="n">
        <v>30</v>
      </c>
      <c r="S9" s="1" t="n">
        <v>34</v>
      </c>
      <c r="T9" s="1" t="n">
        <v>22</v>
      </c>
      <c r="U9" s="1" t="n">
        <v>25</v>
      </c>
      <c r="V9" s="1" t="n">
        <v>11</v>
      </c>
      <c r="W9" s="1" t="n">
        <v>18</v>
      </c>
      <c r="X9" s="1" t="n">
        <v>19</v>
      </c>
      <c r="Y9" s="1" t="n">
        <v>13</v>
      </c>
      <c r="Z9" s="1" t="n">
        <v>32</v>
      </c>
      <c r="AA9" s="1" t="n">
        <v>13</v>
      </c>
      <c r="AB9" s="1" t="n">
        <v>12</v>
      </c>
      <c r="AC9" s="1" t="n">
        <v>12</v>
      </c>
      <c r="AD9" s="1" t="n">
        <v>5</v>
      </c>
      <c r="AE9" s="1" t="n">
        <v>9</v>
      </c>
      <c r="AF9" s="1" t="n">
        <v>13</v>
      </c>
      <c r="AG9" s="1" t="n">
        <v>4</v>
      </c>
      <c r="AH9" s="1" t="n">
        <v>8</v>
      </c>
      <c r="AI9" s="1" t="n">
        <v>6</v>
      </c>
      <c r="AJ9" s="1" t="n">
        <v>7</v>
      </c>
      <c r="AK9" s="1" t="n">
        <v>6</v>
      </c>
      <c r="AL9" s="1" t="n">
        <v>3</v>
      </c>
      <c r="AM9" s="1" t="n">
        <v>1</v>
      </c>
      <c r="AN9" s="1" t="n">
        <v>2</v>
      </c>
      <c r="AO9" s="1" t="n">
        <v>5</v>
      </c>
      <c r="AP9" s="1" t="n">
        <v>2</v>
      </c>
      <c r="AQ9" s="1" t="n">
        <v>2</v>
      </c>
      <c r="AR9" s="1" t="n">
        <v>0</v>
      </c>
      <c r="AS9" s="1" t="n">
        <v>1</v>
      </c>
      <c r="AT9" s="1" t="n">
        <v>2</v>
      </c>
      <c r="AU9" s="1" t="n">
        <v>0</v>
      </c>
      <c r="AV9" s="1" t="n">
        <v>1</v>
      </c>
      <c r="AW9" s="1" t="n">
        <v>2</v>
      </c>
      <c r="AX9" s="1" t="n">
        <v>0</v>
      </c>
      <c r="AY9" s="1" t="n">
        <v>0</v>
      </c>
      <c r="AZ9" s="1" t="n">
        <v>1</v>
      </c>
      <c r="BA9" s="1" t="n">
        <v>0</v>
      </c>
      <c r="BB9" s="1" t="n">
        <v>0</v>
      </c>
      <c r="BC9" s="1" t="n">
        <v>0</v>
      </c>
      <c r="BD9" s="1" t="n">
        <v>6</v>
      </c>
      <c r="BE9" s="59" t="n">
        <v>378</v>
      </c>
      <c r="BF9" s="21" t="n">
        <v>652.826163818503</v>
      </c>
      <c r="BG9" s="21" t="n">
        <v>940.446519524618</v>
      </c>
      <c r="BH9" s="21" t="n">
        <v>890.457118740133</v>
      </c>
    </row>
    <row r="10" customFormat="false" ht="12" hidden="false" customHeight="true" outlineLevel="0" collapsed="false">
      <c r="B10" s="91"/>
      <c r="C10" s="26" t="s">
        <v>30</v>
      </c>
      <c r="D10" s="50" t="n">
        <v>340</v>
      </c>
      <c r="E10" s="1" t="n">
        <v>81</v>
      </c>
      <c r="F10" s="1" t="n">
        <v>30</v>
      </c>
      <c r="G10" s="1" t="n">
        <v>9</v>
      </c>
      <c r="H10" s="1" t="n">
        <v>12</v>
      </c>
      <c r="I10" s="1" t="n">
        <v>42</v>
      </c>
      <c r="J10" s="1" t="n">
        <v>22</v>
      </c>
      <c r="K10" s="1" t="n">
        <v>17</v>
      </c>
      <c r="L10" s="1" t="n">
        <v>9</v>
      </c>
      <c r="M10" s="1" t="n">
        <v>12</v>
      </c>
      <c r="N10" s="1" t="n">
        <v>13</v>
      </c>
      <c r="O10" s="1" t="n">
        <v>6</v>
      </c>
      <c r="P10" s="1" t="n">
        <v>9</v>
      </c>
      <c r="Q10" s="1" t="n">
        <v>6</v>
      </c>
      <c r="R10" s="1" t="n">
        <v>12</v>
      </c>
      <c r="S10" s="1" t="n">
        <v>5</v>
      </c>
      <c r="T10" s="1" t="n">
        <v>4</v>
      </c>
      <c r="U10" s="1" t="n">
        <v>8</v>
      </c>
      <c r="V10" s="1" t="n">
        <v>3</v>
      </c>
      <c r="W10" s="1" t="n">
        <v>3</v>
      </c>
      <c r="X10" s="1" t="n">
        <v>5</v>
      </c>
      <c r="Y10" s="1" t="n">
        <v>1</v>
      </c>
      <c r="Z10" s="1" t="n">
        <v>5</v>
      </c>
      <c r="AA10" s="1" t="n">
        <v>6</v>
      </c>
      <c r="AB10" s="1" t="n">
        <v>4</v>
      </c>
      <c r="AC10" s="1" t="n">
        <v>5</v>
      </c>
      <c r="AD10" s="1" t="n">
        <v>1</v>
      </c>
      <c r="AE10" s="1" t="n">
        <v>2</v>
      </c>
      <c r="AF10" s="1" t="n">
        <v>0</v>
      </c>
      <c r="AG10" s="1" t="n">
        <v>1</v>
      </c>
      <c r="AH10" s="1" t="n">
        <v>2</v>
      </c>
      <c r="AI10" s="1" t="n">
        <v>0</v>
      </c>
      <c r="AJ10" s="1" t="n">
        <v>1</v>
      </c>
      <c r="AK10" s="1" t="n">
        <v>1</v>
      </c>
      <c r="AL10" s="1" t="n">
        <v>0</v>
      </c>
      <c r="AM10" s="1" t="n">
        <v>0</v>
      </c>
      <c r="AN10" s="1" t="n">
        <v>0</v>
      </c>
      <c r="AO10" s="1" t="n">
        <v>2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1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59" t="n">
        <v>390</v>
      </c>
      <c r="BF10" s="21" t="n">
        <v>659.711764705882</v>
      </c>
      <c r="BG10" s="21" t="n">
        <v>866.030888030888</v>
      </c>
      <c r="BH10" s="21" t="n">
        <v>775.926062750946</v>
      </c>
    </row>
    <row r="11" customFormat="false" ht="12" hidden="false" customHeight="false" outlineLevel="0" collapsed="false">
      <c r="B11" s="28" t="s">
        <v>31</v>
      </c>
      <c r="C11" s="28"/>
      <c r="D11" s="53" t="n">
        <v>1308</v>
      </c>
      <c r="E11" s="54" t="n">
        <v>268</v>
      </c>
      <c r="F11" s="54" t="n">
        <v>108</v>
      </c>
      <c r="G11" s="54" t="n">
        <v>40</v>
      </c>
      <c r="H11" s="54" t="n">
        <v>126</v>
      </c>
      <c r="I11" s="54" t="n">
        <v>156</v>
      </c>
      <c r="J11" s="54" t="n">
        <v>114</v>
      </c>
      <c r="K11" s="54" t="n">
        <v>71</v>
      </c>
      <c r="L11" s="54" t="n">
        <v>40</v>
      </c>
      <c r="M11" s="54" t="n">
        <v>30</v>
      </c>
      <c r="N11" s="54" t="n">
        <v>37</v>
      </c>
      <c r="O11" s="54" t="n">
        <v>38</v>
      </c>
      <c r="P11" s="54" t="n">
        <v>47</v>
      </c>
      <c r="Q11" s="54" t="n">
        <v>20</v>
      </c>
      <c r="R11" s="54" t="n">
        <v>20</v>
      </c>
      <c r="S11" s="54" t="n">
        <v>28</v>
      </c>
      <c r="T11" s="54" t="n">
        <v>18</v>
      </c>
      <c r="U11" s="54" t="n">
        <v>25</v>
      </c>
      <c r="V11" s="54" t="n">
        <v>12</v>
      </c>
      <c r="W11" s="54" t="n">
        <v>14</v>
      </c>
      <c r="X11" s="54" t="n">
        <v>20</v>
      </c>
      <c r="Y11" s="54" t="n">
        <v>12</v>
      </c>
      <c r="Z11" s="54" t="n">
        <v>19</v>
      </c>
      <c r="AA11" s="54" t="n">
        <v>7</v>
      </c>
      <c r="AB11" s="54" t="n">
        <v>3</v>
      </c>
      <c r="AC11" s="54" t="n">
        <v>6</v>
      </c>
      <c r="AD11" s="54" t="n">
        <v>4</v>
      </c>
      <c r="AE11" s="54" t="n">
        <v>6</v>
      </c>
      <c r="AF11" s="54" t="n">
        <v>5</v>
      </c>
      <c r="AG11" s="54" t="n">
        <v>1</v>
      </c>
      <c r="AH11" s="54" t="n">
        <v>2</v>
      </c>
      <c r="AI11" s="54" t="n">
        <v>4</v>
      </c>
      <c r="AJ11" s="54" t="n">
        <v>0</v>
      </c>
      <c r="AK11" s="54" t="n">
        <v>1</v>
      </c>
      <c r="AL11" s="54" t="n">
        <v>0</v>
      </c>
      <c r="AM11" s="54" t="n">
        <v>1</v>
      </c>
      <c r="AN11" s="54" t="n">
        <v>2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3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72" t="n">
        <v>360</v>
      </c>
      <c r="BF11" s="30" t="n">
        <v>581.389143730887</v>
      </c>
      <c r="BG11" s="30" t="n">
        <v>731.208653846154</v>
      </c>
      <c r="BH11" s="30" t="n">
        <v>674.702998661204</v>
      </c>
    </row>
    <row r="12" customFormat="false" ht="12" hidden="false" customHeight="true" outlineLevel="0" collapsed="false">
      <c r="B12" s="22" t="s">
        <v>32</v>
      </c>
      <c r="C12" s="22"/>
      <c r="D12" s="1" t="n">
        <v>85</v>
      </c>
      <c r="E12" s="1" t="n">
        <v>12</v>
      </c>
      <c r="F12" s="1" t="n">
        <v>7</v>
      </c>
      <c r="G12" s="1" t="n">
        <v>1</v>
      </c>
      <c r="H12" s="1" t="n">
        <v>6</v>
      </c>
      <c r="I12" s="1" t="n">
        <v>8</v>
      </c>
      <c r="J12" s="1" t="n">
        <v>10</v>
      </c>
      <c r="K12" s="1" t="n">
        <v>7</v>
      </c>
      <c r="L12" s="1" t="n">
        <v>1</v>
      </c>
      <c r="M12" s="1" t="n">
        <v>2</v>
      </c>
      <c r="N12" s="1" t="n">
        <v>0</v>
      </c>
      <c r="O12" s="1" t="n">
        <v>2</v>
      </c>
      <c r="P12" s="1" t="n">
        <v>5</v>
      </c>
      <c r="Q12" s="1" t="n">
        <v>1</v>
      </c>
      <c r="R12" s="1" t="n">
        <v>1</v>
      </c>
      <c r="S12" s="1" t="n">
        <v>4</v>
      </c>
      <c r="T12" s="1" t="n">
        <v>0</v>
      </c>
      <c r="U12" s="1" t="n">
        <v>4</v>
      </c>
      <c r="V12" s="1" t="n">
        <v>2</v>
      </c>
      <c r="W12" s="1" t="n">
        <v>1</v>
      </c>
      <c r="X12" s="1" t="n">
        <v>3</v>
      </c>
      <c r="Y12" s="1" t="n">
        <v>2</v>
      </c>
      <c r="Z12" s="1" t="n">
        <v>2</v>
      </c>
      <c r="AA12" s="1" t="n">
        <v>1</v>
      </c>
      <c r="AB12" s="1" t="n">
        <v>1</v>
      </c>
      <c r="AC12" s="1" t="n">
        <v>0</v>
      </c>
      <c r="AD12" s="1" t="n">
        <v>1</v>
      </c>
      <c r="AE12" s="1" t="n">
        <v>0</v>
      </c>
      <c r="AF12" s="1" t="n">
        <v>1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59" t="n">
        <v>478</v>
      </c>
      <c r="BF12" s="21" t="n">
        <v>748.623529411765</v>
      </c>
      <c r="BG12" s="21" t="n">
        <v>871.684931506849</v>
      </c>
      <c r="BH12" s="21" t="n">
        <v>690.722083457118</v>
      </c>
    </row>
    <row r="13" customFormat="false" ht="12" hidden="false" customHeight="true" outlineLevel="0" collapsed="false">
      <c r="B13" s="22" t="s">
        <v>33</v>
      </c>
      <c r="C13" s="22"/>
      <c r="D13" s="1" t="n">
        <v>108</v>
      </c>
      <c r="E13" s="1" t="n">
        <v>22</v>
      </c>
      <c r="F13" s="1" t="n">
        <v>15</v>
      </c>
      <c r="G13" s="1" t="n">
        <v>4</v>
      </c>
      <c r="H13" s="1" t="n">
        <v>4</v>
      </c>
      <c r="I13" s="1" t="n">
        <v>14</v>
      </c>
      <c r="J13" s="1" t="n">
        <v>11</v>
      </c>
      <c r="K13" s="1" t="n">
        <v>4</v>
      </c>
      <c r="L13" s="1" t="n">
        <v>4</v>
      </c>
      <c r="M13" s="1" t="n">
        <v>1</v>
      </c>
      <c r="N13" s="1" t="n">
        <v>4</v>
      </c>
      <c r="O13" s="1" t="n">
        <v>0</v>
      </c>
      <c r="P13" s="1" t="n">
        <v>4</v>
      </c>
      <c r="Q13" s="1" t="n">
        <v>4</v>
      </c>
      <c r="R13" s="1" t="n">
        <v>1</v>
      </c>
      <c r="S13" s="1" t="n">
        <v>2</v>
      </c>
      <c r="T13" s="1" t="n">
        <v>1</v>
      </c>
      <c r="U13" s="1" t="n">
        <v>4</v>
      </c>
      <c r="V13" s="1" t="n">
        <v>1</v>
      </c>
      <c r="W13" s="1" t="n">
        <v>0</v>
      </c>
      <c r="X13" s="1" t="n">
        <v>3</v>
      </c>
      <c r="Y13" s="1" t="n">
        <v>0</v>
      </c>
      <c r="Z13" s="1" t="n">
        <v>1</v>
      </c>
      <c r="AA13" s="1" t="n">
        <v>0</v>
      </c>
      <c r="AB13" s="1" t="n">
        <v>0</v>
      </c>
      <c r="AC13" s="1" t="n">
        <v>1</v>
      </c>
      <c r="AD13" s="1" t="n">
        <v>0</v>
      </c>
      <c r="AE13" s="1" t="n">
        <v>1</v>
      </c>
      <c r="AF13" s="1" t="n">
        <v>1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1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59" t="n">
        <v>359.5</v>
      </c>
      <c r="BF13" s="21" t="n">
        <v>561.324074074074</v>
      </c>
      <c r="BG13" s="21" t="n">
        <v>704.918604651163</v>
      </c>
      <c r="BH13" s="21" t="n">
        <v>689.821941477591</v>
      </c>
    </row>
    <row r="14" customFormat="false" ht="12" hidden="false" customHeight="true" outlineLevel="0" collapsed="false">
      <c r="B14" s="22" t="s">
        <v>34</v>
      </c>
      <c r="C14" s="22"/>
      <c r="D14" s="1" t="n">
        <v>67</v>
      </c>
      <c r="E14" s="1" t="n">
        <v>8</v>
      </c>
      <c r="F14" s="1" t="n">
        <v>19</v>
      </c>
      <c r="G14" s="1" t="n">
        <v>2</v>
      </c>
      <c r="H14" s="1" t="n">
        <v>5</v>
      </c>
      <c r="I14" s="1" t="n">
        <v>2</v>
      </c>
      <c r="J14" s="1" t="n">
        <v>7</v>
      </c>
      <c r="K14" s="1" t="n">
        <v>5</v>
      </c>
      <c r="L14" s="1" t="n">
        <v>2</v>
      </c>
      <c r="M14" s="1" t="n">
        <v>2</v>
      </c>
      <c r="N14" s="1" t="n">
        <v>2</v>
      </c>
      <c r="O14" s="1" t="n">
        <v>0</v>
      </c>
      <c r="P14" s="1" t="n">
        <v>5</v>
      </c>
      <c r="Q14" s="1" t="n">
        <v>1</v>
      </c>
      <c r="R14" s="1" t="n">
        <v>0</v>
      </c>
      <c r="S14" s="1" t="n">
        <v>0</v>
      </c>
      <c r="T14" s="1" t="n">
        <v>0</v>
      </c>
      <c r="U14" s="1" t="n">
        <v>1</v>
      </c>
      <c r="V14" s="1" t="n">
        <v>0</v>
      </c>
      <c r="W14" s="1" t="n">
        <v>0</v>
      </c>
      <c r="X14" s="1" t="n">
        <v>1</v>
      </c>
      <c r="Y14" s="1" t="n">
        <v>0</v>
      </c>
      <c r="Z14" s="1" t="n">
        <v>1</v>
      </c>
      <c r="AA14" s="1" t="n">
        <v>1</v>
      </c>
      <c r="AB14" s="1" t="n">
        <v>1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2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59" t="n">
        <v>299</v>
      </c>
      <c r="BF14" s="21" t="n">
        <v>522.268656716418</v>
      </c>
      <c r="BG14" s="21" t="n">
        <v>593.084745762712</v>
      </c>
      <c r="BH14" s="21" t="n">
        <v>722.875180910985</v>
      </c>
    </row>
    <row r="15" customFormat="false" ht="12" hidden="false" customHeight="true" outlineLevel="0" collapsed="false">
      <c r="B15" s="22" t="s">
        <v>35</v>
      </c>
      <c r="C15" s="22"/>
      <c r="D15" s="1" t="n">
        <v>4568</v>
      </c>
      <c r="E15" s="1" t="n">
        <v>856</v>
      </c>
      <c r="F15" s="1" t="n">
        <v>578</v>
      </c>
      <c r="G15" s="1" t="n">
        <v>177</v>
      </c>
      <c r="H15" s="1" t="n">
        <v>149</v>
      </c>
      <c r="I15" s="1" t="n">
        <v>315</v>
      </c>
      <c r="J15" s="1" t="n">
        <v>333</v>
      </c>
      <c r="K15" s="1" t="n">
        <v>250</v>
      </c>
      <c r="L15" s="1" t="n">
        <v>187</v>
      </c>
      <c r="M15" s="1" t="n">
        <v>166</v>
      </c>
      <c r="N15" s="1" t="n">
        <v>151</v>
      </c>
      <c r="O15" s="1" t="n">
        <v>99</v>
      </c>
      <c r="P15" s="1" t="n">
        <v>140</v>
      </c>
      <c r="Q15" s="1" t="n">
        <v>72</v>
      </c>
      <c r="R15" s="1" t="n">
        <v>81</v>
      </c>
      <c r="S15" s="1" t="n">
        <v>81</v>
      </c>
      <c r="T15" s="1" t="n">
        <v>59</v>
      </c>
      <c r="U15" s="1" t="n">
        <v>86</v>
      </c>
      <c r="V15" s="1" t="n">
        <v>38</v>
      </c>
      <c r="W15" s="1" t="n">
        <v>60</v>
      </c>
      <c r="X15" s="1" t="n">
        <v>58</v>
      </c>
      <c r="Y15" s="1" t="n">
        <v>51</v>
      </c>
      <c r="Z15" s="1" t="n">
        <v>74</v>
      </c>
      <c r="AA15" s="1" t="n">
        <v>36</v>
      </c>
      <c r="AB15" s="1" t="n">
        <v>35</v>
      </c>
      <c r="AC15" s="1" t="n">
        <v>27</v>
      </c>
      <c r="AD15" s="1" t="n">
        <v>28</v>
      </c>
      <c r="AE15" s="1" t="n">
        <v>33</v>
      </c>
      <c r="AF15" s="1" t="n">
        <v>23</v>
      </c>
      <c r="AG15" s="1" t="n">
        <v>20</v>
      </c>
      <c r="AH15" s="1" t="n">
        <v>33</v>
      </c>
      <c r="AI15" s="1" t="n">
        <v>20</v>
      </c>
      <c r="AJ15" s="1" t="n">
        <v>41</v>
      </c>
      <c r="AK15" s="1" t="n">
        <v>18</v>
      </c>
      <c r="AL15" s="1" t="n">
        <v>13</v>
      </c>
      <c r="AM15" s="1" t="n">
        <v>14</v>
      </c>
      <c r="AN15" s="1" t="n">
        <v>8</v>
      </c>
      <c r="AO15" s="1" t="n">
        <v>17</v>
      </c>
      <c r="AP15" s="1" t="n">
        <v>8</v>
      </c>
      <c r="AQ15" s="1" t="n">
        <v>10</v>
      </c>
      <c r="AR15" s="1" t="n">
        <v>8</v>
      </c>
      <c r="AS15" s="1" t="n">
        <v>11</v>
      </c>
      <c r="AT15" s="1" t="n">
        <v>3</v>
      </c>
      <c r="AU15" s="1" t="n">
        <v>9</v>
      </c>
      <c r="AV15" s="1" t="n">
        <v>12</v>
      </c>
      <c r="AW15" s="1" t="n">
        <v>11</v>
      </c>
      <c r="AX15" s="1" t="n">
        <v>7</v>
      </c>
      <c r="AY15" s="1" t="n">
        <v>7</v>
      </c>
      <c r="AZ15" s="1" t="n">
        <v>2</v>
      </c>
      <c r="BA15" s="1" t="n">
        <v>5</v>
      </c>
      <c r="BB15" s="1" t="n">
        <v>5</v>
      </c>
      <c r="BC15" s="1" t="n">
        <v>3</v>
      </c>
      <c r="BD15" s="1" t="n">
        <v>40</v>
      </c>
      <c r="BE15" s="59" t="n">
        <v>460</v>
      </c>
      <c r="BF15" s="21" t="n">
        <v>823.09238178634</v>
      </c>
      <c r="BG15" s="21" t="n">
        <v>1012.90032327586</v>
      </c>
      <c r="BH15" s="21" t="n">
        <v>1106.54612798815</v>
      </c>
    </row>
    <row r="16" customFormat="false" ht="12" hidden="false" customHeight="true" outlineLevel="0" collapsed="false">
      <c r="B16" s="22" t="s">
        <v>36</v>
      </c>
      <c r="C16" s="22"/>
      <c r="D16" s="1" t="n">
        <v>306</v>
      </c>
      <c r="E16" s="1" t="n">
        <v>78</v>
      </c>
      <c r="F16" s="1" t="n">
        <v>28</v>
      </c>
      <c r="G16" s="1" t="n">
        <v>8</v>
      </c>
      <c r="H16" s="1" t="n">
        <v>12</v>
      </c>
      <c r="I16" s="1" t="n">
        <v>37</v>
      </c>
      <c r="J16" s="1" t="n">
        <v>20</v>
      </c>
      <c r="K16" s="1" t="n">
        <v>11</v>
      </c>
      <c r="L16" s="1" t="n">
        <v>8</v>
      </c>
      <c r="M16" s="1" t="n">
        <v>10</v>
      </c>
      <c r="N16" s="1" t="n">
        <v>13</v>
      </c>
      <c r="O16" s="1" t="n">
        <v>6</v>
      </c>
      <c r="P16" s="1" t="n">
        <v>8</v>
      </c>
      <c r="Q16" s="1" t="n">
        <v>4</v>
      </c>
      <c r="R16" s="1" t="n">
        <v>10</v>
      </c>
      <c r="S16" s="1" t="n">
        <v>4</v>
      </c>
      <c r="T16" s="1" t="n">
        <v>4</v>
      </c>
      <c r="U16" s="1" t="n">
        <v>7</v>
      </c>
      <c r="V16" s="1" t="n">
        <v>3</v>
      </c>
      <c r="W16" s="1" t="n">
        <v>2</v>
      </c>
      <c r="X16" s="1" t="n">
        <v>3</v>
      </c>
      <c r="Y16" s="1" t="n">
        <v>1</v>
      </c>
      <c r="Z16" s="1" t="n">
        <v>4</v>
      </c>
      <c r="AA16" s="1" t="n">
        <v>5</v>
      </c>
      <c r="AB16" s="1" t="n">
        <v>4</v>
      </c>
      <c r="AC16" s="1" t="n">
        <v>5</v>
      </c>
      <c r="AD16" s="1" t="n">
        <v>1</v>
      </c>
      <c r="AE16" s="1" t="n">
        <v>2</v>
      </c>
      <c r="AF16" s="1" t="n">
        <v>0</v>
      </c>
      <c r="AG16" s="1" t="n">
        <v>1</v>
      </c>
      <c r="AH16" s="1" t="n">
        <v>2</v>
      </c>
      <c r="AI16" s="1" t="n">
        <v>0</v>
      </c>
      <c r="AJ16" s="1" t="n">
        <v>1</v>
      </c>
      <c r="AK16" s="1" t="n">
        <v>1</v>
      </c>
      <c r="AL16" s="1" t="n">
        <v>0</v>
      </c>
      <c r="AM16" s="1" t="n">
        <v>0</v>
      </c>
      <c r="AN16" s="1" t="n">
        <v>0</v>
      </c>
      <c r="AO16" s="1" t="n">
        <v>2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1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59" t="n">
        <v>379</v>
      </c>
      <c r="BF16" s="21" t="n">
        <v>647.28431372549</v>
      </c>
      <c r="BG16" s="21" t="n">
        <v>868.723684210526</v>
      </c>
      <c r="BH16" s="21" t="n">
        <v>796.665229057909</v>
      </c>
    </row>
    <row r="17" customFormat="false" ht="12" hidden="false" customHeight="true" outlineLevel="0" collapsed="false">
      <c r="B17" s="22" t="s">
        <v>37</v>
      </c>
      <c r="C17" s="22"/>
      <c r="D17" s="1" t="n">
        <v>43</v>
      </c>
      <c r="E17" s="1" t="n">
        <v>2</v>
      </c>
      <c r="F17" s="1" t="n">
        <v>12</v>
      </c>
      <c r="G17" s="1" t="n">
        <v>2</v>
      </c>
      <c r="H17" s="1" t="n">
        <v>0</v>
      </c>
      <c r="I17" s="1" t="n">
        <v>1</v>
      </c>
      <c r="J17" s="1" t="n">
        <v>5</v>
      </c>
      <c r="K17" s="1" t="n">
        <v>2</v>
      </c>
      <c r="L17" s="1" t="n">
        <v>1</v>
      </c>
      <c r="M17" s="1" t="n">
        <v>1</v>
      </c>
      <c r="N17" s="1" t="n">
        <v>3</v>
      </c>
      <c r="O17" s="1" t="n">
        <v>1</v>
      </c>
      <c r="P17" s="1" t="n">
        <v>2</v>
      </c>
      <c r="Q17" s="1" t="n">
        <v>0</v>
      </c>
      <c r="R17" s="1" t="n">
        <v>1</v>
      </c>
      <c r="S17" s="1" t="n">
        <v>1</v>
      </c>
      <c r="T17" s="1" t="n">
        <v>1</v>
      </c>
      <c r="U17" s="1" t="n">
        <v>2</v>
      </c>
      <c r="V17" s="1" t="n">
        <v>1</v>
      </c>
      <c r="W17" s="1" t="n">
        <v>0</v>
      </c>
      <c r="X17" s="1" t="n">
        <v>0</v>
      </c>
      <c r="Y17" s="1" t="n">
        <v>2</v>
      </c>
      <c r="Z17" s="1" t="n">
        <v>0</v>
      </c>
      <c r="AA17" s="1" t="n">
        <v>0</v>
      </c>
      <c r="AB17" s="1" t="n">
        <v>0</v>
      </c>
      <c r="AC17" s="1" t="n">
        <v>1</v>
      </c>
      <c r="AD17" s="1" t="n">
        <v>0</v>
      </c>
      <c r="AE17" s="1" t="n">
        <v>1</v>
      </c>
      <c r="AF17" s="1" t="n">
        <v>1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59" t="n">
        <v>490</v>
      </c>
      <c r="BF17" s="21" t="n">
        <v>728.418604651163</v>
      </c>
      <c r="BG17" s="21" t="n">
        <v>763.951219512195</v>
      </c>
      <c r="BH17" s="21" t="n">
        <v>771.017086426089</v>
      </c>
    </row>
    <row r="18" customFormat="false" ht="12" hidden="false" customHeight="true" outlineLevel="0" collapsed="false">
      <c r="B18" s="22" t="s">
        <v>38</v>
      </c>
      <c r="C18" s="22"/>
      <c r="D18" s="1" t="n">
        <v>1697</v>
      </c>
      <c r="E18" s="1" t="n">
        <v>519</v>
      </c>
      <c r="F18" s="1" t="n">
        <v>92</v>
      </c>
      <c r="G18" s="1" t="n">
        <v>45</v>
      </c>
      <c r="H18" s="1" t="n">
        <v>76</v>
      </c>
      <c r="I18" s="1" t="n">
        <v>159</v>
      </c>
      <c r="J18" s="1" t="n">
        <v>100</v>
      </c>
      <c r="K18" s="1" t="n">
        <v>112</v>
      </c>
      <c r="L18" s="1" t="n">
        <v>52</v>
      </c>
      <c r="M18" s="1" t="n">
        <v>43</v>
      </c>
      <c r="N18" s="1" t="n">
        <v>54</v>
      </c>
      <c r="O18" s="1" t="n">
        <v>31</v>
      </c>
      <c r="P18" s="1" t="n">
        <v>62</v>
      </c>
      <c r="Q18" s="1" t="n">
        <v>25</v>
      </c>
      <c r="R18" s="1" t="n">
        <v>30</v>
      </c>
      <c r="S18" s="1" t="n">
        <v>34</v>
      </c>
      <c r="T18" s="1" t="n">
        <v>22</v>
      </c>
      <c r="U18" s="1" t="n">
        <v>25</v>
      </c>
      <c r="V18" s="1" t="n">
        <v>11</v>
      </c>
      <c r="W18" s="1" t="n">
        <v>18</v>
      </c>
      <c r="X18" s="1" t="n">
        <v>19</v>
      </c>
      <c r="Y18" s="1" t="n">
        <v>13</v>
      </c>
      <c r="Z18" s="1" t="n">
        <v>32</v>
      </c>
      <c r="AA18" s="1" t="n">
        <v>13</v>
      </c>
      <c r="AB18" s="1" t="n">
        <v>12</v>
      </c>
      <c r="AC18" s="1" t="n">
        <v>12</v>
      </c>
      <c r="AD18" s="1" t="n">
        <v>5</v>
      </c>
      <c r="AE18" s="1" t="n">
        <v>9</v>
      </c>
      <c r="AF18" s="1" t="n">
        <v>13</v>
      </c>
      <c r="AG18" s="1" t="n">
        <v>4</v>
      </c>
      <c r="AH18" s="1" t="n">
        <v>8</v>
      </c>
      <c r="AI18" s="1" t="n">
        <v>6</v>
      </c>
      <c r="AJ18" s="1" t="n">
        <v>7</v>
      </c>
      <c r="AK18" s="1" t="n">
        <v>6</v>
      </c>
      <c r="AL18" s="1" t="n">
        <v>3</v>
      </c>
      <c r="AM18" s="1" t="n">
        <v>1</v>
      </c>
      <c r="AN18" s="1" t="n">
        <v>2</v>
      </c>
      <c r="AO18" s="1" t="n">
        <v>5</v>
      </c>
      <c r="AP18" s="1" t="n">
        <v>2</v>
      </c>
      <c r="AQ18" s="1" t="n">
        <v>2</v>
      </c>
      <c r="AR18" s="1" t="n">
        <v>0</v>
      </c>
      <c r="AS18" s="1" t="n">
        <v>1</v>
      </c>
      <c r="AT18" s="1" t="n">
        <v>2</v>
      </c>
      <c r="AU18" s="1" t="n">
        <v>0</v>
      </c>
      <c r="AV18" s="1" t="n">
        <v>1</v>
      </c>
      <c r="AW18" s="1" t="n">
        <v>2</v>
      </c>
      <c r="AX18" s="1" t="n">
        <v>0</v>
      </c>
      <c r="AY18" s="1" t="n">
        <v>0</v>
      </c>
      <c r="AZ18" s="1" t="n">
        <v>1</v>
      </c>
      <c r="BA18" s="1" t="n">
        <v>0</v>
      </c>
      <c r="BB18" s="1" t="n">
        <v>0</v>
      </c>
      <c r="BC18" s="1" t="n">
        <v>0</v>
      </c>
      <c r="BD18" s="1" t="n">
        <v>6</v>
      </c>
      <c r="BE18" s="59" t="n">
        <v>378</v>
      </c>
      <c r="BF18" s="21" t="n">
        <v>652.826163818503</v>
      </c>
      <c r="BG18" s="21" t="n">
        <v>940.446519524618</v>
      </c>
      <c r="BH18" s="21" t="n">
        <v>890.457118740133</v>
      </c>
    </row>
    <row r="19" customFormat="false" ht="12" hidden="false" customHeight="true" outlineLevel="0" collapsed="false">
      <c r="B19" s="22" t="s">
        <v>39</v>
      </c>
      <c r="C19" s="22"/>
      <c r="D19" s="1" t="n">
        <v>225</v>
      </c>
      <c r="E19" s="1" t="n">
        <v>31</v>
      </c>
      <c r="F19" s="1" t="n">
        <v>17</v>
      </c>
      <c r="G19" s="1" t="n">
        <v>8</v>
      </c>
      <c r="H19" s="1" t="n">
        <v>24</v>
      </c>
      <c r="I19" s="1" t="n">
        <v>27</v>
      </c>
      <c r="J19" s="1" t="n">
        <v>29</v>
      </c>
      <c r="K19" s="1" t="n">
        <v>15</v>
      </c>
      <c r="L19" s="1" t="n">
        <v>8</v>
      </c>
      <c r="M19" s="1" t="n">
        <v>7</v>
      </c>
      <c r="N19" s="1" t="n">
        <v>7</v>
      </c>
      <c r="O19" s="1" t="n">
        <v>7</v>
      </c>
      <c r="P19" s="1" t="n">
        <v>6</v>
      </c>
      <c r="Q19" s="1" t="n">
        <v>2</v>
      </c>
      <c r="R19" s="1" t="n">
        <v>5</v>
      </c>
      <c r="S19" s="1" t="n">
        <v>2</v>
      </c>
      <c r="T19" s="1" t="n">
        <v>3</v>
      </c>
      <c r="U19" s="1" t="n">
        <v>3</v>
      </c>
      <c r="V19" s="1" t="n">
        <v>2</v>
      </c>
      <c r="W19" s="1" t="n">
        <v>2</v>
      </c>
      <c r="X19" s="1" t="n">
        <v>3</v>
      </c>
      <c r="Y19" s="1" t="n">
        <v>2</v>
      </c>
      <c r="Z19" s="1" t="n">
        <v>4</v>
      </c>
      <c r="AA19" s="1" t="n">
        <v>0</v>
      </c>
      <c r="AB19" s="1" t="n">
        <v>1</v>
      </c>
      <c r="AC19" s="1" t="n">
        <v>1</v>
      </c>
      <c r="AD19" s="1" t="n">
        <v>1</v>
      </c>
      <c r="AE19" s="1" t="n">
        <v>2</v>
      </c>
      <c r="AF19" s="1" t="n">
        <v>1</v>
      </c>
      <c r="AG19" s="1" t="n">
        <v>0</v>
      </c>
      <c r="AH19" s="1" t="n">
        <v>1</v>
      </c>
      <c r="AI19" s="1" t="n">
        <v>1</v>
      </c>
      <c r="AJ19" s="1" t="n">
        <v>0</v>
      </c>
      <c r="AK19" s="1" t="n">
        <v>0</v>
      </c>
      <c r="AL19" s="1" t="n">
        <v>0</v>
      </c>
      <c r="AM19" s="1" t="n">
        <v>1</v>
      </c>
      <c r="AN19" s="1" t="n">
        <v>2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59" t="n">
        <v>400</v>
      </c>
      <c r="BF19" s="21" t="n">
        <v>634.351111111111</v>
      </c>
      <c r="BG19" s="21" t="n">
        <v>735.716494845361</v>
      </c>
      <c r="BH19" s="21" t="n">
        <v>708.582952121621</v>
      </c>
    </row>
    <row r="20" customFormat="false" ht="12" hidden="false" customHeight="true" outlineLevel="0" collapsed="false">
      <c r="B20" s="22" t="s">
        <v>40</v>
      </c>
      <c r="C20" s="22"/>
      <c r="D20" s="1" t="n">
        <v>59</v>
      </c>
      <c r="E20" s="1" t="n">
        <v>8</v>
      </c>
      <c r="F20" s="1" t="n">
        <v>1</v>
      </c>
      <c r="G20" s="1" t="n">
        <v>4</v>
      </c>
      <c r="H20" s="1" t="n">
        <v>9</v>
      </c>
      <c r="I20" s="1" t="n">
        <v>7</v>
      </c>
      <c r="J20" s="1" t="n">
        <v>6</v>
      </c>
      <c r="K20" s="1" t="n">
        <v>6</v>
      </c>
      <c r="L20" s="1" t="n">
        <v>2</v>
      </c>
      <c r="M20" s="1" t="n">
        <v>1</v>
      </c>
      <c r="N20" s="1" t="n">
        <v>0</v>
      </c>
      <c r="O20" s="1" t="n">
        <v>2</v>
      </c>
      <c r="P20" s="1" t="n">
        <v>0</v>
      </c>
      <c r="Q20" s="1" t="n">
        <v>0</v>
      </c>
      <c r="R20" s="1" t="n">
        <v>1</v>
      </c>
      <c r="S20" s="1" t="n">
        <v>2</v>
      </c>
      <c r="T20" s="1" t="n">
        <v>3</v>
      </c>
      <c r="U20" s="1" t="n">
        <v>2</v>
      </c>
      <c r="V20" s="1" t="n">
        <v>0</v>
      </c>
      <c r="W20" s="1" t="n">
        <v>0</v>
      </c>
      <c r="X20" s="1" t="n">
        <v>2</v>
      </c>
      <c r="Y20" s="1" t="n">
        <v>0</v>
      </c>
      <c r="Z20" s="1" t="n">
        <v>2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1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59" t="n">
        <v>428</v>
      </c>
      <c r="BF20" s="21" t="n">
        <v>633.881355932203</v>
      </c>
      <c r="BG20" s="21" t="n">
        <v>733.313725490196</v>
      </c>
      <c r="BH20" s="21" t="n">
        <v>641.869067339939</v>
      </c>
    </row>
    <row r="21" customFormat="false" ht="12" hidden="false" customHeight="true" outlineLevel="0" collapsed="false">
      <c r="B21" s="22" t="s">
        <v>41</v>
      </c>
      <c r="C21" s="22"/>
      <c r="D21" s="1" t="n">
        <v>379</v>
      </c>
      <c r="E21" s="1" t="n">
        <v>105</v>
      </c>
      <c r="F21" s="1" t="n">
        <v>14</v>
      </c>
      <c r="G21" s="1" t="n">
        <v>7</v>
      </c>
      <c r="H21" s="1" t="n">
        <v>50</v>
      </c>
      <c r="I21" s="1" t="n">
        <v>57</v>
      </c>
      <c r="J21" s="1" t="n">
        <v>27</v>
      </c>
      <c r="K21" s="1" t="n">
        <v>17</v>
      </c>
      <c r="L21" s="1" t="n">
        <v>13</v>
      </c>
      <c r="M21" s="1" t="n">
        <v>7</v>
      </c>
      <c r="N21" s="1" t="n">
        <v>5</v>
      </c>
      <c r="O21" s="1" t="n">
        <v>9</v>
      </c>
      <c r="P21" s="1" t="n">
        <v>16</v>
      </c>
      <c r="Q21" s="1" t="n">
        <v>6</v>
      </c>
      <c r="R21" s="1" t="n">
        <v>5</v>
      </c>
      <c r="S21" s="1" t="n">
        <v>6</v>
      </c>
      <c r="T21" s="1" t="n">
        <v>6</v>
      </c>
      <c r="U21" s="1" t="n">
        <v>2</v>
      </c>
      <c r="V21" s="1" t="n">
        <v>4</v>
      </c>
      <c r="W21" s="1" t="n">
        <v>4</v>
      </c>
      <c r="X21" s="1" t="n">
        <v>3</v>
      </c>
      <c r="Y21" s="1" t="n">
        <v>3</v>
      </c>
      <c r="Z21" s="1" t="n">
        <v>3</v>
      </c>
      <c r="AA21" s="1" t="n">
        <v>1</v>
      </c>
      <c r="AB21" s="1" t="n">
        <v>0</v>
      </c>
      <c r="AC21" s="1" t="n">
        <v>1</v>
      </c>
      <c r="AD21" s="1" t="n">
        <v>1</v>
      </c>
      <c r="AE21" s="1" t="n">
        <v>2</v>
      </c>
      <c r="AF21" s="1" t="n">
        <v>0</v>
      </c>
      <c r="AG21" s="1" t="n">
        <v>1</v>
      </c>
      <c r="AH21" s="1" t="n">
        <v>1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3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59" t="n">
        <v>303</v>
      </c>
      <c r="BF21" s="21" t="n">
        <v>506.213720316623</v>
      </c>
      <c r="BG21" s="21" t="n">
        <v>700.200729927007</v>
      </c>
      <c r="BH21" s="21" t="n">
        <v>682.928964496979</v>
      </c>
    </row>
    <row r="22" customFormat="false" ht="12" hidden="false" customHeight="true" outlineLevel="0" collapsed="false">
      <c r="B22" s="28" t="s">
        <v>42</v>
      </c>
      <c r="C22" s="28"/>
      <c r="D22" s="1" t="n">
        <v>223</v>
      </c>
      <c r="E22" s="1" t="n">
        <v>70</v>
      </c>
      <c r="F22" s="1" t="n">
        <v>2</v>
      </c>
      <c r="G22" s="1" t="n">
        <v>8</v>
      </c>
      <c r="H22" s="1" t="n">
        <v>26</v>
      </c>
      <c r="I22" s="1" t="n">
        <v>27</v>
      </c>
      <c r="J22" s="1" t="n">
        <v>10</v>
      </c>
      <c r="K22" s="1" t="n">
        <v>10</v>
      </c>
      <c r="L22" s="1" t="n">
        <v>6</v>
      </c>
      <c r="M22" s="1" t="n">
        <v>7</v>
      </c>
      <c r="N22" s="1" t="n">
        <v>9</v>
      </c>
      <c r="O22" s="1" t="n">
        <v>8</v>
      </c>
      <c r="P22" s="1" t="n">
        <v>4</v>
      </c>
      <c r="Q22" s="1" t="n">
        <v>4</v>
      </c>
      <c r="R22" s="1" t="n">
        <v>4</v>
      </c>
      <c r="S22" s="1" t="n">
        <v>5</v>
      </c>
      <c r="T22" s="1" t="n">
        <v>3</v>
      </c>
      <c r="U22" s="1" t="n">
        <v>3</v>
      </c>
      <c r="V22" s="1" t="n">
        <v>2</v>
      </c>
      <c r="W22" s="1" t="n">
        <v>5</v>
      </c>
      <c r="X22" s="1" t="n">
        <v>4</v>
      </c>
      <c r="Y22" s="1" t="n">
        <v>1</v>
      </c>
      <c r="Z22" s="1" t="n">
        <v>3</v>
      </c>
      <c r="AA22" s="1" t="n">
        <v>2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59" t="n">
        <v>314</v>
      </c>
      <c r="BF22" s="21" t="n">
        <v>503.37668161435</v>
      </c>
      <c r="BG22" s="21" t="n">
        <v>733.679738562092</v>
      </c>
      <c r="BH22" s="21" t="n">
        <v>547.288190867562</v>
      </c>
    </row>
    <row r="23" customFormat="false" ht="12" hidden="false" customHeight="false" outlineLevel="0" collapsed="false">
      <c r="B23" s="22" t="s">
        <v>32</v>
      </c>
      <c r="C23" s="22"/>
      <c r="D23" s="34" t="n">
        <v>85</v>
      </c>
      <c r="E23" s="48" t="n">
        <v>12</v>
      </c>
      <c r="F23" s="48" t="n">
        <v>7</v>
      </c>
      <c r="G23" s="48" t="n">
        <v>1</v>
      </c>
      <c r="H23" s="48" t="n">
        <v>6</v>
      </c>
      <c r="I23" s="48" t="n">
        <v>8</v>
      </c>
      <c r="J23" s="48" t="n">
        <v>10</v>
      </c>
      <c r="K23" s="48" t="n">
        <v>7</v>
      </c>
      <c r="L23" s="48" t="n">
        <v>1</v>
      </c>
      <c r="M23" s="48" t="n">
        <v>2</v>
      </c>
      <c r="N23" s="48" t="n">
        <v>0</v>
      </c>
      <c r="O23" s="48" t="n">
        <v>2</v>
      </c>
      <c r="P23" s="48" t="n">
        <v>5</v>
      </c>
      <c r="Q23" s="48" t="n">
        <v>1</v>
      </c>
      <c r="R23" s="48" t="n">
        <v>1</v>
      </c>
      <c r="S23" s="48" t="n">
        <v>4</v>
      </c>
      <c r="T23" s="48" t="n">
        <v>0</v>
      </c>
      <c r="U23" s="48" t="n">
        <v>4</v>
      </c>
      <c r="V23" s="48" t="n">
        <v>2</v>
      </c>
      <c r="W23" s="48" t="n">
        <v>1</v>
      </c>
      <c r="X23" s="48" t="n">
        <v>3</v>
      </c>
      <c r="Y23" s="48" t="n">
        <v>2</v>
      </c>
      <c r="Z23" s="48" t="n">
        <v>2</v>
      </c>
      <c r="AA23" s="48" t="n">
        <v>1</v>
      </c>
      <c r="AB23" s="48" t="n">
        <v>1</v>
      </c>
      <c r="AC23" s="48" t="n">
        <v>0</v>
      </c>
      <c r="AD23" s="48" t="n">
        <v>1</v>
      </c>
      <c r="AE23" s="48" t="n">
        <v>0</v>
      </c>
      <c r="AF23" s="48" t="n">
        <v>1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68" t="n">
        <v>478</v>
      </c>
      <c r="BF23" s="24" t="n">
        <v>748.623529411765</v>
      </c>
      <c r="BG23" s="24" t="n">
        <v>871.684931506849</v>
      </c>
      <c r="BH23" s="24" t="n">
        <v>690.722083457118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9" t="s">
        <v>44</v>
      </c>
      <c r="BF24" s="21" t="s">
        <v>44</v>
      </c>
      <c r="BG24" s="21" t="s">
        <v>44</v>
      </c>
      <c r="BH24" s="21" t="s">
        <v>44</v>
      </c>
    </row>
    <row r="25" customFormat="false" ht="12" hidden="false" customHeight="true" outlineLevel="0" collapsed="false">
      <c r="B25" s="22" t="s">
        <v>45</v>
      </c>
      <c r="C25" s="22"/>
      <c r="D25" s="57" t="n">
        <v>11</v>
      </c>
      <c r="E25" s="58" t="n">
        <v>2</v>
      </c>
      <c r="F25" s="58" t="n">
        <v>1</v>
      </c>
      <c r="G25" s="58" t="n">
        <v>0</v>
      </c>
      <c r="H25" s="58" t="n">
        <v>2</v>
      </c>
      <c r="I25" s="58" t="n">
        <v>1</v>
      </c>
      <c r="J25" s="58" t="n">
        <v>1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1</v>
      </c>
      <c r="Q25" s="58" t="n">
        <v>0</v>
      </c>
      <c r="R25" s="58" t="n">
        <v>0</v>
      </c>
      <c r="S25" s="58" t="n">
        <v>1</v>
      </c>
      <c r="T25" s="58" t="n">
        <v>0</v>
      </c>
      <c r="U25" s="58" t="n">
        <v>2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9" t="n">
        <v>380</v>
      </c>
      <c r="BF25" s="21" t="n">
        <v>608.363636363636</v>
      </c>
      <c r="BG25" s="21" t="n">
        <v>743.555555555556</v>
      </c>
      <c r="BH25" s="21" t="n">
        <v>606.597706703362</v>
      </c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18</v>
      </c>
      <c r="F26" s="1" t="n">
        <v>9</v>
      </c>
      <c r="G26" s="1" t="n">
        <v>4</v>
      </c>
      <c r="H26" s="1" t="n">
        <v>2</v>
      </c>
      <c r="I26" s="1" t="n">
        <v>10</v>
      </c>
      <c r="J26" s="1" t="n">
        <v>8</v>
      </c>
      <c r="K26" s="1" t="n">
        <v>2</v>
      </c>
      <c r="L26" s="1" t="n">
        <v>2</v>
      </c>
      <c r="M26" s="1" t="n">
        <v>1</v>
      </c>
      <c r="N26" s="1" t="n">
        <v>4</v>
      </c>
      <c r="O26" s="1" t="n">
        <v>0</v>
      </c>
      <c r="P26" s="1" t="n">
        <v>1</v>
      </c>
      <c r="Q26" s="1" t="n">
        <v>2</v>
      </c>
      <c r="R26" s="1" t="n">
        <v>0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0</v>
      </c>
      <c r="X26" s="1" t="n">
        <v>2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1</v>
      </c>
      <c r="AD26" s="1" t="n">
        <v>0</v>
      </c>
      <c r="AE26" s="1" t="n">
        <v>0</v>
      </c>
      <c r="AF26" s="1" t="n">
        <v>1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1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59" t="n">
        <v>326</v>
      </c>
      <c r="BF26" s="21" t="n">
        <v>497.513888888889</v>
      </c>
      <c r="BG26" s="21" t="n">
        <v>663.351851851852</v>
      </c>
      <c r="BH26" s="21" t="n">
        <v>704.398288850937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9" t="s">
        <v>44</v>
      </c>
      <c r="BF27" s="21" t="s">
        <v>44</v>
      </c>
      <c r="BG27" s="21" t="s">
        <v>44</v>
      </c>
      <c r="BH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1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1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1</v>
      </c>
      <c r="R28" s="58" t="n">
        <v>0</v>
      </c>
      <c r="S28" s="58" t="n">
        <v>0</v>
      </c>
      <c r="T28" s="58" t="n">
        <v>0</v>
      </c>
      <c r="U28" s="58" t="n">
        <v>1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9" t="n">
        <v>860</v>
      </c>
      <c r="BF28" s="21" t="n">
        <v>807.5</v>
      </c>
      <c r="BG28" s="21" t="n">
        <v>1076.66666666667</v>
      </c>
      <c r="BH28" s="21" t="n">
        <v>450.924975282289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1</v>
      </c>
      <c r="F29" s="58" t="n">
        <v>5</v>
      </c>
      <c r="G29" s="58" t="n">
        <v>0</v>
      </c>
      <c r="H29" s="58" t="n">
        <v>0</v>
      </c>
      <c r="I29" s="58" t="n">
        <v>3</v>
      </c>
      <c r="J29" s="58" t="n">
        <v>2</v>
      </c>
      <c r="K29" s="58" t="n">
        <v>2</v>
      </c>
      <c r="L29" s="58" t="n">
        <v>1</v>
      </c>
      <c r="M29" s="58" t="n">
        <v>0</v>
      </c>
      <c r="N29" s="58" t="n">
        <v>0</v>
      </c>
      <c r="O29" s="58" t="n">
        <v>0</v>
      </c>
      <c r="P29" s="58" t="n">
        <v>2</v>
      </c>
      <c r="Q29" s="58" t="n">
        <v>1</v>
      </c>
      <c r="R29" s="58" t="n">
        <v>1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1</v>
      </c>
      <c r="Y29" s="58" t="n">
        <v>0</v>
      </c>
      <c r="Z29" s="58" t="n">
        <v>1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1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9" t="n">
        <v>460</v>
      </c>
      <c r="BF29" s="21" t="n">
        <v>708.571428571429</v>
      </c>
      <c r="BG29" s="21" t="n">
        <v>744</v>
      </c>
      <c r="BH29" s="21" t="n">
        <v>734.417492051748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10</v>
      </c>
      <c r="F30" s="58" t="n">
        <v>21</v>
      </c>
      <c r="G30" s="58" t="n">
        <v>4</v>
      </c>
      <c r="H30" s="58" t="n">
        <v>2</v>
      </c>
      <c r="I30" s="58" t="n">
        <v>13</v>
      </c>
      <c r="J30" s="58" t="n">
        <v>9</v>
      </c>
      <c r="K30" s="58" t="n">
        <v>4</v>
      </c>
      <c r="L30" s="58" t="n">
        <v>2</v>
      </c>
      <c r="M30" s="58" t="n">
        <v>1</v>
      </c>
      <c r="N30" s="58" t="n">
        <v>7</v>
      </c>
      <c r="O30" s="58" t="n">
        <v>9</v>
      </c>
      <c r="P30" s="58" t="n">
        <v>5</v>
      </c>
      <c r="Q30" s="58" t="n">
        <v>1</v>
      </c>
      <c r="R30" s="58" t="n">
        <v>2</v>
      </c>
      <c r="S30" s="58" t="n">
        <v>5</v>
      </c>
      <c r="T30" s="58" t="n">
        <v>1</v>
      </c>
      <c r="U30" s="58" t="n">
        <v>4</v>
      </c>
      <c r="V30" s="58" t="n">
        <v>0</v>
      </c>
      <c r="W30" s="58" t="n">
        <v>2</v>
      </c>
      <c r="X30" s="58" t="n">
        <v>1</v>
      </c>
      <c r="Y30" s="58" t="n">
        <v>2</v>
      </c>
      <c r="Z30" s="58" t="n">
        <v>3</v>
      </c>
      <c r="AA30" s="58" t="n">
        <v>2</v>
      </c>
      <c r="AB30" s="58" t="n">
        <v>0</v>
      </c>
      <c r="AC30" s="58" t="n">
        <v>2</v>
      </c>
      <c r="AD30" s="58" t="n">
        <v>1</v>
      </c>
      <c r="AE30" s="58" t="n">
        <v>0</v>
      </c>
      <c r="AF30" s="58" t="n">
        <v>1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9" t="n">
        <v>489</v>
      </c>
      <c r="BF30" s="21" t="n">
        <v>712.026315789474</v>
      </c>
      <c r="BG30" s="21" t="n">
        <v>780.490384615385</v>
      </c>
      <c r="BH30" s="21" t="n">
        <v>696.134500384152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5</v>
      </c>
      <c r="F31" s="58" t="n">
        <v>2</v>
      </c>
      <c r="G31" s="58" t="n">
        <v>0</v>
      </c>
      <c r="H31" s="58" t="n">
        <v>2</v>
      </c>
      <c r="I31" s="58" t="n">
        <v>1</v>
      </c>
      <c r="J31" s="58" t="n">
        <v>3</v>
      </c>
      <c r="K31" s="58" t="n">
        <v>1</v>
      </c>
      <c r="L31" s="58" t="n">
        <v>1</v>
      </c>
      <c r="M31" s="58" t="n">
        <v>1</v>
      </c>
      <c r="N31" s="58" t="n">
        <v>0</v>
      </c>
      <c r="O31" s="58" t="n">
        <v>0</v>
      </c>
      <c r="P31" s="58" t="n">
        <v>1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1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9" t="n">
        <v>299.5</v>
      </c>
      <c r="BF31" s="21" t="n">
        <v>370.611111111111</v>
      </c>
      <c r="BG31" s="21" t="n">
        <v>513.153846153846</v>
      </c>
      <c r="BH31" s="21" t="n">
        <v>408.882388581738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1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9" t="n">
        <v>1</v>
      </c>
      <c r="BF32" s="21" t="n">
        <v>1</v>
      </c>
      <c r="BG32" s="21" t="n">
        <v>1</v>
      </c>
      <c r="BH32" s="21" t="s">
        <v>44</v>
      </c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105</v>
      </c>
      <c r="F33" s="1" t="n">
        <v>70</v>
      </c>
      <c r="G33" s="1" t="n">
        <v>12</v>
      </c>
      <c r="H33" s="1" t="n">
        <v>20</v>
      </c>
      <c r="I33" s="1" t="n">
        <v>49</v>
      </c>
      <c r="J33" s="1" t="n">
        <v>31</v>
      </c>
      <c r="K33" s="1" t="n">
        <v>37</v>
      </c>
      <c r="L33" s="1" t="n">
        <v>15</v>
      </c>
      <c r="M33" s="1" t="n">
        <v>8</v>
      </c>
      <c r="N33" s="1" t="n">
        <v>17</v>
      </c>
      <c r="O33" s="1" t="n">
        <v>13</v>
      </c>
      <c r="P33" s="1" t="n">
        <v>15</v>
      </c>
      <c r="Q33" s="1" t="n">
        <v>8</v>
      </c>
      <c r="R33" s="1" t="n">
        <v>7</v>
      </c>
      <c r="S33" s="1" t="n">
        <v>6</v>
      </c>
      <c r="T33" s="1" t="n">
        <v>5</v>
      </c>
      <c r="U33" s="1" t="n">
        <v>11</v>
      </c>
      <c r="V33" s="1" t="n">
        <v>1</v>
      </c>
      <c r="W33" s="1" t="n">
        <v>6</v>
      </c>
      <c r="X33" s="1" t="n">
        <v>6</v>
      </c>
      <c r="Y33" s="1" t="n">
        <v>1</v>
      </c>
      <c r="Z33" s="1" t="n">
        <v>3</v>
      </c>
      <c r="AA33" s="1" t="n">
        <v>6</v>
      </c>
      <c r="AB33" s="1" t="n">
        <v>1</v>
      </c>
      <c r="AC33" s="1" t="n">
        <v>2</v>
      </c>
      <c r="AD33" s="1" t="n">
        <v>6</v>
      </c>
      <c r="AE33" s="1" t="n">
        <v>2</v>
      </c>
      <c r="AF33" s="1" t="n">
        <v>1</v>
      </c>
      <c r="AG33" s="1" t="n">
        <v>0</v>
      </c>
      <c r="AH33" s="1" t="n">
        <v>4</v>
      </c>
      <c r="AI33" s="1" t="n">
        <v>3</v>
      </c>
      <c r="AJ33" s="1" t="n">
        <v>1</v>
      </c>
      <c r="AK33" s="1" t="n">
        <v>1</v>
      </c>
      <c r="AL33" s="1" t="n">
        <v>0</v>
      </c>
      <c r="AM33" s="1" t="n">
        <v>1</v>
      </c>
      <c r="AN33" s="1" t="n">
        <v>0</v>
      </c>
      <c r="AO33" s="1" t="n">
        <v>1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1</v>
      </c>
      <c r="AV33" s="1" t="n">
        <v>0</v>
      </c>
      <c r="AW33" s="1" t="n">
        <v>1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1</v>
      </c>
      <c r="BD33" s="1" t="n">
        <v>1</v>
      </c>
      <c r="BE33" s="59" t="n">
        <v>363</v>
      </c>
      <c r="BF33" s="21" t="n">
        <v>610.273486430063</v>
      </c>
      <c r="BG33" s="21" t="n">
        <v>781.606951871658</v>
      </c>
      <c r="BH33" s="21" t="n">
        <v>849.076832261315</v>
      </c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70</v>
      </c>
      <c r="F34" s="1" t="n">
        <v>64</v>
      </c>
      <c r="G34" s="1" t="n">
        <v>16</v>
      </c>
      <c r="H34" s="1" t="n">
        <v>20</v>
      </c>
      <c r="I34" s="1" t="n">
        <v>55</v>
      </c>
      <c r="J34" s="1" t="n">
        <v>24</v>
      </c>
      <c r="K34" s="1" t="n">
        <v>17</v>
      </c>
      <c r="L34" s="1" t="n">
        <v>12</v>
      </c>
      <c r="M34" s="1" t="n">
        <v>14</v>
      </c>
      <c r="N34" s="1" t="n">
        <v>14</v>
      </c>
      <c r="O34" s="1" t="n">
        <v>7</v>
      </c>
      <c r="P34" s="1" t="n">
        <v>10</v>
      </c>
      <c r="Q34" s="1" t="n">
        <v>5</v>
      </c>
      <c r="R34" s="1" t="n">
        <v>6</v>
      </c>
      <c r="S34" s="1" t="n">
        <v>10</v>
      </c>
      <c r="T34" s="1" t="n">
        <v>1</v>
      </c>
      <c r="U34" s="1" t="n">
        <v>5</v>
      </c>
      <c r="V34" s="1" t="n">
        <v>6</v>
      </c>
      <c r="W34" s="1" t="n">
        <v>6</v>
      </c>
      <c r="X34" s="1" t="n">
        <v>5</v>
      </c>
      <c r="Y34" s="1" t="n">
        <v>4</v>
      </c>
      <c r="Z34" s="1" t="n">
        <v>4</v>
      </c>
      <c r="AA34" s="1" t="n">
        <v>1</v>
      </c>
      <c r="AB34" s="1" t="n">
        <v>6</v>
      </c>
      <c r="AC34" s="1" t="n">
        <v>3</v>
      </c>
      <c r="AD34" s="1" t="n">
        <v>1</v>
      </c>
      <c r="AE34" s="1" t="n">
        <v>0</v>
      </c>
      <c r="AF34" s="1" t="n">
        <v>2</v>
      </c>
      <c r="AG34" s="1" t="n">
        <v>2</v>
      </c>
      <c r="AH34" s="1" t="n">
        <v>2</v>
      </c>
      <c r="AI34" s="1" t="n">
        <v>0</v>
      </c>
      <c r="AJ34" s="1" t="n">
        <v>3</v>
      </c>
      <c r="AK34" s="1" t="n">
        <v>1</v>
      </c>
      <c r="AL34" s="1" t="n">
        <v>0</v>
      </c>
      <c r="AM34" s="1" t="n">
        <v>1</v>
      </c>
      <c r="AN34" s="1" t="n">
        <v>0</v>
      </c>
      <c r="AO34" s="1" t="n">
        <v>1</v>
      </c>
      <c r="AP34" s="1" t="n">
        <v>1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1</v>
      </c>
      <c r="BC34" s="1" t="n">
        <v>0</v>
      </c>
      <c r="BD34" s="1" t="n">
        <v>0</v>
      </c>
      <c r="BE34" s="59" t="n">
        <v>357</v>
      </c>
      <c r="BF34" s="21" t="n">
        <v>612.1225</v>
      </c>
      <c r="BG34" s="21" t="n">
        <v>741.966666666667</v>
      </c>
      <c r="BH34" s="21" t="n">
        <v>794.124332086962</v>
      </c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529</v>
      </c>
      <c r="F35" s="1" t="n">
        <v>306</v>
      </c>
      <c r="G35" s="1" t="n">
        <v>111</v>
      </c>
      <c r="H35" s="1" t="n">
        <v>81</v>
      </c>
      <c r="I35" s="1" t="n">
        <v>140</v>
      </c>
      <c r="J35" s="1" t="n">
        <v>199</v>
      </c>
      <c r="K35" s="1" t="n">
        <v>143</v>
      </c>
      <c r="L35" s="1" t="n">
        <v>124</v>
      </c>
      <c r="M35" s="1" t="n">
        <v>118</v>
      </c>
      <c r="N35" s="1" t="n">
        <v>85</v>
      </c>
      <c r="O35" s="1" t="n">
        <v>50</v>
      </c>
      <c r="P35" s="1" t="n">
        <v>79</v>
      </c>
      <c r="Q35" s="1" t="n">
        <v>41</v>
      </c>
      <c r="R35" s="1" t="n">
        <v>49</v>
      </c>
      <c r="S35" s="1" t="n">
        <v>44</v>
      </c>
      <c r="T35" s="1" t="n">
        <v>37</v>
      </c>
      <c r="U35" s="1" t="n">
        <v>48</v>
      </c>
      <c r="V35" s="1" t="n">
        <v>23</v>
      </c>
      <c r="W35" s="1" t="n">
        <v>34</v>
      </c>
      <c r="X35" s="1" t="n">
        <v>34</v>
      </c>
      <c r="Y35" s="1" t="n">
        <v>36</v>
      </c>
      <c r="Z35" s="1" t="n">
        <v>51</v>
      </c>
      <c r="AA35" s="1" t="n">
        <v>19</v>
      </c>
      <c r="AB35" s="1" t="n">
        <v>24</v>
      </c>
      <c r="AC35" s="1" t="n">
        <v>17</v>
      </c>
      <c r="AD35" s="1" t="n">
        <v>15</v>
      </c>
      <c r="AE35" s="1" t="n">
        <v>24</v>
      </c>
      <c r="AF35" s="1" t="n">
        <v>16</v>
      </c>
      <c r="AG35" s="1" t="n">
        <v>15</v>
      </c>
      <c r="AH35" s="1" t="n">
        <v>22</v>
      </c>
      <c r="AI35" s="1" t="n">
        <v>12</v>
      </c>
      <c r="AJ35" s="1" t="n">
        <v>32</v>
      </c>
      <c r="AK35" s="1" t="n">
        <v>13</v>
      </c>
      <c r="AL35" s="1" t="n">
        <v>11</v>
      </c>
      <c r="AM35" s="1" t="n">
        <v>7</v>
      </c>
      <c r="AN35" s="1" t="n">
        <v>6</v>
      </c>
      <c r="AO35" s="1" t="n">
        <v>10</v>
      </c>
      <c r="AP35" s="1" t="n">
        <v>6</v>
      </c>
      <c r="AQ35" s="1" t="n">
        <v>7</v>
      </c>
      <c r="AR35" s="1" t="n">
        <v>6</v>
      </c>
      <c r="AS35" s="1" t="n">
        <v>9</v>
      </c>
      <c r="AT35" s="1" t="n">
        <v>3</v>
      </c>
      <c r="AU35" s="1" t="n">
        <v>6</v>
      </c>
      <c r="AV35" s="1" t="n">
        <v>10</v>
      </c>
      <c r="AW35" s="1" t="n">
        <v>9</v>
      </c>
      <c r="AX35" s="1" t="n">
        <v>5</v>
      </c>
      <c r="AY35" s="1" t="n">
        <v>5</v>
      </c>
      <c r="AZ35" s="1" t="n">
        <v>2</v>
      </c>
      <c r="BA35" s="1" t="n">
        <v>4</v>
      </c>
      <c r="BB35" s="1" t="n">
        <v>4</v>
      </c>
      <c r="BC35" s="1" t="n">
        <v>2</v>
      </c>
      <c r="BD35" s="1" t="n">
        <v>33</v>
      </c>
      <c r="BE35" s="59" t="n">
        <v>498</v>
      </c>
      <c r="BF35" s="21" t="n">
        <v>896.884020618557</v>
      </c>
      <c r="BG35" s="21" t="n">
        <v>1113.82578875171</v>
      </c>
      <c r="BH35" s="21" t="n">
        <v>1196.08845234394</v>
      </c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139</v>
      </c>
      <c r="F36" s="1" t="n">
        <v>115</v>
      </c>
      <c r="G36" s="1" t="n">
        <v>33</v>
      </c>
      <c r="H36" s="1" t="n">
        <v>26</v>
      </c>
      <c r="I36" s="1" t="n">
        <v>53</v>
      </c>
      <c r="J36" s="1" t="n">
        <v>68</v>
      </c>
      <c r="K36" s="1" t="n">
        <v>42</v>
      </c>
      <c r="L36" s="1" t="n">
        <v>32</v>
      </c>
      <c r="M36" s="1" t="n">
        <v>22</v>
      </c>
      <c r="N36" s="1" t="n">
        <v>28</v>
      </c>
      <c r="O36" s="1" t="n">
        <v>20</v>
      </c>
      <c r="P36" s="1" t="n">
        <v>30</v>
      </c>
      <c r="Q36" s="1" t="n">
        <v>14</v>
      </c>
      <c r="R36" s="1" t="n">
        <v>15</v>
      </c>
      <c r="S36" s="1" t="n">
        <v>14</v>
      </c>
      <c r="T36" s="1" t="n">
        <v>15</v>
      </c>
      <c r="U36" s="1" t="n">
        <v>17</v>
      </c>
      <c r="V36" s="1" t="n">
        <v>8</v>
      </c>
      <c r="W36" s="1" t="n">
        <v>11</v>
      </c>
      <c r="X36" s="1" t="n">
        <v>10</v>
      </c>
      <c r="Y36" s="1" t="n">
        <v>8</v>
      </c>
      <c r="Z36" s="1" t="n">
        <v>12</v>
      </c>
      <c r="AA36" s="1" t="n">
        <v>7</v>
      </c>
      <c r="AB36" s="1" t="n">
        <v>4</v>
      </c>
      <c r="AC36" s="1" t="n">
        <v>3</v>
      </c>
      <c r="AD36" s="1" t="n">
        <v>5</v>
      </c>
      <c r="AE36" s="1" t="n">
        <v>7</v>
      </c>
      <c r="AF36" s="1" t="n">
        <v>3</v>
      </c>
      <c r="AG36" s="1" t="n">
        <v>3</v>
      </c>
      <c r="AH36" s="1" t="n">
        <v>5</v>
      </c>
      <c r="AI36" s="1" t="n">
        <v>5</v>
      </c>
      <c r="AJ36" s="1" t="n">
        <v>5</v>
      </c>
      <c r="AK36" s="1" t="n">
        <v>3</v>
      </c>
      <c r="AL36" s="1" t="n">
        <v>2</v>
      </c>
      <c r="AM36" s="1" t="n">
        <v>5</v>
      </c>
      <c r="AN36" s="1" t="n">
        <v>2</v>
      </c>
      <c r="AO36" s="1" t="n">
        <v>5</v>
      </c>
      <c r="AP36" s="1" t="n">
        <v>1</v>
      </c>
      <c r="AQ36" s="1" t="n">
        <v>3</v>
      </c>
      <c r="AR36" s="1" t="n">
        <v>2</v>
      </c>
      <c r="AS36" s="1" t="n">
        <v>2</v>
      </c>
      <c r="AT36" s="1" t="n">
        <v>0</v>
      </c>
      <c r="AU36" s="1" t="n">
        <v>2</v>
      </c>
      <c r="AV36" s="1" t="n">
        <v>2</v>
      </c>
      <c r="AW36" s="1" t="n">
        <v>1</v>
      </c>
      <c r="AX36" s="1" t="n">
        <v>2</v>
      </c>
      <c r="AY36" s="1" t="n">
        <v>2</v>
      </c>
      <c r="AZ36" s="1" t="n">
        <v>0</v>
      </c>
      <c r="BA36" s="1" t="n">
        <v>1</v>
      </c>
      <c r="BB36" s="1" t="n">
        <v>0</v>
      </c>
      <c r="BC36" s="1" t="n">
        <v>0</v>
      </c>
      <c r="BD36" s="1" t="n">
        <v>6</v>
      </c>
      <c r="BE36" s="59" t="n">
        <v>463</v>
      </c>
      <c r="BF36" s="21" t="n">
        <v>823.042682926829</v>
      </c>
      <c r="BG36" s="21" t="n">
        <v>991.035242290749</v>
      </c>
      <c r="BH36" s="21" t="n">
        <v>1088.1293994432</v>
      </c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2</v>
      </c>
      <c r="F37" s="1" t="n">
        <v>12</v>
      </c>
      <c r="G37" s="1" t="n">
        <v>0</v>
      </c>
      <c r="H37" s="1" t="n">
        <v>3</v>
      </c>
      <c r="I37" s="1" t="n">
        <v>1</v>
      </c>
      <c r="J37" s="1" t="n">
        <v>2</v>
      </c>
      <c r="K37" s="1" t="n">
        <v>2</v>
      </c>
      <c r="L37" s="1" t="n">
        <v>1</v>
      </c>
      <c r="M37" s="1" t="n">
        <v>1</v>
      </c>
      <c r="N37" s="1" t="n">
        <v>2</v>
      </c>
      <c r="O37" s="1" t="n">
        <v>0</v>
      </c>
      <c r="P37" s="1" t="n">
        <v>2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1</v>
      </c>
      <c r="AA37" s="1" t="n">
        <v>0</v>
      </c>
      <c r="AB37" s="1" t="n">
        <v>1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1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59" t="n">
        <v>280</v>
      </c>
      <c r="BF37" s="21" t="n">
        <v>508.064516129032</v>
      </c>
      <c r="BG37" s="21" t="n">
        <v>543.103448275862</v>
      </c>
      <c r="BH37" s="21" t="n">
        <v>740.732038730586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1</v>
      </c>
      <c r="F38" s="58" t="n">
        <v>4</v>
      </c>
      <c r="G38" s="58" t="n">
        <v>1</v>
      </c>
      <c r="H38" s="58" t="n">
        <v>0</v>
      </c>
      <c r="I38" s="58" t="n">
        <v>0</v>
      </c>
      <c r="J38" s="58" t="n">
        <v>2</v>
      </c>
      <c r="K38" s="58" t="n">
        <v>1</v>
      </c>
      <c r="L38" s="58" t="n">
        <v>0</v>
      </c>
      <c r="M38" s="58" t="n">
        <v>0</v>
      </c>
      <c r="N38" s="58" t="n">
        <v>2</v>
      </c>
      <c r="O38" s="58" t="n">
        <v>0</v>
      </c>
      <c r="P38" s="58" t="n">
        <v>1</v>
      </c>
      <c r="Q38" s="58" t="n">
        <v>0</v>
      </c>
      <c r="R38" s="58" t="n">
        <v>0</v>
      </c>
      <c r="S38" s="58" t="n">
        <v>1</v>
      </c>
      <c r="T38" s="58" t="n">
        <v>1</v>
      </c>
      <c r="U38" s="58" t="n">
        <v>2</v>
      </c>
      <c r="V38" s="58" t="n">
        <v>0</v>
      </c>
      <c r="W38" s="58" t="n">
        <v>0</v>
      </c>
      <c r="X38" s="58" t="n">
        <v>0</v>
      </c>
      <c r="Y38" s="58" t="n">
        <v>1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1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9" t="n">
        <v>697</v>
      </c>
      <c r="BF38" s="21" t="n">
        <v>816.444444444445</v>
      </c>
      <c r="BG38" s="21" t="n">
        <v>864.470588235294</v>
      </c>
      <c r="BH38" s="21" t="n">
        <v>768.332131767169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0</v>
      </c>
      <c r="F39" s="58" t="n">
        <v>3</v>
      </c>
      <c r="G39" s="58" t="n">
        <v>0</v>
      </c>
      <c r="H39" s="58" t="n">
        <v>0</v>
      </c>
      <c r="I39" s="58" t="n">
        <v>0</v>
      </c>
      <c r="J39" s="58" t="n">
        <v>2</v>
      </c>
      <c r="K39" s="58" t="n">
        <v>1</v>
      </c>
      <c r="L39" s="58" t="n">
        <v>0</v>
      </c>
      <c r="M39" s="58" t="n">
        <v>1</v>
      </c>
      <c r="N39" s="58" t="n">
        <v>0</v>
      </c>
      <c r="O39" s="58" t="n">
        <v>1</v>
      </c>
      <c r="P39" s="58" t="n">
        <v>1</v>
      </c>
      <c r="Q39" s="58" t="n">
        <v>0</v>
      </c>
      <c r="R39" s="58" t="n">
        <v>1</v>
      </c>
      <c r="S39" s="58" t="n">
        <v>0</v>
      </c>
      <c r="T39" s="58" t="n">
        <v>0</v>
      </c>
      <c r="U39" s="58" t="n">
        <v>0</v>
      </c>
      <c r="V39" s="58" t="n">
        <v>1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1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9" t="n">
        <v>605</v>
      </c>
      <c r="BF39" s="21" t="n">
        <v>791.75</v>
      </c>
      <c r="BG39" s="21" t="n">
        <v>791.75</v>
      </c>
      <c r="BH39" s="21" t="n">
        <v>708.455313917668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1</v>
      </c>
      <c r="F40" s="58" t="n">
        <v>5</v>
      </c>
      <c r="G40" s="58" t="n">
        <v>1</v>
      </c>
      <c r="H40" s="58" t="n">
        <v>0</v>
      </c>
      <c r="I40" s="58" t="n">
        <v>1</v>
      </c>
      <c r="J40" s="58" t="n">
        <v>1</v>
      </c>
      <c r="K40" s="58" t="n">
        <v>0</v>
      </c>
      <c r="L40" s="58" t="n">
        <v>1</v>
      </c>
      <c r="M40" s="58" t="n">
        <v>0</v>
      </c>
      <c r="N40" s="58" t="n">
        <v>1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1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1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9" t="n">
        <v>101</v>
      </c>
      <c r="BF40" s="21" t="n">
        <v>548.076923076923</v>
      </c>
      <c r="BG40" s="21" t="n">
        <v>593.75</v>
      </c>
      <c r="BH40" s="21" t="n">
        <v>867.791462695545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1</v>
      </c>
      <c r="L41" s="58" t="n">
        <v>1</v>
      </c>
      <c r="M41" s="58" t="n">
        <v>1</v>
      </c>
      <c r="N41" s="58" t="n">
        <v>0</v>
      </c>
      <c r="O41" s="58" t="n">
        <v>0</v>
      </c>
      <c r="P41" s="58" t="n">
        <v>0</v>
      </c>
      <c r="Q41" s="58" t="n">
        <v>1</v>
      </c>
      <c r="R41" s="58" t="n">
        <v>0</v>
      </c>
      <c r="S41" s="58" t="n">
        <v>1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9" t="n">
        <v>770</v>
      </c>
      <c r="BF41" s="21" t="n">
        <v>896</v>
      </c>
      <c r="BG41" s="21" t="n">
        <v>896</v>
      </c>
      <c r="BH41" s="21" t="n">
        <v>352.249911284588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1</v>
      </c>
      <c r="F42" s="58" t="n">
        <v>4</v>
      </c>
      <c r="G42" s="58" t="n">
        <v>2</v>
      </c>
      <c r="H42" s="58" t="n">
        <v>0</v>
      </c>
      <c r="I42" s="58" t="n">
        <v>0</v>
      </c>
      <c r="J42" s="58" t="n">
        <v>2</v>
      </c>
      <c r="K42" s="58" t="n">
        <v>2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2</v>
      </c>
      <c r="Q42" s="58" t="n">
        <v>1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1</v>
      </c>
      <c r="Y42" s="58" t="n">
        <v>0</v>
      </c>
      <c r="Z42" s="58" t="n">
        <v>0</v>
      </c>
      <c r="AA42" s="58" t="n">
        <v>1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1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9" t="n">
        <v>439</v>
      </c>
      <c r="BF42" s="21" t="n">
        <v>739.411764705882</v>
      </c>
      <c r="BG42" s="21" t="n">
        <v>785.625</v>
      </c>
      <c r="BH42" s="21" t="n">
        <v>888.415509019663</v>
      </c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6</v>
      </c>
      <c r="F43" s="58" t="n">
        <v>1</v>
      </c>
      <c r="G43" s="58" t="n">
        <v>1</v>
      </c>
      <c r="H43" s="58" t="n">
        <v>1</v>
      </c>
      <c r="I43" s="58" t="n">
        <v>5</v>
      </c>
      <c r="J43" s="58" t="n">
        <v>3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1</v>
      </c>
      <c r="P43" s="58" t="n">
        <v>0</v>
      </c>
      <c r="Q43" s="58" t="n">
        <v>0</v>
      </c>
      <c r="R43" s="58" t="n">
        <v>1</v>
      </c>
      <c r="S43" s="58" t="n">
        <v>0</v>
      </c>
      <c r="T43" s="58" t="n">
        <v>0</v>
      </c>
      <c r="U43" s="58" t="n">
        <v>2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1</v>
      </c>
      <c r="AA43" s="58" t="n">
        <v>1</v>
      </c>
      <c r="AB43" s="58" t="n">
        <v>0</v>
      </c>
      <c r="AC43" s="58" t="n">
        <v>2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9" t="n">
        <v>369</v>
      </c>
      <c r="BF43" s="21" t="n">
        <v>709.6</v>
      </c>
      <c r="BG43" s="21" t="n">
        <v>933.684210526316</v>
      </c>
      <c r="BH43" s="21" t="n">
        <v>816.547205727438</v>
      </c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3</v>
      </c>
      <c r="F44" s="1" t="n">
        <v>2</v>
      </c>
      <c r="G44" s="1" t="n">
        <v>1</v>
      </c>
      <c r="H44" s="1" t="n">
        <v>0</v>
      </c>
      <c r="I44" s="1" t="n">
        <v>5</v>
      </c>
      <c r="J44" s="1" t="n">
        <v>2</v>
      </c>
      <c r="K44" s="1" t="n">
        <v>6</v>
      </c>
      <c r="L44" s="1" t="n">
        <v>1</v>
      </c>
      <c r="M44" s="1" t="n">
        <v>2</v>
      </c>
      <c r="N44" s="1" t="n">
        <v>0</v>
      </c>
      <c r="O44" s="1" t="n">
        <v>0</v>
      </c>
      <c r="P44" s="1" t="n">
        <v>1</v>
      </c>
      <c r="Q44" s="1" t="n">
        <v>2</v>
      </c>
      <c r="R44" s="1" t="n">
        <v>2</v>
      </c>
      <c r="S44" s="1" t="n">
        <v>1</v>
      </c>
      <c r="T44" s="1" t="n">
        <v>0</v>
      </c>
      <c r="U44" s="1" t="n">
        <v>1</v>
      </c>
      <c r="V44" s="1" t="n">
        <v>0</v>
      </c>
      <c r="W44" s="1" t="n">
        <v>1</v>
      </c>
      <c r="X44" s="1" t="n">
        <v>2</v>
      </c>
      <c r="Y44" s="1" t="n">
        <v>0</v>
      </c>
      <c r="Z44" s="1" t="n">
        <v>1</v>
      </c>
      <c r="AA44" s="1" t="n">
        <v>1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59" t="n">
        <v>530</v>
      </c>
      <c r="BF44" s="21" t="n">
        <v>771.558823529412</v>
      </c>
      <c r="BG44" s="21" t="n">
        <v>846.225806451613</v>
      </c>
      <c r="BH44" s="21" t="n">
        <v>612.281400973845</v>
      </c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65</v>
      </c>
      <c r="F45" s="1" t="n">
        <v>24</v>
      </c>
      <c r="G45" s="1" t="n">
        <v>7</v>
      </c>
      <c r="H45" s="1" t="n">
        <v>11</v>
      </c>
      <c r="I45" s="1" t="n">
        <v>30</v>
      </c>
      <c r="J45" s="1" t="n">
        <v>16</v>
      </c>
      <c r="K45" s="1" t="n">
        <v>11</v>
      </c>
      <c r="L45" s="1" t="n">
        <v>7</v>
      </c>
      <c r="M45" s="1" t="n">
        <v>10</v>
      </c>
      <c r="N45" s="1" t="n">
        <v>12</v>
      </c>
      <c r="O45" s="1" t="n">
        <v>5</v>
      </c>
      <c r="P45" s="1" t="n">
        <v>8</v>
      </c>
      <c r="Q45" s="1" t="n">
        <v>4</v>
      </c>
      <c r="R45" s="1" t="n">
        <v>8</v>
      </c>
      <c r="S45" s="1" t="n">
        <v>4</v>
      </c>
      <c r="T45" s="1" t="n">
        <v>4</v>
      </c>
      <c r="U45" s="1" t="n">
        <v>5</v>
      </c>
      <c r="V45" s="1" t="n">
        <v>3</v>
      </c>
      <c r="W45" s="1" t="n">
        <v>1</v>
      </c>
      <c r="X45" s="1" t="n">
        <v>3</v>
      </c>
      <c r="Y45" s="1" t="n">
        <v>1</v>
      </c>
      <c r="Z45" s="1" t="n">
        <v>3</v>
      </c>
      <c r="AA45" s="1" t="n">
        <v>4</v>
      </c>
      <c r="AB45" s="1" t="n">
        <v>1</v>
      </c>
      <c r="AC45" s="1" t="n">
        <v>2</v>
      </c>
      <c r="AD45" s="1" t="n">
        <v>1</v>
      </c>
      <c r="AE45" s="1" t="n">
        <v>2</v>
      </c>
      <c r="AF45" s="1" t="n">
        <v>0</v>
      </c>
      <c r="AG45" s="1" t="n">
        <v>1</v>
      </c>
      <c r="AH45" s="1" t="n">
        <v>1</v>
      </c>
      <c r="AI45" s="1" t="n">
        <v>0</v>
      </c>
      <c r="AJ45" s="1" t="n">
        <v>1</v>
      </c>
      <c r="AK45" s="1" t="n">
        <v>1</v>
      </c>
      <c r="AL45" s="1" t="n">
        <v>0</v>
      </c>
      <c r="AM45" s="1" t="n">
        <v>0</v>
      </c>
      <c r="AN45" s="1" t="n">
        <v>0</v>
      </c>
      <c r="AO45" s="1" t="n">
        <v>2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1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59" t="n">
        <v>389</v>
      </c>
      <c r="BF45" s="21" t="n">
        <v>628.266409266409</v>
      </c>
      <c r="BG45" s="21" t="n">
        <v>838.768041237113</v>
      </c>
      <c r="BH45" s="21" t="n">
        <v>775.533493668946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7</v>
      </c>
      <c r="F46" s="58" t="n">
        <v>3</v>
      </c>
      <c r="G46" s="58" t="n">
        <v>0</v>
      </c>
      <c r="H46" s="58" t="n">
        <v>0</v>
      </c>
      <c r="I46" s="58" t="n">
        <v>2</v>
      </c>
      <c r="J46" s="58" t="n">
        <v>1</v>
      </c>
      <c r="K46" s="58" t="n">
        <v>0</v>
      </c>
      <c r="L46" s="58" t="n">
        <v>1</v>
      </c>
      <c r="M46" s="58" t="n">
        <v>0</v>
      </c>
      <c r="N46" s="58" t="n">
        <v>1</v>
      </c>
      <c r="O46" s="58" t="n">
        <v>0</v>
      </c>
      <c r="P46" s="58" t="n">
        <v>0</v>
      </c>
      <c r="Q46" s="58" t="n">
        <v>0</v>
      </c>
      <c r="R46" s="58" t="n">
        <v>1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1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3</v>
      </c>
      <c r="AC46" s="58" t="n">
        <v>1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1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9" t="n">
        <v>330</v>
      </c>
      <c r="BF46" s="21" t="n">
        <v>800.363636363636</v>
      </c>
      <c r="BG46" s="21" t="n">
        <v>1173.86666666667</v>
      </c>
      <c r="BH46" s="21" t="n">
        <v>1012.02158832611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3</v>
      </c>
      <c r="F47" s="58" t="n">
        <v>0</v>
      </c>
      <c r="G47" s="58" t="n">
        <v>0</v>
      </c>
      <c r="H47" s="58" t="n">
        <v>1</v>
      </c>
      <c r="I47" s="58" t="n">
        <v>1</v>
      </c>
      <c r="J47" s="58" t="n">
        <v>1</v>
      </c>
      <c r="K47" s="58" t="n">
        <v>0</v>
      </c>
      <c r="L47" s="58" t="n">
        <v>1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1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9" t="n">
        <v>302</v>
      </c>
      <c r="BF47" s="21" t="n">
        <v>451.75</v>
      </c>
      <c r="BG47" s="21" t="n">
        <v>722.8</v>
      </c>
      <c r="BH47" s="21" t="n">
        <v>725.071858507831</v>
      </c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29</v>
      </c>
      <c r="F48" s="1" t="n">
        <v>10</v>
      </c>
      <c r="G48" s="1" t="n">
        <v>4</v>
      </c>
      <c r="H48" s="1" t="n">
        <v>3</v>
      </c>
      <c r="I48" s="1" t="n">
        <v>15</v>
      </c>
      <c r="J48" s="1" t="n">
        <v>10</v>
      </c>
      <c r="K48" s="1" t="n">
        <v>13</v>
      </c>
      <c r="L48" s="1" t="n">
        <v>11</v>
      </c>
      <c r="M48" s="1" t="n">
        <v>3</v>
      </c>
      <c r="N48" s="1" t="n">
        <v>4</v>
      </c>
      <c r="O48" s="1" t="n">
        <v>3</v>
      </c>
      <c r="P48" s="1" t="n">
        <v>6</v>
      </c>
      <c r="Q48" s="1" t="n">
        <v>3</v>
      </c>
      <c r="R48" s="1" t="n">
        <v>0</v>
      </c>
      <c r="S48" s="1" t="n">
        <v>3</v>
      </c>
      <c r="T48" s="1" t="n">
        <v>2</v>
      </c>
      <c r="U48" s="1" t="n">
        <v>1</v>
      </c>
      <c r="V48" s="1" t="n">
        <v>0</v>
      </c>
      <c r="W48" s="1" t="n">
        <v>1</v>
      </c>
      <c r="X48" s="1" t="n">
        <v>0</v>
      </c>
      <c r="Y48" s="1" t="n">
        <v>0</v>
      </c>
      <c r="Z48" s="1" t="n">
        <v>6</v>
      </c>
      <c r="AA48" s="1" t="n">
        <v>1</v>
      </c>
      <c r="AB48" s="1" t="n">
        <v>2</v>
      </c>
      <c r="AC48" s="1" t="n">
        <v>1</v>
      </c>
      <c r="AD48" s="1" t="n">
        <v>0</v>
      </c>
      <c r="AE48" s="1" t="n">
        <v>1</v>
      </c>
      <c r="AF48" s="1" t="n">
        <v>2</v>
      </c>
      <c r="AG48" s="1" t="n">
        <v>1</v>
      </c>
      <c r="AH48" s="1" t="n">
        <v>3</v>
      </c>
      <c r="AI48" s="1" t="n">
        <v>2</v>
      </c>
      <c r="AJ48" s="1" t="n">
        <v>1</v>
      </c>
      <c r="AK48" s="1" t="n">
        <v>0</v>
      </c>
      <c r="AL48" s="1" t="n">
        <v>1</v>
      </c>
      <c r="AM48" s="1" t="n">
        <v>0</v>
      </c>
      <c r="AN48" s="1" t="n">
        <v>0</v>
      </c>
      <c r="AO48" s="1" t="n">
        <v>0</v>
      </c>
      <c r="AP48" s="1" t="n">
        <v>1</v>
      </c>
      <c r="AQ48" s="1" t="n">
        <v>1</v>
      </c>
      <c r="AR48" s="1" t="n">
        <v>0</v>
      </c>
      <c r="AS48" s="1" t="n">
        <v>1</v>
      </c>
      <c r="AT48" s="1" t="n">
        <v>0</v>
      </c>
      <c r="AU48" s="1" t="n">
        <v>0</v>
      </c>
      <c r="AV48" s="1" t="n">
        <v>0</v>
      </c>
      <c r="AW48" s="1" t="n">
        <v>1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2</v>
      </c>
      <c r="BE48" s="59" t="n">
        <v>507.5</v>
      </c>
      <c r="BF48" s="21" t="n">
        <v>903.108108108108</v>
      </c>
      <c r="BG48" s="21" t="n">
        <v>1123.19327731092</v>
      </c>
      <c r="BH48" s="21" t="n">
        <v>1184.5324134858</v>
      </c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341</v>
      </c>
      <c r="F49" s="1" t="n">
        <v>50</v>
      </c>
      <c r="G49" s="1" t="n">
        <v>27</v>
      </c>
      <c r="H49" s="1" t="n">
        <v>43</v>
      </c>
      <c r="I49" s="1" t="n">
        <v>94</v>
      </c>
      <c r="J49" s="1" t="n">
        <v>60</v>
      </c>
      <c r="K49" s="1" t="n">
        <v>71</v>
      </c>
      <c r="L49" s="1" t="n">
        <v>29</v>
      </c>
      <c r="M49" s="1" t="n">
        <v>27</v>
      </c>
      <c r="N49" s="1" t="n">
        <v>28</v>
      </c>
      <c r="O49" s="1" t="n">
        <v>20</v>
      </c>
      <c r="P49" s="1" t="n">
        <v>40</v>
      </c>
      <c r="Q49" s="1" t="n">
        <v>13</v>
      </c>
      <c r="R49" s="1" t="n">
        <v>23</v>
      </c>
      <c r="S49" s="1" t="n">
        <v>22</v>
      </c>
      <c r="T49" s="1" t="n">
        <v>15</v>
      </c>
      <c r="U49" s="1" t="n">
        <v>13</v>
      </c>
      <c r="V49" s="1" t="n">
        <v>8</v>
      </c>
      <c r="W49" s="1" t="n">
        <v>11</v>
      </c>
      <c r="X49" s="1" t="n">
        <v>6</v>
      </c>
      <c r="Y49" s="1" t="n">
        <v>7</v>
      </c>
      <c r="Z49" s="1" t="n">
        <v>12</v>
      </c>
      <c r="AA49" s="1" t="n">
        <v>9</v>
      </c>
      <c r="AB49" s="1" t="n">
        <v>8</v>
      </c>
      <c r="AC49" s="1" t="n">
        <v>8</v>
      </c>
      <c r="AD49" s="1" t="n">
        <v>3</v>
      </c>
      <c r="AE49" s="1" t="n">
        <v>5</v>
      </c>
      <c r="AF49" s="1" t="n">
        <v>6</v>
      </c>
      <c r="AG49" s="1" t="n">
        <v>0</v>
      </c>
      <c r="AH49" s="1" t="n">
        <v>2</v>
      </c>
      <c r="AI49" s="1" t="n">
        <v>1</v>
      </c>
      <c r="AJ49" s="1" t="n">
        <v>2</v>
      </c>
      <c r="AK49" s="1" t="n">
        <v>3</v>
      </c>
      <c r="AL49" s="1" t="n">
        <v>1</v>
      </c>
      <c r="AM49" s="1" t="n">
        <v>1</v>
      </c>
      <c r="AN49" s="1" t="n">
        <v>2</v>
      </c>
      <c r="AO49" s="1" t="n">
        <v>2</v>
      </c>
      <c r="AP49" s="1" t="n">
        <v>1</v>
      </c>
      <c r="AQ49" s="1" t="n">
        <v>1</v>
      </c>
      <c r="AR49" s="1" t="n">
        <v>0</v>
      </c>
      <c r="AS49" s="1" t="n">
        <v>0</v>
      </c>
      <c r="AT49" s="1" t="n">
        <v>1</v>
      </c>
      <c r="AU49" s="1" t="n">
        <v>0</v>
      </c>
      <c r="AV49" s="1" t="n">
        <v>0</v>
      </c>
      <c r="AW49" s="1" t="n">
        <v>1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3</v>
      </c>
      <c r="BE49" s="59" t="n">
        <v>350</v>
      </c>
      <c r="BF49" s="21" t="n">
        <v>590.124509803922</v>
      </c>
      <c r="BG49" s="21" t="n">
        <v>886.490427098675</v>
      </c>
      <c r="BH49" s="21" t="n">
        <v>816.047902687395</v>
      </c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138</v>
      </c>
      <c r="F50" s="1" t="n">
        <v>28</v>
      </c>
      <c r="G50" s="1" t="n">
        <v>14</v>
      </c>
      <c r="H50" s="1" t="n">
        <v>26</v>
      </c>
      <c r="I50" s="1" t="n">
        <v>47</v>
      </c>
      <c r="J50" s="1" t="n">
        <v>28</v>
      </c>
      <c r="K50" s="1" t="n">
        <v>25</v>
      </c>
      <c r="L50" s="1" t="n">
        <v>10</v>
      </c>
      <c r="M50" s="1" t="n">
        <v>12</v>
      </c>
      <c r="N50" s="1" t="n">
        <v>21</v>
      </c>
      <c r="O50" s="1" t="n">
        <v>8</v>
      </c>
      <c r="P50" s="1" t="n">
        <v>15</v>
      </c>
      <c r="Q50" s="1" t="n">
        <v>7</v>
      </c>
      <c r="R50" s="1" t="n">
        <v>7</v>
      </c>
      <c r="S50" s="1" t="n">
        <v>9</v>
      </c>
      <c r="T50" s="1" t="n">
        <v>5</v>
      </c>
      <c r="U50" s="1" t="n">
        <v>9</v>
      </c>
      <c r="V50" s="1" t="n">
        <v>3</v>
      </c>
      <c r="W50" s="1" t="n">
        <v>5</v>
      </c>
      <c r="X50" s="1" t="n">
        <v>12</v>
      </c>
      <c r="Y50" s="1" t="n">
        <v>5</v>
      </c>
      <c r="Z50" s="1" t="n">
        <v>13</v>
      </c>
      <c r="AA50" s="1" t="n">
        <v>2</v>
      </c>
      <c r="AB50" s="1" t="n">
        <v>2</v>
      </c>
      <c r="AC50" s="1" t="n">
        <v>3</v>
      </c>
      <c r="AD50" s="1" t="n">
        <v>2</v>
      </c>
      <c r="AE50" s="1" t="n">
        <v>3</v>
      </c>
      <c r="AF50" s="1" t="n">
        <v>5</v>
      </c>
      <c r="AG50" s="1" t="n">
        <v>2</v>
      </c>
      <c r="AH50" s="1" t="n">
        <v>3</v>
      </c>
      <c r="AI50" s="1" t="n">
        <v>3</v>
      </c>
      <c r="AJ50" s="1" t="n">
        <v>4</v>
      </c>
      <c r="AK50" s="1" t="n">
        <v>3</v>
      </c>
      <c r="AL50" s="1" t="n">
        <v>1</v>
      </c>
      <c r="AM50" s="1" t="n">
        <v>0</v>
      </c>
      <c r="AN50" s="1" t="n">
        <v>0</v>
      </c>
      <c r="AO50" s="1" t="n">
        <v>3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1</v>
      </c>
      <c r="AU50" s="1" t="n">
        <v>0</v>
      </c>
      <c r="AV50" s="1" t="n">
        <v>1</v>
      </c>
      <c r="AW50" s="1" t="n">
        <v>0</v>
      </c>
      <c r="AX50" s="1" t="n">
        <v>0</v>
      </c>
      <c r="AY50" s="1" t="n">
        <v>0</v>
      </c>
      <c r="AZ50" s="1" t="n">
        <v>1</v>
      </c>
      <c r="BA50" s="1" t="n">
        <v>0</v>
      </c>
      <c r="BB50" s="1" t="n">
        <v>0</v>
      </c>
      <c r="BC50" s="1" t="n">
        <v>0</v>
      </c>
      <c r="BD50" s="1" t="n">
        <v>1</v>
      </c>
      <c r="BE50" s="59" t="n">
        <v>380</v>
      </c>
      <c r="BF50" s="21" t="n">
        <v>710.675564681725</v>
      </c>
      <c r="BG50" s="21" t="n">
        <v>991.687679083095</v>
      </c>
      <c r="BH50" s="21" t="n">
        <v>917.163899034729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7</v>
      </c>
      <c r="F51" s="58" t="n">
        <v>1</v>
      </c>
      <c r="G51" s="58" t="n">
        <v>0</v>
      </c>
      <c r="H51" s="58" t="n">
        <v>1</v>
      </c>
      <c r="I51" s="58" t="n">
        <v>1</v>
      </c>
      <c r="J51" s="58" t="n">
        <v>1</v>
      </c>
      <c r="K51" s="58" t="n">
        <v>1</v>
      </c>
      <c r="L51" s="58" t="n">
        <v>0</v>
      </c>
      <c r="M51" s="58" t="n">
        <v>0</v>
      </c>
      <c r="N51" s="58" t="n">
        <v>1</v>
      </c>
      <c r="O51" s="58" t="n">
        <v>0</v>
      </c>
      <c r="P51" s="58" t="n">
        <v>1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1</v>
      </c>
      <c r="V51" s="58" t="n">
        <v>0</v>
      </c>
      <c r="W51" s="58" t="n">
        <v>0</v>
      </c>
      <c r="X51" s="58" t="n">
        <v>0</v>
      </c>
      <c r="Y51" s="58" t="n">
        <v>1</v>
      </c>
      <c r="Z51" s="58" t="n">
        <v>0</v>
      </c>
      <c r="AA51" s="58" t="n">
        <v>1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1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9" t="n">
        <v>334</v>
      </c>
      <c r="BF51" s="21" t="n">
        <v>650</v>
      </c>
      <c r="BG51" s="21" t="n">
        <v>1063.63636363636</v>
      </c>
      <c r="BH51" s="21" t="n">
        <v>892.754308052028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1</v>
      </c>
      <c r="F52" s="58" t="n">
        <v>3</v>
      </c>
      <c r="G52" s="58" t="n">
        <v>0</v>
      </c>
      <c r="H52" s="58" t="n">
        <v>2</v>
      </c>
      <c r="I52" s="58" t="n">
        <v>1</v>
      </c>
      <c r="J52" s="58" t="n">
        <v>0</v>
      </c>
      <c r="K52" s="58" t="n">
        <v>2</v>
      </c>
      <c r="L52" s="58" t="n">
        <v>1</v>
      </c>
      <c r="M52" s="58" t="n">
        <v>1</v>
      </c>
      <c r="N52" s="58" t="n">
        <v>0</v>
      </c>
      <c r="O52" s="58" t="n">
        <v>0</v>
      </c>
      <c r="P52" s="58" t="n">
        <v>0</v>
      </c>
      <c r="Q52" s="58" t="n">
        <v>2</v>
      </c>
      <c r="R52" s="58" t="n">
        <v>0</v>
      </c>
      <c r="S52" s="58" t="n">
        <v>0</v>
      </c>
      <c r="T52" s="58" t="n">
        <v>0</v>
      </c>
      <c r="U52" s="58" t="n">
        <v>1</v>
      </c>
      <c r="V52" s="58" t="n">
        <v>0</v>
      </c>
      <c r="W52" s="58" t="n">
        <v>1</v>
      </c>
      <c r="X52" s="58" t="n">
        <v>1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9" t="n">
        <v>535</v>
      </c>
      <c r="BF52" s="21" t="n">
        <v>677.875</v>
      </c>
      <c r="BG52" s="21" t="n">
        <v>723.066666666667</v>
      </c>
      <c r="BH52" s="21" t="n">
        <v>621.15013904699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9" t="s">
        <v>44</v>
      </c>
      <c r="BF53" s="21" t="s">
        <v>44</v>
      </c>
      <c r="BG53" s="21" t="s">
        <v>44</v>
      </c>
      <c r="BH53" s="21" t="s">
        <v>44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1</v>
      </c>
      <c r="F54" s="58" t="n">
        <v>0</v>
      </c>
      <c r="G54" s="58" t="n">
        <v>0</v>
      </c>
      <c r="H54" s="58" t="n">
        <v>1</v>
      </c>
      <c r="I54" s="58" t="n">
        <v>0</v>
      </c>
      <c r="J54" s="58" t="n">
        <v>1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1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9" t="n">
        <v>340</v>
      </c>
      <c r="BF54" s="21" t="n">
        <v>475</v>
      </c>
      <c r="BG54" s="21" t="n">
        <v>633.333333333333</v>
      </c>
      <c r="BH54" s="21" t="n">
        <v>512.867754234299</v>
      </c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9</v>
      </c>
      <c r="F55" s="1" t="n">
        <v>9</v>
      </c>
      <c r="G55" s="1" t="n">
        <v>3</v>
      </c>
      <c r="H55" s="1" t="n">
        <v>7</v>
      </c>
      <c r="I55" s="1" t="n">
        <v>7</v>
      </c>
      <c r="J55" s="1" t="n">
        <v>7</v>
      </c>
      <c r="K55" s="1" t="n">
        <v>2</v>
      </c>
      <c r="L55" s="1" t="n">
        <v>1</v>
      </c>
      <c r="M55" s="1" t="n">
        <v>2</v>
      </c>
      <c r="N55" s="1" t="n">
        <v>1</v>
      </c>
      <c r="O55" s="1" t="n">
        <v>1</v>
      </c>
      <c r="P55" s="1" t="n">
        <v>2</v>
      </c>
      <c r="Q55" s="1" t="n">
        <v>1</v>
      </c>
      <c r="R55" s="1" t="n">
        <v>1</v>
      </c>
      <c r="S55" s="1" t="n">
        <v>1</v>
      </c>
      <c r="T55" s="1" t="n">
        <v>0</v>
      </c>
      <c r="U55" s="1" t="n">
        <v>0</v>
      </c>
      <c r="V55" s="1" t="n">
        <v>1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1</v>
      </c>
      <c r="AE55" s="1" t="n">
        <v>1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59" t="n">
        <v>300</v>
      </c>
      <c r="BF55" s="21" t="n">
        <v>453.684210526316</v>
      </c>
      <c r="BG55" s="21" t="n">
        <v>538.75</v>
      </c>
      <c r="BH55" s="21" t="n">
        <v>565.041723181722</v>
      </c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16</v>
      </c>
      <c r="F56" s="1" t="n">
        <v>6</v>
      </c>
      <c r="G56" s="1" t="n">
        <v>2</v>
      </c>
      <c r="H56" s="1" t="n">
        <v>5</v>
      </c>
      <c r="I56" s="1" t="n">
        <v>15</v>
      </c>
      <c r="J56" s="1" t="n">
        <v>16</v>
      </c>
      <c r="K56" s="1" t="n">
        <v>9</v>
      </c>
      <c r="L56" s="1" t="n">
        <v>7</v>
      </c>
      <c r="M56" s="1" t="n">
        <v>4</v>
      </c>
      <c r="N56" s="1" t="n">
        <v>5</v>
      </c>
      <c r="O56" s="1" t="n">
        <v>5</v>
      </c>
      <c r="P56" s="1" t="n">
        <v>3</v>
      </c>
      <c r="Q56" s="1" t="n">
        <v>1</v>
      </c>
      <c r="R56" s="1" t="n">
        <v>3</v>
      </c>
      <c r="S56" s="1" t="n">
        <v>1</v>
      </c>
      <c r="T56" s="1" t="n">
        <v>2</v>
      </c>
      <c r="U56" s="1" t="n">
        <v>2</v>
      </c>
      <c r="V56" s="1" t="n">
        <v>1</v>
      </c>
      <c r="W56" s="1" t="n">
        <v>2</v>
      </c>
      <c r="X56" s="1" t="n">
        <v>3</v>
      </c>
      <c r="Y56" s="1" t="n">
        <v>2</v>
      </c>
      <c r="Z56" s="1" t="n">
        <v>4</v>
      </c>
      <c r="AA56" s="1" t="n">
        <v>0</v>
      </c>
      <c r="AB56" s="1" t="n">
        <v>1</v>
      </c>
      <c r="AC56" s="1" t="n">
        <v>1</v>
      </c>
      <c r="AD56" s="1" t="n">
        <v>0</v>
      </c>
      <c r="AE56" s="1" t="n">
        <v>1</v>
      </c>
      <c r="AF56" s="1" t="n">
        <v>1</v>
      </c>
      <c r="AG56" s="1" t="n">
        <v>0</v>
      </c>
      <c r="AH56" s="1" t="n">
        <v>1</v>
      </c>
      <c r="AI56" s="1" t="n">
        <v>1</v>
      </c>
      <c r="AJ56" s="1" t="n">
        <v>0</v>
      </c>
      <c r="AK56" s="1" t="n">
        <v>0</v>
      </c>
      <c r="AL56" s="1" t="n">
        <v>0</v>
      </c>
      <c r="AM56" s="1" t="n">
        <v>1</v>
      </c>
      <c r="AN56" s="1" t="n">
        <v>2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59" t="n">
        <v>500</v>
      </c>
      <c r="BF56" s="21" t="n">
        <v>805.170731707317</v>
      </c>
      <c r="BG56" s="21" t="n">
        <v>925.570093457944</v>
      </c>
      <c r="BH56" s="21" t="n">
        <v>803.899718144626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5</v>
      </c>
      <c r="F57" s="1" t="n">
        <v>2</v>
      </c>
      <c r="G57" s="1" t="n">
        <v>3</v>
      </c>
      <c r="H57" s="1" t="n">
        <v>11</v>
      </c>
      <c r="I57" s="1" t="n">
        <v>5</v>
      </c>
      <c r="J57" s="1" t="n">
        <v>5</v>
      </c>
      <c r="K57" s="1" t="n">
        <v>4</v>
      </c>
      <c r="L57" s="1" t="n">
        <v>0</v>
      </c>
      <c r="M57" s="1" t="n">
        <v>1</v>
      </c>
      <c r="N57" s="1" t="n">
        <v>1</v>
      </c>
      <c r="O57" s="1" t="n">
        <v>1</v>
      </c>
      <c r="P57" s="1" t="n">
        <v>1</v>
      </c>
      <c r="Q57" s="1" t="n">
        <v>0</v>
      </c>
      <c r="R57" s="1" t="n">
        <v>0</v>
      </c>
      <c r="S57" s="1" t="n">
        <v>0</v>
      </c>
      <c r="T57" s="1" t="n">
        <v>1</v>
      </c>
      <c r="U57" s="1" t="n">
        <v>1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59" t="n">
        <v>280</v>
      </c>
      <c r="BF57" s="21" t="n">
        <v>388.609756097561</v>
      </c>
      <c r="BG57" s="21" t="n">
        <v>442.583333333333</v>
      </c>
      <c r="BH57" s="21" t="n">
        <v>339.103892634691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0</v>
      </c>
      <c r="F58" s="58" t="n">
        <v>0</v>
      </c>
      <c r="G58" s="58" t="n">
        <v>1</v>
      </c>
      <c r="H58" s="58" t="n">
        <v>0</v>
      </c>
      <c r="I58" s="58" t="n">
        <v>0</v>
      </c>
      <c r="J58" s="58" t="n">
        <v>0</v>
      </c>
      <c r="K58" s="58" t="n">
        <v>2</v>
      </c>
      <c r="L58" s="58" t="n">
        <v>1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1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9" t="n">
        <v>596</v>
      </c>
      <c r="BF58" s="21" t="n">
        <v>625.2</v>
      </c>
      <c r="BG58" s="21" t="n">
        <v>625.2</v>
      </c>
      <c r="BH58" s="21" t="n">
        <v>368.558272190437</v>
      </c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6</v>
      </c>
      <c r="F59" s="1" t="n">
        <v>1</v>
      </c>
      <c r="G59" s="1" t="n">
        <v>3</v>
      </c>
      <c r="H59" s="1" t="n">
        <v>8</v>
      </c>
      <c r="I59" s="1" t="n">
        <v>4</v>
      </c>
      <c r="J59" s="1" t="n">
        <v>3</v>
      </c>
      <c r="K59" s="1" t="n">
        <v>2</v>
      </c>
      <c r="L59" s="1" t="n">
        <v>0</v>
      </c>
      <c r="M59" s="1" t="n">
        <v>1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2</v>
      </c>
      <c r="T59" s="1" t="n">
        <v>2</v>
      </c>
      <c r="U59" s="1" t="n">
        <v>2</v>
      </c>
      <c r="V59" s="1" t="n">
        <v>0</v>
      </c>
      <c r="W59" s="1" t="n">
        <v>0</v>
      </c>
      <c r="X59" s="1" t="n">
        <v>1</v>
      </c>
      <c r="Y59" s="1" t="n">
        <v>0</v>
      </c>
      <c r="Z59" s="1" t="n">
        <v>1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1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59" t="n">
        <v>300</v>
      </c>
      <c r="BF59" s="21" t="n">
        <v>610.702702702703</v>
      </c>
      <c r="BG59" s="21" t="n">
        <v>728.903225806452</v>
      </c>
      <c r="BH59" s="21" t="n">
        <v>712.811726186689</v>
      </c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1</v>
      </c>
      <c r="F60" s="1" t="n">
        <v>0</v>
      </c>
      <c r="G60" s="1" t="n">
        <v>0</v>
      </c>
      <c r="H60" s="1" t="n">
        <v>0</v>
      </c>
      <c r="I60" s="1" t="n">
        <v>2</v>
      </c>
      <c r="J60" s="1" t="n">
        <v>2</v>
      </c>
      <c r="K60" s="1" t="n">
        <v>2</v>
      </c>
      <c r="L60" s="1" t="n">
        <v>1</v>
      </c>
      <c r="M60" s="1" t="n">
        <v>0</v>
      </c>
      <c r="N60" s="1" t="n">
        <v>0</v>
      </c>
      <c r="O60" s="1" t="n">
        <v>1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1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59" t="n">
        <v>520</v>
      </c>
      <c r="BF60" s="21" t="n">
        <v>637.9</v>
      </c>
      <c r="BG60" s="21" t="n">
        <v>708.777777777778</v>
      </c>
      <c r="BH60" s="21" t="n">
        <v>551.632526637475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1</v>
      </c>
      <c r="F61" s="58" t="n">
        <v>0</v>
      </c>
      <c r="G61" s="58" t="n">
        <v>0</v>
      </c>
      <c r="H61" s="58" t="n">
        <v>1</v>
      </c>
      <c r="I61" s="58" t="n">
        <v>1</v>
      </c>
      <c r="J61" s="58" t="n">
        <v>1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1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1</v>
      </c>
      <c r="U61" s="58" t="n">
        <v>0</v>
      </c>
      <c r="V61" s="58" t="n">
        <v>0</v>
      </c>
      <c r="W61" s="58" t="n">
        <v>0</v>
      </c>
      <c r="X61" s="58" t="n">
        <v>1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9" t="n">
        <v>428</v>
      </c>
      <c r="BF61" s="21" t="n">
        <v>756.857142857143</v>
      </c>
      <c r="BG61" s="21" t="n">
        <v>883</v>
      </c>
      <c r="BH61" s="21" t="n">
        <v>660.32567722299</v>
      </c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98</v>
      </c>
      <c r="F62" s="1" t="n">
        <v>12</v>
      </c>
      <c r="G62" s="1" t="n">
        <v>7</v>
      </c>
      <c r="H62" s="1" t="n">
        <v>41</v>
      </c>
      <c r="I62" s="1" t="n">
        <v>49</v>
      </c>
      <c r="J62" s="1" t="n">
        <v>22</v>
      </c>
      <c r="K62" s="1" t="n">
        <v>16</v>
      </c>
      <c r="L62" s="1" t="n">
        <v>13</v>
      </c>
      <c r="M62" s="1" t="n">
        <v>7</v>
      </c>
      <c r="N62" s="1" t="n">
        <v>3</v>
      </c>
      <c r="O62" s="1" t="n">
        <v>9</v>
      </c>
      <c r="P62" s="1" t="n">
        <v>12</v>
      </c>
      <c r="Q62" s="1" t="n">
        <v>5</v>
      </c>
      <c r="R62" s="1" t="n">
        <v>4</v>
      </c>
      <c r="S62" s="1" t="n">
        <v>6</v>
      </c>
      <c r="T62" s="1" t="n">
        <v>6</v>
      </c>
      <c r="U62" s="1" t="n">
        <v>2</v>
      </c>
      <c r="V62" s="1" t="n">
        <v>4</v>
      </c>
      <c r="W62" s="1" t="n">
        <v>3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0</v>
      </c>
      <c r="AC62" s="1" t="n">
        <v>1</v>
      </c>
      <c r="AD62" s="1" t="n">
        <v>1</v>
      </c>
      <c r="AE62" s="1" t="n">
        <v>2</v>
      </c>
      <c r="AF62" s="1" t="n">
        <v>0</v>
      </c>
      <c r="AG62" s="1" t="n">
        <v>1</v>
      </c>
      <c r="AH62" s="1" t="n">
        <v>1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3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59" t="n">
        <v>300</v>
      </c>
      <c r="BF62" s="21" t="n">
        <v>489.584337349398</v>
      </c>
      <c r="BG62" s="21" t="n">
        <v>694.623931623932</v>
      </c>
      <c r="BH62" s="21" t="n">
        <v>693.233485077391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4</v>
      </c>
      <c r="F63" s="58" t="n">
        <v>0</v>
      </c>
      <c r="G63" s="58" t="n">
        <v>0</v>
      </c>
      <c r="H63" s="58" t="n">
        <v>1</v>
      </c>
      <c r="I63" s="58" t="n">
        <v>1</v>
      </c>
      <c r="J63" s="58" t="n">
        <v>1</v>
      </c>
      <c r="K63" s="58" t="n">
        <v>0</v>
      </c>
      <c r="L63" s="58" t="n">
        <v>0</v>
      </c>
      <c r="M63" s="58" t="n">
        <v>0</v>
      </c>
      <c r="N63" s="58" t="n">
        <v>1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1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9" t="n">
        <v>210</v>
      </c>
      <c r="BF63" s="21" t="n">
        <v>422.111111111111</v>
      </c>
      <c r="BG63" s="21" t="n">
        <v>759.8</v>
      </c>
      <c r="BH63" s="21" t="n">
        <v>733.086079529546</v>
      </c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3</v>
      </c>
      <c r="F64" s="1" t="n">
        <v>2</v>
      </c>
      <c r="G64" s="1" t="n">
        <v>0</v>
      </c>
      <c r="H64" s="1" t="n">
        <v>8</v>
      </c>
      <c r="I64" s="1" t="n">
        <v>7</v>
      </c>
      <c r="J64" s="1" t="n">
        <v>4</v>
      </c>
      <c r="K64" s="1" t="n">
        <v>1</v>
      </c>
      <c r="L64" s="1" t="n">
        <v>0</v>
      </c>
      <c r="M64" s="1" t="n">
        <v>0</v>
      </c>
      <c r="N64" s="1" t="n">
        <v>1</v>
      </c>
      <c r="O64" s="1" t="n">
        <v>0</v>
      </c>
      <c r="P64" s="1" t="n">
        <v>4</v>
      </c>
      <c r="Q64" s="1" t="n">
        <v>1</v>
      </c>
      <c r="R64" s="1" t="n">
        <v>1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1</v>
      </c>
      <c r="X64" s="1" t="n">
        <v>2</v>
      </c>
      <c r="Y64" s="1" t="n">
        <v>2</v>
      </c>
      <c r="Z64" s="1" t="n">
        <v>1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59" t="n">
        <v>365</v>
      </c>
      <c r="BF64" s="21" t="n">
        <v>671.421052631579</v>
      </c>
      <c r="BG64" s="21" t="n">
        <v>728.971428571429</v>
      </c>
      <c r="BH64" s="21" t="n">
        <v>621.854602152696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15</v>
      </c>
      <c r="F65" s="58" t="n">
        <v>1</v>
      </c>
      <c r="G65" s="58" t="n">
        <v>1</v>
      </c>
      <c r="H65" s="58" t="n">
        <v>5</v>
      </c>
      <c r="I65" s="58" t="n">
        <v>4</v>
      </c>
      <c r="J65" s="58" t="n">
        <v>3</v>
      </c>
      <c r="K65" s="58" t="n">
        <v>2</v>
      </c>
      <c r="L65" s="58" t="n">
        <v>0</v>
      </c>
      <c r="M65" s="58" t="n">
        <v>1</v>
      </c>
      <c r="N65" s="58" t="n">
        <v>0</v>
      </c>
      <c r="O65" s="58" t="n">
        <v>1</v>
      </c>
      <c r="P65" s="58" t="n">
        <v>1</v>
      </c>
      <c r="Q65" s="58" t="n">
        <v>1</v>
      </c>
      <c r="R65" s="58" t="n">
        <v>2</v>
      </c>
      <c r="S65" s="58" t="n">
        <v>1</v>
      </c>
      <c r="T65" s="58" t="n">
        <v>1</v>
      </c>
      <c r="U65" s="58" t="n">
        <v>1</v>
      </c>
      <c r="V65" s="58" t="n">
        <v>1</v>
      </c>
      <c r="W65" s="58" t="n">
        <v>1</v>
      </c>
      <c r="X65" s="58" t="n">
        <v>0</v>
      </c>
      <c r="Y65" s="58" t="n">
        <v>0</v>
      </c>
      <c r="Z65" s="58" t="n">
        <v>2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9" t="n">
        <v>304</v>
      </c>
      <c r="BF65" s="21" t="n">
        <v>532.431818181818</v>
      </c>
      <c r="BG65" s="21" t="n">
        <v>807.827586206897</v>
      </c>
      <c r="BH65" s="21" t="n">
        <v>614.690169862922</v>
      </c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8</v>
      </c>
      <c r="F66" s="1" t="n">
        <v>0</v>
      </c>
      <c r="G66" s="1" t="n">
        <v>1</v>
      </c>
      <c r="H66" s="1" t="n">
        <v>10</v>
      </c>
      <c r="I66" s="1" t="n">
        <v>14</v>
      </c>
      <c r="J66" s="1" t="n">
        <v>2</v>
      </c>
      <c r="K66" s="1" t="n">
        <v>3</v>
      </c>
      <c r="L66" s="1" t="n">
        <v>2</v>
      </c>
      <c r="M66" s="1" t="n">
        <v>2</v>
      </c>
      <c r="N66" s="1" t="n">
        <v>2</v>
      </c>
      <c r="O66" s="1" t="n">
        <v>2</v>
      </c>
      <c r="P66" s="1" t="n">
        <v>0</v>
      </c>
      <c r="Q66" s="1" t="n">
        <v>1</v>
      </c>
      <c r="R66" s="1" t="n">
        <v>1</v>
      </c>
      <c r="S66" s="1" t="n">
        <v>0</v>
      </c>
      <c r="T66" s="1" t="n">
        <v>1</v>
      </c>
      <c r="U66" s="1" t="n">
        <v>0</v>
      </c>
      <c r="V66" s="1" t="n">
        <v>1</v>
      </c>
      <c r="W66" s="1" t="n">
        <v>2</v>
      </c>
      <c r="X66" s="1" t="n">
        <v>0</v>
      </c>
      <c r="Y66" s="1" t="n">
        <v>0</v>
      </c>
      <c r="Z66" s="1" t="n">
        <v>1</v>
      </c>
      <c r="AA66" s="1" t="n">
        <v>1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59" t="n">
        <v>346</v>
      </c>
      <c r="BF66" s="21" t="n">
        <v>541.425925925926</v>
      </c>
      <c r="BG66" s="21" t="n">
        <v>635.586956521739</v>
      </c>
      <c r="BH66" s="21" t="n">
        <v>519.321890164342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1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1</v>
      </c>
      <c r="M67" s="58" t="n">
        <v>0</v>
      </c>
      <c r="N67" s="58" t="n">
        <v>1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9" t="n">
        <v>690</v>
      </c>
      <c r="BF67" s="21" t="n">
        <v>520</v>
      </c>
      <c r="BG67" s="21" t="n">
        <v>780</v>
      </c>
      <c r="BH67" s="21" t="n">
        <v>127.279220613579</v>
      </c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10</v>
      </c>
      <c r="F68" s="1" t="n">
        <v>0</v>
      </c>
      <c r="G68" s="1" t="n">
        <v>4</v>
      </c>
      <c r="H68" s="1" t="n">
        <v>4</v>
      </c>
      <c r="I68" s="1" t="n">
        <v>3</v>
      </c>
      <c r="J68" s="1" t="n">
        <v>1</v>
      </c>
      <c r="K68" s="1" t="n">
        <v>2</v>
      </c>
      <c r="L68" s="1" t="n">
        <v>0</v>
      </c>
      <c r="M68" s="1" t="n">
        <v>1</v>
      </c>
      <c r="N68" s="1" t="n">
        <v>3</v>
      </c>
      <c r="O68" s="1" t="n">
        <v>3</v>
      </c>
      <c r="P68" s="1" t="n">
        <v>1</v>
      </c>
      <c r="Q68" s="1" t="n">
        <v>2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1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59" t="n">
        <v>290</v>
      </c>
      <c r="BF68" s="21" t="n">
        <v>448.257142857143</v>
      </c>
      <c r="BG68" s="21" t="n">
        <v>627.56</v>
      </c>
      <c r="BH68" s="21" t="n">
        <v>474.677265799266</v>
      </c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36</v>
      </c>
      <c r="F69" s="54" t="n">
        <v>1</v>
      </c>
      <c r="G69" s="54" t="n">
        <v>2</v>
      </c>
      <c r="H69" s="54" t="n">
        <v>7</v>
      </c>
      <c r="I69" s="54" t="n">
        <v>6</v>
      </c>
      <c r="J69" s="54" t="n">
        <v>4</v>
      </c>
      <c r="K69" s="54" t="n">
        <v>3</v>
      </c>
      <c r="L69" s="54" t="n">
        <v>3</v>
      </c>
      <c r="M69" s="54" t="n">
        <v>3</v>
      </c>
      <c r="N69" s="54" t="n">
        <v>3</v>
      </c>
      <c r="O69" s="54" t="n">
        <v>2</v>
      </c>
      <c r="P69" s="54" t="n">
        <v>2</v>
      </c>
      <c r="Q69" s="54" t="n">
        <v>0</v>
      </c>
      <c r="R69" s="54" t="n">
        <v>1</v>
      </c>
      <c r="S69" s="54" t="n">
        <v>4</v>
      </c>
      <c r="T69" s="54" t="n">
        <v>1</v>
      </c>
      <c r="U69" s="54" t="n">
        <v>2</v>
      </c>
      <c r="V69" s="54" t="n">
        <v>0</v>
      </c>
      <c r="W69" s="54" t="n">
        <v>2</v>
      </c>
      <c r="X69" s="54" t="n">
        <v>4</v>
      </c>
      <c r="Y69" s="54" t="n">
        <v>1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0</v>
      </c>
      <c r="AY69" s="54" t="n">
        <v>0</v>
      </c>
      <c r="AZ69" s="54" t="n">
        <v>0</v>
      </c>
      <c r="BA69" s="54" t="n">
        <v>0</v>
      </c>
      <c r="BB69" s="54" t="n">
        <v>0</v>
      </c>
      <c r="BC69" s="54" t="n">
        <v>0</v>
      </c>
      <c r="BD69" s="54" t="n">
        <v>0</v>
      </c>
      <c r="BE69" s="72" t="n">
        <v>282</v>
      </c>
      <c r="BF69" s="30" t="n">
        <v>486.666666666667</v>
      </c>
      <c r="BG69" s="30" t="n">
        <v>830.196078431373</v>
      </c>
      <c r="BH69" s="30" t="n">
        <v>566.12666496493</v>
      </c>
    </row>
    <row r="70" customFormat="false" ht="12" hidden="false" customHeight="false" outlineLevel="0" collapsed="false">
      <c r="BE70" s="75"/>
      <c r="BF70" s="75"/>
      <c r="BG70" s="75"/>
      <c r="BH70" s="75"/>
    </row>
    <row r="71" customFormat="false" ht="12" hidden="false" customHeight="false" outlineLevel="0" collapsed="false">
      <c r="D71" s="32" t="n">
        <f aca="false">D6</f>
        <v>7760</v>
      </c>
      <c r="BE71" s="75"/>
      <c r="BF71" s="75"/>
      <c r="BG71" s="75"/>
      <c r="BH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8">
    <mergeCell ref="B3:C3"/>
    <mergeCell ref="D3:D5"/>
    <mergeCell ref="E3:E5"/>
    <mergeCell ref="BE3:BE4"/>
    <mergeCell ref="BF3:BG4"/>
    <mergeCell ref="BH3:BH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30" min="4" style="2" width="6.28"/>
    <col collapsed="false" customWidth="false" hidden="false" outlineLevel="0" max="257" min="31" style="2" width="9.13"/>
  </cols>
  <sheetData>
    <row r="1" customFormat="false" ht="17.25" hidden="false" customHeight="false" outlineLevel="0" collapsed="false">
      <c r="B1" s="66" t="s">
        <v>251</v>
      </c>
      <c r="D1" s="66" t="s">
        <v>252</v>
      </c>
      <c r="E1" s="0"/>
      <c r="F1" s="0"/>
      <c r="G1" s="0"/>
      <c r="H1" s="0"/>
      <c r="I1" s="0"/>
      <c r="J1" s="0"/>
      <c r="K1" s="0"/>
      <c r="M1" s="66"/>
      <c r="N1" s="0"/>
      <c r="O1" s="0"/>
      <c r="P1" s="0"/>
      <c r="Q1" s="0"/>
      <c r="R1" s="0"/>
      <c r="S1" s="66" t="s">
        <v>253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66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9" customFormat="true" ht="24" hidden="false" customHeight="true" outlineLevel="0" collapsed="false">
      <c r="B3" s="98" t="s">
        <v>254</v>
      </c>
      <c r="C3" s="98"/>
      <c r="D3" s="180" t="s">
        <v>93</v>
      </c>
      <c r="E3" s="78"/>
      <c r="F3" s="112" t="n">
        <v>200</v>
      </c>
      <c r="G3" s="112" t="n">
        <v>400</v>
      </c>
      <c r="H3" s="112" t="n">
        <v>600</v>
      </c>
      <c r="I3" s="112" t="n">
        <v>800</v>
      </c>
      <c r="J3" s="112" t="n">
        <v>1000</v>
      </c>
      <c r="K3" s="112" t="n">
        <v>1200</v>
      </c>
      <c r="L3" s="112" t="n">
        <v>1400</v>
      </c>
      <c r="M3" s="112" t="n">
        <v>1600</v>
      </c>
      <c r="N3" s="112" t="n">
        <v>1800</v>
      </c>
      <c r="O3" s="112" t="n">
        <v>2000</v>
      </c>
      <c r="P3" s="112" t="n">
        <v>2200</v>
      </c>
      <c r="Q3" s="112" t="n">
        <v>2400</v>
      </c>
      <c r="R3" s="112" t="n">
        <v>2600</v>
      </c>
      <c r="S3" s="112" t="n">
        <v>2800</v>
      </c>
      <c r="T3" s="112" t="n">
        <v>3000</v>
      </c>
      <c r="U3" s="112" t="n">
        <v>3200</v>
      </c>
      <c r="V3" s="112" t="n">
        <v>3400</v>
      </c>
      <c r="W3" s="112" t="n">
        <v>3600</v>
      </c>
      <c r="X3" s="112" t="n">
        <v>3800</v>
      </c>
      <c r="Y3" s="112" t="n">
        <v>4000</v>
      </c>
      <c r="Z3" s="112" t="n">
        <v>4200</v>
      </c>
      <c r="AA3" s="112" t="n">
        <v>4400</v>
      </c>
      <c r="AB3" s="112" t="n">
        <v>4600</v>
      </c>
      <c r="AC3" s="112" t="n">
        <v>4800</v>
      </c>
      <c r="AD3" s="161" t="s">
        <v>245</v>
      </c>
      <c r="AE3" s="181" t="s">
        <v>95</v>
      </c>
      <c r="AF3" s="181" t="s">
        <v>96</v>
      </c>
      <c r="AG3" s="181" t="s">
        <v>97</v>
      </c>
    </row>
    <row r="4" s="182" customFormat="true" ht="13.5" hidden="false" customHeight="true" outlineLevel="0" collapsed="false">
      <c r="B4" s="183" t="s">
        <v>15</v>
      </c>
      <c r="C4" s="183"/>
      <c r="D4" s="180"/>
      <c r="E4" s="83" t="s">
        <v>98</v>
      </c>
      <c r="F4" s="116" t="s">
        <v>98</v>
      </c>
      <c r="G4" s="116" t="s">
        <v>98</v>
      </c>
      <c r="H4" s="116" t="s">
        <v>98</v>
      </c>
      <c r="I4" s="118" t="s">
        <v>98</v>
      </c>
      <c r="J4" s="118" t="s">
        <v>98</v>
      </c>
      <c r="K4" s="116" t="s">
        <v>98</v>
      </c>
      <c r="L4" s="116" t="s">
        <v>98</v>
      </c>
      <c r="M4" s="118" t="s">
        <v>98</v>
      </c>
      <c r="N4" s="116" t="s">
        <v>98</v>
      </c>
      <c r="O4" s="118" t="s">
        <v>98</v>
      </c>
      <c r="P4" s="118" t="s">
        <v>98</v>
      </c>
      <c r="Q4" s="118" t="s">
        <v>98</v>
      </c>
      <c r="R4" s="116" t="s">
        <v>98</v>
      </c>
      <c r="S4" s="116" t="s">
        <v>98</v>
      </c>
      <c r="T4" s="118" t="s">
        <v>98</v>
      </c>
      <c r="U4" s="118" t="s">
        <v>98</v>
      </c>
      <c r="V4" s="118" t="s">
        <v>98</v>
      </c>
      <c r="W4" s="118" t="s">
        <v>98</v>
      </c>
      <c r="X4" s="118" t="s">
        <v>98</v>
      </c>
      <c r="Y4" s="118" t="s">
        <v>98</v>
      </c>
      <c r="Z4" s="118" t="s">
        <v>98</v>
      </c>
      <c r="AA4" s="118" t="s">
        <v>98</v>
      </c>
      <c r="AB4" s="118" t="s">
        <v>98</v>
      </c>
      <c r="AC4" s="118" t="s">
        <v>98</v>
      </c>
      <c r="AD4" s="118" t="s">
        <v>98</v>
      </c>
      <c r="AE4" s="181"/>
      <c r="AF4" s="181"/>
      <c r="AG4" s="181"/>
    </row>
    <row r="5" s="179" customFormat="true" ht="24" hidden="false" customHeight="true" outlineLevel="0" collapsed="false">
      <c r="B5" s="183"/>
      <c r="C5" s="183"/>
      <c r="D5" s="180"/>
      <c r="E5" s="119" t="s">
        <v>255</v>
      </c>
      <c r="F5" s="120" t="n">
        <v>399</v>
      </c>
      <c r="G5" s="120" t="n">
        <v>599</v>
      </c>
      <c r="H5" s="120" t="n">
        <v>799</v>
      </c>
      <c r="I5" s="120" t="n">
        <v>999</v>
      </c>
      <c r="J5" s="120" t="n">
        <v>1199</v>
      </c>
      <c r="K5" s="120" t="n">
        <v>1399</v>
      </c>
      <c r="L5" s="120" t="n">
        <v>1599</v>
      </c>
      <c r="M5" s="120" t="n">
        <v>1799</v>
      </c>
      <c r="N5" s="120" t="n">
        <v>1999</v>
      </c>
      <c r="O5" s="120" t="n">
        <v>2199</v>
      </c>
      <c r="P5" s="120" t="n">
        <v>2399</v>
      </c>
      <c r="Q5" s="120" t="n">
        <v>2599</v>
      </c>
      <c r="R5" s="120" t="n">
        <v>2799</v>
      </c>
      <c r="S5" s="120" t="n">
        <v>2999</v>
      </c>
      <c r="T5" s="120" t="n">
        <v>3199</v>
      </c>
      <c r="U5" s="120" t="n">
        <v>3399</v>
      </c>
      <c r="V5" s="120" t="n">
        <v>3599</v>
      </c>
      <c r="W5" s="120" t="n">
        <v>3799</v>
      </c>
      <c r="X5" s="120" t="n">
        <v>3999</v>
      </c>
      <c r="Y5" s="120" t="n">
        <v>4199</v>
      </c>
      <c r="Z5" s="120" t="n">
        <v>4399</v>
      </c>
      <c r="AA5" s="120" t="n">
        <v>4599</v>
      </c>
      <c r="AB5" s="120" t="n">
        <v>4799</v>
      </c>
      <c r="AC5" s="120" t="n">
        <v>4999</v>
      </c>
      <c r="AD5" s="120"/>
      <c r="AE5" s="18" t="s">
        <v>22</v>
      </c>
      <c r="AF5" s="18" t="s">
        <v>22</v>
      </c>
      <c r="AG5" s="18" t="s">
        <v>22</v>
      </c>
    </row>
    <row r="6" customFormat="false" ht="13.5" hidden="false" customHeight="true" outlineLevel="0" collapsed="false">
      <c r="B6" s="19" t="s">
        <v>26</v>
      </c>
      <c r="C6" s="19"/>
      <c r="D6" s="1" t="n">
        <v>7760</v>
      </c>
      <c r="E6" s="1" t="n">
        <v>4</v>
      </c>
      <c r="F6" s="1" t="n">
        <v>4</v>
      </c>
      <c r="G6" s="1" t="n">
        <v>21</v>
      </c>
      <c r="H6" s="1" t="n">
        <v>24</v>
      </c>
      <c r="I6" s="1" t="n">
        <v>32</v>
      </c>
      <c r="J6" s="1" t="n">
        <v>121</v>
      </c>
      <c r="K6" s="1" t="n">
        <v>93</v>
      </c>
      <c r="L6" s="1" t="n">
        <v>163</v>
      </c>
      <c r="M6" s="1" t="n">
        <v>135</v>
      </c>
      <c r="N6" s="1" t="n">
        <v>198</v>
      </c>
      <c r="O6" s="1" t="n">
        <v>383</v>
      </c>
      <c r="P6" s="1" t="n">
        <v>422</v>
      </c>
      <c r="Q6" s="1" t="n">
        <v>536</v>
      </c>
      <c r="R6" s="1" t="n">
        <v>562</v>
      </c>
      <c r="S6" s="1" t="n">
        <v>562</v>
      </c>
      <c r="T6" s="1" t="n">
        <v>661</v>
      </c>
      <c r="U6" s="1" t="n">
        <v>494</v>
      </c>
      <c r="V6" s="1" t="n">
        <v>566</v>
      </c>
      <c r="W6" s="184" t="n">
        <v>378</v>
      </c>
      <c r="X6" s="97" t="n">
        <v>376</v>
      </c>
      <c r="Y6" s="185" t="n">
        <v>375</v>
      </c>
      <c r="Z6" s="186" t="n">
        <v>255</v>
      </c>
      <c r="AA6" s="186" t="n">
        <v>227</v>
      </c>
      <c r="AB6" s="186" t="n">
        <v>151</v>
      </c>
      <c r="AC6" s="186" t="n">
        <v>122</v>
      </c>
      <c r="AD6" s="186" t="n">
        <v>895</v>
      </c>
      <c r="AE6" s="187" t="n">
        <v>3180</v>
      </c>
      <c r="AF6" s="188" t="n">
        <v>3370.6006443299</v>
      </c>
      <c r="AG6" s="188" t="n">
        <v>1295.27636655483</v>
      </c>
    </row>
    <row r="7" customFormat="false" ht="13.5" hidden="false" customHeight="true" outlineLevel="0" collapsed="false">
      <c r="A7" s="81"/>
      <c r="B7" s="22" t="s">
        <v>27</v>
      </c>
      <c r="C7" s="22"/>
      <c r="D7" s="34" t="n">
        <v>6452</v>
      </c>
      <c r="E7" s="48" t="n">
        <v>4</v>
      </c>
      <c r="F7" s="48" t="n">
        <v>4</v>
      </c>
      <c r="G7" s="48" t="n">
        <v>17</v>
      </c>
      <c r="H7" s="48" t="n">
        <v>20</v>
      </c>
      <c r="I7" s="48" t="n">
        <v>22</v>
      </c>
      <c r="J7" s="48" t="n">
        <v>96</v>
      </c>
      <c r="K7" s="48" t="n">
        <v>71</v>
      </c>
      <c r="L7" s="48" t="n">
        <v>112</v>
      </c>
      <c r="M7" s="48" t="n">
        <v>82</v>
      </c>
      <c r="N7" s="48" t="n">
        <v>117</v>
      </c>
      <c r="O7" s="48" t="n">
        <v>237</v>
      </c>
      <c r="P7" s="48" t="n">
        <v>262</v>
      </c>
      <c r="Q7" s="48" t="n">
        <v>396</v>
      </c>
      <c r="R7" s="48" t="n">
        <v>420</v>
      </c>
      <c r="S7" s="48" t="n">
        <v>465</v>
      </c>
      <c r="T7" s="48" t="n">
        <v>574</v>
      </c>
      <c r="U7" s="48" t="n">
        <v>424</v>
      </c>
      <c r="V7" s="48" t="n">
        <v>504</v>
      </c>
      <c r="W7" s="184" t="n">
        <v>344</v>
      </c>
      <c r="X7" s="184" t="n">
        <v>358</v>
      </c>
      <c r="Y7" s="97" t="n">
        <v>347</v>
      </c>
      <c r="Z7" s="2" t="n">
        <v>233</v>
      </c>
      <c r="AA7" s="2" t="n">
        <v>217</v>
      </c>
      <c r="AB7" s="2" t="n">
        <v>142</v>
      </c>
      <c r="AC7" s="2" t="n">
        <v>112</v>
      </c>
      <c r="AD7" s="2" t="n">
        <v>872</v>
      </c>
      <c r="AE7" s="59" t="n">
        <v>3346</v>
      </c>
      <c r="AF7" s="21" t="n">
        <v>3518.37802231866</v>
      </c>
      <c r="AG7" s="21" t="n">
        <v>1312.04929050814</v>
      </c>
    </row>
    <row r="8" customFormat="false" ht="12" hidden="false" customHeight="false" outlineLevel="0" collapsed="false">
      <c r="B8" s="91"/>
      <c r="C8" s="26" t="s">
        <v>28</v>
      </c>
      <c r="D8" s="50" t="n">
        <v>4415</v>
      </c>
      <c r="E8" s="1" t="n">
        <v>4</v>
      </c>
      <c r="F8" s="1" t="n">
        <v>4</v>
      </c>
      <c r="G8" s="1" t="n">
        <v>11</v>
      </c>
      <c r="H8" s="1" t="n">
        <v>15</v>
      </c>
      <c r="I8" s="1" t="n">
        <v>15</v>
      </c>
      <c r="J8" s="1" t="n">
        <v>54</v>
      </c>
      <c r="K8" s="1" t="n">
        <v>43</v>
      </c>
      <c r="L8" s="1" t="n">
        <v>69</v>
      </c>
      <c r="M8" s="1" t="n">
        <v>39</v>
      </c>
      <c r="N8" s="1" t="n">
        <v>53</v>
      </c>
      <c r="O8" s="1" t="n">
        <v>129</v>
      </c>
      <c r="P8" s="1" t="n">
        <v>119</v>
      </c>
      <c r="Q8" s="1" t="n">
        <v>207</v>
      </c>
      <c r="R8" s="1" t="n">
        <v>235</v>
      </c>
      <c r="S8" s="1" t="n">
        <v>256</v>
      </c>
      <c r="T8" s="1" t="n">
        <v>342</v>
      </c>
      <c r="U8" s="1" t="n">
        <v>266</v>
      </c>
      <c r="V8" s="1" t="n">
        <v>388</v>
      </c>
      <c r="W8" s="97" t="n">
        <v>259</v>
      </c>
      <c r="X8" s="97" t="n">
        <v>289</v>
      </c>
      <c r="Y8" s="97" t="n">
        <v>290</v>
      </c>
      <c r="Z8" s="2" t="n">
        <v>194</v>
      </c>
      <c r="AA8" s="2" t="n">
        <v>169</v>
      </c>
      <c r="AB8" s="2" t="n">
        <v>108</v>
      </c>
      <c r="AC8" s="2" t="n">
        <v>89</v>
      </c>
      <c r="AD8" s="2" t="n">
        <v>768</v>
      </c>
      <c r="AE8" s="59" t="n">
        <v>3590</v>
      </c>
      <c r="AF8" s="21" t="n">
        <v>3738.23533408834</v>
      </c>
      <c r="AG8" s="21" t="n">
        <v>1356.1363719019</v>
      </c>
    </row>
    <row r="9" customFormat="false" ht="12" hidden="false" customHeight="false" outlineLevel="0" collapsed="false">
      <c r="B9" s="91"/>
      <c r="C9" s="26" t="s">
        <v>29</v>
      </c>
      <c r="D9" s="50" t="n">
        <v>1697</v>
      </c>
      <c r="E9" s="1" t="n">
        <v>0</v>
      </c>
      <c r="F9" s="1" t="n">
        <v>0</v>
      </c>
      <c r="G9" s="1" t="n">
        <v>3</v>
      </c>
      <c r="H9" s="1" t="n">
        <v>5</v>
      </c>
      <c r="I9" s="1" t="n">
        <v>7</v>
      </c>
      <c r="J9" s="1" t="n">
        <v>30</v>
      </c>
      <c r="K9" s="1" t="n">
        <v>21</v>
      </c>
      <c r="L9" s="1" t="n">
        <v>34</v>
      </c>
      <c r="M9" s="1" t="n">
        <v>36</v>
      </c>
      <c r="N9" s="1" t="n">
        <v>51</v>
      </c>
      <c r="O9" s="1" t="n">
        <v>86</v>
      </c>
      <c r="P9" s="1" t="n">
        <v>119</v>
      </c>
      <c r="Q9" s="1" t="n">
        <v>152</v>
      </c>
      <c r="R9" s="1" t="n">
        <v>155</v>
      </c>
      <c r="S9" s="1" t="n">
        <v>170</v>
      </c>
      <c r="T9" s="1" t="n">
        <v>193</v>
      </c>
      <c r="U9" s="1" t="n">
        <v>130</v>
      </c>
      <c r="V9" s="1" t="n">
        <v>99</v>
      </c>
      <c r="W9" s="97" t="n">
        <v>69</v>
      </c>
      <c r="X9" s="97" t="n">
        <v>62</v>
      </c>
      <c r="Y9" s="97" t="n">
        <v>51</v>
      </c>
      <c r="Z9" s="2" t="n">
        <v>35</v>
      </c>
      <c r="AA9" s="2" t="n">
        <v>44</v>
      </c>
      <c r="AB9" s="2" t="n">
        <v>31</v>
      </c>
      <c r="AC9" s="2" t="n">
        <v>22</v>
      </c>
      <c r="AD9" s="2" t="n">
        <v>92</v>
      </c>
      <c r="AE9" s="59" t="n">
        <v>2970</v>
      </c>
      <c r="AF9" s="21" t="n">
        <v>3078.7430760165</v>
      </c>
      <c r="AG9" s="21" t="n">
        <v>1064.88177658465</v>
      </c>
    </row>
    <row r="10" customFormat="false" ht="13.5" hidden="false" customHeight="true" outlineLevel="0" collapsed="false">
      <c r="B10" s="91"/>
      <c r="C10" s="26" t="s">
        <v>30</v>
      </c>
      <c r="D10" s="50" t="n">
        <v>340</v>
      </c>
      <c r="E10" s="1" t="n">
        <v>0</v>
      </c>
      <c r="F10" s="1" t="n">
        <v>0</v>
      </c>
      <c r="G10" s="1" t="n">
        <v>3</v>
      </c>
      <c r="H10" s="1" t="n">
        <v>0</v>
      </c>
      <c r="I10" s="1" t="n">
        <v>0</v>
      </c>
      <c r="J10" s="1" t="n">
        <v>12</v>
      </c>
      <c r="K10" s="1" t="n">
        <v>7</v>
      </c>
      <c r="L10" s="1" t="n">
        <v>9</v>
      </c>
      <c r="M10" s="1" t="n">
        <v>7</v>
      </c>
      <c r="N10" s="1" t="n">
        <v>13</v>
      </c>
      <c r="O10" s="1" t="n">
        <v>22</v>
      </c>
      <c r="P10" s="1" t="n">
        <v>24</v>
      </c>
      <c r="Q10" s="1" t="n">
        <v>37</v>
      </c>
      <c r="R10" s="1" t="n">
        <v>30</v>
      </c>
      <c r="S10" s="1" t="n">
        <v>39</v>
      </c>
      <c r="T10" s="1" t="n">
        <v>39</v>
      </c>
      <c r="U10" s="1" t="n">
        <v>28</v>
      </c>
      <c r="V10" s="1" t="n">
        <v>17</v>
      </c>
      <c r="W10" s="97" t="n">
        <v>16</v>
      </c>
      <c r="X10" s="97" t="n">
        <v>7</v>
      </c>
      <c r="Y10" s="97" t="n">
        <v>6</v>
      </c>
      <c r="Z10" s="2" t="n">
        <v>4</v>
      </c>
      <c r="AA10" s="2" t="n">
        <v>4</v>
      </c>
      <c r="AB10" s="2" t="n">
        <v>3</v>
      </c>
      <c r="AC10" s="2" t="n">
        <v>1</v>
      </c>
      <c r="AD10" s="2" t="n">
        <v>12</v>
      </c>
      <c r="AE10" s="59" t="n">
        <v>2830</v>
      </c>
      <c r="AF10" s="21" t="n">
        <v>2857.76176470588</v>
      </c>
      <c r="AG10" s="21" t="n">
        <v>1050.92856216849</v>
      </c>
    </row>
    <row r="11" customFormat="false" ht="12" hidden="false" customHeight="false" outlineLevel="0" collapsed="false">
      <c r="B11" s="28" t="s">
        <v>31</v>
      </c>
      <c r="C11" s="28"/>
      <c r="D11" s="53" t="n">
        <v>1308</v>
      </c>
      <c r="E11" s="54" t="n">
        <v>0</v>
      </c>
      <c r="F11" s="54" t="n">
        <v>0</v>
      </c>
      <c r="G11" s="54" t="n">
        <v>4</v>
      </c>
      <c r="H11" s="54" t="n">
        <v>4</v>
      </c>
      <c r="I11" s="54" t="n">
        <v>10</v>
      </c>
      <c r="J11" s="54" t="n">
        <v>25</v>
      </c>
      <c r="K11" s="54" t="n">
        <v>22</v>
      </c>
      <c r="L11" s="54" t="n">
        <v>51</v>
      </c>
      <c r="M11" s="54" t="n">
        <v>53</v>
      </c>
      <c r="N11" s="54" t="n">
        <v>81</v>
      </c>
      <c r="O11" s="54" t="n">
        <v>146</v>
      </c>
      <c r="P11" s="54" t="n">
        <v>160</v>
      </c>
      <c r="Q11" s="54" t="n">
        <v>140</v>
      </c>
      <c r="R11" s="54" t="n">
        <v>142</v>
      </c>
      <c r="S11" s="54" t="n">
        <v>97</v>
      </c>
      <c r="T11" s="54" t="n">
        <v>87</v>
      </c>
      <c r="U11" s="54" t="n">
        <v>70</v>
      </c>
      <c r="V11" s="54" t="n">
        <v>62</v>
      </c>
      <c r="W11" s="189" t="n">
        <v>34</v>
      </c>
      <c r="X11" s="189" t="n">
        <v>18</v>
      </c>
      <c r="Y11" s="189" t="n">
        <v>28</v>
      </c>
      <c r="Z11" s="190" t="n">
        <v>22</v>
      </c>
      <c r="AA11" s="190" t="n">
        <v>10</v>
      </c>
      <c r="AB11" s="190" t="n">
        <v>9</v>
      </c>
      <c r="AC11" s="190" t="n">
        <v>10</v>
      </c>
      <c r="AD11" s="190" t="n">
        <v>23</v>
      </c>
      <c r="AE11" s="72" t="n">
        <v>2516.5</v>
      </c>
      <c r="AF11" s="30" t="n">
        <v>2641.65596330275</v>
      </c>
      <c r="AG11" s="30" t="n">
        <v>907.525181468174</v>
      </c>
    </row>
    <row r="12" customFormat="false" ht="12" hidden="false" customHeight="true" outlineLevel="0" collapsed="false">
      <c r="B12" s="22" t="s">
        <v>32</v>
      </c>
      <c r="C12" s="22"/>
      <c r="D12" s="1" t="n">
        <v>85</v>
      </c>
      <c r="E12" s="1" t="n">
        <v>0</v>
      </c>
      <c r="F12" s="1" t="n">
        <v>0</v>
      </c>
      <c r="G12" s="1" t="n">
        <v>1</v>
      </c>
      <c r="H12" s="1" t="n">
        <v>0</v>
      </c>
      <c r="I12" s="1" t="n">
        <v>1</v>
      </c>
      <c r="J12" s="1" t="n">
        <v>2</v>
      </c>
      <c r="K12" s="1" t="n">
        <v>1</v>
      </c>
      <c r="L12" s="1" t="n">
        <v>5</v>
      </c>
      <c r="M12" s="1" t="n">
        <v>1</v>
      </c>
      <c r="N12" s="1" t="n">
        <v>1</v>
      </c>
      <c r="O12" s="1" t="n">
        <v>7</v>
      </c>
      <c r="P12" s="1" t="n">
        <v>5</v>
      </c>
      <c r="Q12" s="1" t="n">
        <v>11</v>
      </c>
      <c r="R12" s="1" t="n">
        <v>6</v>
      </c>
      <c r="S12" s="1" t="n">
        <v>4</v>
      </c>
      <c r="T12" s="1" t="n">
        <v>8</v>
      </c>
      <c r="U12" s="1" t="n">
        <v>7</v>
      </c>
      <c r="V12" s="1" t="n">
        <v>2</v>
      </c>
      <c r="W12" s="97" t="n">
        <v>2</v>
      </c>
      <c r="X12" s="97" t="n">
        <v>6</v>
      </c>
      <c r="Y12" s="97" t="n">
        <v>4</v>
      </c>
      <c r="Z12" s="2" t="n">
        <v>3</v>
      </c>
      <c r="AA12" s="2" t="n">
        <v>2</v>
      </c>
      <c r="AB12" s="2" t="n">
        <v>2</v>
      </c>
      <c r="AC12" s="2" t="n">
        <v>2</v>
      </c>
      <c r="AD12" s="2" t="n">
        <v>2</v>
      </c>
      <c r="AE12" s="59" t="n">
        <v>2860</v>
      </c>
      <c r="AF12" s="21" t="n">
        <v>2929.10588235294</v>
      </c>
      <c r="AG12" s="21" t="n">
        <v>1052.90305056713</v>
      </c>
    </row>
    <row r="13" customFormat="false" ht="12" hidden="false" customHeight="true" outlineLevel="0" collapsed="false">
      <c r="B13" s="22" t="s">
        <v>33</v>
      </c>
      <c r="C13" s="22"/>
      <c r="D13" s="1" t="n">
        <v>108</v>
      </c>
      <c r="E13" s="1" t="n">
        <v>0</v>
      </c>
      <c r="F13" s="1" t="n">
        <v>0</v>
      </c>
      <c r="G13" s="1" t="n">
        <v>0</v>
      </c>
      <c r="H13" s="1" t="n">
        <v>2</v>
      </c>
      <c r="I13" s="1" t="n">
        <v>0</v>
      </c>
      <c r="J13" s="1" t="n">
        <v>2</v>
      </c>
      <c r="K13" s="1" t="n">
        <v>2</v>
      </c>
      <c r="L13" s="1" t="n">
        <v>3</v>
      </c>
      <c r="M13" s="1" t="n">
        <v>1</v>
      </c>
      <c r="N13" s="1" t="n">
        <v>4</v>
      </c>
      <c r="O13" s="1" t="n">
        <v>8</v>
      </c>
      <c r="P13" s="1" t="n">
        <v>6</v>
      </c>
      <c r="Q13" s="1" t="n">
        <v>2</v>
      </c>
      <c r="R13" s="1" t="n">
        <v>11</v>
      </c>
      <c r="S13" s="1" t="n">
        <v>14</v>
      </c>
      <c r="T13" s="1" t="n">
        <v>14</v>
      </c>
      <c r="U13" s="1" t="n">
        <v>14</v>
      </c>
      <c r="V13" s="1" t="n">
        <v>9</v>
      </c>
      <c r="W13" s="97" t="n">
        <v>4</v>
      </c>
      <c r="X13" s="97" t="n">
        <v>1</v>
      </c>
      <c r="Y13" s="97" t="n">
        <v>3</v>
      </c>
      <c r="Z13" s="2" t="n">
        <v>4</v>
      </c>
      <c r="AA13" s="2" t="n">
        <v>0</v>
      </c>
      <c r="AB13" s="2" t="n">
        <v>0</v>
      </c>
      <c r="AC13" s="2" t="n">
        <v>1</v>
      </c>
      <c r="AD13" s="2" t="n">
        <v>3</v>
      </c>
      <c r="AE13" s="59" t="n">
        <v>2969</v>
      </c>
      <c r="AF13" s="21" t="n">
        <v>2929.46296296296</v>
      </c>
      <c r="AG13" s="21" t="n">
        <v>915.645366868513</v>
      </c>
    </row>
    <row r="14" customFormat="false" ht="13.5" hidden="false" customHeight="true" outlineLevel="0" collapsed="false">
      <c r="B14" s="22" t="s">
        <v>34</v>
      </c>
      <c r="C14" s="22"/>
      <c r="D14" s="1" t="n">
        <v>67</v>
      </c>
      <c r="E14" s="1" t="n">
        <v>0</v>
      </c>
      <c r="F14" s="1" t="n">
        <v>0</v>
      </c>
      <c r="G14" s="1" t="n">
        <v>0</v>
      </c>
      <c r="H14" s="1" t="n">
        <v>1</v>
      </c>
      <c r="I14" s="1" t="n">
        <v>1</v>
      </c>
      <c r="J14" s="1" t="n">
        <v>2</v>
      </c>
      <c r="K14" s="1" t="n">
        <v>2</v>
      </c>
      <c r="L14" s="1" t="n">
        <v>0</v>
      </c>
      <c r="M14" s="1" t="n">
        <v>3</v>
      </c>
      <c r="N14" s="1" t="n">
        <v>2</v>
      </c>
      <c r="O14" s="1" t="n">
        <v>5</v>
      </c>
      <c r="P14" s="1" t="n">
        <v>8</v>
      </c>
      <c r="Q14" s="1" t="n">
        <v>7</v>
      </c>
      <c r="R14" s="1" t="n">
        <v>11</v>
      </c>
      <c r="S14" s="1" t="n">
        <v>6</v>
      </c>
      <c r="T14" s="1" t="n">
        <v>4</v>
      </c>
      <c r="U14" s="1" t="n">
        <v>3</v>
      </c>
      <c r="V14" s="1" t="n">
        <v>2</v>
      </c>
      <c r="W14" s="97" t="n">
        <v>4</v>
      </c>
      <c r="X14" s="97" t="n">
        <v>2</v>
      </c>
      <c r="Y14" s="97" t="n">
        <v>3</v>
      </c>
      <c r="Z14" s="2" t="n">
        <v>0</v>
      </c>
      <c r="AA14" s="2" t="n">
        <v>0</v>
      </c>
      <c r="AB14" s="2" t="n">
        <v>1</v>
      </c>
      <c r="AC14" s="2" t="n">
        <v>0</v>
      </c>
      <c r="AD14" s="2" t="n">
        <v>0</v>
      </c>
      <c r="AE14" s="59" t="n">
        <v>2610</v>
      </c>
      <c r="AF14" s="21" t="n">
        <v>2638.68656716418</v>
      </c>
      <c r="AG14" s="21" t="n">
        <v>817.314842509618</v>
      </c>
    </row>
    <row r="15" customFormat="false" ht="13.5" hidden="false" customHeight="true" outlineLevel="0" collapsed="false">
      <c r="B15" s="22" t="s">
        <v>35</v>
      </c>
      <c r="C15" s="22"/>
      <c r="D15" s="1" t="n">
        <v>4568</v>
      </c>
      <c r="E15" s="1" t="n">
        <v>4</v>
      </c>
      <c r="F15" s="1" t="n">
        <v>4</v>
      </c>
      <c r="G15" s="1" t="n">
        <v>12</v>
      </c>
      <c r="H15" s="1" t="n">
        <v>15</v>
      </c>
      <c r="I15" s="1" t="n">
        <v>15</v>
      </c>
      <c r="J15" s="1" t="n">
        <v>56</v>
      </c>
      <c r="K15" s="1" t="n">
        <v>46</v>
      </c>
      <c r="L15" s="1" t="n">
        <v>77</v>
      </c>
      <c r="M15" s="1" t="n">
        <v>52</v>
      </c>
      <c r="N15" s="1" t="n">
        <v>58</v>
      </c>
      <c r="O15" s="1" t="n">
        <v>142</v>
      </c>
      <c r="P15" s="1" t="n">
        <v>134</v>
      </c>
      <c r="Q15" s="1" t="n">
        <v>215</v>
      </c>
      <c r="R15" s="1" t="n">
        <v>248</v>
      </c>
      <c r="S15" s="1" t="n">
        <v>267</v>
      </c>
      <c r="T15" s="1" t="n">
        <v>358</v>
      </c>
      <c r="U15" s="1" t="n">
        <v>273</v>
      </c>
      <c r="V15" s="1" t="n">
        <v>406</v>
      </c>
      <c r="W15" s="97" t="n">
        <v>264</v>
      </c>
      <c r="X15" s="97" t="n">
        <v>292</v>
      </c>
      <c r="Y15" s="97" t="n">
        <v>291</v>
      </c>
      <c r="Z15" s="2" t="n">
        <v>199</v>
      </c>
      <c r="AA15" s="2" t="n">
        <v>173</v>
      </c>
      <c r="AB15" s="2" t="n">
        <v>108</v>
      </c>
      <c r="AC15" s="2" t="n">
        <v>89</v>
      </c>
      <c r="AD15" s="2" t="n">
        <v>770</v>
      </c>
      <c r="AE15" s="59" t="n">
        <v>3555</v>
      </c>
      <c r="AF15" s="21" t="n">
        <v>3704.59829246935</v>
      </c>
      <c r="AG15" s="21" t="n">
        <v>1355.47989734473</v>
      </c>
    </row>
    <row r="16" customFormat="false" ht="13.5" hidden="false" customHeight="true" outlineLevel="0" collapsed="false">
      <c r="B16" s="22" t="s">
        <v>36</v>
      </c>
      <c r="C16" s="22"/>
      <c r="D16" s="1" t="n">
        <v>306</v>
      </c>
      <c r="E16" s="1" t="n">
        <v>0</v>
      </c>
      <c r="F16" s="1" t="n">
        <v>0</v>
      </c>
      <c r="G16" s="1" t="n">
        <v>3</v>
      </c>
      <c r="H16" s="1" t="n">
        <v>0</v>
      </c>
      <c r="I16" s="1" t="n">
        <v>0</v>
      </c>
      <c r="J16" s="1" t="n">
        <v>12</v>
      </c>
      <c r="K16" s="1" t="n">
        <v>4</v>
      </c>
      <c r="L16" s="1" t="n">
        <v>6</v>
      </c>
      <c r="M16" s="1" t="n">
        <v>6</v>
      </c>
      <c r="N16" s="1" t="n">
        <v>12</v>
      </c>
      <c r="O16" s="1" t="n">
        <v>20</v>
      </c>
      <c r="P16" s="1" t="n">
        <v>19</v>
      </c>
      <c r="Q16" s="1" t="n">
        <v>36</v>
      </c>
      <c r="R16" s="1" t="n">
        <v>29</v>
      </c>
      <c r="S16" s="1" t="n">
        <v>35</v>
      </c>
      <c r="T16" s="1" t="n">
        <v>33</v>
      </c>
      <c r="U16" s="1" t="n">
        <v>25</v>
      </c>
      <c r="V16" s="1" t="n">
        <v>15</v>
      </c>
      <c r="W16" s="97" t="n">
        <v>16</v>
      </c>
      <c r="X16" s="97" t="n">
        <v>7</v>
      </c>
      <c r="Y16" s="97" t="n">
        <v>6</v>
      </c>
      <c r="Z16" s="2" t="n">
        <v>3</v>
      </c>
      <c r="AA16" s="2" t="n">
        <v>3</v>
      </c>
      <c r="AB16" s="2" t="n">
        <v>3</v>
      </c>
      <c r="AC16" s="2" t="n">
        <v>1</v>
      </c>
      <c r="AD16" s="2" t="n">
        <v>12</v>
      </c>
      <c r="AE16" s="59" t="n">
        <v>2830</v>
      </c>
      <c r="AF16" s="21" t="n">
        <v>2887.37254901961</v>
      </c>
      <c r="AG16" s="21" t="n">
        <v>1069.35321271274</v>
      </c>
    </row>
    <row r="17" customFormat="false" ht="12" hidden="false" customHeight="true" outlineLevel="0" collapsed="false">
      <c r="B17" s="22" t="s">
        <v>37</v>
      </c>
      <c r="C17" s="22"/>
      <c r="D17" s="1" t="n">
        <v>43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3</v>
      </c>
      <c r="M17" s="1" t="n">
        <v>1</v>
      </c>
      <c r="N17" s="1" t="n">
        <v>5</v>
      </c>
      <c r="O17" s="1" t="n">
        <v>3</v>
      </c>
      <c r="P17" s="1" t="n">
        <v>1</v>
      </c>
      <c r="Q17" s="1" t="n">
        <v>1</v>
      </c>
      <c r="R17" s="1" t="n">
        <v>2</v>
      </c>
      <c r="S17" s="1" t="n">
        <v>3</v>
      </c>
      <c r="T17" s="1" t="n">
        <v>8</v>
      </c>
      <c r="U17" s="1" t="n">
        <v>3</v>
      </c>
      <c r="V17" s="1" t="n">
        <v>4</v>
      </c>
      <c r="W17" s="97" t="n">
        <v>1</v>
      </c>
      <c r="X17" s="97" t="n">
        <v>1</v>
      </c>
      <c r="Y17" s="97" t="n">
        <v>4</v>
      </c>
      <c r="Z17" s="2" t="n">
        <v>2</v>
      </c>
      <c r="AA17" s="2" t="n">
        <v>0</v>
      </c>
      <c r="AB17" s="2" t="n">
        <v>0</v>
      </c>
      <c r="AC17" s="2" t="n">
        <v>0</v>
      </c>
      <c r="AD17" s="2" t="n">
        <v>1</v>
      </c>
      <c r="AE17" s="59" t="n">
        <v>3004</v>
      </c>
      <c r="AF17" s="21" t="n">
        <v>2930.72093023256</v>
      </c>
      <c r="AG17" s="21" t="n">
        <v>915.123185191647</v>
      </c>
    </row>
    <row r="18" customFormat="false" ht="13.5" hidden="false" customHeight="true" outlineLevel="0" collapsed="false">
      <c r="B18" s="22" t="s">
        <v>38</v>
      </c>
      <c r="C18" s="22"/>
      <c r="D18" s="1" t="n">
        <v>1697</v>
      </c>
      <c r="E18" s="1" t="n">
        <v>0</v>
      </c>
      <c r="F18" s="1" t="n">
        <v>0</v>
      </c>
      <c r="G18" s="1" t="n">
        <v>3</v>
      </c>
      <c r="H18" s="1" t="n">
        <v>5</v>
      </c>
      <c r="I18" s="1" t="n">
        <v>7</v>
      </c>
      <c r="J18" s="1" t="n">
        <v>30</v>
      </c>
      <c r="K18" s="1" t="n">
        <v>21</v>
      </c>
      <c r="L18" s="1" t="n">
        <v>34</v>
      </c>
      <c r="M18" s="1" t="n">
        <v>36</v>
      </c>
      <c r="N18" s="1" t="n">
        <v>51</v>
      </c>
      <c r="O18" s="1" t="n">
        <v>86</v>
      </c>
      <c r="P18" s="1" t="n">
        <v>119</v>
      </c>
      <c r="Q18" s="1" t="n">
        <v>152</v>
      </c>
      <c r="R18" s="1" t="n">
        <v>155</v>
      </c>
      <c r="S18" s="1" t="n">
        <v>170</v>
      </c>
      <c r="T18" s="1" t="n">
        <v>193</v>
      </c>
      <c r="U18" s="1" t="n">
        <v>130</v>
      </c>
      <c r="V18" s="1" t="n">
        <v>99</v>
      </c>
      <c r="W18" s="97" t="n">
        <v>69</v>
      </c>
      <c r="X18" s="97" t="n">
        <v>62</v>
      </c>
      <c r="Y18" s="97" t="n">
        <v>51</v>
      </c>
      <c r="Z18" s="2" t="n">
        <v>35</v>
      </c>
      <c r="AA18" s="2" t="n">
        <v>44</v>
      </c>
      <c r="AB18" s="2" t="n">
        <v>31</v>
      </c>
      <c r="AC18" s="2" t="n">
        <v>22</v>
      </c>
      <c r="AD18" s="2" t="n">
        <v>92</v>
      </c>
      <c r="AE18" s="59" t="n">
        <v>2970</v>
      </c>
      <c r="AF18" s="21" t="n">
        <v>3078.7430760165</v>
      </c>
      <c r="AG18" s="21" t="n">
        <v>1064.88177658465</v>
      </c>
    </row>
    <row r="19" customFormat="false" ht="13.5" hidden="false" customHeight="true" outlineLevel="0" collapsed="false">
      <c r="B19" s="22" t="s">
        <v>39</v>
      </c>
      <c r="C19" s="22"/>
      <c r="D19" s="1" t="n">
        <v>22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5</v>
      </c>
      <c r="K19" s="1" t="n">
        <v>4</v>
      </c>
      <c r="L19" s="1" t="n">
        <v>11</v>
      </c>
      <c r="M19" s="1" t="n">
        <v>14</v>
      </c>
      <c r="N19" s="1" t="n">
        <v>20</v>
      </c>
      <c r="O19" s="1" t="n">
        <v>18</v>
      </c>
      <c r="P19" s="1" t="n">
        <v>40</v>
      </c>
      <c r="Q19" s="1" t="n">
        <v>25</v>
      </c>
      <c r="R19" s="1" t="n">
        <v>19</v>
      </c>
      <c r="S19" s="1" t="n">
        <v>16</v>
      </c>
      <c r="T19" s="1" t="n">
        <v>7</v>
      </c>
      <c r="U19" s="1" t="n">
        <v>6</v>
      </c>
      <c r="V19" s="1" t="n">
        <v>11</v>
      </c>
      <c r="W19" s="97" t="n">
        <v>3</v>
      </c>
      <c r="X19" s="97" t="n">
        <v>2</v>
      </c>
      <c r="Y19" s="97" t="n">
        <v>5</v>
      </c>
      <c r="Z19" s="2" t="n">
        <v>4</v>
      </c>
      <c r="AA19" s="2" t="n">
        <v>3</v>
      </c>
      <c r="AB19" s="2" t="n">
        <v>2</v>
      </c>
      <c r="AC19" s="2" t="n">
        <v>2</v>
      </c>
      <c r="AD19" s="2" t="n">
        <v>7</v>
      </c>
      <c r="AE19" s="59" t="n">
        <v>2390</v>
      </c>
      <c r="AF19" s="21" t="n">
        <v>2632.91111111111</v>
      </c>
      <c r="AG19" s="21" t="n">
        <v>1066.16029228686</v>
      </c>
    </row>
    <row r="20" customFormat="false" ht="12" hidden="false" customHeight="true" outlineLevel="0" collapsed="false">
      <c r="B20" s="22" t="s">
        <v>40</v>
      </c>
      <c r="C20" s="22"/>
      <c r="D20" s="1" t="n">
        <v>59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5</v>
      </c>
      <c r="K20" s="1" t="n">
        <v>1</v>
      </c>
      <c r="L20" s="1" t="n">
        <v>1</v>
      </c>
      <c r="M20" s="1" t="n">
        <v>4</v>
      </c>
      <c r="N20" s="1" t="n">
        <v>5</v>
      </c>
      <c r="O20" s="1" t="n">
        <v>12</v>
      </c>
      <c r="P20" s="1" t="n">
        <v>9</v>
      </c>
      <c r="Q20" s="1" t="n">
        <v>4</v>
      </c>
      <c r="R20" s="1" t="n">
        <v>7</v>
      </c>
      <c r="S20" s="1" t="n">
        <v>2</v>
      </c>
      <c r="T20" s="1" t="n">
        <v>4</v>
      </c>
      <c r="U20" s="1" t="n">
        <v>2</v>
      </c>
      <c r="V20" s="1" t="n">
        <v>2</v>
      </c>
      <c r="W20" s="97" t="n">
        <v>0</v>
      </c>
      <c r="X20" s="97" t="n">
        <v>0</v>
      </c>
      <c r="Y20" s="97" t="n">
        <v>0</v>
      </c>
      <c r="Z20" s="2" t="n">
        <v>0</v>
      </c>
      <c r="AA20" s="2" t="n">
        <v>0</v>
      </c>
      <c r="AB20" s="2" t="n">
        <v>0</v>
      </c>
      <c r="AC20" s="2" t="n">
        <v>1</v>
      </c>
      <c r="AD20" s="2" t="n">
        <v>0</v>
      </c>
      <c r="AE20" s="59" t="n">
        <v>2210</v>
      </c>
      <c r="AF20" s="21" t="n">
        <v>2288.30508474576</v>
      </c>
      <c r="AG20" s="21" t="n">
        <v>697.080123387531</v>
      </c>
    </row>
    <row r="21" customFormat="false" ht="12" hidden="false" customHeight="true" outlineLevel="0" collapsed="false">
      <c r="B21" s="22" t="s">
        <v>41</v>
      </c>
      <c r="C21" s="22"/>
      <c r="D21" s="1" t="n">
        <v>379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4</v>
      </c>
      <c r="J21" s="1" t="n">
        <v>1</v>
      </c>
      <c r="K21" s="1" t="n">
        <v>4</v>
      </c>
      <c r="L21" s="1" t="n">
        <v>14</v>
      </c>
      <c r="M21" s="1" t="n">
        <v>11</v>
      </c>
      <c r="N21" s="1" t="n">
        <v>26</v>
      </c>
      <c r="O21" s="1" t="n">
        <v>55</v>
      </c>
      <c r="P21" s="1" t="n">
        <v>55</v>
      </c>
      <c r="Q21" s="1" t="n">
        <v>44</v>
      </c>
      <c r="R21" s="1" t="n">
        <v>47</v>
      </c>
      <c r="S21" s="1" t="n">
        <v>34</v>
      </c>
      <c r="T21" s="1" t="n">
        <v>24</v>
      </c>
      <c r="U21" s="1" t="n">
        <v>17</v>
      </c>
      <c r="V21" s="1" t="n">
        <v>9</v>
      </c>
      <c r="W21" s="97" t="n">
        <v>8</v>
      </c>
      <c r="X21" s="97" t="n">
        <v>2</v>
      </c>
      <c r="Y21" s="97" t="n">
        <v>5</v>
      </c>
      <c r="Z21" s="2" t="n">
        <v>5</v>
      </c>
      <c r="AA21" s="2" t="n">
        <v>2</v>
      </c>
      <c r="AB21" s="2" t="n">
        <v>2</v>
      </c>
      <c r="AC21" s="2" t="n">
        <v>2</v>
      </c>
      <c r="AD21" s="2" t="n">
        <v>7</v>
      </c>
      <c r="AE21" s="59" t="n">
        <v>2484</v>
      </c>
      <c r="AF21" s="21" t="n">
        <v>2587.36411609499</v>
      </c>
      <c r="AG21" s="21" t="n">
        <v>827.521005906723</v>
      </c>
    </row>
    <row r="22" customFormat="false" ht="12" hidden="false" customHeight="true" outlineLevel="0" collapsed="false">
      <c r="B22" s="28" t="s">
        <v>42</v>
      </c>
      <c r="C22" s="28"/>
      <c r="D22" s="1" t="n">
        <v>223</v>
      </c>
      <c r="E22" s="1" t="n">
        <v>0</v>
      </c>
      <c r="F22" s="1" t="n">
        <v>0</v>
      </c>
      <c r="G22" s="1" t="n">
        <v>1</v>
      </c>
      <c r="H22" s="1" t="n">
        <v>1</v>
      </c>
      <c r="I22" s="1" t="n">
        <v>3</v>
      </c>
      <c r="J22" s="1" t="n">
        <v>6</v>
      </c>
      <c r="K22" s="1" t="n">
        <v>8</v>
      </c>
      <c r="L22" s="1" t="n">
        <v>9</v>
      </c>
      <c r="M22" s="1" t="n">
        <v>6</v>
      </c>
      <c r="N22" s="1" t="n">
        <v>14</v>
      </c>
      <c r="O22" s="1" t="n">
        <v>27</v>
      </c>
      <c r="P22" s="1" t="n">
        <v>26</v>
      </c>
      <c r="Q22" s="1" t="n">
        <v>39</v>
      </c>
      <c r="R22" s="1" t="n">
        <v>27</v>
      </c>
      <c r="S22" s="1" t="n">
        <v>11</v>
      </c>
      <c r="T22" s="1" t="n">
        <v>8</v>
      </c>
      <c r="U22" s="1" t="n">
        <v>14</v>
      </c>
      <c r="V22" s="1" t="n">
        <v>7</v>
      </c>
      <c r="W22" s="97" t="n">
        <v>7</v>
      </c>
      <c r="X22" s="97" t="n">
        <v>1</v>
      </c>
      <c r="Y22" s="189" t="n">
        <v>3</v>
      </c>
      <c r="Z22" s="190" t="n">
        <v>0</v>
      </c>
      <c r="AA22" s="190" t="n">
        <v>0</v>
      </c>
      <c r="AB22" s="190" t="n">
        <v>2</v>
      </c>
      <c r="AC22" s="190" t="n">
        <v>2</v>
      </c>
      <c r="AD22" s="190" t="n">
        <v>1</v>
      </c>
      <c r="AE22" s="72" t="n">
        <v>2430</v>
      </c>
      <c r="AF22" s="30" t="n">
        <v>2461.42600896861</v>
      </c>
      <c r="AG22" s="30" t="n">
        <v>779.862370998155</v>
      </c>
    </row>
    <row r="23" customFormat="false" ht="12" hidden="false" customHeight="false" outlineLevel="0" collapsed="false">
      <c r="B23" s="22" t="s">
        <v>32</v>
      </c>
      <c r="C23" s="22"/>
      <c r="D23" s="34" t="n">
        <v>85</v>
      </c>
      <c r="E23" s="48" t="n">
        <v>0</v>
      </c>
      <c r="F23" s="48" t="n">
        <v>0</v>
      </c>
      <c r="G23" s="48" t="n">
        <v>1</v>
      </c>
      <c r="H23" s="48" t="n">
        <v>0</v>
      </c>
      <c r="I23" s="48" t="n">
        <v>1</v>
      </c>
      <c r="J23" s="48" t="n">
        <v>2</v>
      </c>
      <c r="K23" s="48" t="n">
        <v>1</v>
      </c>
      <c r="L23" s="48" t="n">
        <v>5</v>
      </c>
      <c r="M23" s="48" t="n">
        <v>1</v>
      </c>
      <c r="N23" s="48" t="n">
        <v>1</v>
      </c>
      <c r="O23" s="48" t="n">
        <v>7</v>
      </c>
      <c r="P23" s="48" t="n">
        <v>5</v>
      </c>
      <c r="Q23" s="48" t="n">
        <v>11</v>
      </c>
      <c r="R23" s="48" t="n">
        <v>6</v>
      </c>
      <c r="S23" s="48" t="n">
        <v>4</v>
      </c>
      <c r="T23" s="48" t="n">
        <v>8</v>
      </c>
      <c r="U23" s="48" t="n">
        <v>7</v>
      </c>
      <c r="V23" s="48" t="n">
        <v>2</v>
      </c>
      <c r="W23" s="184" t="n">
        <v>2</v>
      </c>
      <c r="X23" s="184" t="n">
        <v>6</v>
      </c>
      <c r="Y23" s="97" t="n">
        <v>4</v>
      </c>
      <c r="Z23" s="2" t="n">
        <v>3</v>
      </c>
      <c r="AA23" s="2" t="n">
        <v>2</v>
      </c>
      <c r="AB23" s="2" t="n">
        <v>2</v>
      </c>
      <c r="AC23" s="2" t="n">
        <v>2</v>
      </c>
      <c r="AD23" s="2" t="n">
        <v>2</v>
      </c>
      <c r="AE23" s="59" t="n">
        <v>2860</v>
      </c>
      <c r="AF23" s="21" t="n">
        <v>2929.10588235294</v>
      </c>
      <c r="AG23" s="21" t="n">
        <v>1052.90305056713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20" t="n">
        <v>0</v>
      </c>
      <c r="X24" s="20" t="n">
        <v>0</v>
      </c>
      <c r="Y24" s="2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59" t="s">
        <v>44</v>
      </c>
      <c r="AF24" s="21" t="s">
        <v>44</v>
      </c>
      <c r="AG24" s="21" t="s">
        <v>44</v>
      </c>
    </row>
    <row r="25" customFormat="false" ht="13.5" hidden="false" customHeight="true" outlineLevel="0" collapsed="false">
      <c r="B25" s="22" t="s">
        <v>45</v>
      </c>
      <c r="C25" s="22"/>
      <c r="D25" s="57" t="n">
        <v>11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1</v>
      </c>
      <c r="K25" s="58" t="n">
        <v>0</v>
      </c>
      <c r="L25" s="58" t="n">
        <v>0</v>
      </c>
      <c r="M25" s="58" t="n">
        <v>1</v>
      </c>
      <c r="N25" s="58" t="n">
        <v>1</v>
      </c>
      <c r="O25" s="58" t="n">
        <v>2</v>
      </c>
      <c r="P25" s="58" t="n">
        <v>2</v>
      </c>
      <c r="Q25" s="58" t="n">
        <v>1</v>
      </c>
      <c r="R25" s="58" t="n">
        <v>1</v>
      </c>
      <c r="S25" s="58" t="n">
        <v>0</v>
      </c>
      <c r="T25" s="58" t="n">
        <v>0</v>
      </c>
      <c r="U25" s="58" t="n">
        <v>0</v>
      </c>
      <c r="V25" s="58" t="n">
        <v>2</v>
      </c>
      <c r="W25" s="20" t="n">
        <v>0</v>
      </c>
      <c r="X25" s="20" t="n">
        <v>0</v>
      </c>
      <c r="Y25" s="2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59" t="n">
        <v>2200</v>
      </c>
      <c r="AF25" s="21" t="n">
        <v>2326.09090909091</v>
      </c>
      <c r="AG25" s="21" t="n">
        <v>705.620925787417</v>
      </c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0</v>
      </c>
      <c r="F26" s="1" t="n">
        <v>0</v>
      </c>
      <c r="G26" s="1" t="n">
        <v>0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2</v>
      </c>
      <c r="M26" s="1" t="n">
        <v>0</v>
      </c>
      <c r="N26" s="1" t="n">
        <v>1</v>
      </c>
      <c r="O26" s="1" t="n">
        <v>2</v>
      </c>
      <c r="P26" s="1" t="n">
        <v>3</v>
      </c>
      <c r="Q26" s="1" t="n">
        <v>0</v>
      </c>
      <c r="R26" s="1" t="n">
        <v>4</v>
      </c>
      <c r="S26" s="1" t="n">
        <v>11</v>
      </c>
      <c r="T26" s="1" t="n">
        <v>14</v>
      </c>
      <c r="U26" s="1" t="n">
        <v>12</v>
      </c>
      <c r="V26" s="1" t="n">
        <v>7</v>
      </c>
      <c r="W26" s="97" t="n">
        <v>4</v>
      </c>
      <c r="X26" s="97" t="n">
        <v>0</v>
      </c>
      <c r="Y26" s="97" t="n">
        <v>2</v>
      </c>
      <c r="Z26" s="2" t="n">
        <v>4</v>
      </c>
      <c r="AA26" s="2" t="n">
        <v>0</v>
      </c>
      <c r="AB26" s="2" t="n">
        <v>0</v>
      </c>
      <c r="AC26" s="2" t="n">
        <v>1</v>
      </c>
      <c r="AD26" s="2" t="n">
        <v>3</v>
      </c>
      <c r="AE26" s="59" t="n">
        <v>3144.5</v>
      </c>
      <c r="AF26" s="21" t="n">
        <v>3187.13888888889</v>
      </c>
      <c r="AG26" s="21" t="n">
        <v>888.868045872612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20" t="n">
        <v>0</v>
      </c>
      <c r="X27" s="20" t="n">
        <v>0</v>
      </c>
      <c r="Y27" s="2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59" t="s">
        <v>44</v>
      </c>
      <c r="AF27" s="21" t="s">
        <v>44</v>
      </c>
      <c r="AG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1</v>
      </c>
      <c r="L28" s="58" t="n">
        <v>0</v>
      </c>
      <c r="M28" s="58" t="n">
        <v>0</v>
      </c>
      <c r="N28" s="58" t="n">
        <v>0</v>
      </c>
      <c r="O28" s="58" t="n">
        <v>1</v>
      </c>
      <c r="P28" s="58" t="n">
        <v>1</v>
      </c>
      <c r="Q28" s="58" t="n">
        <v>1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20" t="n">
        <v>0</v>
      </c>
      <c r="X28" s="20" t="n">
        <v>0</v>
      </c>
      <c r="Y28" s="2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59" t="n">
        <v>2192.5</v>
      </c>
      <c r="AF28" s="21" t="n">
        <v>2021.25</v>
      </c>
      <c r="AG28" s="21" t="n">
        <v>587.769441759834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1</v>
      </c>
      <c r="K29" s="58" t="n">
        <v>1</v>
      </c>
      <c r="L29" s="58" t="n">
        <v>1</v>
      </c>
      <c r="M29" s="58" t="n">
        <v>0</v>
      </c>
      <c r="N29" s="58" t="n">
        <v>2</v>
      </c>
      <c r="O29" s="58" t="n">
        <v>3</v>
      </c>
      <c r="P29" s="58" t="n">
        <v>0</v>
      </c>
      <c r="Q29" s="58" t="n">
        <v>0</v>
      </c>
      <c r="R29" s="58" t="n">
        <v>6</v>
      </c>
      <c r="S29" s="58" t="n">
        <v>3</v>
      </c>
      <c r="T29" s="58" t="n">
        <v>0</v>
      </c>
      <c r="U29" s="58" t="n">
        <v>2</v>
      </c>
      <c r="V29" s="58" t="n">
        <v>0</v>
      </c>
      <c r="W29" s="20" t="n">
        <v>0</v>
      </c>
      <c r="X29" s="20" t="n">
        <v>1</v>
      </c>
      <c r="Y29" s="20" t="n">
        <v>1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59" t="n">
        <v>2700</v>
      </c>
      <c r="AF29" s="21" t="n">
        <v>2535.04761904762</v>
      </c>
      <c r="AG29" s="21" t="n">
        <v>782.511308301067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0</v>
      </c>
      <c r="F30" s="58" t="n">
        <v>0</v>
      </c>
      <c r="G30" s="58" t="n">
        <v>1</v>
      </c>
      <c r="H30" s="58" t="n">
        <v>0</v>
      </c>
      <c r="I30" s="58" t="n">
        <v>0</v>
      </c>
      <c r="J30" s="58" t="n">
        <v>2</v>
      </c>
      <c r="K30" s="58" t="n">
        <v>0</v>
      </c>
      <c r="L30" s="58" t="n">
        <v>4</v>
      </c>
      <c r="M30" s="58" t="n">
        <v>11</v>
      </c>
      <c r="N30" s="58" t="n">
        <v>4</v>
      </c>
      <c r="O30" s="58" t="n">
        <v>11</v>
      </c>
      <c r="P30" s="58" t="n">
        <v>10</v>
      </c>
      <c r="Q30" s="58" t="n">
        <v>6</v>
      </c>
      <c r="R30" s="58" t="n">
        <v>12</v>
      </c>
      <c r="S30" s="58" t="n">
        <v>7</v>
      </c>
      <c r="T30" s="58" t="n">
        <v>9</v>
      </c>
      <c r="U30" s="58" t="n">
        <v>4</v>
      </c>
      <c r="V30" s="58" t="n">
        <v>16</v>
      </c>
      <c r="W30" s="20" t="n">
        <v>5</v>
      </c>
      <c r="X30" s="20" t="n">
        <v>3</v>
      </c>
      <c r="Y30" s="20" t="n">
        <v>1</v>
      </c>
      <c r="Z30" s="60" t="n">
        <v>3</v>
      </c>
      <c r="AA30" s="60" t="n">
        <v>3</v>
      </c>
      <c r="AB30" s="60" t="n">
        <v>0</v>
      </c>
      <c r="AC30" s="60" t="n">
        <v>0</v>
      </c>
      <c r="AD30" s="60" t="n">
        <v>2</v>
      </c>
      <c r="AE30" s="59" t="n">
        <v>2699</v>
      </c>
      <c r="AF30" s="21" t="n">
        <v>2781.34210526316</v>
      </c>
      <c r="AG30" s="21" t="n">
        <v>914.941478170568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1</v>
      </c>
      <c r="K31" s="58" t="n">
        <v>0</v>
      </c>
      <c r="L31" s="58" t="n">
        <v>0</v>
      </c>
      <c r="M31" s="58" t="n">
        <v>2</v>
      </c>
      <c r="N31" s="58" t="n">
        <v>0</v>
      </c>
      <c r="O31" s="58" t="n">
        <v>0</v>
      </c>
      <c r="P31" s="58" t="n">
        <v>4</v>
      </c>
      <c r="Q31" s="58" t="n">
        <v>0</v>
      </c>
      <c r="R31" s="58" t="n">
        <v>4</v>
      </c>
      <c r="S31" s="58" t="n">
        <v>1</v>
      </c>
      <c r="T31" s="58" t="n">
        <v>1</v>
      </c>
      <c r="U31" s="58" t="n">
        <v>1</v>
      </c>
      <c r="V31" s="58" t="n">
        <v>2</v>
      </c>
      <c r="W31" s="20" t="n">
        <v>2</v>
      </c>
      <c r="X31" s="20" t="n">
        <v>0</v>
      </c>
      <c r="Y31" s="2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59" t="n">
        <v>2620</v>
      </c>
      <c r="AF31" s="21" t="n">
        <v>2654.22222222222</v>
      </c>
      <c r="AG31" s="21" t="n">
        <v>746.225132056284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1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20" t="n">
        <v>0</v>
      </c>
      <c r="X32" s="20" t="n">
        <v>0</v>
      </c>
      <c r="Y32" s="2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59" t="n">
        <v>2158</v>
      </c>
      <c r="AF32" s="21" t="n">
        <v>2158</v>
      </c>
      <c r="AG32" s="21" t="s">
        <v>44</v>
      </c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2</v>
      </c>
      <c r="F33" s="1" t="n">
        <v>1</v>
      </c>
      <c r="G33" s="1" t="n">
        <v>2</v>
      </c>
      <c r="H33" s="1" t="n">
        <v>2</v>
      </c>
      <c r="I33" s="1" t="n">
        <v>1</v>
      </c>
      <c r="J33" s="1" t="n">
        <v>4</v>
      </c>
      <c r="K33" s="1" t="n">
        <v>4</v>
      </c>
      <c r="L33" s="1" t="n">
        <v>6</v>
      </c>
      <c r="M33" s="1" t="n">
        <v>5</v>
      </c>
      <c r="N33" s="1" t="n">
        <v>8</v>
      </c>
      <c r="O33" s="1" t="n">
        <v>18</v>
      </c>
      <c r="P33" s="1" t="n">
        <v>20</v>
      </c>
      <c r="Q33" s="1" t="n">
        <v>50</v>
      </c>
      <c r="R33" s="1" t="n">
        <v>43</v>
      </c>
      <c r="S33" s="1" t="n">
        <v>37</v>
      </c>
      <c r="T33" s="1" t="n">
        <v>55</v>
      </c>
      <c r="U33" s="1" t="n">
        <v>31</v>
      </c>
      <c r="V33" s="1" t="n">
        <v>51</v>
      </c>
      <c r="W33" s="97" t="n">
        <v>17</v>
      </c>
      <c r="X33" s="97" t="n">
        <v>27</v>
      </c>
      <c r="Y33" s="97" t="n">
        <v>26</v>
      </c>
      <c r="Z33" s="2" t="n">
        <v>11</v>
      </c>
      <c r="AA33" s="2" t="n">
        <v>15</v>
      </c>
      <c r="AB33" s="2" t="n">
        <v>9</v>
      </c>
      <c r="AC33" s="2" t="n">
        <v>10</v>
      </c>
      <c r="AD33" s="2" t="n">
        <v>24</v>
      </c>
      <c r="AE33" s="59" t="n">
        <v>3120</v>
      </c>
      <c r="AF33" s="21" t="n">
        <v>3215.48016701461</v>
      </c>
      <c r="AG33" s="21" t="n">
        <v>1009.60447904302</v>
      </c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1</v>
      </c>
      <c r="F34" s="1" t="n">
        <v>1</v>
      </c>
      <c r="G34" s="1" t="n">
        <v>0</v>
      </c>
      <c r="H34" s="1" t="n">
        <v>3</v>
      </c>
      <c r="I34" s="1" t="n">
        <v>2</v>
      </c>
      <c r="J34" s="1" t="n">
        <v>4</v>
      </c>
      <c r="K34" s="1" t="n">
        <v>3</v>
      </c>
      <c r="L34" s="1" t="n">
        <v>12</v>
      </c>
      <c r="M34" s="1" t="n">
        <v>12</v>
      </c>
      <c r="N34" s="1" t="n">
        <v>7</v>
      </c>
      <c r="O34" s="1" t="n">
        <v>27</v>
      </c>
      <c r="P34" s="1" t="n">
        <v>26</v>
      </c>
      <c r="Q34" s="1" t="n">
        <v>37</v>
      </c>
      <c r="R34" s="1" t="n">
        <v>29</v>
      </c>
      <c r="S34" s="1" t="n">
        <v>43</v>
      </c>
      <c r="T34" s="1" t="n">
        <v>61</v>
      </c>
      <c r="U34" s="1" t="n">
        <v>28</v>
      </c>
      <c r="V34" s="1" t="n">
        <v>31</v>
      </c>
      <c r="W34" s="97" t="n">
        <v>12</v>
      </c>
      <c r="X34" s="97" t="n">
        <v>16</v>
      </c>
      <c r="Y34" s="97" t="n">
        <v>17</v>
      </c>
      <c r="Z34" s="2" t="n">
        <v>4</v>
      </c>
      <c r="AA34" s="2" t="n">
        <v>5</v>
      </c>
      <c r="AB34" s="2" t="n">
        <v>4</v>
      </c>
      <c r="AC34" s="2" t="n">
        <v>3</v>
      </c>
      <c r="AD34" s="2" t="n">
        <v>12</v>
      </c>
      <c r="AE34" s="59" t="n">
        <v>2951</v>
      </c>
      <c r="AF34" s="21" t="n">
        <v>2936.875</v>
      </c>
      <c r="AG34" s="21" t="n">
        <v>898.818279812618</v>
      </c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1</v>
      </c>
      <c r="F35" s="1" t="n">
        <v>1</v>
      </c>
      <c r="G35" s="1" t="n">
        <v>6</v>
      </c>
      <c r="H35" s="1" t="n">
        <v>9</v>
      </c>
      <c r="I35" s="1" t="n">
        <v>10</v>
      </c>
      <c r="J35" s="1" t="n">
        <v>27</v>
      </c>
      <c r="K35" s="1" t="n">
        <v>27</v>
      </c>
      <c r="L35" s="1" t="n">
        <v>30</v>
      </c>
      <c r="M35" s="1" t="n">
        <v>15</v>
      </c>
      <c r="N35" s="1" t="n">
        <v>31</v>
      </c>
      <c r="O35" s="1" t="n">
        <v>53</v>
      </c>
      <c r="P35" s="1" t="n">
        <v>51</v>
      </c>
      <c r="Q35" s="1" t="n">
        <v>74</v>
      </c>
      <c r="R35" s="1" t="n">
        <v>102</v>
      </c>
      <c r="S35" s="1" t="n">
        <v>127</v>
      </c>
      <c r="T35" s="1" t="n">
        <v>156</v>
      </c>
      <c r="U35" s="1" t="n">
        <v>141</v>
      </c>
      <c r="V35" s="1" t="n">
        <v>238</v>
      </c>
      <c r="W35" s="97" t="n">
        <v>171</v>
      </c>
      <c r="X35" s="97" t="n">
        <v>191</v>
      </c>
      <c r="Y35" s="97" t="n">
        <v>205</v>
      </c>
      <c r="Z35" s="2" t="n">
        <v>138</v>
      </c>
      <c r="AA35" s="2" t="n">
        <v>117</v>
      </c>
      <c r="AB35" s="2" t="n">
        <v>77</v>
      </c>
      <c r="AC35" s="2" t="n">
        <v>65</v>
      </c>
      <c r="AD35" s="2" t="n">
        <v>653</v>
      </c>
      <c r="AE35" s="59" t="n">
        <v>3889</v>
      </c>
      <c r="AF35" s="21" t="n">
        <v>4037.71134020619</v>
      </c>
      <c r="AG35" s="21" t="n">
        <v>1413.10282055832</v>
      </c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0</v>
      </c>
      <c r="F36" s="1" t="n">
        <v>1</v>
      </c>
      <c r="G36" s="1" t="n">
        <v>3</v>
      </c>
      <c r="H36" s="1" t="n">
        <v>1</v>
      </c>
      <c r="I36" s="1" t="n">
        <v>2</v>
      </c>
      <c r="J36" s="1" t="n">
        <v>19</v>
      </c>
      <c r="K36" s="1" t="n">
        <v>9</v>
      </c>
      <c r="L36" s="1" t="n">
        <v>21</v>
      </c>
      <c r="M36" s="1" t="n">
        <v>7</v>
      </c>
      <c r="N36" s="1" t="n">
        <v>7</v>
      </c>
      <c r="O36" s="1" t="n">
        <v>31</v>
      </c>
      <c r="P36" s="1" t="n">
        <v>22</v>
      </c>
      <c r="Q36" s="1" t="n">
        <v>46</v>
      </c>
      <c r="R36" s="1" t="n">
        <v>61</v>
      </c>
      <c r="S36" s="1" t="n">
        <v>49</v>
      </c>
      <c r="T36" s="1" t="n">
        <v>70</v>
      </c>
      <c r="U36" s="1" t="n">
        <v>66</v>
      </c>
      <c r="V36" s="1" t="n">
        <v>68</v>
      </c>
      <c r="W36" s="97" t="n">
        <v>59</v>
      </c>
      <c r="X36" s="97" t="n">
        <v>55</v>
      </c>
      <c r="Y36" s="97" t="n">
        <v>42</v>
      </c>
      <c r="Z36" s="2" t="n">
        <v>41</v>
      </c>
      <c r="AA36" s="2" t="n">
        <v>32</v>
      </c>
      <c r="AB36" s="2" t="n">
        <v>18</v>
      </c>
      <c r="AC36" s="2" t="n">
        <v>11</v>
      </c>
      <c r="AD36" s="2" t="n">
        <v>79</v>
      </c>
      <c r="AE36" s="59" t="n">
        <v>3390</v>
      </c>
      <c r="AF36" s="21" t="n">
        <v>3442.58536585366</v>
      </c>
      <c r="AG36" s="21" t="n">
        <v>1202.22647897361</v>
      </c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v>1</v>
      </c>
      <c r="K37" s="1" t="n">
        <v>1</v>
      </c>
      <c r="L37" s="1" t="n">
        <v>0</v>
      </c>
      <c r="M37" s="1" t="n">
        <v>0</v>
      </c>
      <c r="N37" s="1" t="n">
        <v>1</v>
      </c>
      <c r="O37" s="1" t="n">
        <v>3</v>
      </c>
      <c r="P37" s="1" t="n">
        <v>4</v>
      </c>
      <c r="Q37" s="1" t="n">
        <v>6</v>
      </c>
      <c r="R37" s="1" t="n">
        <v>7</v>
      </c>
      <c r="S37" s="1" t="n">
        <v>4</v>
      </c>
      <c r="T37" s="1" t="n">
        <v>2</v>
      </c>
      <c r="U37" s="1" t="n">
        <v>0</v>
      </c>
      <c r="V37" s="1" t="n">
        <v>0</v>
      </c>
      <c r="W37" s="97" t="n">
        <v>1</v>
      </c>
      <c r="X37" s="97" t="n">
        <v>0</v>
      </c>
      <c r="Y37" s="97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59" t="n">
        <v>2500</v>
      </c>
      <c r="AF37" s="21" t="n">
        <v>2437.83870967742</v>
      </c>
      <c r="AG37" s="21" t="n">
        <v>597.17697526357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2</v>
      </c>
      <c r="M38" s="58" t="n">
        <v>0</v>
      </c>
      <c r="N38" s="58" t="n">
        <v>3</v>
      </c>
      <c r="O38" s="58" t="n">
        <v>2</v>
      </c>
      <c r="P38" s="58" t="n">
        <v>0</v>
      </c>
      <c r="Q38" s="58" t="n">
        <v>0</v>
      </c>
      <c r="R38" s="58" t="n">
        <v>1</v>
      </c>
      <c r="S38" s="58" t="n">
        <v>1</v>
      </c>
      <c r="T38" s="58" t="n">
        <v>3</v>
      </c>
      <c r="U38" s="58" t="n">
        <v>1</v>
      </c>
      <c r="V38" s="58" t="n">
        <v>1</v>
      </c>
      <c r="W38" s="20" t="n">
        <v>1</v>
      </c>
      <c r="X38" s="20" t="n">
        <v>1</v>
      </c>
      <c r="Y38" s="20" t="n">
        <v>2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59" t="n">
        <v>2966.5</v>
      </c>
      <c r="AF38" s="21" t="n">
        <v>2764.55555555556</v>
      </c>
      <c r="AG38" s="21" t="n">
        <v>889.840053190144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1</v>
      </c>
      <c r="O39" s="58" t="n">
        <v>0</v>
      </c>
      <c r="P39" s="58" t="n">
        <v>1</v>
      </c>
      <c r="Q39" s="58" t="n">
        <v>1</v>
      </c>
      <c r="R39" s="58" t="n">
        <v>0</v>
      </c>
      <c r="S39" s="58" t="n">
        <v>2</v>
      </c>
      <c r="T39" s="58" t="n">
        <v>2</v>
      </c>
      <c r="U39" s="58" t="n">
        <v>0</v>
      </c>
      <c r="V39" s="58" t="n">
        <v>1</v>
      </c>
      <c r="W39" s="20" t="n">
        <v>0</v>
      </c>
      <c r="X39" s="20" t="n">
        <v>0</v>
      </c>
      <c r="Y39" s="20" t="n">
        <v>2</v>
      </c>
      <c r="Z39" s="60" t="n">
        <v>2</v>
      </c>
      <c r="AA39" s="60" t="n">
        <v>0</v>
      </c>
      <c r="AB39" s="60" t="n">
        <v>0</v>
      </c>
      <c r="AC39" s="60" t="n">
        <v>0</v>
      </c>
      <c r="AD39" s="60" t="n">
        <v>0</v>
      </c>
      <c r="AE39" s="59" t="n">
        <v>3029</v>
      </c>
      <c r="AF39" s="21" t="n">
        <v>3220.58333333333</v>
      </c>
      <c r="AG39" s="21" t="n">
        <v>815.808852203342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1</v>
      </c>
      <c r="M40" s="58" t="n">
        <v>1</v>
      </c>
      <c r="N40" s="58" t="n">
        <v>1</v>
      </c>
      <c r="O40" s="58" t="n">
        <v>1</v>
      </c>
      <c r="P40" s="58" t="n">
        <v>0</v>
      </c>
      <c r="Q40" s="58" t="n">
        <v>0</v>
      </c>
      <c r="R40" s="58" t="n">
        <v>1</v>
      </c>
      <c r="S40" s="58" t="n">
        <v>0</v>
      </c>
      <c r="T40" s="58" t="n">
        <v>3</v>
      </c>
      <c r="U40" s="58" t="n">
        <v>2</v>
      </c>
      <c r="V40" s="58" t="n">
        <v>2</v>
      </c>
      <c r="W40" s="20" t="n">
        <v>0</v>
      </c>
      <c r="X40" s="20" t="n">
        <v>0</v>
      </c>
      <c r="Y40" s="2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1</v>
      </c>
      <c r="AE40" s="59" t="n">
        <v>3011</v>
      </c>
      <c r="AF40" s="21" t="n">
        <v>2893.23076923077</v>
      </c>
      <c r="AG40" s="21" t="n">
        <v>1035.51767680439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1</v>
      </c>
      <c r="M41" s="58" t="n">
        <v>1</v>
      </c>
      <c r="N41" s="58" t="n">
        <v>0</v>
      </c>
      <c r="O41" s="58" t="n">
        <v>0</v>
      </c>
      <c r="P41" s="58" t="n">
        <v>0</v>
      </c>
      <c r="Q41" s="58" t="n">
        <v>1</v>
      </c>
      <c r="R41" s="58" t="n">
        <v>0</v>
      </c>
      <c r="S41" s="58" t="n">
        <v>0</v>
      </c>
      <c r="T41" s="58" t="n">
        <v>1</v>
      </c>
      <c r="U41" s="58" t="n">
        <v>0</v>
      </c>
      <c r="V41" s="58" t="n">
        <v>0</v>
      </c>
      <c r="W41" s="20" t="n">
        <v>0</v>
      </c>
      <c r="X41" s="20" t="n">
        <v>0</v>
      </c>
      <c r="Y41" s="20" t="n">
        <v>0</v>
      </c>
      <c r="Z41" s="60" t="n">
        <v>1</v>
      </c>
      <c r="AA41" s="60" t="n">
        <v>0</v>
      </c>
      <c r="AB41" s="60" t="n">
        <v>0</v>
      </c>
      <c r="AC41" s="60" t="n">
        <v>0</v>
      </c>
      <c r="AD41" s="60" t="n">
        <v>0</v>
      </c>
      <c r="AE41" s="59" t="n">
        <v>2520</v>
      </c>
      <c r="AF41" s="21" t="n">
        <v>2624</v>
      </c>
      <c r="AG41" s="21" t="n">
        <v>1178.42267459516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1</v>
      </c>
      <c r="J42" s="58" t="n">
        <v>0</v>
      </c>
      <c r="K42" s="58" t="n">
        <v>1</v>
      </c>
      <c r="L42" s="58" t="n">
        <v>0</v>
      </c>
      <c r="M42" s="58" t="n">
        <v>1</v>
      </c>
      <c r="N42" s="58" t="n">
        <v>1</v>
      </c>
      <c r="O42" s="58" t="n">
        <v>1</v>
      </c>
      <c r="P42" s="58" t="n">
        <v>0</v>
      </c>
      <c r="Q42" s="58" t="n">
        <v>1</v>
      </c>
      <c r="R42" s="58" t="n">
        <v>0</v>
      </c>
      <c r="S42" s="58" t="n">
        <v>1</v>
      </c>
      <c r="T42" s="58" t="n">
        <v>1</v>
      </c>
      <c r="U42" s="58" t="n">
        <v>2</v>
      </c>
      <c r="V42" s="58" t="n">
        <v>0</v>
      </c>
      <c r="W42" s="20" t="n">
        <v>1</v>
      </c>
      <c r="X42" s="20" t="n">
        <v>2</v>
      </c>
      <c r="Y42" s="20" t="n">
        <v>3</v>
      </c>
      <c r="Z42" s="60" t="n">
        <v>0</v>
      </c>
      <c r="AA42" s="60" t="n">
        <v>0</v>
      </c>
      <c r="AB42" s="60" t="n">
        <v>1</v>
      </c>
      <c r="AC42" s="60" t="n">
        <v>0</v>
      </c>
      <c r="AD42" s="60" t="n">
        <v>0</v>
      </c>
      <c r="AE42" s="59" t="n">
        <v>3287</v>
      </c>
      <c r="AF42" s="21" t="n">
        <v>3016.76470588235</v>
      </c>
      <c r="AG42" s="21" t="n">
        <v>1118.2343520821</v>
      </c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2</v>
      </c>
      <c r="K43" s="58" t="n">
        <v>0</v>
      </c>
      <c r="L43" s="58" t="n">
        <v>0</v>
      </c>
      <c r="M43" s="58" t="n">
        <v>1</v>
      </c>
      <c r="N43" s="58" t="n">
        <v>2</v>
      </c>
      <c r="O43" s="58" t="n">
        <v>1</v>
      </c>
      <c r="P43" s="58" t="n">
        <v>1</v>
      </c>
      <c r="Q43" s="58" t="n">
        <v>3</v>
      </c>
      <c r="R43" s="58" t="n">
        <v>2</v>
      </c>
      <c r="S43" s="58" t="n">
        <v>2</v>
      </c>
      <c r="T43" s="58" t="n">
        <v>3</v>
      </c>
      <c r="U43" s="58" t="n">
        <v>6</v>
      </c>
      <c r="V43" s="58" t="n">
        <v>1</v>
      </c>
      <c r="W43" s="20" t="n">
        <v>1</v>
      </c>
      <c r="X43" s="20" t="n">
        <v>0</v>
      </c>
      <c r="Y43" s="2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59" t="n">
        <v>2900</v>
      </c>
      <c r="AF43" s="21" t="n">
        <v>2671.6</v>
      </c>
      <c r="AG43" s="21" t="n">
        <v>743.29430017098</v>
      </c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3</v>
      </c>
      <c r="L44" s="1" t="n">
        <v>3</v>
      </c>
      <c r="M44" s="1" t="n">
        <v>1</v>
      </c>
      <c r="N44" s="1" t="n">
        <v>1</v>
      </c>
      <c r="O44" s="1" t="n">
        <v>2</v>
      </c>
      <c r="P44" s="1" t="n">
        <v>5</v>
      </c>
      <c r="Q44" s="1" t="n">
        <v>1</v>
      </c>
      <c r="R44" s="1" t="n">
        <v>1</v>
      </c>
      <c r="S44" s="1" t="n">
        <v>4</v>
      </c>
      <c r="T44" s="1" t="n">
        <v>6</v>
      </c>
      <c r="U44" s="1" t="n">
        <v>3</v>
      </c>
      <c r="V44" s="1" t="n">
        <v>2</v>
      </c>
      <c r="W44" s="97" t="n">
        <v>0</v>
      </c>
      <c r="X44" s="97" t="n">
        <v>0</v>
      </c>
      <c r="Y44" s="97" t="n">
        <v>0</v>
      </c>
      <c r="Z44" s="2" t="n">
        <v>1</v>
      </c>
      <c r="AA44" s="2" t="n">
        <v>1</v>
      </c>
      <c r="AB44" s="2" t="n">
        <v>0</v>
      </c>
      <c r="AC44" s="2" t="n">
        <v>0</v>
      </c>
      <c r="AD44" s="2" t="n">
        <v>0</v>
      </c>
      <c r="AE44" s="59" t="n">
        <v>2765</v>
      </c>
      <c r="AF44" s="21" t="n">
        <v>2591.26470588235</v>
      </c>
      <c r="AG44" s="21" t="n">
        <v>834.000265562908</v>
      </c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0</v>
      </c>
      <c r="F45" s="1" t="n">
        <v>0</v>
      </c>
      <c r="G45" s="1" t="n">
        <v>3</v>
      </c>
      <c r="H45" s="1" t="n">
        <v>0</v>
      </c>
      <c r="I45" s="1" t="n">
        <v>0</v>
      </c>
      <c r="J45" s="1" t="n">
        <v>7</v>
      </c>
      <c r="K45" s="1" t="n">
        <v>2</v>
      </c>
      <c r="L45" s="1" t="n">
        <v>5</v>
      </c>
      <c r="M45" s="1" t="n">
        <v>5</v>
      </c>
      <c r="N45" s="1" t="n">
        <v>9</v>
      </c>
      <c r="O45" s="1" t="n">
        <v>19</v>
      </c>
      <c r="P45" s="1" t="n">
        <v>18</v>
      </c>
      <c r="Q45" s="1" t="n">
        <v>32</v>
      </c>
      <c r="R45" s="1" t="n">
        <v>27</v>
      </c>
      <c r="S45" s="1" t="n">
        <v>30</v>
      </c>
      <c r="T45" s="1" t="n">
        <v>27</v>
      </c>
      <c r="U45" s="1" t="n">
        <v>18</v>
      </c>
      <c r="V45" s="1" t="n">
        <v>12</v>
      </c>
      <c r="W45" s="97" t="n">
        <v>13</v>
      </c>
      <c r="X45" s="97" t="n">
        <v>7</v>
      </c>
      <c r="Y45" s="97" t="n">
        <v>5</v>
      </c>
      <c r="Z45" s="2" t="n">
        <v>3</v>
      </c>
      <c r="AA45" s="2" t="n">
        <v>2</v>
      </c>
      <c r="AB45" s="2" t="n">
        <v>3</v>
      </c>
      <c r="AC45" s="2" t="n">
        <v>1</v>
      </c>
      <c r="AD45" s="2" t="n">
        <v>11</v>
      </c>
      <c r="AE45" s="59" t="n">
        <v>2817</v>
      </c>
      <c r="AF45" s="21" t="n">
        <v>2915.4749034749</v>
      </c>
      <c r="AG45" s="21" t="n">
        <v>1078.76524051119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3</v>
      </c>
      <c r="K46" s="58" t="n">
        <v>2</v>
      </c>
      <c r="L46" s="58" t="n">
        <v>1</v>
      </c>
      <c r="M46" s="58" t="n">
        <v>0</v>
      </c>
      <c r="N46" s="58" t="n">
        <v>1</v>
      </c>
      <c r="O46" s="58" t="n">
        <v>0</v>
      </c>
      <c r="P46" s="58" t="n">
        <v>0</v>
      </c>
      <c r="Q46" s="58" t="n">
        <v>1</v>
      </c>
      <c r="R46" s="58" t="n">
        <v>0</v>
      </c>
      <c r="S46" s="58" t="n">
        <v>3</v>
      </c>
      <c r="T46" s="58" t="n">
        <v>3</v>
      </c>
      <c r="U46" s="58" t="n">
        <v>1</v>
      </c>
      <c r="V46" s="58" t="n">
        <v>2</v>
      </c>
      <c r="W46" s="20" t="n">
        <v>2</v>
      </c>
      <c r="X46" s="20" t="n">
        <v>0</v>
      </c>
      <c r="Y46" s="20" t="n">
        <v>1</v>
      </c>
      <c r="Z46" s="60" t="n">
        <v>0</v>
      </c>
      <c r="AA46" s="60" t="n">
        <v>1</v>
      </c>
      <c r="AB46" s="60" t="n">
        <v>0</v>
      </c>
      <c r="AC46" s="60" t="n">
        <v>0</v>
      </c>
      <c r="AD46" s="60" t="n">
        <v>1</v>
      </c>
      <c r="AE46" s="59" t="n">
        <v>3010</v>
      </c>
      <c r="AF46" s="21" t="n">
        <v>2801.72727272727</v>
      </c>
      <c r="AG46" s="21" t="n">
        <v>1267.53319414854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1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1</v>
      </c>
      <c r="P47" s="58" t="n">
        <v>1</v>
      </c>
      <c r="Q47" s="58" t="n">
        <v>1</v>
      </c>
      <c r="R47" s="58" t="n">
        <v>0</v>
      </c>
      <c r="S47" s="58" t="n">
        <v>1</v>
      </c>
      <c r="T47" s="58" t="n">
        <v>1</v>
      </c>
      <c r="U47" s="58" t="n">
        <v>0</v>
      </c>
      <c r="V47" s="58" t="n">
        <v>1</v>
      </c>
      <c r="W47" s="20" t="n">
        <v>1</v>
      </c>
      <c r="X47" s="20" t="n">
        <v>0</v>
      </c>
      <c r="Y47" s="2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59" t="n">
        <v>2681</v>
      </c>
      <c r="AF47" s="21" t="n">
        <v>2600.75</v>
      </c>
      <c r="AG47" s="21" t="n">
        <v>828.128311314134</v>
      </c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1</v>
      </c>
      <c r="J48" s="1" t="n">
        <v>7</v>
      </c>
      <c r="K48" s="1" t="n">
        <v>1</v>
      </c>
      <c r="L48" s="1" t="n">
        <v>2</v>
      </c>
      <c r="M48" s="1" t="n">
        <v>4</v>
      </c>
      <c r="N48" s="1" t="n">
        <v>4</v>
      </c>
      <c r="O48" s="1" t="n">
        <v>7</v>
      </c>
      <c r="P48" s="1" t="n">
        <v>10</v>
      </c>
      <c r="Q48" s="1" t="n">
        <v>15</v>
      </c>
      <c r="R48" s="1" t="n">
        <v>6</v>
      </c>
      <c r="S48" s="1" t="n">
        <v>11</v>
      </c>
      <c r="T48" s="1" t="n">
        <v>16</v>
      </c>
      <c r="U48" s="1" t="n">
        <v>11</v>
      </c>
      <c r="V48" s="1" t="n">
        <v>9</v>
      </c>
      <c r="W48" s="97" t="n">
        <v>4</v>
      </c>
      <c r="X48" s="97" t="n">
        <v>4</v>
      </c>
      <c r="Y48" s="97" t="n">
        <v>5</v>
      </c>
      <c r="Z48" s="2" t="n">
        <v>4</v>
      </c>
      <c r="AA48" s="2" t="n">
        <v>5</v>
      </c>
      <c r="AB48" s="2" t="n">
        <v>4</v>
      </c>
      <c r="AC48" s="2" t="n">
        <v>1</v>
      </c>
      <c r="AD48" s="2" t="n">
        <v>16</v>
      </c>
      <c r="AE48" s="59" t="n">
        <v>3000</v>
      </c>
      <c r="AF48" s="21" t="n">
        <v>3168.04054054054</v>
      </c>
      <c r="AG48" s="21" t="n">
        <v>1216.95021322753</v>
      </c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0</v>
      </c>
      <c r="F49" s="1" t="n">
        <v>0</v>
      </c>
      <c r="G49" s="1" t="n">
        <v>2</v>
      </c>
      <c r="H49" s="1" t="n">
        <v>2</v>
      </c>
      <c r="I49" s="1" t="n">
        <v>1</v>
      </c>
      <c r="J49" s="1" t="n">
        <v>14</v>
      </c>
      <c r="K49" s="1" t="n">
        <v>11</v>
      </c>
      <c r="L49" s="1" t="n">
        <v>15</v>
      </c>
      <c r="M49" s="1" t="n">
        <v>17</v>
      </c>
      <c r="N49" s="1" t="n">
        <v>28</v>
      </c>
      <c r="O49" s="1" t="n">
        <v>50</v>
      </c>
      <c r="P49" s="1" t="n">
        <v>74</v>
      </c>
      <c r="Q49" s="1" t="n">
        <v>93</v>
      </c>
      <c r="R49" s="1" t="n">
        <v>106</v>
      </c>
      <c r="S49" s="1" t="n">
        <v>105</v>
      </c>
      <c r="T49" s="1" t="n">
        <v>128</v>
      </c>
      <c r="U49" s="1" t="n">
        <v>80</v>
      </c>
      <c r="V49" s="1" t="n">
        <v>59</v>
      </c>
      <c r="W49" s="97" t="n">
        <v>34</v>
      </c>
      <c r="X49" s="97" t="n">
        <v>35</v>
      </c>
      <c r="Y49" s="97" t="n">
        <v>26</v>
      </c>
      <c r="Z49" s="2" t="n">
        <v>24</v>
      </c>
      <c r="AA49" s="2" t="n">
        <v>30</v>
      </c>
      <c r="AB49" s="2" t="n">
        <v>14</v>
      </c>
      <c r="AC49" s="2" t="n">
        <v>12</v>
      </c>
      <c r="AD49" s="2" t="n">
        <v>60</v>
      </c>
      <c r="AE49" s="59" t="n">
        <v>2988</v>
      </c>
      <c r="AF49" s="21" t="n">
        <v>3116.22156862745</v>
      </c>
      <c r="AG49" s="21" t="n">
        <v>1052.46097968712</v>
      </c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0</v>
      </c>
      <c r="F50" s="1" t="n">
        <v>0</v>
      </c>
      <c r="G50" s="1" t="n">
        <v>0</v>
      </c>
      <c r="H50" s="1" t="n">
        <v>2</v>
      </c>
      <c r="I50" s="1" t="n">
        <v>5</v>
      </c>
      <c r="J50" s="1" t="n">
        <v>7</v>
      </c>
      <c r="K50" s="1" t="n">
        <v>6</v>
      </c>
      <c r="L50" s="1" t="n">
        <v>17</v>
      </c>
      <c r="M50" s="1" t="n">
        <v>13</v>
      </c>
      <c r="N50" s="1" t="n">
        <v>16</v>
      </c>
      <c r="O50" s="1" t="n">
        <v>25</v>
      </c>
      <c r="P50" s="1" t="n">
        <v>33</v>
      </c>
      <c r="Q50" s="1" t="n">
        <v>38</v>
      </c>
      <c r="R50" s="1" t="n">
        <v>40</v>
      </c>
      <c r="S50" s="1" t="n">
        <v>51</v>
      </c>
      <c r="T50" s="1" t="n">
        <v>44</v>
      </c>
      <c r="U50" s="1" t="n">
        <v>38</v>
      </c>
      <c r="V50" s="1" t="n">
        <v>29</v>
      </c>
      <c r="W50" s="97" t="n">
        <v>28</v>
      </c>
      <c r="X50" s="97" t="n">
        <v>22</v>
      </c>
      <c r="Y50" s="97" t="n">
        <v>20</v>
      </c>
      <c r="Z50" s="2" t="n">
        <v>7</v>
      </c>
      <c r="AA50" s="2" t="n">
        <v>9</v>
      </c>
      <c r="AB50" s="2" t="n">
        <v>12</v>
      </c>
      <c r="AC50" s="2" t="n">
        <v>9</v>
      </c>
      <c r="AD50" s="2" t="n">
        <v>16</v>
      </c>
      <c r="AE50" s="59" t="n">
        <v>2960</v>
      </c>
      <c r="AF50" s="21" t="n">
        <v>3022.09856262834</v>
      </c>
      <c r="AG50" s="21" t="n">
        <v>1042.48318740723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0</v>
      </c>
      <c r="F51" s="58" t="n">
        <v>0</v>
      </c>
      <c r="G51" s="58" t="n">
        <v>0</v>
      </c>
      <c r="H51" s="58" t="n">
        <v>1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1</v>
      </c>
      <c r="N51" s="58" t="n">
        <v>2</v>
      </c>
      <c r="O51" s="58" t="n">
        <v>1</v>
      </c>
      <c r="P51" s="58" t="n">
        <v>0</v>
      </c>
      <c r="Q51" s="58" t="n">
        <v>2</v>
      </c>
      <c r="R51" s="58" t="n">
        <v>2</v>
      </c>
      <c r="S51" s="58" t="n">
        <v>2</v>
      </c>
      <c r="T51" s="58" t="n">
        <v>2</v>
      </c>
      <c r="U51" s="58" t="n">
        <v>1</v>
      </c>
      <c r="V51" s="58" t="n">
        <v>1</v>
      </c>
      <c r="W51" s="20" t="n">
        <v>1</v>
      </c>
      <c r="X51" s="20" t="n">
        <v>1</v>
      </c>
      <c r="Y51" s="20" t="n">
        <v>0</v>
      </c>
      <c r="Z51" s="60" t="n">
        <v>0</v>
      </c>
      <c r="AA51" s="60" t="n">
        <v>0</v>
      </c>
      <c r="AB51" s="60" t="n">
        <v>1</v>
      </c>
      <c r="AC51" s="60" t="n">
        <v>0</v>
      </c>
      <c r="AD51" s="60" t="n">
        <v>0</v>
      </c>
      <c r="AE51" s="59" t="n">
        <v>2793</v>
      </c>
      <c r="AF51" s="21" t="n">
        <v>2765.94444444444</v>
      </c>
      <c r="AG51" s="21" t="n">
        <v>930.867872864901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1</v>
      </c>
      <c r="K52" s="58" t="n">
        <v>3</v>
      </c>
      <c r="L52" s="58" t="n">
        <v>0</v>
      </c>
      <c r="M52" s="58" t="n">
        <v>1</v>
      </c>
      <c r="N52" s="58" t="n">
        <v>1</v>
      </c>
      <c r="O52" s="58" t="n">
        <v>2</v>
      </c>
      <c r="P52" s="58" t="n">
        <v>1</v>
      </c>
      <c r="Q52" s="58" t="n">
        <v>3</v>
      </c>
      <c r="R52" s="58" t="n">
        <v>1</v>
      </c>
      <c r="S52" s="58" t="n">
        <v>0</v>
      </c>
      <c r="T52" s="58" t="n">
        <v>2</v>
      </c>
      <c r="U52" s="58" t="n">
        <v>0</v>
      </c>
      <c r="V52" s="58" t="n">
        <v>0</v>
      </c>
      <c r="W52" s="20" t="n">
        <v>1</v>
      </c>
      <c r="X52" s="20" t="n">
        <v>0</v>
      </c>
      <c r="Y52" s="2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59" t="n">
        <v>2255</v>
      </c>
      <c r="AF52" s="21" t="n">
        <v>2178.5</v>
      </c>
      <c r="AG52" s="21" t="n">
        <v>746.670386895494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20" t="n">
        <v>0</v>
      </c>
      <c r="X53" s="20" t="n">
        <v>0</v>
      </c>
      <c r="Y53" s="2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59" t="s">
        <v>44</v>
      </c>
      <c r="AF53" s="21" t="s">
        <v>44</v>
      </c>
      <c r="AG53" s="21" t="s">
        <v>44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3</v>
      </c>
      <c r="Q54" s="58" t="n">
        <v>0</v>
      </c>
      <c r="R54" s="58" t="n">
        <v>0</v>
      </c>
      <c r="S54" s="58" t="n">
        <v>1</v>
      </c>
      <c r="T54" s="58" t="n">
        <v>0</v>
      </c>
      <c r="U54" s="58" t="n">
        <v>0</v>
      </c>
      <c r="V54" s="58" t="n">
        <v>0</v>
      </c>
      <c r="W54" s="20" t="n">
        <v>0</v>
      </c>
      <c r="X54" s="20" t="n">
        <v>0</v>
      </c>
      <c r="Y54" s="2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59" t="n">
        <v>2304</v>
      </c>
      <c r="AF54" s="21" t="n">
        <v>2427</v>
      </c>
      <c r="AG54" s="21" t="n">
        <v>326.755770160732</v>
      </c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2</v>
      </c>
      <c r="L55" s="1" t="n">
        <v>2</v>
      </c>
      <c r="M55" s="1" t="n">
        <v>0</v>
      </c>
      <c r="N55" s="1" t="n">
        <v>4</v>
      </c>
      <c r="O55" s="1" t="n">
        <v>8</v>
      </c>
      <c r="P55" s="1" t="n">
        <v>15</v>
      </c>
      <c r="Q55" s="1" t="n">
        <v>7</v>
      </c>
      <c r="R55" s="1" t="n">
        <v>8</v>
      </c>
      <c r="S55" s="1" t="n">
        <v>3</v>
      </c>
      <c r="T55" s="1" t="n">
        <v>1</v>
      </c>
      <c r="U55" s="1" t="n">
        <v>1</v>
      </c>
      <c r="V55" s="1" t="n">
        <v>2</v>
      </c>
      <c r="W55" s="97" t="n">
        <v>0</v>
      </c>
      <c r="X55" s="97" t="n">
        <v>1</v>
      </c>
      <c r="Y55" s="97" t="n">
        <v>0</v>
      </c>
      <c r="Z55" s="2" t="n">
        <v>2</v>
      </c>
      <c r="AA55" s="2" t="n">
        <v>0</v>
      </c>
      <c r="AB55" s="2" t="n">
        <v>0</v>
      </c>
      <c r="AC55" s="2" t="n">
        <v>0</v>
      </c>
      <c r="AD55" s="2" t="n">
        <v>1</v>
      </c>
      <c r="AE55" s="59" t="n">
        <v>2330</v>
      </c>
      <c r="AF55" s="21" t="n">
        <v>2520.08771929825</v>
      </c>
      <c r="AG55" s="21" t="n">
        <v>769.944577799081</v>
      </c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1" t="n">
        <v>4</v>
      </c>
      <c r="K56" s="1" t="n">
        <v>1</v>
      </c>
      <c r="L56" s="1" t="n">
        <v>7</v>
      </c>
      <c r="M56" s="1" t="n">
        <v>6</v>
      </c>
      <c r="N56" s="1" t="n">
        <v>9</v>
      </c>
      <c r="O56" s="1" t="n">
        <v>8</v>
      </c>
      <c r="P56" s="1" t="n">
        <v>12</v>
      </c>
      <c r="Q56" s="1" t="n">
        <v>11</v>
      </c>
      <c r="R56" s="1" t="n">
        <v>9</v>
      </c>
      <c r="S56" s="1" t="n">
        <v>12</v>
      </c>
      <c r="T56" s="1" t="n">
        <v>5</v>
      </c>
      <c r="U56" s="1" t="n">
        <v>5</v>
      </c>
      <c r="V56" s="1" t="n">
        <v>9</v>
      </c>
      <c r="W56" s="97" t="n">
        <v>3</v>
      </c>
      <c r="X56" s="97" t="n">
        <v>1</v>
      </c>
      <c r="Y56" s="97" t="n">
        <v>5</v>
      </c>
      <c r="Z56" s="2" t="n">
        <v>2</v>
      </c>
      <c r="AA56" s="2" t="n">
        <v>3</v>
      </c>
      <c r="AB56" s="2" t="n">
        <v>2</v>
      </c>
      <c r="AC56" s="2" t="n">
        <v>2</v>
      </c>
      <c r="AD56" s="2" t="n">
        <v>6</v>
      </c>
      <c r="AE56" s="59" t="n">
        <v>2670</v>
      </c>
      <c r="AF56" s="21" t="n">
        <v>2873.22764227642</v>
      </c>
      <c r="AG56" s="21" t="n">
        <v>1259.10319902184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1</v>
      </c>
      <c r="K57" s="1" t="n">
        <v>1</v>
      </c>
      <c r="L57" s="1" t="n">
        <v>2</v>
      </c>
      <c r="M57" s="1" t="n">
        <v>8</v>
      </c>
      <c r="N57" s="1" t="n">
        <v>7</v>
      </c>
      <c r="O57" s="1" t="n">
        <v>2</v>
      </c>
      <c r="P57" s="1" t="n">
        <v>10</v>
      </c>
      <c r="Q57" s="1" t="n">
        <v>7</v>
      </c>
      <c r="R57" s="1" t="n">
        <v>2</v>
      </c>
      <c r="S57" s="1" t="n">
        <v>0</v>
      </c>
      <c r="T57" s="1" t="n">
        <v>1</v>
      </c>
      <c r="U57" s="1" t="n">
        <v>0</v>
      </c>
      <c r="V57" s="1" t="n">
        <v>0</v>
      </c>
      <c r="W57" s="97" t="n">
        <v>0</v>
      </c>
      <c r="X57" s="97" t="n">
        <v>0</v>
      </c>
      <c r="Y57" s="97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59" t="n">
        <v>2000</v>
      </c>
      <c r="AF57" s="21" t="n">
        <v>2088.90243902439</v>
      </c>
      <c r="AG57" s="21" t="n">
        <v>434.694306661477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1</v>
      </c>
      <c r="M58" s="58" t="n">
        <v>1</v>
      </c>
      <c r="N58" s="58" t="n">
        <v>1</v>
      </c>
      <c r="O58" s="58" t="n">
        <v>0</v>
      </c>
      <c r="P58" s="58" t="n">
        <v>1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1</v>
      </c>
      <c r="W58" s="20" t="n">
        <v>0</v>
      </c>
      <c r="X58" s="20" t="n">
        <v>0</v>
      </c>
      <c r="Y58" s="2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59" t="n">
        <v>1800</v>
      </c>
      <c r="AF58" s="21" t="n">
        <v>2182.2</v>
      </c>
      <c r="AG58" s="21" t="n">
        <v>776.801261584969</v>
      </c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3</v>
      </c>
      <c r="K59" s="1" t="n">
        <v>1</v>
      </c>
      <c r="L59" s="1" t="n">
        <v>0</v>
      </c>
      <c r="M59" s="1" t="n">
        <v>2</v>
      </c>
      <c r="N59" s="1" t="n">
        <v>3</v>
      </c>
      <c r="O59" s="1" t="n">
        <v>10</v>
      </c>
      <c r="P59" s="1" t="n">
        <v>3</v>
      </c>
      <c r="Q59" s="1" t="n">
        <v>2</v>
      </c>
      <c r="R59" s="1" t="n">
        <v>5</v>
      </c>
      <c r="S59" s="1" t="n">
        <v>2</v>
      </c>
      <c r="T59" s="1" t="n">
        <v>3</v>
      </c>
      <c r="U59" s="1" t="n">
        <v>2</v>
      </c>
      <c r="V59" s="1" t="n">
        <v>1</v>
      </c>
      <c r="W59" s="97" t="n">
        <v>0</v>
      </c>
      <c r="X59" s="97" t="n">
        <v>0</v>
      </c>
      <c r="Y59" s="97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59" t="n">
        <v>2142</v>
      </c>
      <c r="AF59" s="21" t="n">
        <v>2281.48648648649</v>
      </c>
      <c r="AG59" s="21" t="n">
        <v>628.378761471032</v>
      </c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1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1</v>
      </c>
      <c r="P60" s="1" t="n">
        <v>3</v>
      </c>
      <c r="Q60" s="1" t="n">
        <v>2</v>
      </c>
      <c r="R60" s="1" t="n">
        <v>1</v>
      </c>
      <c r="S60" s="1" t="n">
        <v>0</v>
      </c>
      <c r="T60" s="1" t="n">
        <v>1</v>
      </c>
      <c r="U60" s="1" t="n">
        <v>0</v>
      </c>
      <c r="V60" s="1" t="n">
        <v>0</v>
      </c>
      <c r="W60" s="97" t="n">
        <v>0</v>
      </c>
      <c r="X60" s="97" t="n">
        <v>0</v>
      </c>
      <c r="Y60" s="97" t="n">
        <v>0</v>
      </c>
      <c r="Z60" s="2" t="n">
        <v>0</v>
      </c>
      <c r="AA60" s="2" t="n">
        <v>0</v>
      </c>
      <c r="AB60" s="2" t="n">
        <v>0</v>
      </c>
      <c r="AC60" s="2" t="n">
        <v>1</v>
      </c>
      <c r="AD60" s="2" t="n">
        <v>0</v>
      </c>
      <c r="AE60" s="59" t="n">
        <v>2400</v>
      </c>
      <c r="AF60" s="21" t="n">
        <v>2580.2</v>
      </c>
      <c r="AG60" s="21" t="n">
        <v>960.708280384842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1</v>
      </c>
      <c r="K61" s="58" t="n">
        <v>0</v>
      </c>
      <c r="L61" s="58" t="n">
        <v>0</v>
      </c>
      <c r="M61" s="58" t="n">
        <v>1</v>
      </c>
      <c r="N61" s="58" t="n">
        <v>1</v>
      </c>
      <c r="O61" s="58" t="n">
        <v>1</v>
      </c>
      <c r="P61" s="58" t="n">
        <v>2</v>
      </c>
      <c r="Q61" s="58" t="n">
        <v>0</v>
      </c>
      <c r="R61" s="58" t="n">
        <v>1</v>
      </c>
      <c r="S61" s="58" t="n">
        <v>0</v>
      </c>
      <c r="T61" s="58" t="n">
        <v>0</v>
      </c>
      <c r="U61" s="58" t="n">
        <v>0</v>
      </c>
      <c r="V61" s="58" t="n">
        <v>0</v>
      </c>
      <c r="W61" s="20" t="n">
        <v>0</v>
      </c>
      <c r="X61" s="20" t="n">
        <v>0</v>
      </c>
      <c r="Y61" s="2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59" t="n">
        <v>2052</v>
      </c>
      <c r="AF61" s="21" t="n">
        <v>1983.14285714286</v>
      </c>
      <c r="AG61" s="21" t="n">
        <v>530.128106709887</v>
      </c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0</v>
      </c>
      <c r="F62" s="1" t="n">
        <v>0</v>
      </c>
      <c r="G62" s="1" t="n">
        <v>1</v>
      </c>
      <c r="H62" s="1" t="n">
        <v>0</v>
      </c>
      <c r="I62" s="1" t="n">
        <v>1</v>
      </c>
      <c r="J62" s="1" t="n">
        <v>0</v>
      </c>
      <c r="K62" s="1" t="n">
        <v>3</v>
      </c>
      <c r="L62" s="1" t="n">
        <v>13</v>
      </c>
      <c r="M62" s="1" t="n">
        <v>10</v>
      </c>
      <c r="N62" s="1" t="n">
        <v>24</v>
      </c>
      <c r="O62" s="1" t="n">
        <v>49</v>
      </c>
      <c r="P62" s="1" t="n">
        <v>45</v>
      </c>
      <c r="Q62" s="1" t="n">
        <v>38</v>
      </c>
      <c r="R62" s="1" t="n">
        <v>40</v>
      </c>
      <c r="S62" s="1" t="n">
        <v>31</v>
      </c>
      <c r="T62" s="1" t="n">
        <v>19</v>
      </c>
      <c r="U62" s="1" t="n">
        <v>16</v>
      </c>
      <c r="V62" s="1" t="n">
        <v>9</v>
      </c>
      <c r="W62" s="97" t="n">
        <v>8</v>
      </c>
      <c r="X62" s="97" t="n">
        <v>2</v>
      </c>
      <c r="Y62" s="97" t="n">
        <v>5</v>
      </c>
      <c r="Z62" s="2" t="n">
        <v>5</v>
      </c>
      <c r="AA62" s="2" t="n">
        <v>2</v>
      </c>
      <c r="AB62" s="2" t="n">
        <v>2</v>
      </c>
      <c r="AC62" s="2" t="n">
        <v>2</v>
      </c>
      <c r="AD62" s="2" t="n">
        <v>7</v>
      </c>
      <c r="AE62" s="59" t="n">
        <v>2500</v>
      </c>
      <c r="AF62" s="21" t="n">
        <v>2629.70481927711</v>
      </c>
      <c r="AG62" s="21" t="n">
        <v>846.155094723868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1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1</v>
      </c>
      <c r="O63" s="58" t="n">
        <v>0</v>
      </c>
      <c r="P63" s="58" t="n">
        <v>5</v>
      </c>
      <c r="Q63" s="58" t="n">
        <v>1</v>
      </c>
      <c r="R63" s="58" t="n">
        <v>1</v>
      </c>
      <c r="S63" s="58" t="n">
        <v>0</v>
      </c>
      <c r="T63" s="58" t="n">
        <v>0</v>
      </c>
      <c r="U63" s="58" t="n">
        <v>0</v>
      </c>
      <c r="V63" s="58" t="n">
        <v>0</v>
      </c>
      <c r="W63" s="20" t="n">
        <v>0</v>
      </c>
      <c r="X63" s="20" t="n">
        <v>0</v>
      </c>
      <c r="Y63" s="20" t="n">
        <v>0</v>
      </c>
      <c r="Z63" s="60" t="n">
        <v>0</v>
      </c>
      <c r="AA63" s="60" t="n">
        <v>0</v>
      </c>
      <c r="AB63" s="60" t="n">
        <v>0</v>
      </c>
      <c r="AC63" s="60" t="n">
        <v>0</v>
      </c>
      <c r="AD63" s="60" t="n">
        <v>0</v>
      </c>
      <c r="AE63" s="59" t="n">
        <v>2320</v>
      </c>
      <c r="AF63" s="21" t="n">
        <v>2161</v>
      </c>
      <c r="AG63" s="21" t="n">
        <v>540.583249832993</v>
      </c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2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 t="n">
        <v>6</v>
      </c>
      <c r="P64" s="1" t="n">
        <v>5</v>
      </c>
      <c r="Q64" s="1" t="n">
        <v>5</v>
      </c>
      <c r="R64" s="1" t="n">
        <v>6</v>
      </c>
      <c r="S64" s="1" t="n">
        <v>3</v>
      </c>
      <c r="T64" s="1" t="n">
        <v>5</v>
      </c>
      <c r="U64" s="1" t="n">
        <v>1</v>
      </c>
      <c r="V64" s="1" t="n">
        <v>0</v>
      </c>
      <c r="W64" s="97" t="n">
        <v>0</v>
      </c>
      <c r="X64" s="97" t="n">
        <v>0</v>
      </c>
      <c r="Y64" s="97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59" t="n">
        <v>2440</v>
      </c>
      <c r="AF64" s="21" t="n">
        <v>2318.42105263158</v>
      </c>
      <c r="AG64" s="21" t="n">
        <v>626.97207281134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0</v>
      </c>
      <c r="F65" s="58" t="n">
        <v>0</v>
      </c>
      <c r="G65" s="58" t="n">
        <v>0</v>
      </c>
      <c r="H65" s="58" t="n">
        <v>1</v>
      </c>
      <c r="I65" s="58" t="n">
        <v>0</v>
      </c>
      <c r="J65" s="58" t="n">
        <v>2</v>
      </c>
      <c r="K65" s="58" t="n">
        <v>2</v>
      </c>
      <c r="L65" s="58" t="n">
        <v>2</v>
      </c>
      <c r="M65" s="58" t="n">
        <v>2</v>
      </c>
      <c r="N65" s="58" t="n">
        <v>0</v>
      </c>
      <c r="O65" s="58" t="n">
        <v>2</v>
      </c>
      <c r="P65" s="58" t="n">
        <v>6</v>
      </c>
      <c r="Q65" s="58" t="n">
        <v>4</v>
      </c>
      <c r="R65" s="58" t="n">
        <v>3</v>
      </c>
      <c r="S65" s="58" t="n">
        <v>2</v>
      </c>
      <c r="T65" s="58" t="n">
        <v>1</v>
      </c>
      <c r="U65" s="58" t="n">
        <v>4</v>
      </c>
      <c r="V65" s="58" t="n">
        <v>3</v>
      </c>
      <c r="W65" s="20" t="n">
        <v>4</v>
      </c>
      <c r="X65" s="20" t="n">
        <v>1</v>
      </c>
      <c r="Y65" s="20" t="n">
        <v>2</v>
      </c>
      <c r="Z65" s="60" t="n">
        <v>0</v>
      </c>
      <c r="AA65" s="60" t="n">
        <v>0</v>
      </c>
      <c r="AB65" s="60" t="n">
        <v>1</v>
      </c>
      <c r="AC65" s="60" t="n">
        <v>2</v>
      </c>
      <c r="AD65" s="60" t="n">
        <v>0</v>
      </c>
      <c r="AE65" s="59" t="n">
        <v>2706</v>
      </c>
      <c r="AF65" s="21" t="n">
        <v>2766.29545454545</v>
      </c>
      <c r="AG65" s="21" t="n">
        <v>1046.19855778167</v>
      </c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3</v>
      </c>
      <c r="J66" s="1" t="n">
        <v>2</v>
      </c>
      <c r="K66" s="1" t="n">
        <v>0</v>
      </c>
      <c r="L66" s="1" t="n">
        <v>1</v>
      </c>
      <c r="M66" s="1" t="n">
        <v>2</v>
      </c>
      <c r="N66" s="1" t="n">
        <v>2</v>
      </c>
      <c r="O66" s="1" t="n">
        <v>6</v>
      </c>
      <c r="P66" s="1" t="n">
        <v>9</v>
      </c>
      <c r="Q66" s="1" t="n">
        <v>10</v>
      </c>
      <c r="R66" s="1" t="n">
        <v>6</v>
      </c>
      <c r="S66" s="1" t="n">
        <v>2</v>
      </c>
      <c r="T66" s="1" t="n">
        <v>3</v>
      </c>
      <c r="U66" s="1" t="n">
        <v>3</v>
      </c>
      <c r="V66" s="1" t="n">
        <v>3</v>
      </c>
      <c r="W66" s="97" t="n">
        <v>1</v>
      </c>
      <c r="X66" s="97" t="n">
        <v>0</v>
      </c>
      <c r="Y66" s="97" t="n">
        <v>0</v>
      </c>
      <c r="Z66" s="2" t="n">
        <v>0</v>
      </c>
      <c r="AA66" s="2" t="n">
        <v>0</v>
      </c>
      <c r="AB66" s="2" t="n">
        <v>1</v>
      </c>
      <c r="AC66" s="2" t="n">
        <v>0</v>
      </c>
      <c r="AD66" s="2" t="n">
        <v>0</v>
      </c>
      <c r="AE66" s="59" t="n">
        <v>2403</v>
      </c>
      <c r="AF66" s="21" t="n">
        <v>2420.37037037037</v>
      </c>
      <c r="AG66" s="21" t="n">
        <v>742.71994509463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2</v>
      </c>
      <c r="P67" s="58" t="n">
        <v>0</v>
      </c>
      <c r="Q67" s="58" t="n">
        <v>0</v>
      </c>
      <c r="R67" s="58" t="n">
        <v>0</v>
      </c>
      <c r="S67" s="58" t="n">
        <v>1</v>
      </c>
      <c r="T67" s="58" t="n">
        <v>0</v>
      </c>
      <c r="U67" s="58" t="n">
        <v>0</v>
      </c>
      <c r="V67" s="58" t="n">
        <v>0</v>
      </c>
      <c r="W67" s="20" t="n">
        <v>0</v>
      </c>
      <c r="X67" s="20" t="n">
        <v>0</v>
      </c>
      <c r="Y67" s="20" t="n">
        <v>0</v>
      </c>
      <c r="Z67" s="60" t="n">
        <v>0</v>
      </c>
      <c r="AA67" s="60" t="n">
        <v>0</v>
      </c>
      <c r="AB67" s="60" t="n">
        <v>0</v>
      </c>
      <c r="AC67" s="60" t="n">
        <v>0</v>
      </c>
      <c r="AD67" s="60" t="n">
        <v>0</v>
      </c>
      <c r="AE67" s="59" t="n">
        <v>2140</v>
      </c>
      <c r="AF67" s="21" t="n">
        <v>2336.66666666667</v>
      </c>
      <c r="AG67" s="21" t="n">
        <v>402.781992315115</v>
      </c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0</v>
      </c>
      <c r="F68" s="1" t="n">
        <v>0</v>
      </c>
      <c r="G68" s="1" t="n">
        <v>1</v>
      </c>
      <c r="H68" s="1" t="n">
        <v>0</v>
      </c>
      <c r="I68" s="1" t="n">
        <v>0</v>
      </c>
      <c r="J68" s="1" t="n">
        <v>1</v>
      </c>
      <c r="K68" s="1" t="n">
        <v>0</v>
      </c>
      <c r="L68" s="1" t="n">
        <v>2</v>
      </c>
      <c r="M68" s="1" t="n">
        <v>1</v>
      </c>
      <c r="N68" s="1" t="n">
        <v>2</v>
      </c>
      <c r="O68" s="1" t="n">
        <v>5</v>
      </c>
      <c r="P68" s="1" t="n">
        <v>4</v>
      </c>
      <c r="Q68" s="1" t="n">
        <v>6</v>
      </c>
      <c r="R68" s="1" t="n">
        <v>7</v>
      </c>
      <c r="S68" s="1" t="n">
        <v>3</v>
      </c>
      <c r="T68" s="1" t="n">
        <v>0</v>
      </c>
      <c r="U68" s="1" t="n">
        <v>1</v>
      </c>
      <c r="V68" s="1" t="n">
        <v>0</v>
      </c>
      <c r="W68" s="97" t="n">
        <v>1</v>
      </c>
      <c r="X68" s="97" t="n">
        <v>0</v>
      </c>
      <c r="Y68" s="97" t="n">
        <v>1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59" t="n">
        <v>2520</v>
      </c>
      <c r="AF68" s="21" t="n">
        <v>2379.57142857143</v>
      </c>
      <c r="AG68" s="21" t="n">
        <v>670.165400379299</v>
      </c>
    </row>
    <row r="69" s="31" customFormat="true" ht="12" hidden="false" customHeight="false" outlineLevel="0" collapsed="false">
      <c r="A69" s="74"/>
      <c r="B69" s="28" t="s">
        <v>89</v>
      </c>
      <c r="C69" s="28"/>
      <c r="D69" s="53" t="n">
        <v>87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1</v>
      </c>
      <c r="K69" s="54" t="n">
        <v>6</v>
      </c>
      <c r="L69" s="54" t="n">
        <v>4</v>
      </c>
      <c r="M69" s="54" t="n">
        <v>1</v>
      </c>
      <c r="N69" s="54" t="n">
        <v>10</v>
      </c>
      <c r="O69" s="54" t="n">
        <v>12</v>
      </c>
      <c r="P69" s="54" t="n">
        <v>7</v>
      </c>
      <c r="Q69" s="54" t="n">
        <v>19</v>
      </c>
      <c r="R69" s="54" t="n">
        <v>11</v>
      </c>
      <c r="S69" s="54" t="n">
        <v>3</v>
      </c>
      <c r="T69" s="54" t="n">
        <v>4</v>
      </c>
      <c r="U69" s="54" t="n">
        <v>6</v>
      </c>
      <c r="V69" s="54" t="n">
        <v>1</v>
      </c>
      <c r="W69" s="189" t="n">
        <v>1</v>
      </c>
      <c r="X69" s="189" t="n">
        <v>0</v>
      </c>
      <c r="Y69" s="189" t="n">
        <v>0</v>
      </c>
      <c r="Z69" s="190" t="n">
        <v>0</v>
      </c>
      <c r="AA69" s="190" t="n">
        <v>0</v>
      </c>
      <c r="AB69" s="190" t="n">
        <v>0</v>
      </c>
      <c r="AC69" s="190" t="n">
        <v>0</v>
      </c>
      <c r="AD69" s="190" t="n">
        <v>1</v>
      </c>
      <c r="AE69" s="72" t="n">
        <v>2430</v>
      </c>
      <c r="AF69" s="30" t="n">
        <v>2369.95402298851</v>
      </c>
      <c r="AG69" s="30" t="n">
        <v>664.12544185018</v>
      </c>
    </row>
    <row r="70" customFormat="false" ht="12" hidden="false" customHeight="false" outlineLevel="0" collapsed="false">
      <c r="AE70" s="60"/>
      <c r="AF70" s="60"/>
      <c r="AG70" s="60"/>
    </row>
    <row r="71" customFormat="false" ht="12" hidden="false" customHeight="false" outlineLevel="0" collapsed="false">
      <c r="D71" s="32" t="n">
        <f aca="false">D6</f>
        <v>7760</v>
      </c>
      <c r="AE71" s="60"/>
      <c r="AF71" s="60"/>
      <c r="AG71" s="60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7" min="4" style="2" width="9.28"/>
    <col collapsed="false" customWidth="false" hidden="false" outlineLevel="0" max="257" min="18" style="2" width="9.13"/>
  </cols>
  <sheetData>
    <row r="1" customFormat="false" ht="17.25" hidden="false" customHeight="true" outlineLevel="0" collapsed="false">
      <c r="B1" s="3" t="s">
        <v>90</v>
      </c>
      <c r="D1" s="3" t="s">
        <v>91</v>
      </c>
    </row>
    <row r="2" customFormat="false" ht="17.25" hidden="false" customHeight="true" outlineLevel="0" collapsed="false"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3"/>
      <c r="P2" s="33"/>
      <c r="Q2" s="33"/>
    </row>
    <row r="3" customFormat="false" ht="24" hidden="false" customHeight="false" outlineLevel="0" collapsed="false">
      <c r="A3" s="2"/>
      <c r="B3" s="34"/>
      <c r="C3" s="35" t="s">
        <v>92</v>
      </c>
      <c r="D3" s="36" t="s">
        <v>93</v>
      </c>
      <c r="E3" s="37"/>
      <c r="F3" s="37" t="n">
        <v>25</v>
      </c>
      <c r="G3" s="37" t="n">
        <v>30</v>
      </c>
      <c r="H3" s="37" t="n">
        <v>35</v>
      </c>
      <c r="I3" s="37" t="n">
        <v>40</v>
      </c>
      <c r="J3" s="37" t="n">
        <v>45</v>
      </c>
      <c r="K3" s="37" t="n">
        <v>50</v>
      </c>
      <c r="L3" s="37" t="n">
        <v>55</v>
      </c>
      <c r="M3" s="37" t="n">
        <v>60</v>
      </c>
      <c r="N3" s="38" t="s">
        <v>94</v>
      </c>
      <c r="O3" s="39" t="s">
        <v>95</v>
      </c>
      <c r="P3" s="39" t="s">
        <v>96</v>
      </c>
      <c r="Q3" s="39" t="s">
        <v>97</v>
      </c>
    </row>
    <row r="4" s="40" customFormat="true" ht="20.25" hidden="false" customHeight="true" outlineLevel="0" collapsed="false">
      <c r="B4" s="16" t="s">
        <v>15</v>
      </c>
      <c r="C4" s="16"/>
      <c r="D4" s="36"/>
      <c r="E4" s="41" t="s">
        <v>98</v>
      </c>
      <c r="F4" s="41" t="s">
        <v>98</v>
      </c>
      <c r="G4" s="41" t="s">
        <v>98</v>
      </c>
      <c r="H4" s="41" t="s">
        <v>98</v>
      </c>
      <c r="I4" s="41" t="s">
        <v>98</v>
      </c>
      <c r="J4" s="41" t="s">
        <v>98</v>
      </c>
      <c r="K4" s="41" t="s">
        <v>98</v>
      </c>
      <c r="L4" s="41" t="s">
        <v>98</v>
      </c>
      <c r="M4" s="41" t="s">
        <v>98</v>
      </c>
      <c r="N4" s="42" t="s">
        <v>98</v>
      </c>
      <c r="O4" s="39"/>
      <c r="P4" s="39"/>
      <c r="Q4" s="39"/>
    </row>
    <row r="5" customFormat="false" ht="24" hidden="false" customHeight="false" outlineLevel="0" collapsed="false">
      <c r="A5" s="2"/>
      <c r="B5" s="16"/>
      <c r="C5" s="16"/>
      <c r="D5" s="36"/>
      <c r="E5" s="43" t="s">
        <v>99</v>
      </c>
      <c r="F5" s="44" t="n">
        <v>29</v>
      </c>
      <c r="G5" s="44" t="n">
        <v>34</v>
      </c>
      <c r="H5" s="44" t="n">
        <v>39</v>
      </c>
      <c r="I5" s="44" t="n">
        <v>44</v>
      </c>
      <c r="J5" s="44" t="n">
        <v>49</v>
      </c>
      <c r="K5" s="44" t="n">
        <v>54</v>
      </c>
      <c r="L5" s="44" t="n">
        <v>59</v>
      </c>
      <c r="M5" s="44" t="n">
        <v>64</v>
      </c>
      <c r="N5" s="45"/>
      <c r="O5" s="17" t="s">
        <v>20</v>
      </c>
      <c r="P5" s="17" t="s">
        <v>20</v>
      </c>
      <c r="Q5" s="17" t="s">
        <v>20</v>
      </c>
    </row>
    <row r="6" customFormat="false" ht="15.95" hidden="false" customHeight="true" outlineLevel="0" collapsed="false">
      <c r="A6" s="10"/>
      <c r="B6" s="19" t="s">
        <v>26</v>
      </c>
      <c r="C6" s="19"/>
      <c r="D6" s="1" t="n">
        <v>7760</v>
      </c>
      <c r="E6" s="1" t="n">
        <v>101</v>
      </c>
      <c r="F6" s="1" t="n">
        <v>694</v>
      </c>
      <c r="G6" s="1" t="n">
        <v>1539</v>
      </c>
      <c r="H6" s="1" t="n">
        <v>1471</v>
      </c>
      <c r="I6" s="1" t="n">
        <v>1261</v>
      </c>
      <c r="J6" s="1" t="n">
        <v>846</v>
      </c>
      <c r="K6" s="1" t="n">
        <v>626</v>
      </c>
      <c r="L6" s="1" t="n">
        <v>521</v>
      </c>
      <c r="M6" s="1" t="n">
        <v>366</v>
      </c>
      <c r="N6" s="1" t="n">
        <v>335</v>
      </c>
      <c r="O6" s="46" t="n">
        <v>40</v>
      </c>
      <c r="P6" s="47" t="n">
        <v>41.9653350515464</v>
      </c>
      <c r="Q6" s="47" t="n">
        <v>11.243738789103</v>
      </c>
    </row>
    <row r="7" customFormat="false" ht="15.95" hidden="false" customHeight="true" outlineLevel="0" collapsed="false">
      <c r="B7" s="22" t="s">
        <v>27</v>
      </c>
      <c r="C7" s="22"/>
      <c r="D7" s="34" t="n">
        <v>6452</v>
      </c>
      <c r="E7" s="48" t="n">
        <v>89</v>
      </c>
      <c r="F7" s="48" t="n">
        <v>607</v>
      </c>
      <c r="G7" s="48" t="n">
        <v>1318</v>
      </c>
      <c r="H7" s="48" t="n">
        <v>1224</v>
      </c>
      <c r="I7" s="48" t="n">
        <v>1007</v>
      </c>
      <c r="J7" s="48" t="n">
        <v>689</v>
      </c>
      <c r="K7" s="48" t="n">
        <v>510</v>
      </c>
      <c r="L7" s="48" t="n">
        <v>415</v>
      </c>
      <c r="M7" s="48" t="n">
        <v>312</v>
      </c>
      <c r="N7" s="48" t="n">
        <v>281</v>
      </c>
      <c r="O7" s="46" t="n">
        <v>39</v>
      </c>
      <c r="P7" s="49" t="n">
        <v>41.8002169869808</v>
      </c>
      <c r="Q7" s="49" t="n">
        <v>11.349163655834</v>
      </c>
    </row>
    <row r="8" customFormat="false" ht="15.95" hidden="false" customHeight="true" outlineLevel="0" collapsed="false">
      <c r="B8" s="25"/>
      <c r="C8" s="26" t="s">
        <v>28</v>
      </c>
      <c r="D8" s="50" t="n">
        <v>4415</v>
      </c>
      <c r="E8" s="1" t="n">
        <v>54</v>
      </c>
      <c r="F8" s="1" t="n">
        <v>402</v>
      </c>
      <c r="G8" s="1" t="n">
        <v>953</v>
      </c>
      <c r="H8" s="1" t="n">
        <v>877</v>
      </c>
      <c r="I8" s="1" t="n">
        <v>719</v>
      </c>
      <c r="J8" s="1" t="n">
        <v>464</v>
      </c>
      <c r="K8" s="1" t="n">
        <v>345</v>
      </c>
      <c r="L8" s="1" t="n">
        <v>251</v>
      </c>
      <c r="M8" s="1" t="n">
        <v>194</v>
      </c>
      <c r="N8" s="1" t="n">
        <v>156</v>
      </c>
      <c r="O8" s="51" t="n">
        <v>39</v>
      </c>
      <c r="P8" s="52" t="n">
        <v>41.2727066817667</v>
      </c>
      <c r="Q8" s="52" t="n">
        <v>10.8676352722347</v>
      </c>
    </row>
    <row r="9" customFormat="false" ht="15.95" hidden="false" customHeight="true" outlineLevel="0" collapsed="false">
      <c r="B9" s="25"/>
      <c r="C9" s="26" t="s">
        <v>29</v>
      </c>
      <c r="D9" s="50" t="n">
        <v>1697</v>
      </c>
      <c r="E9" s="1" t="n">
        <v>29</v>
      </c>
      <c r="F9" s="1" t="n">
        <v>177</v>
      </c>
      <c r="G9" s="1" t="n">
        <v>303</v>
      </c>
      <c r="H9" s="1" t="n">
        <v>280</v>
      </c>
      <c r="I9" s="1" t="n">
        <v>229</v>
      </c>
      <c r="J9" s="1" t="n">
        <v>189</v>
      </c>
      <c r="K9" s="1" t="n">
        <v>137</v>
      </c>
      <c r="L9" s="1" t="n">
        <v>147</v>
      </c>
      <c r="M9" s="1" t="n">
        <v>103</v>
      </c>
      <c r="N9" s="1" t="n">
        <v>103</v>
      </c>
      <c r="O9" s="51" t="n">
        <v>41</v>
      </c>
      <c r="P9" s="52" t="n">
        <v>43.0471420153212</v>
      </c>
      <c r="Q9" s="52" t="n">
        <v>12.3696559987568</v>
      </c>
    </row>
    <row r="10" customFormat="false" ht="15.95" hidden="false" customHeight="true" outlineLevel="0" collapsed="false">
      <c r="B10" s="25"/>
      <c r="C10" s="26" t="s">
        <v>30</v>
      </c>
      <c r="D10" s="50" t="n">
        <v>340</v>
      </c>
      <c r="E10" s="1" t="n">
        <v>6</v>
      </c>
      <c r="F10" s="1" t="n">
        <v>28</v>
      </c>
      <c r="G10" s="1" t="n">
        <v>62</v>
      </c>
      <c r="H10" s="1" t="n">
        <v>67</v>
      </c>
      <c r="I10" s="1" t="n">
        <v>59</v>
      </c>
      <c r="J10" s="1" t="n">
        <v>36</v>
      </c>
      <c r="K10" s="1" t="n">
        <v>28</v>
      </c>
      <c r="L10" s="1" t="n">
        <v>17</v>
      </c>
      <c r="M10" s="1" t="n">
        <v>15</v>
      </c>
      <c r="N10" s="1" t="n">
        <v>22</v>
      </c>
      <c r="O10" s="51" t="n">
        <v>40.5</v>
      </c>
      <c r="P10" s="52" t="n">
        <v>42.4264705882353</v>
      </c>
      <c r="Q10" s="52" t="n">
        <v>11.6602799751733</v>
      </c>
    </row>
    <row r="11" customFormat="false" ht="15.95" hidden="false" customHeight="true" outlineLevel="0" collapsed="false">
      <c r="B11" s="28" t="s">
        <v>31</v>
      </c>
      <c r="C11" s="28"/>
      <c r="D11" s="53" t="n">
        <v>1308</v>
      </c>
      <c r="E11" s="54" t="n">
        <v>12</v>
      </c>
      <c r="F11" s="54" t="n">
        <v>87</v>
      </c>
      <c r="G11" s="54" t="n">
        <v>221</v>
      </c>
      <c r="H11" s="54" t="n">
        <v>247</v>
      </c>
      <c r="I11" s="54" t="n">
        <v>254</v>
      </c>
      <c r="J11" s="54" t="n">
        <v>157</v>
      </c>
      <c r="K11" s="54" t="n">
        <v>116</v>
      </c>
      <c r="L11" s="54" t="n">
        <v>106</v>
      </c>
      <c r="M11" s="54" t="n">
        <v>54</v>
      </c>
      <c r="N11" s="54" t="n">
        <v>54</v>
      </c>
      <c r="O11" s="55" t="n">
        <v>41</v>
      </c>
      <c r="P11" s="56" t="n">
        <v>42.7798165137615</v>
      </c>
      <c r="Q11" s="56" t="n">
        <v>10.6753793335075</v>
      </c>
    </row>
    <row r="12" customFormat="false" ht="15.95" hidden="false" customHeight="true" outlineLevel="0" collapsed="false">
      <c r="B12" s="22" t="s">
        <v>32</v>
      </c>
      <c r="C12" s="22"/>
      <c r="D12" s="1" t="n">
        <v>85</v>
      </c>
      <c r="E12" s="1" t="n">
        <v>0</v>
      </c>
      <c r="F12" s="1" t="n">
        <v>2</v>
      </c>
      <c r="G12" s="1" t="n">
        <v>8</v>
      </c>
      <c r="H12" s="1" t="n">
        <v>16</v>
      </c>
      <c r="I12" s="1" t="n">
        <v>15</v>
      </c>
      <c r="J12" s="1" t="n">
        <v>12</v>
      </c>
      <c r="K12" s="1" t="n">
        <v>11</v>
      </c>
      <c r="L12" s="1" t="n">
        <v>8</v>
      </c>
      <c r="M12" s="1" t="n">
        <v>8</v>
      </c>
      <c r="N12" s="1" t="n">
        <v>5</v>
      </c>
      <c r="O12" s="51" t="n">
        <v>46</v>
      </c>
      <c r="P12" s="47" t="n">
        <v>46.9176470588235</v>
      </c>
      <c r="Q12" s="47" t="n">
        <v>10.6661589515022</v>
      </c>
    </row>
    <row r="13" customFormat="false" ht="15.95" hidden="false" customHeight="true" outlineLevel="0" collapsed="false">
      <c r="B13" s="22" t="s">
        <v>33</v>
      </c>
      <c r="C13" s="22"/>
      <c r="D13" s="1" t="n">
        <v>108</v>
      </c>
      <c r="E13" s="1" t="n">
        <v>1</v>
      </c>
      <c r="F13" s="1" t="n">
        <v>8</v>
      </c>
      <c r="G13" s="1" t="n">
        <v>17</v>
      </c>
      <c r="H13" s="1" t="n">
        <v>18</v>
      </c>
      <c r="I13" s="1" t="n">
        <v>22</v>
      </c>
      <c r="J13" s="1" t="n">
        <v>9</v>
      </c>
      <c r="K13" s="1" t="n">
        <v>12</v>
      </c>
      <c r="L13" s="1" t="n">
        <v>9</v>
      </c>
      <c r="M13" s="1" t="n">
        <v>9</v>
      </c>
      <c r="N13" s="1" t="n">
        <v>3</v>
      </c>
      <c r="O13" s="51" t="n">
        <v>43</v>
      </c>
      <c r="P13" s="47" t="n">
        <v>43.7037037037037</v>
      </c>
      <c r="Q13" s="47" t="n">
        <v>10.9264826699884</v>
      </c>
    </row>
    <row r="14" customFormat="false" ht="15.95" hidden="false" customHeight="true" outlineLevel="0" collapsed="false">
      <c r="B14" s="22" t="s">
        <v>34</v>
      </c>
      <c r="C14" s="22"/>
      <c r="D14" s="1" t="n">
        <v>67</v>
      </c>
      <c r="E14" s="1" t="n">
        <v>0</v>
      </c>
      <c r="F14" s="1" t="n">
        <v>2</v>
      </c>
      <c r="G14" s="1" t="n">
        <v>13</v>
      </c>
      <c r="H14" s="1" t="n">
        <v>9</v>
      </c>
      <c r="I14" s="1" t="n">
        <v>13</v>
      </c>
      <c r="J14" s="1" t="n">
        <v>8</v>
      </c>
      <c r="K14" s="1" t="n">
        <v>6</v>
      </c>
      <c r="L14" s="1" t="n">
        <v>10</v>
      </c>
      <c r="M14" s="1" t="n">
        <v>1</v>
      </c>
      <c r="N14" s="1" t="n">
        <v>5</v>
      </c>
      <c r="O14" s="51" t="n">
        <v>43</v>
      </c>
      <c r="P14" s="47" t="n">
        <v>45.089552238806</v>
      </c>
      <c r="Q14" s="47" t="n">
        <v>11.1351631729123</v>
      </c>
    </row>
    <row r="15" customFormat="false" ht="15.95" hidden="false" customHeight="true" outlineLevel="0" collapsed="false">
      <c r="B15" s="22" t="s">
        <v>35</v>
      </c>
      <c r="C15" s="22"/>
      <c r="D15" s="1" t="n">
        <v>4568</v>
      </c>
      <c r="E15" s="1" t="n">
        <v>54</v>
      </c>
      <c r="F15" s="1" t="n">
        <v>408</v>
      </c>
      <c r="G15" s="1" t="n">
        <v>975</v>
      </c>
      <c r="H15" s="1" t="n">
        <v>906</v>
      </c>
      <c r="I15" s="1" t="n">
        <v>742</v>
      </c>
      <c r="J15" s="1" t="n">
        <v>484</v>
      </c>
      <c r="K15" s="1" t="n">
        <v>360</v>
      </c>
      <c r="L15" s="1" t="n">
        <v>264</v>
      </c>
      <c r="M15" s="1" t="n">
        <v>204</v>
      </c>
      <c r="N15" s="1" t="n">
        <v>171</v>
      </c>
      <c r="O15" s="51" t="n">
        <v>39</v>
      </c>
      <c r="P15" s="47" t="n">
        <v>41.4240367775832</v>
      </c>
      <c r="Q15" s="47" t="n">
        <v>10.9318773684457</v>
      </c>
    </row>
    <row r="16" customFormat="false" ht="15.95" hidden="false" customHeight="true" outlineLevel="0" collapsed="false">
      <c r="B16" s="22" t="s">
        <v>36</v>
      </c>
      <c r="C16" s="22"/>
      <c r="D16" s="1" t="n">
        <v>306</v>
      </c>
      <c r="E16" s="1" t="n">
        <v>6</v>
      </c>
      <c r="F16" s="1" t="n">
        <v>25</v>
      </c>
      <c r="G16" s="1" t="n">
        <v>58</v>
      </c>
      <c r="H16" s="1" t="n">
        <v>56</v>
      </c>
      <c r="I16" s="1" t="n">
        <v>53</v>
      </c>
      <c r="J16" s="1" t="n">
        <v>34</v>
      </c>
      <c r="K16" s="1" t="n">
        <v>26</v>
      </c>
      <c r="L16" s="1" t="n">
        <v>16</v>
      </c>
      <c r="M16" s="1" t="n">
        <v>11</v>
      </c>
      <c r="N16" s="1" t="n">
        <v>21</v>
      </c>
      <c r="O16" s="51" t="n">
        <v>41</v>
      </c>
      <c r="P16" s="47" t="n">
        <v>42.4019607843137</v>
      </c>
      <c r="Q16" s="47" t="n">
        <v>11.7050582905572</v>
      </c>
    </row>
    <row r="17" customFormat="false" ht="15.95" hidden="false" customHeight="true" outlineLevel="0" collapsed="false">
      <c r="B17" s="22" t="s">
        <v>37</v>
      </c>
      <c r="C17" s="22"/>
      <c r="D17" s="1" t="n">
        <v>43</v>
      </c>
      <c r="E17" s="1" t="n">
        <v>0</v>
      </c>
      <c r="F17" s="1" t="n">
        <v>1</v>
      </c>
      <c r="G17" s="1" t="n">
        <v>8</v>
      </c>
      <c r="H17" s="1" t="n">
        <v>4</v>
      </c>
      <c r="I17" s="1" t="n">
        <v>7</v>
      </c>
      <c r="J17" s="1" t="n">
        <v>10</v>
      </c>
      <c r="K17" s="1" t="n">
        <v>7</v>
      </c>
      <c r="L17" s="1" t="n">
        <v>3</v>
      </c>
      <c r="M17" s="1" t="n">
        <v>1</v>
      </c>
      <c r="N17" s="1" t="n">
        <v>2</v>
      </c>
      <c r="O17" s="51" t="n">
        <v>45</v>
      </c>
      <c r="P17" s="47" t="n">
        <v>44.6744186046512</v>
      </c>
      <c r="Q17" s="47" t="n">
        <v>9.67746752152245</v>
      </c>
    </row>
    <row r="18" customFormat="false" ht="15.95" hidden="false" customHeight="true" outlineLevel="0" collapsed="false">
      <c r="B18" s="22" t="s">
        <v>38</v>
      </c>
      <c r="C18" s="22"/>
      <c r="D18" s="1" t="n">
        <v>1697</v>
      </c>
      <c r="E18" s="1" t="n">
        <v>29</v>
      </c>
      <c r="F18" s="1" t="n">
        <v>177</v>
      </c>
      <c r="G18" s="1" t="n">
        <v>303</v>
      </c>
      <c r="H18" s="1" t="n">
        <v>280</v>
      </c>
      <c r="I18" s="1" t="n">
        <v>229</v>
      </c>
      <c r="J18" s="1" t="n">
        <v>189</v>
      </c>
      <c r="K18" s="1" t="n">
        <v>137</v>
      </c>
      <c r="L18" s="1" t="n">
        <v>147</v>
      </c>
      <c r="M18" s="1" t="n">
        <v>103</v>
      </c>
      <c r="N18" s="1" t="n">
        <v>103</v>
      </c>
      <c r="O18" s="51" t="n">
        <v>41</v>
      </c>
      <c r="P18" s="47" t="n">
        <v>43.0471420153212</v>
      </c>
      <c r="Q18" s="47" t="n">
        <v>12.3696559987568</v>
      </c>
    </row>
    <row r="19" customFormat="false" ht="15.95" hidden="false" customHeight="true" outlineLevel="0" collapsed="false">
      <c r="B19" s="22" t="s">
        <v>39</v>
      </c>
      <c r="C19" s="22"/>
      <c r="D19" s="1" t="n">
        <v>225</v>
      </c>
      <c r="E19" s="1" t="n">
        <v>1</v>
      </c>
      <c r="F19" s="1" t="n">
        <v>22</v>
      </c>
      <c r="G19" s="1" t="n">
        <v>39</v>
      </c>
      <c r="H19" s="1" t="n">
        <v>47</v>
      </c>
      <c r="I19" s="1" t="n">
        <v>39</v>
      </c>
      <c r="J19" s="1" t="n">
        <v>28</v>
      </c>
      <c r="K19" s="1" t="n">
        <v>21</v>
      </c>
      <c r="L19" s="1" t="n">
        <v>15</v>
      </c>
      <c r="M19" s="1" t="n">
        <v>6</v>
      </c>
      <c r="N19" s="1" t="n">
        <v>7</v>
      </c>
      <c r="O19" s="51" t="n">
        <v>40</v>
      </c>
      <c r="P19" s="47" t="n">
        <v>41.3777777777778</v>
      </c>
      <c r="Q19" s="47" t="n">
        <v>10.2771610711587</v>
      </c>
    </row>
    <row r="20" customFormat="false" ht="15.95" hidden="false" customHeight="true" outlineLevel="0" collapsed="false">
      <c r="B20" s="22" t="s">
        <v>40</v>
      </c>
      <c r="C20" s="22"/>
      <c r="D20" s="1" t="n">
        <v>59</v>
      </c>
      <c r="E20" s="1" t="n">
        <v>1</v>
      </c>
      <c r="F20" s="1" t="n">
        <v>5</v>
      </c>
      <c r="G20" s="1" t="n">
        <v>11</v>
      </c>
      <c r="H20" s="1" t="n">
        <v>12</v>
      </c>
      <c r="I20" s="1" t="n">
        <v>12</v>
      </c>
      <c r="J20" s="1" t="n">
        <v>5</v>
      </c>
      <c r="K20" s="1" t="n">
        <v>4</v>
      </c>
      <c r="L20" s="1" t="n">
        <v>6</v>
      </c>
      <c r="M20" s="1" t="n">
        <v>0</v>
      </c>
      <c r="N20" s="1" t="n">
        <v>3</v>
      </c>
      <c r="O20" s="51" t="n">
        <v>40</v>
      </c>
      <c r="P20" s="47" t="n">
        <v>41.2372881355932</v>
      </c>
      <c r="Q20" s="47" t="n">
        <v>10.5231091889115</v>
      </c>
    </row>
    <row r="21" customFormat="false" ht="15.95" hidden="false" customHeight="true" outlineLevel="0" collapsed="false">
      <c r="B21" s="22" t="s">
        <v>41</v>
      </c>
      <c r="C21" s="22"/>
      <c r="D21" s="1" t="n">
        <v>379</v>
      </c>
      <c r="E21" s="1" t="n">
        <v>7</v>
      </c>
      <c r="F21" s="1" t="n">
        <v>30</v>
      </c>
      <c r="G21" s="1" t="n">
        <v>74</v>
      </c>
      <c r="H21" s="1" t="n">
        <v>79</v>
      </c>
      <c r="I21" s="1" t="n">
        <v>78</v>
      </c>
      <c r="J21" s="1" t="n">
        <v>37</v>
      </c>
      <c r="K21" s="1" t="n">
        <v>25</v>
      </c>
      <c r="L21" s="1" t="n">
        <v>27</v>
      </c>
      <c r="M21" s="1" t="n">
        <v>14</v>
      </c>
      <c r="N21" s="1" t="n">
        <v>8</v>
      </c>
      <c r="O21" s="51" t="n">
        <v>39</v>
      </c>
      <c r="P21" s="47" t="n">
        <v>40.9261213720317</v>
      </c>
      <c r="Q21" s="47" t="n">
        <v>10.1230434648144</v>
      </c>
    </row>
    <row r="22" customFormat="false" ht="15.95" hidden="false" customHeight="true" outlineLevel="0" collapsed="false">
      <c r="B22" s="28" t="s">
        <v>42</v>
      </c>
      <c r="C22" s="28"/>
      <c r="D22" s="1" t="n">
        <v>223</v>
      </c>
      <c r="E22" s="1" t="n">
        <v>2</v>
      </c>
      <c r="F22" s="1" t="n">
        <v>14</v>
      </c>
      <c r="G22" s="1" t="n">
        <v>33</v>
      </c>
      <c r="H22" s="1" t="n">
        <v>44</v>
      </c>
      <c r="I22" s="1" t="n">
        <v>51</v>
      </c>
      <c r="J22" s="1" t="n">
        <v>30</v>
      </c>
      <c r="K22" s="1" t="n">
        <v>17</v>
      </c>
      <c r="L22" s="1" t="n">
        <v>16</v>
      </c>
      <c r="M22" s="1" t="n">
        <v>9</v>
      </c>
      <c r="N22" s="1" t="n">
        <v>7</v>
      </c>
      <c r="O22" s="51" t="n">
        <v>41</v>
      </c>
      <c r="P22" s="47" t="n">
        <v>42.5829596412556</v>
      </c>
      <c r="Q22" s="47" t="n">
        <v>10.2227918928221</v>
      </c>
    </row>
    <row r="23" customFormat="false" ht="15.95" hidden="false" customHeight="true" outlineLevel="0" collapsed="false">
      <c r="B23" s="22" t="s">
        <v>32</v>
      </c>
      <c r="C23" s="22"/>
      <c r="D23" s="34" t="n">
        <v>85</v>
      </c>
      <c r="E23" s="48" t="n">
        <v>0</v>
      </c>
      <c r="F23" s="48" t="n">
        <v>2</v>
      </c>
      <c r="G23" s="48" t="n">
        <v>8</v>
      </c>
      <c r="H23" s="48" t="n">
        <v>16</v>
      </c>
      <c r="I23" s="48" t="n">
        <v>15</v>
      </c>
      <c r="J23" s="48" t="n">
        <v>12</v>
      </c>
      <c r="K23" s="48" t="n">
        <v>11</v>
      </c>
      <c r="L23" s="48" t="n">
        <v>8</v>
      </c>
      <c r="M23" s="48" t="n">
        <v>8</v>
      </c>
      <c r="N23" s="48" t="n">
        <v>5</v>
      </c>
      <c r="O23" s="46" t="n">
        <v>46</v>
      </c>
      <c r="P23" s="49" t="n">
        <v>46.9176470588235</v>
      </c>
      <c r="Q23" s="49" t="n">
        <v>10.6661589515022</v>
      </c>
    </row>
    <row r="24" customFormat="false" ht="15.95" hidden="false" customHeight="tru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1" t="s">
        <v>44</v>
      </c>
      <c r="P24" s="52" t="s">
        <v>44</v>
      </c>
      <c r="Q24" s="52" t="s">
        <v>44</v>
      </c>
    </row>
    <row r="25" customFormat="false" ht="15.95" hidden="false" customHeight="true" outlineLevel="0" collapsed="false">
      <c r="B25" s="22" t="s">
        <v>45</v>
      </c>
      <c r="C25" s="22"/>
      <c r="D25" s="57" t="n">
        <v>11</v>
      </c>
      <c r="E25" s="58" t="n">
        <v>0</v>
      </c>
      <c r="F25" s="58" t="n">
        <v>0</v>
      </c>
      <c r="G25" s="58" t="n">
        <v>1</v>
      </c>
      <c r="H25" s="58" t="n">
        <v>1</v>
      </c>
      <c r="I25" s="58" t="n">
        <v>1</v>
      </c>
      <c r="J25" s="58" t="n">
        <v>2</v>
      </c>
      <c r="K25" s="58" t="n">
        <v>3</v>
      </c>
      <c r="L25" s="58" t="n">
        <v>1</v>
      </c>
      <c r="M25" s="58" t="n">
        <v>1</v>
      </c>
      <c r="N25" s="58" t="n">
        <v>1</v>
      </c>
      <c r="O25" s="59" t="n">
        <v>50</v>
      </c>
      <c r="P25" s="21" t="n">
        <v>50</v>
      </c>
      <c r="Q25" s="21" t="n">
        <v>10.3344085462111</v>
      </c>
    </row>
    <row r="26" customFormat="false" ht="15.95" hidden="false" customHeight="true" outlineLevel="0" collapsed="false">
      <c r="B26" s="22" t="s">
        <v>46</v>
      </c>
      <c r="C26" s="22"/>
      <c r="D26" s="50" t="n">
        <v>72</v>
      </c>
      <c r="E26" s="1" t="n">
        <v>1</v>
      </c>
      <c r="F26" s="1" t="n">
        <v>6</v>
      </c>
      <c r="G26" s="1" t="n">
        <v>12</v>
      </c>
      <c r="H26" s="1" t="n">
        <v>14</v>
      </c>
      <c r="I26" s="1" t="n">
        <v>16</v>
      </c>
      <c r="J26" s="1" t="n">
        <v>6</v>
      </c>
      <c r="K26" s="1" t="n">
        <v>5</v>
      </c>
      <c r="L26" s="1" t="n">
        <v>4</v>
      </c>
      <c r="M26" s="1" t="n">
        <v>7</v>
      </c>
      <c r="N26" s="1" t="n">
        <v>1</v>
      </c>
      <c r="O26" s="51" t="n">
        <v>41</v>
      </c>
      <c r="P26" s="52" t="n">
        <v>42.2638888888889</v>
      </c>
      <c r="Q26" s="52" t="n">
        <v>10.7007871969948</v>
      </c>
    </row>
    <row r="27" customFormat="false" ht="15.95" hidden="false" customHeight="tru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1" t="s">
        <v>44</v>
      </c>
      <c r="P27" s="52" t="s">
        <v>44</v>
      </c>
      <c r="Q27" s="52" t="s">
        <v>44</v>
      </c>
    </row>
    <row r="28" customFormat="false" ht="15.95" hidden="false" customHeight="true" outlineLevel="0" collapsed="false">
      <c r="B28" s="22" t="s">
        <v>48</v>
      </c>
      <c r="C28" s="22"/>
      <c r="D28" s="57" t="n">
        <v>4</v>
      </c>
      <c r="E28" s="58" t="n">
        <v>0</v>
      </c>
      <c r="F28" s="58" t="n">
        <v>1</v>
      </c>
      <c r="G28" s="58" t="n">
        <v>0</v>
      </c>
      <c r="H28" s="58" t="n">
        <v>0</v>
      </c>
      <c r="I28" s="58" t="n">
        <v>1</v>
      </c>
      <c r="J28" s="58" t="n">
        <v>0</v>
      </c>
      <c r="K28" s="58" t="n">
        <v>0</v>
      </c>
      <c r="L28" s="58" t="n">
        <v>2</v>
      </c>
      <c r="M28" s="58" t="n">
        <v>0</v>
      </c>
      <c r="N28" s="58" t="n">
        <v>0</v>
      </c>
      <c r="O28" s="51" t="n">
        <v>51</v>
      </c>
      <c r="P28" s="52" t="n">
        <v>47.5</v>
      </c>
      <c r="Q28" s="21" t="n">
        <v>14.1067359796659</v>
      </c>
    </row>
    <row r="29" customFormat="false" ht="15.95" hidden="false" customHeight="true" outlineLevel="0" collapsed="false">
      <c r="B29" s="22" t="s">
        <v>49</v>
      </c>
      <c r="C29" s="22"/>
      <c r="D29" s="50" t="n">
        <v>21</v>
      </c>
      <c r="E29" s="1" t="n">
        <v>0</v>
      </c>
      <c r="F29" s="1" t="n">
        <v>1</v>
      </c>
      <c r="G29" s="1" t="n">
        <v>4</v>
      </c>
      <c r="H29" s="1" t="n">
        <v>3</v>
      </c>
      <c r="I29" s="1" t="n">
        <v>4</v>
      </c>
      <c r="J29" s="1" t="n">
        <v>1</v>
      </c>
      <c r="K29" s="1" t="n">
        <v>4</v>
      </c>
      <c r="L29" s="1" t="n">
        <v>2</v>
      </c>
      <c r="M29" s="1" t="n">
        <v>1</v>
      </c>
      <c r="N29" s="1" t="n">
        <v>1</v>
      </c>
      <c r="O29" s="59" t="n">
        <v>41</v>
      </c>
      <c r="P29" s="21" t="n">
        <v>44.6190476190476</v>
      </c>
      <c r="Q29" s="21" t="n">
        <v>10.767897615023</v>
      </c>
    </row>
    <row r="30" customFormat="false" ht="15.95" hidden="false" customHeight="true" outlineLevel="0" collapsed="false">
      <c r="B30" s="22" t="s">
        <v>50</v>
      </c>
      <c r="C30" s="22"/>
      <c r="D30" s="57" t="n">
        <v>114</v>
      </c>
      <c r="E30" s="58" t="n">
        <v>0</v>
      </c>
      <c r="F30" s="58" t="n">
        <v>3</v>
      </c>
      <c r="G30" s="58" t="n">
        <v>17</v>
      </c>
      <c r="H30" s="58" t="n">
        <v>18</v>
      </c>
      <c r="I30" s="58" t="n">
        <v>14</v>
      </c>
      <c r="J30" s="58" t="n">
        <v>18</v>
      </c>
      <c r="K30" s="58" t="n">
        <v>13</v>
      </c>
      <c r="L30" s="58" t="n">
        <v>11</v>
      </c>
      <c r="M30" s="58" t="n">
        <v>6</v>
      </c>
      <c r="N30" s="58" t="n">
        <v>14</v>
      </c>
      <c r="O30" s="51" t="n">
        <v>46</v>
      </c>
      <c r="P30" s="52" t="n">
        <v>46.8421052631579</v>
      </c>
      <c r="Q30" s="52" t="n">
        <v>12.0166396046088</v>
      </c>
    </row>
    <row r="31" customFormat="false" ht="15.95" hidden="false" customHeight="true" outlineLevel="0" collapsed="false">
      <c r="B31" s="22" t="s">
        <v>51</v>
      </c>
      <c r="C31" s="22"/>
      <c r="D31" s="57" t="n">
        <v>18</v>
      </c>
      <c r="E31" s="58" t="n">
        <v>0</v>
      </c>
      <c r="F31" s="58" t="n">
        <v>0</v>
      </c>
      <c r="G31" s="58" t="n">
        <v>4</v>
      </c>
      <c r="H31" s="58" t="n">
        <v>3</v>
      </c>
      <c r="I31" s="58" t="n">
        <v>5</v>
      </c>
      <c r="J31" s="58" t="n">
        <v>0</v>
      </c>
      <c r="K31" s="58" t="n">
        <v>1</v>
      </c>
      <c r="L31" s="58" t="n">
        <v>2</v>
      </c>
      <c r="M31" s="58" t="n">
        <v>0</v>
      </c>
      <c r="N31" s="58" t="n">
        <v>3</v>
      </c>
      <c r="O31" s="51" t="n">
        <v>41</v>
      </c>
      <c r="P31" s="52" t="n">
        <v>45.1666666666667</v>
      </c>
      <c r="Q31" s="52" t="n">
        <v>12.1763995451181</v>
      </c>
    </row>
    <row r="32" customFormat="false" ht="15.95" hidden="false" customHeight="tru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1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1" t="n">
        <v>40</v>
      </c>
      <c r="P32" s="52" t="n">
        <v>40</v>
      </c>
      <c r="Q32" s="52" t="s">
        <v>44</v>
      </c>
    </row>
    <row r="33" customFormat="false" ht="15.95" hidden="false" customHeight="true" outlineLevel="0" collapsed="false">
      <c r="B33" s="22" t="s">
        <v>53</v>
      </c>
      <c r="C33" s="22"/>
      <c r="D33" s="50" t="n">
        <v>479</v>
      </c>
      <c r="E33" s="1" t="n">
        <v>7</v>
      </c>
      <c r="F33" s="1" t="n">
        <v>49</v>
      </c>
      <c r="G33" s="1" t="n">
        <v>119</v>
      </c>
      <c r="H33" s="1" t="n">
        <v>107</v>
      </c>
      <c r="I33" s="1" t="n">
        <v>69</v>
      </c>
      <c r="J33" s="1" t="n">
        <v>40</v>
      </c>
      <c r="K33" s="1" t="n">
        <v>24</v>
      </c>
      <c r="L33" s="1" t="n">
        <v>22</v>
      </c>
      <c r="M33" s="1" t="n">
        <v>23</v>
      </c>
      <c r="N33" s="1" t="n">
        <v>19</v>
      </c>
      <c r="O33" s="51" t="n">
        <v>37</v>
      </c>
      <c r="P33" s="52" t="n">
        <v>40.3778705636743</v>
      </c>
      <c r="Q33" s="52" t="n">
        <v>11.2037618297616</v>
      </c>
    </row>
    <row r="34" customFormat="false" ht="15.95" hidden="false" customHeight="true" outlineLevel="0" collapsed="false">
      <c r="B34" s="22" t="s">
        <v>54</v>
      </c>
      <c r="C34" s="22"/>
      <c r="D34" s="50" t="n">
        <v>400</v>
      </c>
      <c r="E34" s="1" t="n">
        <v>13</v>
      </c>
      <c r="F34" s="1" t="n">
        <v>36</v>
      </c>
      <c r="G34" s="1" t="n">
        <v>85</v>
      </c>
      <c r="H34" s="1" t="n">
        <v>73</v>
      </c>
      <c r="I34" s="1" t="n">
        <v>66</v>
      </c>
      <c r="J34" s="1" t="n">
        <v>36</v>
      </c>
      <c r="K34" s="1" t="n">
        <v>37</v>
      </c>
      <c r="L34" s="1" t="n">
        <v>23</v>
      </c>
      <c r="M34" s="1" t="n">
        <v>13</v>
      </c>
      <c r="N34" s="1" t="n">
        <v>18</v>
      </c>
      <c r="O34" s="51" t="n">
        <v>39</v>
      </c>
      <c r="P34" s="52" t="n">
        <v>41.1525</v>
      </c>
      <c r="Q34" s="52" t="n">
        <v>11.4247782317256</v>
      </c>
    </row>
    <row r="35" customFormat="false" ht="15.95" hidden="false" customHeight="true" outlineLevel="0" collapsed="false">
      <c r="B35" s="22" t="s">
        <v>55</v>
      </c>
      <c r="C35" s="22"/>
      <c r="D35" s="50" t="n">
        <v>2716</v>
      </c>
      <c r="E35" s="1" t="n">
        <v>26</v>
      </c>
      <c r="F35" s="1" t="n">
        <v>226</v>
      </c>
      <c r="G35" s="1" t="n">
        <v>575</v>
      </c>
      <c r="H35" s="1" t="n">
        <v>555</v>
      </c>
      <c r="I35" s="1" t="n">
        <v>458</v>
      </c>
      <c r="J35" s="1" t="n">
        <v>296</v>
      </c>
      <c r="K35" s="1" t="n">
        <v>218</v>
      </c>
      <c r="L35" s="1" t="n">
        <v>147</v>
      </c>
      <c r="M35" s="1" t="n">
        <v>121</v>
      </c>
      <c r="N35" s="1" t="n">
        <v>94</v>
      </c>
      <c r="O35" s="51" t="n">
        <v>39</v>
      </c>
      <c r="P35" s="52" t="n">
        <v>41.4278350515464</v>
      </c>
      <c r="Q35" s="52" t="n">
        <v>10.650047867678</v>
      </c>
    </row>
    <row r="36" customFormat="false" ht="15.95" hidden="false" customHeight="true" outlineLevel="0" collapsed="false">
      <c r="B36" s="22" t="s">
        <v>56</v>
      </c>
      <c r="C36" s="22"/>
      <c r="D36" s="50" t="n">
        <v>820</v>
      </c>
      <c r="E36" s="1" t="n">
        <v>8</v>
      </c>
      <c r="F36" s="1" t="n">
        <v>91</v>
      </c>
      <c r="G36" s="1" t="n">
        <v>174</v>
      </c>
      <c r="H36" s="1" t="n">
        <v>142</v>
      </c>
      <c r="I36" s="1" t="n">
        <v>126</v>
      </c>
      <c r="J36" s="1" t="n">
        <v>92</v>
      </c>
      <c r="K36" s="1" t="n">
        <v>66</v>
      </c>
      <c r="L36" s="1" t="n">
        <v>59</v>
      </c>
      <c r="M36" s="1" t="n">
        <v>37</v>
      </c>
      <c r="N36" s="1" t="n">
        <v>25</v>
      </c>
      <c r="O36" s="51" t="n">
        <v>39</v>
      </c>
      <c r="P36" s="52" t="n">
        <v>41.340243902439</v>
      </c>
      <c r="Q36" s="52" t="n">
        <v>11.0958787381155</v>
      </c>
    </row>
    <row r="37" customFormat="false" ht="15.95" hidden="false" customHeight="true" outlineLevel="0" collapsed="false">
      <c r="B37" s="22" t="s">
        <v>57</v>
      </c>
      <c r="C37" s="22"/>
      <c r="D37" s="50" t="n">
        <v>31</v>
      </c>
      <c r="E37" s="1" t="n">
        <v>0</v>
      </c>
      <c r="F37" s="1" t="n">
        <v>1</v>
      </c>
      <c r="G37" s="1" t="n">
        <v>7</v>
      </c>
      <c r="H37" s="1" t="n">
        <v>4</v>
      </c>
      <c r="I37" s="1" t="n">
        <v>5</v>
      </c>
      <c r="J37" s="1" t="n">
        <v>5</v>
      </c>
      <c r="K37" s="1" t="n">
        <v>4</v>
      </c>
      <c r="L37" s="1" t="n">
        <v>4</v>
      </c>
      <c r="M37" s="1" t="n">
        <v>0</v>
      </c>
      <c r="N37" s="1" t="n">
        <v>1</v>
      </c>
      <c r="O37" s="51" t="n">
        <v>44</v>
      </c>
      <c r="P37" s="52" t="n">
        <v>43.5806451612903</v>
      </c>
      <c r="Q37" s="52" t="n">
        <v>10.4650981634141</v>
      </c>
    </row>
    <row r="38" customFormat="false" ht="15.95" hidden="false" customHeight="true" outlineLevel="0" collapsed="false">
      <c r="B38" s="22" t="s">
        <v>58</v>
      </c>
      <c r="C38" s="22"/>
      <c r="D38" s="57" t="n">
        <v>18</v>
      </c>
      <c r="E38" s="58" t="n">
        <v>0</v>
      </c>
      <c r="F38" s="58" t="n">
        <v>1</v>
      </c>
      <c r="G38" s="58" t="n">
        <v>3</v>
      </c>
      <c r="H38" s="58" t="n">
        <v>0</v>
      </c>
      <c r="I38" s="58" t="n">
        <v>3</v>
      </c>
      <c r="J38" s="58" t="n">
        <v>4</v>
      </c>
      <c r="K38" s="58" t="n">
        <v>4</v>
      </c>
      <c r="L38" s="58" t="n">
        <v>2</v>
      </c>
      <c r="M38" s="58" t="n">
        <v>1</v>
      </c>
      <c r="N38" s="58" t="n">
        <v>0</v>
      </c>
      <c r="O38" s="51" t="n">
        <v>46.5</v>
      </c>
      <c r="P38" s="52" t="n">
        <v>45.7777777777778</v>
      </c>
      <c r="Q38" s="52" t="n">
        <v>9.23265021894361</v>
      </c>
    </row>
    <row r="39" customFormat="false" ht="15.95" hidden="false" customHeight="true" outlineLevel="0" collapsed="false">
      <c r="B39" s="22" t="s">
        <v>59</v>
      </c>
      <c r="C39" s="22"/>
      <c r="D39" s="57" t="n">
        <v>12</v>
      </c>
      <c r="E39" s="58" t="n">
        <v>0</v>
      </c>
      <c r="F39" s="58" t="n">
        <v>0</v>
      </c>
      <c r="G39" s="58" t="n">
        <v>1</v>
      </c>
      <c r="H39" s="58" t="n">
        <v>3</v>
      </c>
      <c r="I39" s="58" t="n">
        <v>2</v>
      </c>
      <c r="J39" s="58" t="n">
        <v>3</v>
      </c>
      <c r="K39" s="58" t="n">
        <v>1</v>
      </c>
      <c r="L39" s="58" t="n">
        <v>1</v>
      </c>
      <c r="M39" s="58" t="n">
        <v>0</v>
      </c>
      <c r="N39" s="58" t="n">
        <v>1</v>
      </c>
      <c r="O39" s="51" t="n">
        <v>45</v>
      </c>
      <c r="P39" s="52" t="n">
        <v>45.5833333333333</v>
      </c>
      <c r="Q39" s="52" t="n">
        <v>9.73707379352781</v>
      </c>
    </row>
    <row r="40" customFormat="false" ht="15.95" hidden="false" customHeight="true" outlineLevel="0" collapsed="false">
      <c r="B40" s="22" t="s">
        <v>60</v>
      </c>
      <c r="C40" s="22"/>
      <c r="D40" s="57" t="n">
        <v>13</v>
      </c>
      <c r="E40" s="58" t="n">
        <v>0</v>
      </c>
      <c r="F40" s="58" t="n">
        <v>0</v>
      </c>
      <c r="G40" s="58" t="n">
        <v>4</v>
      </c>
      <c r="H40" s="58" t="n">
        <v>1</v>
      </c>
      <c r="I40" s="58" t="n">
        <v>2</v>
      </c>
      <c r="J40" s="58" t="n">
        <v>3</v>
      </c>
      <c r="K40" s="58" t="n">
        <v>2</v>
      </c>
      <c r="L40" s="58" t="n">
        <v>0</v>
      </c>
      <c r="M40" s="58" t="n">
        <v>0</v>
      </c>
      <c r="N40" s="58" t="n">
        <v>1</v>
      </c>
      <c r="O40" s="51" t="n">
        <v>43</v>
      </c>
      <c r="P40" s="52" t="n">
        <v>42.3076923076923</v>
      </c>
      <c r="Q40" s="52" t="n">
        <v>10.5544983726104</v>
      </c>
    </row>
    <row r="41" customFormat="false" ht="15.95" hidden="false" customHeight="true" outlineLevel="0" collapsed="false">
      <c r="B41" s="22" t="s">
        <v>61</v>
      </c>
      <c r="C41" s="22"/>
      <c r="D41" s="57" t="n">
        <v>5</v>
      </c>
      <c r="E41" s="58" t="n">
        <v>0</v>
      </c>
      <c r="F41" s="58" t="n">
        <v>0</v>
      </c>
      <c r="G41" s="58" t="n">
        <v>1</v>
      </c>
      <c r="H41" s="58" t="n">
        <v>0</v>
      </c>
      <c r="I41" s="58" t="n">
        <v>3</v>
      </c>
      <c r="J41" s="58" t="n">
        <v>0</v>
      </c>
      <c r="K41" s="58" t="n">
        <v>0</v>
      </c>
      <c r="L41" s="58" t="n">
        <v>1</v>
      </c>
      <c r="M41" s="58" t="n">
        <v>0</v>
      </c>
      <c r="N41" s="58" t="n">
        <v>0</v>
      </c>
      <c r="O41" s="51" t="n">
        <v>41</v>
      </c>
      <c r="P41" s="52" t="n">
        <v>43.2</v>
      </c>
      <c r="Q41" s="52" t="n">
        <v>9.1214034007931</v>
      </c>
    </row>
    <row r="42" customFormat="false" ht="15.95" hidden="false" customHeight="true" outlineLevel="0" collapsed="false">
      <c r="B42" s="22" t="s">
        <v>62</v>
      </c>
      <c r="C42" s="22"/>
      <c r="D42" s="57" t="n">
        <v>17</v>
      </c>
      <c r="E42" s="58" t="n">
        <v>0</v>
      </c>
      <c r="F42" s="58" t="n">
        <v>1</v>
      </c>
      <c r="G42" s="58" t="n">
        <v>2</v>
      </c>
      <c r="H42" s="58" t="n">
        <v>2</v>
      </c>
      <c r="I42" s="58" t="n">
        <v>2</v>
      </c>
      <c r="J42" s="58" t="n">
        <v>3</v>
      </c>
      <c r="K42" s="58" t="n">
        <v>1</v>
      </c>
      <c r="L42" s="58" t="n">
        <v>4</v>
      </c>
      <c r="M42" s="58" t="n">
        <v>1</v>
      </c>
      <c r="N42" s="58" t="n">
        <v>1</v>
      </c>
      <c r="O42" s="51" t="n">
        <v>48</v>
      </c>
      <c r="P42" s="52" t="n">
        <v>48.0588235294118</v>
      </c>
      <c r="Q42" s="52" t="n">
        <v>11.5405296035066</v>
      </c>
    </row>
    <row r="43" customFormat="false" ht="15.95" hidden="false" customHeight="true" outlineLevel="0" collapsed="false">
      <c r="B43" s="22" t="s">
        <v>63</v>
      </c>
      <c r="C43" s="22"/>
      <c r="D43" s="50" t="n">
        <v>25</v>
      </c>
      <c r="E43" s="1" t="n">
        <v>0</v>
      </c>
      <c r="F43" s="1" t="n">
        <v>1</v>
      </c>
      <c r="G43" s="1" t="n">
        <v>6</v>
      </c>
      <c r="H43" s="1" t="n">
        <v>7</v>
      </c>
      <c r="I43" s="1" t="n">
        <v>4</v>
      </c>
      <c r="J43" s="1" t="n">
        <v>1</v>
      </c>
      <c r="K43" s="1" t="n">
        <v>2</v>
      </c>
      <c r="L43" s="1" t="n">
        <v>2</v>
      </c>
      <c r="M43" s="1" t="n">
        <v>1</v>
      </c>
      <c r="N43" s="1" t="n">
        <v>1</v>
      </c>
      <c r="O43" s="51" t="n">
        <v>38</v>
      </c>
      <c r="P43" s="52" t="n">
        <v>41.96</v>
      </c>
      <c r="Q43" s="52" t="n">
        <v>11.1186030297575</v>
      </c>
    </row>
    <row r="44" customFormat="false" ht="15.95" hidden="false" customHeight="true" outlineLevel="0" collapsed="false">
      <c r="B44" s="22" t="s">
        <v>64</v>
      </c>
      <c r="C44" s="22"/>
      <c r="D44" s="50" t="n">
        <v>34</v>
      </c>
      <c r="E44" s="1" t="n">
        <v>0</v>
      </c>
      <c r="F44" s="1" t="n">
        <v>3</v>
      </c>
      <c r="G44" s="1" t="n">
        <v>4</v>
      </c>
      <c r="H44" s="1" t="n">
        <v>11</v>
      </c>
      <c r="I44" s="1" t="n">
        <v>6</v>
      </c>
      <c r="J44" s="1" t="n">
        <v>2</v>
      </c>
      <c r="K44" s="1" t="n">
        <v>2</v>
      </c>
      <c r="L44" s="1" t="n">
        <v>1</v>
      </c>
      <c r="M44" s="1" t="n">
        <v>4</v>
      </c>
      <c r="N44" s="1" t="n">
        <v>1</v>
      </c>
      <c r="O44" s="51" t="n">
        <v>38.5</v>
      </c>
      <c r="P44" s="52" t="n">
        <v>42.6470588235294</v>
      </c>
      <c r="Q44" s="52" t="n">
        <v>11.4173773800667</v>
      </c>
    </row>
    <row r="45" customFormat="false" ht="15.95" hidden="false" customHeight="true" outlineLevel="0" collapsed="false">
      <c r="B45" s="22" t="s">
        <v>65</v>
      </c>
      <c r="C45" s="22"/>
      <c r="D45" s="50" t="n">
        <v>259</v>
      </c>
      <c r="E45" s="1" t="n">
        <v>5</v>
      </c>
      <c r="F45" s="1" t="n">
        <v>24</v>
      </c>
      <c r="G45" s="1" t="n">
        <v>49</v>
      </c>
      <c r="H45" s="1" t="n">
        <v>43</v>
      </c>
      <c r="I45" s="1" t="n">
        <v>45</v>
      </c>
      <c r="J45" s="1" t="n">
        <v>29</v>
      </c>
      <c r="K45" s="1" t="n">
        <v>22</v>
      </c>
      <c r="L45" s="1" t="n">
        <v>13</v>
      </c>
      <c r="M45" s="1" t="n">
        <v>10</v>
      </c>
      <c r="N45" s="1" t="n">
        <v>19</v>
      </c>
      <c r="O45" s="51" t="n">
        <v>41</v>
      </c>
      <c r="P45" s="52" t="n">
        <v>42.4440154440154</v>
      </c>
      <c r="Q45" s="52" t="n">
        <v>11.926444173995</v>
      </c>
    </row>
    <row r="46" customFormat="false" ht="15.95" hidden="false" customHeight="true" outlineLevel="0" collapsed="false">
      <c r="B46" s="22" t="s">
        <v>66</v>
      </c>
      <c r="C46" s="22"/>
      <c r="D46" s="57" t="n">
        <v>22</v>
      </c>
      <c r="E46" s="58" t="n">
        <v>1</v>
      </c>
      <c r="F46" s="58" t="n">
        <v>0</v>
      </c>
      <c r="G46" s="58" t="n">
        <v>3</v>
      </c>
      <c r="H46" s="58" t="n">
        <v>6</v>
      </c>
      <c r="I46" s="58" t="n">
        <v>4</v>
      </c>
      <c r="J46" s="58" t="n">
        <v>4</v>
      </c>
      <c r="K46" s="58" t="n">
        <v>2</v>
      </c>
      <c r="L46" s="58" t="n">
        <v>1</v>
      </c>
      <c r="M46" s="58" t="n">
        <v>0</v>
      </c>
      <c r="N46" s="58" t="n">
        <v>1</v>
      </c>
      <c r="O46" s="51" t="n">
        <v>41</v>
      </c>
      <c r="P46" s="52" t="n">
        <v>42.4090909090909</v>
      </c>
      <c r="Q46" s="52" t="n">
        <v>10.0411491037966</v>
      </c>
    </row>
    <row r="47" customFormat="false" ht="15.95" hidden="false" customHeight="true" outlineLevel="0" collapsed="false">
      <c r="B47" s="22" t="s">
        <v>67</v>
      </c>
      <c r="C47" s="22"/>
      <c r="D47" s="57" t="n">
        <v>8</v>
      </c>
      <c r="E47" s="58" t="n">
        <v>0</v>
      </c>
      <c r="F47" s="58" t="n">
        <v>0</v>
      </c>
      <c r="G47" s="58" t="n">
        <v>1</v>
      </c>
      <c r="H47" s="58" t="n">
        <v>0</v>
      </c>
      <c r="I47" s="58" t="n">
        <v>1</v>
      </c>
      <c r="J47" s="58" t="n">
        <v>2</v>
      </c>
      <c r="K47" s="58" t="n">
        <v>1</v>
      </c>
      <c r="L47" s="58" t="n">
        <v>1</v>
      </c>
      <c r="M47" s="58" t="n">
        <v>1</v>
      </c>
      <c r="N47" s="58" t="n">
        <v>1</v>
      </c>
      <c r="O47" s="51" t="n">
        <v>50.5</v>
      </c>
      <c r="P47" s="52" t="n">
        <v>51.5</v>
      </c>
      <c r="Q47" s="52" t="n">
        <v>11.5263672879682</v>
      </c>
    </row>
    <row r="48" customFormat="false" ht="15.95" hidden="false" customHeight="true" outlineLevel="0" collapsed="false">
      <c r="B48" s="22" t="s">
        <v>68</v>
      </c>
      <c r="C48" s="22"/>
      <c r="D48" s="50" t="n">
        <v>148</v>
      </c>
      <c r="E48" s="1" t="n">
        <v>0</v>
      </c>
      <c r="F48" s="1" t="n">
        <v>13</v>
      </c>
      <c r="G48" s="1" t="n">
        <v>21</v>
      </c>
      <c r="H48" s="1" t="n">
        <v>19</v>
      </c>
      <c r="I48" s="1" t="n">
        <v>13</v>
      </c>
      <c r="J48" s="1" t="n">
        <v>16</v>
      </c>
      <c r="K48" s="1" t="n">
        <v>25</v>
      </c>
      <c r="L48" s="1" t="n">
        <v>20</v>
      </c>
      <c r="M48" s="1" t="n">
        <v>14</v>
      </c>
      <c r="N48" s="1" t="n">
        <v>7</v>
      </c>
      <c r="O48" s="51" t="n">
        <v>47</v>
      </c>
      <c r="P48" s="52" t="n">
        <v>46.3783783783784</v>
      </c>
      <c r="Q48" s="52" t="n">
        <v>12.608929675295</v>
      </c>
    </row>
    <row r="49" customFormat="false" ht="15.95" hidden="false" customHeight="true" outlineLevel="0" collapsed="false">
      <c r="B49" s="22" t="s">
        <v>69</v>
      </c>
      <c r="C49" s="22"/>
      <c r="D49" s="50" t="n">
        <v>1020</v>
      </c>
      <c r="E49" s="1" t="n">
        <v>18</v>
      </c>
      <c r="F49" s="1" t="n">
        <v>106</v>
      </c>
      <c r="G49" s="1" t="n">
        <v>190</v>
      </c>
      <c r="H49" s="1" t="n">
        <v>180</v>
      </c>
      <c r="I49" s="1" t="n">
        <v>145</v>
      </c>
      <c r="J49" s="1" t="n">
        <v>114</v>
      </c>
      <c r="K49" s="1" t="n">
        <v>74</v>
      </c>
      <c r="L49" s="1" t="n">
        <v>86</v>
      </c>
      <c r="M49" s="1" t="n">
        <v>54</v>
      </c>
      <c r="N49" s="1" t="n">
        <v>53</v>
      </c>
      <c r="O49" s="51" t="n">
        <v>40</v>
      </c>
      <c r="P49" s="52" t="n">
        <v>42.3627450980392</v>
      </c>
      <c r="Q49" s="52" t="n">
        <v>11.8846180228187</v>
      </c>
    </row>
    <row r="50" customFormat="false" ht="15.95" hidden="false" customHeight="true" outlineLevel="0" collapsed="false">
      <c r="B50" s="22" t="s">
        <v>70</v>
      </c>
      <c r="C50" s="22"/>
      <c r="D50" s="50" t="n">
        <v>487</v>
      </c>
      <c r="E50" s="1" t="n">
        <v>10</v>
      </c>
      <c r="F50" s="1" t="n">
        <v>55</v>
      </c>
      <c r="G50" s="1" t="n">
        <v>82</v>
      </c>
      <c r="H50" s="1" t="n">
        <v>77</v>
      </c>
      <c r="I50" s="1" t="n">
        <v>66</v>
      </c>
      <c r="J50" s="1" t="n">
        <v>54</v>
      </c>
      <c r="K50" s="1" t="n">
        <v>34</v>
      </c>
      <c r="L50" s="1" t="n">
        <v>38</v>
      </c>
      <c r="M50" s="1" t="n">
        <v>33</v>
      </c>
      <c r="N50" s="1" t="n">
        <v>38</v>
      </c>
      <c r="O50" s="51" t="n">
        <v>41</v>
      </c>
      <c r="P50" s="52" t="n">
        <v>43.3305954825462</v>
      </c>
      <c r="Q50" s="52" t="n">
        <v>13.0105824391527</v>
      </c>
    </row>
    <row r="51" customFormat="false" ht="15.95" hidden="false" customHeight="true" outlineLevel="0" collapsed="false">
      <c r="B51" s="22" t="s">
        <v>71</v>
      </c>
      <c r="C51" s="22"/>
      <c r="D51" s="57" t="n">
        <v>18</v>
      </c>
      <c r="E51" s="58" t="n">
        <v>0</v>
      </c>
      <c r="F51" s="58" t="n">
        <v>1</v>
      </c>
      <c r="G51" s="58" t="n">
        <v>4</v>
      </c>
      <c r="H51" s="58" t="n">
        <v>2</v>
      </c>
      <c r="I51" s="58" t="n">
        <v>3</v>
      </c>
      <c r="J51" s="58" t="n">
        <v>2</v>
      </c>
      <c r="K51" s="58" t="n">
        <v>2</v>
      </c>
      <c r="L51" s="58" t="n">
        <v>0</v>
      </c>
      <c r="M51" s="58" t="n">
        <v>1</v>
      </c>
      <c r="N51" s="58" t="n">
        <v>3</v>
      </c>
      <c r="O51" s="51" t="n">
        <v>43</v>
      </c>
      <c r="P51" s="52" t="n">
        <v>45.5555555555556</v>
      </c>
      <c r="Q51" s="52" t="n">
        <v>14.2920060841191</v>
      </c>
    </row>
    <row r="52" customFormat="false" ht="15.95" hidden="false" customHeight="true" outlineLevel="0" collapsed="false">
      <c r="B52" s="22" t="s">
        <v>72</v>
      </c>
      <c r="C52" s="22"/>
      <c r="D52" s="57" t="n">
        <v>16</v>
      </c>
      <c r="E52" s="58" t="n">
        <v>1</v>
      </c>
      <c r="F52" s="58" t="n">
        <v>2</v>
      </c>
      <c r="G52" s="58" t="n">
        <v>5</v>
      </c>
      <c r="H52" s="58" t="n">
        <v>2</v>
      </c>
      <c r="I52" s="58" t="n">
        <v>1</v>
      </c>
      <c r="J52" s="58" t="n">
        <v>1</v>
      </c>
      <c r="K52" s="58" t="n">
        <v>1</v>
      </c>
      <c r="L52" s="58" t="n">
        <v>2</v>
      </c>
      <c r="M52" s="58" t="n">
        <v>0</v>
      </c>
      <c r="N52" s="58" t="n">
        <v>1</v>
      </c>
      <c r="O52" s="51" t="n">
        <v>35</v>
      </c>
      <c r="P52" s="52" t="n">
        <v>40.1875</v>
      </c>
      <c r="Q52" s="52" t="n">
        <v>13.059957886609</v>
      </c>
    </row>
    <row r="53" customFormat="false" ht="15.95" hidden="false" customHeight="tru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1" t="s">
        <v>44</v>
      </c>
      <c r="P53" s="52" t="s">
        <v>44</v>
      </c>
      <c r="Q53" s="52" t="s">
        <v>44</v>
      </c>
    </row>
    <row r="54" customFormat="false" ht="15.95" hidden="false" customHeight="tru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1</v>
      </c>
      <c r="J54" s="58" t="n">
        <v>0</v>
      </c>
      <c r="K54" s="58" t="n">
        <v>0</v>
      </c>
      <c r="L54" s="58" t="n">
        <v>2</v>
      </c>
      <c r="M54" s="58" t="n">
        <v>0</v>
      </c>
      <c r="N54" s="58" t="n">
        <v>0</v>
      </c>
      <c r="O54" s="51" t="n">
        <v>49</v>
      </c>
      <c r="P54" s="52" t="n">
        <v>48.25</v>
      </c>
      <c r="Q54" s="52" t="n">
        <v>10.8128010555391</v>
      </c>
    </row>
    <row r="55" customFormat="false" ht="15.95" hidden="false" customHeight="true" outlineLevel="0" collapsed="false">
      <c r="B55" s="22" t="s">
        <v>75</v>
      </c>
      <c r="C55" s="22"/>
      <c r="D55" s="50" t="n">
        <v>57</v>
      </c>
      <c r="E55" s="1" t="n">
        <v>0</v>
      </c>
      <c r="F55" s="1" t="n">
        <v>8</v>
      </c>
      <c r="G55" s="1" t="n">
        <v>8</v>
      </c>
      <c r="H55" s="1" t="n">
        <v>12</v>
      </c>
      <c r="I55" s="1" t="n">
        <v>8</v>
      </c>
      <c r="J55" s="1" t="n">
        <v>10</v>
      </c>
      <c r="K55" s="1" t="n">
        <v>7</v>
      </c>
      <c r="L55" s="1" t="n">
        <v>3</v>
      </c>
      <c r="M55" s="1" t="n">
        <v>1</v>
      </c>
      <c r="N55" s="1" t="n">
        <v>0</v>
      </c>
      <c r="O55" s="51" t="n">
        <v>40</v>
      </c>
      <c r="P55" s="52" t="n">
        <v>40.4561403508772</v>
      </c>
      <c r="Q55" s="52" t="n">
        <v>9.44168223403655</v>
      </c>
    </row>
    <row r="56" customFormat="false" ht="15.95" hidden="false" customHeight="true" outlineLevel="0" collapsed="false">
      <c r="B56" s="22" t="s">
        <v>76</v>
      </c>
      <c r="C56" s="22"/>
      <c r="D56" s="50" t="n">
        <v>123</v>
      </c>
      <c r="E56" s="1" t="n">
        <v>1</v>
      </c>
      <c r="F56" s="1" t="n">
        <v>12</v>
      </c>
      <c r="G56" s="1" t="n">
        <v>25</v>
      </c>
      <c r="H56" s="1" t="n">
        <v>25</v>
      </c>
      <c r="I56" s="1" t="n">
        <v>21</v>
      </c>
      <c r="J56" s="1" t="n">
        <v>13</v>
      </c>
      <c r="K56" s="1" t="n">
        <v>10</v>
      </c>
      <c r="L56" s="1" t="n">
        <v>6</v>
      </c>
      <c r="M56" s="1" t="n">
        <v>4</v>
      </c>
      <c r="N56" s="1" t="n">
        <v>6</v>
      </c>
      <c r="O56" s="51" t="n">
        <v>39</v>
      </c>
      <c r="P56" s="52" t="n">
        <v>41.1219512195122</v>
      </c>
      <c r="Q56" s="52" t="n">
        <v>10.8737805917839</v>
      </c>
    </row>
    <row r="57" customFormat="false" ht="15.95" hidden="false" customHeight="tru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2</v>
      </c>
      <c r="G57" s="1" t="n">
        <v>6</v>
      </c>
      <c r="H57" s="1" t="n">
        <v>9</v>
      </c>
      <c r="I57" s="1" t="n">
        <v>9</v>
      </c>
      <c r="J57" s="1" t="n">
        <v>5</v>
      </c>
      <c r="K57" s="1" t="n">
        <v>4</v>
      </c>
      <c r="L57" s="1" t="n">
        <v>4</v>
      </c>
      <c r="M57" s="1" t="n">
        <v>1</v>
      </c>
      <c r="N57" s="1" t="n">
        <v>1</v>
      </c>
      <c r="O57" s="51" t="n">
        <v>41</v>
      </c>
      <c r="P57" s="52" t="n">
        <v>42.7560975609756</v>
      </c>
      <c r="Q57" s="52" t="n">
        <v>9.44399409096829</v>
      </c>
    </row>
    <row r="58" customFormat="false" ht="15.95" hidden="false" customHeight="true" outlineLevel="0" collapsed="false">
      <c r="B58" s="22" t="s">
        <v>78</v>
      </c>
      <c r="C58" s="22"/>
      <c r="D58" s="57" t="n">
        <v>5</v>
      </c>
      <c r="E58" s="58" t="n">
        <v>0</v>
      </c>
      <c r="F58" s="58" t="n">
        <v>1</v>
      </c>
      <c r="G58" s="58" t="n">
        <v>2</v>
      </c>
      <c r="H58" s="58" t="n">
        <v>0</v>
      </c>
      <c r="I58" s="58" t="n">
        <v>1</v>
      </c>
      <c r="J58" s="58" t="n">
        <v>1</v>
      </c>
      <c r="K58" s="58" t="n">
        <v>0</v>
      </c>
      <c r="L58" s="58" t="n">
        <v>0</v>
      </c>
      <c r="M58" s="58" t="n">
        <v>0</v>
      </c>
      <c r="N58" s="58" t="n">
        <v>0</v>
      </c>
      <c r="O58" s="51" t="n">
        <v>33</v>
      </c>
      <c r="P58" s="52" t="n">
        <v>36.4</v>
      </c>
      <c r="Q58" s="21" t="n">
        <v>7.12741187248219</v>
      </c>
    </row>
    <row r="59" customFormat="false" ht="15.95" hidden="false" customHeight="true" outlineLevel="0" collapsed="false">
      <c r="B59" s="22" t="s">
        <v>79</v>
      </c>
      <c r="C59" s="22"/>
      <c r="D59" s="50" t="n">
        <v>37</v>
      </c>
      <c r="E59" s="1" t="n">
        <v>0</v>
      </c>
      <c r="F59" s="1" t="n">
        <v>4</v>
      </c>
      <c r="G59" s="1" t="n">
        <v>5</v>
      </c>
      <c r="H59" s="1" t="n">
        <v>11</v>
      </c>
      <c r="I59" s="1" t="n">
        <v>5</v>
      </c>
      <c r="J59" s="1" t="n">
        <v>3</v>
      </c>
      <c r="K59" s="1" t="n">
        <v>3</v>
      </c>
      <c r="L59" s="1" t="n">
        <v>3</v>
      </c>
      <c r="M59" s="1" t="n">
        <v>0</v>
      </c>
      <c r="N59" s="1" t="n">
        <v>3</v>
      </c>
      <c r="O59" s="51" t="n">
        <v>39</v>
      </c>
      <c r="P59" s="52" t="n">
        <v>41.7837837837838</v>
      </c>
      <c r="Q59" s="52" t="n">
        <v>11.2401441645933</v>
      </c>
    </row>
    <row r="60" customFormat="false" ht="15.95" hidden="false" customHeight="true" outlineLevel="0" collapsed="false">
      <c r="B60" s="22" t="s">
        <v>80</v>
      </c>
      <c r="C60" s="22"/>
      <c r="D60" s="50" t="n">
        <v>10</v>
      </c>
      <c r="E60" s="1" t="n">
        <v>1</v>
      </c>
      <c r="F60" s="1" t="n">
        <v>0</v>
      </c>
      <c r="G60" s="1" t="n">
        <v>4</v>
      </c>
      <c r="H60" s="1" t="n">
        <v>0</v>
      </c>
      <c r="I60" s="1" t="n">
        <v>2</v>
      </c>
      <c r="J60" s="1" t="n">
        <v>1</v>
      </c>
      <c r="K60" s="1" t="n">
        <v>1</v>
      </c>
      <c r="L60" s="1" t="n">
        <v>1</v>
      </c>
      <c r="M60" s="1" t="n">
        <v>0</v>
      </c>
      <c r="N60" s="1" t="n">
        <v>0</v>
      </c>
      <c r="O60" s="51" t="n">
        <v>37</v>
      </c>
      <c r="P60" s="52" t="n">
        <v>39.3</v>
      </c>
      <c r="Q60" s="52" t="n">
        <v>10.8735152243115</v>
      </c>
    </row>
    <row r="61" customFormat="false" ht="15.95" hidden="false" customHeight="true" outlineLevel="0" collapsed="false">
      <c r="B61" s="22" t="s">
        <v>81</v>
      </c>
      <c r="C61" s="22"/>
      <c r="D61" s="57" t="n">
        <v>7</v>
      </c>
      <c r="E61" s="58" t="n">
        <v>0</v>
      </c>
      <c r="F61" s="58" t="n">
        <v>0</v>
      </c>
      <c r="G61" s="58" t="n">
        <v>0</v>
      </c>
      <c r="H61" s="58" t="n">
        <v>1</v>
      </c>
      <c r="I61" s="58" t="n">
        <v>4</v>
      </c>
      <c r="J61" s="58" t="n">
        <v>0</v>
      </c>
      <c r="K61" s="58" t="n">
        <v>0</v>
      </c>
      <c r="L61" s="58" t="n">
        <v>2</v>
      </c>
      <c r="M61" s="58" t="n">
        <v>0</v>
      </c>
      <c r="N61" s="58" t="n">
        <v>0</v>
      </c>
      <c r="O61" s="51" t="n">
        <v>42</v>
      </c>
      <c r="P61" s="52" t="n">
        <v>44.5714285714286</v>
      </c>
      <c r="Q61" s="52" t="n">
        <v>7.78582350294737</v>
      </c>
    </row>
    <row r="62" customFormat="false" ht="15.95" hidden="false" customHeight="true" outlineLevel="0" collapsed="false">
      <c r="B62" s="22" t="s">
        <v>82</v>
      </c>
      <c r="C62" s="22"/>
      <c r="D62" s="50" t="n">
        <v>332</v>
      </c>
      <c r="E62" s="1" t="n">
        <v>7</v>
      </c>
      <c r="F62" s="1" t="n">
        <v>28</v>
      </c>
      <c r="G62" s="1" t="n">
        <v>69</v>
      </c>
      <c r="H62" s="1" t="n">
        <v>72</v>
      </c>
      <c r="I62" s="1" t="n">
        <v>63</v>
      </c>
      <c r="J62" s="1" t="n">
        <v>28</v>
      </c>
      <c r="K62" s="1" t="n">
        <v>23</v>
      </c>
      <c r="L62" s="1" t="n">
        <v>25</v>
      </c>
      <c r="M62" s="1" t="n">
        <v>10</v>
      </c>
      <c r="N62" s="1" t="n">
        <v>7</v>
      </c>
      <c r="O62" s="51" t="n">
        <v>38.5</v>
      </c>
      <c r="P62" s="52" t="n">
        <v>40.5030120481928</v>
      </c>
      <c r="Q62" s="52" t="n">
        <v>10.173271803019</v>
      </c>
    </row>
    <row r="63" customFormat="false" ht="15.95" hidden="false" customHeight="true" outlineLevel="0" collapsed="false">
      <c r="B63" s="22" t="s">
        <v>83</v>
      </c>
      <c r="C63" s="22"/>
      <c r="D63" s="57" t="n">
        <v>9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4</v>
      </c>
      <c r="J63" s="58" t="n">
        <v>3</v>
      </c>
      <c r="K63" s="58" t="n">
        <v>0</v>
      </c>
      <c r="L63" s="58" t="n">
        <v>1</v>
      </c>
      <c r="M63" s="58" t="n">
        <v>1</v>
      </c>
      <c r="N63" s="58" t="n">
        <v>0</v>
      </c>
      <c r="O63" s="51" t="n">
        <v>47</v>
      </c>
      <c r="P63" s="52" t="n">
        <v>48.5555555555556</v>
      </c>
      <c r="Q63" s="52" t="n">
        <v>7.81202776350531</v>
      </c>
    </row>
    <row r="64" customFormat="false" ht="15.95" hidden="false" customHeight="true" outlineLevel="0" collapsed="false">
      <c r="B64" s="22" t="s">
        <v>84</v>
      </c>
      <c r="C64" s="22"/>
      <c r="D64" s="50" t="n">
        <v>38</v>
      </c>
      <c r="E64" s="1" t="n">
        <v>0</v>
      </c>
      <c r="F64" s="1" t="n">
        <v>2</v>
      </c>
      <c r="G64" s="1" t="n">
        <v>5</v>
      </c>
      <c r="H64" s="1" t="n">
        <v>7</v>
      </c>
      <c r="I64" s="1" t="n">
        <v>11</v>
      </c>
      <c r="J64" s="1" t="n">
        <v>6</v>
      </c>
      <c r="K64" s="1" t="n">
        <v>2</v>
      </c>
      <c r="L64" s="1" t="n">
        <v>1</v>
      </c>
      <c r="M64" s="1" t="n">
        <v>3</v>
      </c>
      <c r="N64" s="1" t="n">
        <v>1</v>
      </c>
      <c r="O64" s="51" t="n">
        <v>41.5</v>
      </c>
      <c r="P64" s="52" t="n">
        <v>42.8157894736842</v>
      </c>
      <c r="Q64" s="52" t="n">
        <v>9.40343601133892</v>
      </c>
    </row>
    <row r="65" customFormat="false" ht="15.95" hidden="false" customHeight="true" outlineLevel="0" collapsed="false">
      <c r="B65" s="22" t="s">
        <v>85</v>
      </c>
      <c r="C65" s="22"/>
      <c r="D65" s="57" t="n">
        <v>44</v>
      </c>
      <c r="E65" s="58" t="n">
        <v>2</v>
      </c>
      <c r="F65" s="58" t="n">
        <v>2</v>
      </c>
      <c r="G65" s="58" t="n">
        <v>4</v>
      </c>
      <c r="H65" s="58" t="n">
        <v>7</v>
      </c>
      <c r="I65" s="58" t="n">
        <v>7</v>
      </c>
      <c r="J65" s="58" t="n">
        <v>7</v>
      </c>
      <c r="K65" s="58" t="n">
        <v>7</v>
      </c>
      <c r="L65" s="58" t="n">
        <v>3</v>
      </c>
      <c r="M65" s="58" t="n">
        <v>3</v>
      </c>
      <c r="N65" s="58" t="n">
        <v>2</v>
      </c>
      <c r="O65" s="51" t="n">
        <v>44.5</v>
      </c>
      <c r="P65" s="52" t="n">
        <v>45.1818181818182</v>
      </c>
      <c r="Q65" s="52" t="n">
        <v>12.4438697474602</v>
      </c>
    </row>
    <row r="66" customFormat="false" ht="15.95" hidden="false" customHeight="true" outlineLevel="0" collapsed="false">
      <c r="B66" s="22" t="s">
        <v>86</v>
      </c>
      <c r="C66" s="22"/>
      <c r="D66" s="50" t="n">
        <v>54</v>
      </c>
      <c r="E66" s="1" t="n">
        <v>0</v>
      </c>
      <c r="F66" s="1" t="n">
        <v>4</v>
      </c>
      <c r="G66" s="1" t="n">
        <v>9</v>
      </c>
      <c r="H66" s="1" t="n">
        <v>13</v>
      </c>
      <c r="I66" s="1" t="n">
        <v>15</v>
      </c>
      <c r="J66" s="1" t="n">
        <v>5</v>
      </c>
      <c r="K66" s="1" t="n">
        <v>2</v>
      </c>
      <c r="L66" s="1" t="n">
        <v>2</v>
      </c>
      <c r="M66" s="1" t="n">
        <v>3</v>
      </c>
      <c r="N66" s="1" t="n">
        <v>1</v>
      </c>
      <c r="O66" s="51" t="n">
        <v>40</v>
      </c>
      <c r="P66" s="52" t="n">
        <v>40.8148148148148</v>
      </c>
      <c r="Q66" s="52" t="n">
        <v>9.22890061539471</v>
      </c>
    </row>
    <row r="67" customFormat="false" ht="15.95" hidden="false" customHeight="true" outlineLevel="0" collapsed="false">
      <c r="B67" s="22" t="s">
        <v>87</v>
      </c>
      <c r="C67" s="22"/>
      <c r="D67" s="57" t="n">
        <v>3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2</v>
      </c>
      <c r="J67" s="58" t="n">
        <v>0</v>
      </c>
      <c r="K67" s="58" t="n">
        <v>0</v>
      </c>
      <c r="L67" s="58" t="n">
        <v>1</v>
      </c>
      <c r="M67" s="58" t="n">
        <v>0</v>
      </c>
      <c r="N67" s="58" t="n">
        <v>0</v>
      </c>
      <c r="O67" s="51" t="n">
        <v>41</v>
      </c>
      <c r="P67" s="52" t="n">
        <v>45.6666666666667</v>
      </c>
      <c r="Q67" s="52" t="n">
        <v>8.9628864398325</v>
      </c>
    </row>
    <row r="68" customFormat="false" ht="15.95" hidden="false" customHeight="true" outlineLevel="0" collapsed="false">
      <c r="B68" s="22" t="s">
        <v>88</v>
      </c>
      <c r="C68" s="22"/>
      <c r="D68" s="50" t="n">
        <v>35</v>
      </c>
      <c r="E68" s="1" t="n">
        <v>0</v>
      </c>
      <c r="F68" s="1" t="n">
        <v>1</v>
      </c>
      <c r="G68" s="1" t="n">
        <v>5</v>
      </c>
      <c r="H68" s="1" t="n">
        <v>7</v>
      </c>
      <c r="I68" s="1" t="n">
        <v>11</v>
      </c>
      <c r="J68" s="1" t="n">
        <v>5</v>
      </c>
      <c r="K68" s="1" t="n">
        <v>0</v>
      </c>
      <c r="L68" s="1" t="n">
        <v>2</v>
      </c>
      <c r="M68" s="1" t="n">
        <v>1</v>
      </c>
      <c r="N68" s="1" t="n">
        <v>3</v>
      </c>
      <c r="O68" s="51" t="n">
        <v>42</v>
      </c>
      <c r="P68" s="52" t="n">
        <v>43.3714285714286</v>
      </c>
      <c r="Q68" s="52" t="n">
        <v>10.4151634769744</v>
      </c>
    </row>
    <row r="69" s="31" customFormat="true" ht="15.95" hidden="false" customHeight="true" outlineLevel="0" collapsed="false">
      <c r="A69" s="1"/>
      <c r="B69" s="28" t="s">
        <v>89</v>
      </c>
      <c r="C69" s="28"/>
      <c r="D69" s="53" t="n">
        <v>87</v>
      </c>
      <c r="E69" s="54" t="n">
        <v>0</v>
      </c>
      <c r="F69" s="54" t="n">
        <v>7</v>
      </c>
      <c r="G69" s="54" t="n">
        <v>15</v>
      </c>
      <c r="H69" s="54" t="n">
        <v>17</v>
      </c>
      <c r="I69" s="54" t="n">
        <v>16</v>
      </c>
      <c r="J69" s="54" t="n">
        <v>13</v>
      </c>
      <c r="K69" s="54" t="n">
        <v>8</v>
      </c>
      <c r="L69" s="54" t="n">
        <v>8</v>
      </c>
      <c r="M69" s="54" t="n">
        <v>2</v>
      </c>
      <c r="N69" s="54" t="n">
        <v>1</v>
      </c>
      <c r="O69" s="55" t="n">
        <v>40</v>
      </c>
      <c r="P69" s="56" t="n">
        <v>41.9425287356322</v>
      </c>
      <c r="Q69" s="56" t="n">
        <v>9.41714952408893</v>
      </c>
    </row>
    <row r="70" customFormat="false" ht="12" hidden="false" customHeight="false" outlineLevel="0" collapsed="false">
      <c r="O70" s="60"/>
      <c r="P70" s="60"/>
      <c r="Q70" s="60"/>
    </row>
    <row r="71" customFormat="false" ht="12" hidden="false" customHeight="false" outlineLevel="0" collapsed="false">
      <c r="D71" s="32" t="n">
        <f aca="false">D6</f>
        <v>7760</v>
      </c>
      <c r="O71" s="60"/>
      <c r="P71" s="60"/>
      <c r="Q71" s="60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2" min="4" style="0" width="8.7"/>
    <col collapsed="false" customWidth="true" hidden="false" outlineLevel="0" max="23" min="23" style="0" width="8.13"/>
    <col collapsed="false" customWidth="true" hidden="false" outlineLevel="0" max="24" min="24" style="0" width="8.7"/>
  </cols>
  <sheetData>
    <row r="1" customFormat="false" ht="17.25" hidden="false" customHeight="false" outlineLevel="0" collapsed="false">
      <c r="B1" s="66" t="s">
        <v>256</v>
      </c>
      <c r="D1" s="66" t="s">
        <v>257</v>
      </c>
      <c r="O1" s="66" t="s">
        <v>258</v>
      </c>
      <c r="W1" s="179"/>
      <c r="X1" s="179"/>
      <c r="Y1" s="179"/>
    </row>
    <row r="2" customFormat="false" ht="17.25" hidden="false" customHeight="false" outlineLevel="0" collapsed="false">
      <c r="C2" s="3"/>
      <c r="W2" s="179"/>
      <c r="X2" s="179"/>
      <c r="Y2" s="179"/>
    </row>
    <row r="3" customFormat="false" ht="24" hidden="false" customHeight="true" outlineLevel="0" collapsed="false">
      <c r="B3" s="98" t="s">
        <v>259</v>
      </c>
      <c r="C3" s="98"/>
      <c r="D3" s="36" t="s">
        <v>93</v>
      </c>
      <c r="E3" s="111"/>
      <c r="F3" s="112" t="n">
        <v>10</v>
      </c>
      <c r="G3" s="112" t="n">
        <v>15</v>
      </c>
      <c r="H3" s="112" t="n">
        <v>20</v>
      </c>
      <c r="I3" s="112" t="n">
        <v>25</v>
      </c>
      <c r="J3" s="112" t="n">
        <v>30</v>
      </c>
      <c r="K3" s="112" t="n">
        <v>35</v>
      </c>
      <c r="L3" s="112" t="n">
        <v>40</v>
      </c>
      <c r="M3" s="112" t="n">
        <v>45</v>
      </c>
      <c r="N3" s="112" t="n">
        <v>50</v>
      </c>
      <c r="O3" s="112" t="n">
        <v>55</v>
      </c>
      <c r="P3" s="112" t="n">
        <v>60</v>
      </c>
      <c r="Q3" s="112" t="n">
        <v>65</v>
      </c>
      <c r="R3" s="112" t="n">
        <v>70</v>
      </c>
      <c r="S3" s="112" t="n">
        <v>75</v>
      </c>
      <c r="T3" s="112" t="n">
        <v>80</v>
      </c>
      <c r="U3" s="112" t="n">
        <v>85</v>
      </c>
      <c r="V3" s="161" t="s">
        <v>260</v>
      </c>
      <c r="W3" s="164" t="s">
        <v>95</v>
      </c>
      <c r="X3" s="164" t="s">
        <v>96</v>
      </c>
      <c r="Y3" s="164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5" t="s">
        <v>98</v>
      </c>
      <c r="P4" s="85" t="s">
        <v>98</v>
      </c>
      <c r="Q4" s="85" t="s">
        <v>98</v>
      </c>
      <c r="R4" s="83" t="s">
        <v>98</v>
      </c>
      <c r="S4" s="83" t="s">
        <v>98</v>
      </c>
      <c r="T4" s="85" t="s">
        <v>98</v>
      </c>
      <c r="U4" s="85" t="s">
        <v>98</v>
      </c>
      <c r="V4" s="85" t="s">
        <v>98</v>
      </c>
      <c r="W4" s="164"/>
      <c r="X4" s="164"/>
      <c r="Y4" s="164"/>
    </row>
    <row r="5" customFormat="false" ht="24" hidden="false" customHeight="true" outlineLevel="0" collapsed="false">
      <c r="B5" s="109"/>
      <c r="C5" s="109"/>
      <c r="D5" s="36"/>
      <c r="E5" s="191" t="s">
        <v>261</v>
      </c>
      <c r="F5" s="120" t="n">
        <v>14</v>
      </c>
      <c r="G5" s="120" t="n">
        <v>19</v>
      </c>
      <c r="H5" s="120" t="n">
        <v>24</v>
      </c>
      <c r="I5" s="120" t="n">
        <v>29</v>
      </c>
      <c r="J5" s="120" t="n">
        <v>34</v>
      </c>
      <c r="K5" s="120" t="n">
        <v>39</v>
      </c>
      <c r="L5" s="120" t="n">
        <v>44</v>
      </c>
      <c r="M5" s="120" t="n">
        <v>49</v>
      </c>
      <c r="N5" s="120" t="n">
        <v>54</v>
      </c>
      <c r="O5" s="120" t="n">
        <v>59</v>
      </c>
      <c r="P5" s="120" t="n">
        <v>64</v>
      </c>
      <c r="Q5" s="120" t="n">
        <v>69</v>
      </c>
      <c r="R5" s="120" t="n">
        <v>74</v>
      </c>
      <c r="S5" s="120" t="n">
        <v>79</v>
      </c>
      <c r="T5" s="120" t="n">
        <v>84</v>
      </c>
      <c r="U5" s="120" t="n">
        <v>89</v>
      </c>
      <c r="V5" s="192"/>
      <c r="W5" s="165" t="s">
        <v>25</v>
      </c>
      <c r="X5" s="165" t="s">
        <v>25</v>
      </c>
      <c r="Y5" s="165" t="s">
        <v>25</v>
      </c>
    </row>
    <row r="6" customFormat="false" ht="12" hidden="false" customHeight="true" outlineLevel="0" collapsed="false">
      <c r="B6" s="65" t="s">
        <v>26</v>
      </c>
      <c r="C6" s="65"/>
      <c r="D6" s="34" t="n">
        <v>7760</v>
      </c>
      <c r="E6" s="48" t="n">
        <v>9</v>
      </c>
      <c r="F6" s="48" t="n">
        <v>21</v>
      </c>
      <c r="G6" s="48" t="n">
        <v>44</v>
      </c>
      <c r="H6" s="48" t="n">
        <v>53</v>
      </c>
      <c r="I6" s="48" t="n">
        <v>72</v>
      </c>
      <c r="J6" s="48" t="n">
        <v>86</v>
      </c>
      <c r="K6" s="48" t="n">
        <v>118</v>
      </c>
      <c r="L6" s="48" t="n">
        <v>140</v>
      </c>
      <c r="M6" s="48" t="n">
        <v>176</v>
      </c>
      <c r="N6" s="48" t="n">
        <v>199</v>
      </c>
      <c r="O6" s="48" t="n">
        <v>184</v>
      </c>
      <c r="P6" s="48" t="n">
        <v>250</v>
      </c>
      <c r="Q6" s="48" t="n">
        <v>316</v>
      </c>
      <c r="R6" s="48" t="n">
        <v>323</v>
      </c>
      <c r="S6" s="48" t="n">
        <v>405</v>
      </c>
      <c r="T6" s="48" t="n">
        <v>469</v>
      </c>
      <c r="U6" s="48" t="n">
        <v>2817</v>
      </c>
      <c r="V6" s="48" t="n">
        <v>2078</v>
      </c>
      <c r="W6" s="68" t="n">
        <v>89.8179392861474</v>
      </c>
      <c r="X6" s="24" t="n">
        <v>79.811877846824</v>
      </c>
      <c r="Y6" s="24" t="n">
        <v>17.7140633025835</v>
      </c>
    </row>
    <row r="7" customFormat="false" ht="12" hidden="false" customHeight="true" outlineLevel="0" collapsed="false">
      <c r="A7" s="81"/>
      <c r="B7" s="65" t="s">
        <v>27</v>
      </c>
      <c r="C7" s="65"/>
      <c r="D7" s="34" t="n">
        <v>6452</v>
      </c>
      <c r="E7" s="48" t="n">
        <v>9</v>
      </c>
      <c r="F7" s="48" t="n">
        <v>21</v>
      </c>
      <c r="G7" s="48" t="n">
        <v>38</v>
      </c>
      <c r="H7" s="48" t="n">
        <v>50</v>
      </c>
      <c r="I7" s="48" t="n">
        <v>60</v>
      </c>
      <c r="J7" s="48" t="n">
        <v>72</v>
      </c>
      <c r="K7" s="48" t="n">
        <v>102</v>
      </c>
      <c r="L7" s="48" t="n">
        <v>114</v>
      </c>
      <c r="M7" s="48" t="n">
        <v>144</v>
      </c>
      <c r="N7" s="48" t="n">
        <v>159</v>
      </c>
      <c r="O7" s="48" t="n">
        <v>153</v>
      </c>
      <c r="P7" s="48" t="n">
        <v>194</v>
      </c>
      <c r="Q7" s="48" t="n">
        <v>268</v>
      </c>
      <c r="R7" s="48" t="n">
        <v>262</v>
      </c>
      <c r="S7" s="48" t="n">
        <v>335</v>
      </c>
      <c r="T7" s="48" t="n">
        <v>383</v>
      </c>
      <c r="U7" s="48" t="n">
        <v>2392</v>
      </c>
      <c r="V7" s="48" t="n">
        <v>1696</v>
      </c>
      <c r="W7" s="68" t="n">
        <v>89.8326372805752</v>
      </c>
      <c r="X7" s="24" t="n">
        <v>79.7301832129264</v>
      </c>
      <c r="Y7" s="24" t="n">
        <v>17.8649957906594</v>
      </c>
    </row>
    <row r="8" customFormat="false" ht="12" hidden="false" customHeight="false" outlineLevel="0" collapsed="false">
      <c r="B8" s="91"/>
      <c r="C8" s="26" t="s">
        <v>28</v>
      </c>
      <c r="D8" s="50" t="n">
        <v>4415</v>
      </c>
      <c r="E8" s="1" t="n">
        <v>9</v>
      </c>
      <c r="F8" s="1" t="n">
        <v>15</v>
      </c>
      <c r="G8" s="1" t="n">
        <v>28</v>
      </c>
      <c r="H8" s="1" t="n">
        <v>39</v>
      </c>
      <c r="I8" s="1" t="n">
        <v>45</v>
      </c>
      <c r="J8" s="1" t="n">
        <v>47</v>
      </c>
      <c r="K8" s="1" t="n">
        <v>69</v>
      </c>
      <c r="L8" s="1" t="n">
        <v>79</v>
      </c>
      <c r="M8" s="1" t="n">
        <v>98</v>
      </c>
      <c r="N8" s="1" t="n">
        <v>101</v>
      </c>
      <c r="O8" s="1" t="n">
        <v>110</v>
      </c>
      <c r="P8" s="1" t="n">
        <v>127</v>
      </c>
      <c r="Q8" s="1" t="n">
        <v>183</v>
      </c>
      <c r="R8" s="1" t="n">
        <v>179</v>
      </c>
      <c r="S8" s="1" t="n">
        <v>238</v>
      </c>
      <c r="T8" s="1" t="n">
        <v>264</v>
      </c>
      <c r="U8" s="1" t="n">
        <v>1756</v>
      </c>
      <c r="V8" s="1" t="n">
        <v>1028</v>
      </c>
      <c r="W8" s="59" t="n">
        <v>89.8216615919965</v>
      </c>
      <c r="X8" s="21" t="n">
        <v>79.5508224583011</v>
      </c>
      <c r="Y8" s="21" t="n">
        <v>18.084702380993</v>
      </c>
    </row>
    <row r="9" customFormat="false" ht="12" hidden="false" customHeight="false" outlineLevel="0" collapsed="false">
      <c r="B9" s="91"/>
      <c r="C9" s="26" t="s">
        <v>29</v>
      </c>
      <c r="D9" s="50" t="n">
        <v>1697</v>
      </c>
      <c r="E9" s="1" t="n">
        <v>0</v>
      </c>
      <c r="F9" s="1" t="n">
        <v>4</v>
      </c>
      <c r="G9" s="1" t="n">
        <v>9</v>
      </c>
      <c r="H9" s="1" t="n">
        <v>9</v>
      </c>
      <c r="I9" s="1" t="n">
        <v>12</v>
      </c>
      <c r="J9" s="1" t="n">
        <v>18</v>
      </c>
      <c r="K9" s="1" t="n">
        <v>27</v>
      </c>
      <c r="L9" s="1" t="n">
        <v>28</v>
      </c>
      <c r="M9" s="1" t="n">
        <v>40</v>
      </c>
      <c r="N9" s="1" t="n">
        <v>47</v>
      </c>
      <c r="O9" s="1" t="n">
        <v>34</v>
      </c>
      <c r="P9" s="1" t="n">
        <v>52</v>
      </c>
      <c r="Q9" s="1" t="n">
        <v>73</v>
      </c>
      <c r="R9" s="1" t="n">
        <v>67</v>
      </c>
      <c r="S9" s="1" t="n">
        <v>82</v>
      </c>
      <c r="T9" s="1" t="n">
        <v>97</v>
      </c>
      <c r="U9" s="1" t="n">
        <v>512</v>
      </c>
      <c r="V9" s="1" t="n">
        <v>586</v>
      </c>
      <c r="W9" s="59" t="n">
        <v>89.9104963384866</v>
      </c>
      <c r="X9" s="21" t="n">
        <v>80.3134677223189</v>
      </c>
      <c r="Y9" s="21" t="n">
        <v>17.1510733191815</v>
      </c>
    </row>
    <row r="10" customFormat="false" ht="12" hidden="false" customHeight="false" outlineLevel="0" collapsed="false">
      <c r="B10" s="91"/>
      <c r="C10" s="26" t="s">
        <v>30</v>
      </c>
      <c r="D10" s="50" t="n">
        <v>340</v>
      </c>
      <c r="E10" s="1" t="n">
        <v>0</v>
      </c>
      <c r="F10" s="1" t="n">
        <v>2</v>
      </c>
      <c r="G10" s="1" t="n">
        <v>1</v>
      </c>
      <c r="H10" s="1" t="n">
        <v>2</v>
      </c>
      <c r="I10" s="1" t="n">
        <v>3</v>
      </c>
      <c r="J10" s="1" t="n">
        <v>7</v>
      </c>
      <c r="K10" s="1" t="n">
        <v>6</v>
      </c>
      <c r="L10" s="1" t="n">
        <v>7</v>
      </c>
      <c r="M10" s="1" t="n">
        <v>6</v>
      </c>
      <c r="N10" s="1" t="n">
        <v>11</v>
      </c>
      <c r="O10" s="1" t="n">
        <v>9</v>
      </c>
      <c r="P10" s="1" t="n">
        <v>15</v>
      </c>
      <c r="Q10" s="1" t="n">
        <v>12</v>
      </c>
      <c r="R10" s="1" t="n">
        <v>16</v>
      </c>
      <c r="S10" s="1" t="n">
        <v>15</v>
      </c>
      <c r="T10" s="1" t="n">
        <v>22</v>
      </c>
      <c r="U10" s="1" t="n">
        <v>124</v>
      </c>
      <c r="V10" s="1" t="n">
        <v>82</v>
      </c>
      <c r="W10" s="59" t="n">
        <v>89.7228267827423</v>
      </c>
      <c r="X10" s="21" t="n">
        <v>79.1479594459621</v>
      </c>
      <c r="Y10" s="21" t="n">
        <v>18.4608876745541</v>
      </c>
    </row>
    <row r="11" customFormat="false" ht="12" hidden="false" customHeight="false" outlineLevel="0" collapsed="false">
      <c r="B11" s="28" t="s">
        <v>31</v>
      </c>
      <c r="C11" s="28"/>
      <c r="D11" s="53" t="n">
        <v>1308</v>
      </c>
      <c r="E11" s="54" t="n">
        <v>0</v>
      </c>
      <c r="F11" s="54" t="n">
        <v>0</v>
      </c>
      <c r="G11" s="54" t="n">
        <v>6</v>
      </c>
      <c r="H11" s="54" t="n">
        <v>3</v>
      </c>
      <c r="I11" s="54" t="n">
        <v>12</v>
      </c>
      <c r="J11" s="54" t="n">
        <v>14</v>
      </c>
      <c r="K11" s="54" t="n">
        <v>16</v>
      </c>
      <c r="L11" s="54" t="n">
        <v>26</v>
      </c>
      <c r="M11" s="54" t="n">
        <v>32</v>
      </c>
      <c r="N11" s="54" t="n">
        <v>40</v>
      </c>
      <c r="O11" s="54" t="n">
        <v>31</v>
      </c>
      <c r="P11" s="54" t="n">
        <v>56</v>
      </c>
      <c r="Q11" s="54" t="n">
        <v>48</v>
      </c>
      <c r="R11" s="54" t="n">
        <v>61</v>
      </c>
      <c r="S11" s="54" t="n">
        <v>70</v>
      </c>
      <c r="T11" s="54" t="n">
        <v>86</v>
      </c>
      <c r="U11" s="54" t="n">
        <v>425</v>
      </c>
      <c r="V11" s="54" t="n">
        <v>382</v>
      </c>
      <c r="W11" s="72" t="n">
        <v>89.7146153585123</v>
      </c>
      <c r="X11" s="30" t="n">
        <v>80.2148547412488</v>
      </c>
      <c r="Y11" s="30" t="n">
        <v>16.9507406763528</v>
      </c>
    </row>
    <row r="12" customFormat="false" ht="12" hidden="false" customHeight="true" outlineLevel="0" collapsed="false">
      <c r="B12" s="22" t="s">
        <v>32</v>
      </c>
      <c r="C12" s="22"/>
      <c r="D12" s="50" t="n">
        <v>85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2</v>
      </c>
      <c r="J12" s="1" t="n">
        <v>1</v>
      </c>
      <c r="K12" s="1" t="n">
        <v>1</v>
      </c>
      <c r="L12" s="1" t="n">
        <v>0</v>
      </c>
      <c r="M12" s="1" t="n">
        <v>2</v>
      </c>
      <c r="N12" s="1" t="n">
        <v>5</v>
      </c>
      <c r="O12" s="1" t="n">
        <v>4</v>
      </c>
      <c r="P12" s="1" t="n">
        <v>5</v>
      </c>
      <c r="Q12" s="1" t="n">
        <v>2</v>
      </c>
      <c r="R12" s="1" t="n">
        <v>6</v>
      </c>
      <c r="S12" s="1" t="n">
        <v>3</v>
      </c>
      <c r="T12" s="1" t="n">
        <v>5</v>
      </c>
      <c r="U12" s="1" t="n">
        <v>32</v>
      </c>
      <c r="V12" s="1" t="n">
        <v>16</v>
      </c>
      <c r="W12" s="59" t="n">
        <v>89.2857142857143</v>
      </c>
      <c r="X12" s="21" t="n">
        <v>78.0608060617167</v>
      </c>
      <c r="Y12" s="21" t="n">
        <v>18.6835803480742</v>
      </c>
    </row>
    <row r="13" customFormat="false" ht="12" hidden="false" customHeight="true" outlineLevel="0" collapsed="false">
      <c r="B13" s="22" t="s">
        <v>33</v>
      </c>
      <c r="C13" s="22"/>
      <c r="D13" s="50" t="n">
        <v>108</v>
      </c>
      <c r="E13" s="1" t="n">
        <v>0</v>
      </c>
      <c r="F13" s="1" t="n">
        <v>0</v>
      </c>
      <c r="G13" s="1" t="n">
        <v>2</v>
      </c>
      <c r="H13" s="1" t="n">
        <v>0</v>
      </c>
      <c r="I13" s="1" t="n">
        <v>1</v>
      </c>
      <c r="J13" s="1" t="n">
        <v>1</v>
      </c>
      <c r="K13" s="1" t="n">
        <v>1</v>
      </c>
      <c r="L13" s="1" t="n">
        <v>4</v>
      </c>
      <c r="M13" s="1" t="n">
        <v>0</v>
      </c>
      <c r="N13" s="1" t="n">
        <v>2</v>
      </c>
      <c r="O13" s="1" t="n">
        <v>2</v>
      </c>
      <c r="P13" s="1" t="n">
        <v>5</v>
      </c>
      <c r="Q13" s="1" t="n">
        <v>4</v>
      </c>
      <c r="R13" s="1" t="n">
        <v>3</v>
      </c>
      <c r="S13" s="1" t="n">
        <v>6</v>
      </c>
      <c r="T13" s="1" t="n">
        <v>5</v>
      </c>
      <c r="U13" s="1" t="n">
        <v>38</v>
      </c>
      <c r="V13" s="1" t="n">
        <v>34</v>
      </c>
      <c r="W13" s="59" t="n">
        <v>89.9082568807339</v>
      </c>
      <c r="X13" s="21" t="n">
        <v>80.8171345659463</v>
      </c>
      <c r="Y13" s="21" t="n">
        <v>17.8040429549998</v>
      </c>
    </row>
    <row r="14" customFormat="false" ht="12" hidden="false" customHeight="true" outlineLevel="0" collapsed="false">
      <c r="B14" s="22" t="s">
        <v>34</v>
      </c>
      <c r="C14" s="22"/>
      <c r="D14" s="50" t="n">
        <v>67</v>
      </c>
      <c r="E14" s="1" t="n">
        <v>0</v>
      </c>
      <c r="F14" s="1" t="n">
        <v>0</v>
      </c>
      <c r="G14" s="1" t="n">
        <v>0</v>
      </c>
      <c r="H14" s="1" t="n">
        <v>1</v>
      </c>
      <c r="I14" s="1" t="n">
        <v>2</v>
      </c>
      <c r="J14" s="1" t="n">
        <v>1</v>
      </c>
      <c r="K14" s="1" t="n">
        <v>1</v>
      </c>
      <c r="L14" s="1" t="n">
        <v>0</v>
      </c>
      <c r="M14" s="1" t="n">
        <v>0</v>
      </c>
      <c r="N14" s="1" t="n">
        <v>3</v>
      </c>
      <c r="O14" s="1" t="n">
        <v>1</v>
      </c>
      <c r="P14" s="1" t="n">
        <v>0</v>
      </c>
      <c r="Q14" s="1" t="n">
        <v>3</v>
      </c>
      <c r="R14" s="1" t="n">
        <v>6</v>
      </c>
      <c r="S14" s="1" t="n">
        <v>2</v>
      </c>
      <c r="T14" s="1" t="n">
        <v>7</v>
      </c>
      <c r="U14" s="1" t="n">
        <v>31</v>
      </c>
      <c r="V14" s="1" t="n">
        <v>9</v>
      </c>
      <c r="W14" s="59" t="n">
        <v>89.976214746857</v>
      </c>
      <c r="X14" s="21" t="n">
        <v>79.9938732470407</v>
      </c>
      <c r="Y14" s="21" t="n">
        <v>18.1138881209407</v>
      </c>
    </row>
    <row r="15" customFormat="false" ht="12" hidden="false" customHeight="true" outlineLevel="0" collapsed="false">
      <c r="B15" s="22" t="s">
        <v>35</v>
      </c>
      <c r="C15" s="22"/>
      <c r="D15" s="50" t="n">
        <v>4568</v>
      </c>
      <c r="E15" s="1" t="n">
        <v>9</v>
      </c>
      <c r="F15" s="1" t="n">
        <v>15</v>
      </c>
      <c r="G15" s="1" t="n">
        <v>29</v>
      </c>
      <c r="H15" s="1" t="n">
        <v>39</v>
      </c>
      <c r="I15" s="1" t="n">
        <v>45</v>
      </c>
      <c r="J15" s="1" t="n">
        <v>50</v>
      </c>
      <c r="K15" s="1" t="n">
        <v>71</v>
      </c>
      <c r="L15" s="1" t="n">
        <v>84</v>
      </c>
      <c r="M15" s="1" t="n">
        <v>103</v>
      </c>
      <c r="N15" s="1" t="n">
        <v>109</v>
      </c>
      <c r="O15" s="1" t="n">
        <v>116</v>
      </c>
      <c r="P15" s="1" t="n">
        <v>135</v>
      </c>
      <c r="Q15" s="1" t="n">
        <v>194</v>
      </c>
      <c r="R15" s="1" t="n">
        <v>184</v>
      </c>
      <c r="S15" s="1" t="n">
        <v>247</v>
      </c>
      <c r="T15" s="1" t="n">
        <v>276</v>
      </c>
      <c r="U15" s="1" t="n">
        <v>1824</v>
      </c>
      <c r="V15" s="1" t="n">
        <v>1038</v>
      </c>
      <c r="W15" s="59" t="n">
        <v>89.8092988759691</v>
      </c>
      <c r="X15" s="21" t="n">
        <v>79.4545073562636</v>
      </c>
      <c r="Y15" s="21" t="n">
        <v>18.0761158637497</v>
      </c>
    </row>
    <row r="16" customFormat="false" ht="12" hidden="false" customHeight="true" outlineLevel="0" collapsed="false">
      <c r="B16" s="22" t="s">
        <v>36</v>
      </c>
      <c r="C16" s="22"/>
      <c r="D16" s="50" t="n">
        <v>306</v>
      </c>
      <c r="E16" s="1" t="n">
        <v>0</v>
      </c>
      <c r="F16" s="1" t="n">
        <v>2</v>
      </c>
      <c r="G16" s="1" t="n">
        <v>1</v>
      </c>
      <c r="H16" s="1" t="n">
        <v>2</v>
      </c>
      <c r="I16" s="1" t="n">
        <v>3</v>
      </c>
      <c r="J16" s="1" t="n">
        <v>6</v>
      </c>
      <c r="K16" s="1" t="n">
        <v>5</v>
      </c>
      <c r="L16" s="1" t="n">
        <v>3</v>
      </c>
      <c r="M16" s="1" t="n">
        <v>5</v>
      </c>
      <c r="N16" s="1" t="n">
        <v>11</v>
      </c>
      <c r="O16" s="1" t="n">
        <v>8</v>
      </c>
      <c r="P16" s="1" t="n">
        <v>14</v>
      </c>
      <c r="Q16" s="1" t="n">
        <v>10</v>
      </c>
      <c r="R16" s="1" t="n">
        <v>15</v>
      </c>
      <c r="S16" s="1" t="n">
        <v>13</v>
      </c>
      <c r="T16" s="1" t="n">
        <v>17</v>
      </c>
      <c r="U16" s="1" t="n">
        <v>112</v>
      </c>
      <c r="V16" s="1" t="n">
        <v>79</v>
      </c>
      <c r="W16" s="59" t="n">
        <v>89.7786898626431</v>
      </c>
      <c r="X16" s="21" t="n">
        <v>79.6143383348677</v>
      </c>
      <c r="Y16" s="21" t="n">
        <v>18.3630888517023</v>
      </c>
    </row>
    <row r="17" customFormat="false" ht="12" hidden="false" customHeight="true" outlineLevel="0" collapsed="false">
      <c r="B17" s="22" t="s">
        <v>37</v>
      </c>
      <c r="C17" s="22"/>
      <c r="D17" s="50" t="n">
        <v>43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</v>
      </c>
      <c r="L17" s="1" t="n">
        <v>3</v>
      </c>
      <c r="M17" s="1" t="n">
        <v>2</v>
      </c>
      <c r="N17" s="1" t="n">
        <v>1</v>
      </c>
      <c r="O17" s="1" t="n">
        <v>3</v>
      </c>
      <c r="P17" s="1" t="n">
        <v>0</v>
      </c>
      <c r="Q17" s="1" t="n">
        <v>1</v>
      </c>
      <c r="R17" s="1" t="n">
        <v>2</v>
      </c>
      <c r="S17" s="1" t="n">
        <v>5</v>
      </c>
      <c r="T17" s="1" t="n">
        <v>1</v>
      </c>
      <c r="U17" s="1" t="n">
        <v>20</v>
      </c>
      <c r="V17" s="1" t="n">
        <v>4</v>
      </c>
      <c r="W17" s="59" t="n">
        <v>89.2060660124889</v>
      </c>
      <c r="X17" s="21" t="n">
        <v>77.5303614535813</v>
      </c>
      <c r="Y17" s="21" t="n">
        <v>17.6169580284483</v>
      </c>
    </row>
    <row r="18" customFormat="false" ht="12" hidden="false" customHeight="true" outlineLevel="0" collapsed="false">
      <c r="B18" s="22" t="s">
        <v>38</v>
      </c>
      <c r="C18" s="22"/>
      <c r="D18" s="50" t="n">
        <v>1697</v>
      </c>
      <c r="E18" s="1" t="n">
        <v>0</v>
      </c>
      <c r="F18" s="1" t="n">
        <v>4</v>
      </c>
      <c r="G18" s="1" t="n">
        <v>9</v>
      </c>
      <c r="H18" s="1" t="n">
        <v>9</v>
      </c>
      <c r="I18" s="1" t="n">
        <v>12</v>
      </c>
      <c r="J18" s="1" t="n">
        <v>18</v>
      </c>
      <c r="K18" s="1" t="n">
        <v>27</v>
      </c>
      <c r="L18" s="1" t="n">
        <v>28</v>
      </c>
      <c r="M18" s="1" t="n">
        <v>40</v>
      </c>
      <c r="N18" s="1" t="n">
        <v>47</v>
      </c>
      <c r="O18" s="1" t="n">
        <v>34</v>
      </c>
      <c r="P18" s="1" t="n">
        <v>52</v>
      </c>
      <c r="Q18" s="1" t="n">
        <v>73</v>
      </c>
      <c r="R18" s="1" t="n">
        <v>67</v>
      </c>
      <c r="S18" s="1" t="n">
        <v>82</v>
      </c>
      <c r="T18" s="1" t="n">
        <v>97</v>
      </c>
      <c r="U18" s="1" t="n">
        <v>512</v>
      </c>
      <c r="V18" s="1" t="n">
        <v>586</v>
      </c>
      <c r="W18" s="59" t="n">
        <v>89.9104963384866</v>
      </c>
      <c r="X18" s="21" t="n">
        <v>80.3134677223189</v>
      </c>
      <c r="Y18" s="21" t="n">
        <v>17.1510733191815</v>
      </c>
    </row>
    <row r="19" customFormat="false" ht="12" hidden="false" customHeight="true" outlineLevel="0" collapsed="false">
      <c r="B19" s="22" t="s">
        <v>39</v>
      </c>
      <c r="C19" s="22"/>
      <c r="D19" s="50" t="n">
        <v>225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2</v>
      </c>
      <c r="J19" s="1" t="n">
        <v>3</v>
      </c>
      <c r="K19" s="1" t="n">
        <v>2</v>
      </c>
      <c r="L19" s="1" t="n">
        <v>7</v>
      </c>
      <c r="M19" s="1" t="n">
        <v>9</v>
      </c>
      <c r="N19" s="1" t="n">
        <v>7</v>
      </c>
      <c r="O19" s="1" t="n">
        <v>1</v>
      </c>
      <c r="P19" s="1" t="n">
        <v>11</v>
      </c>
      <c r="Q19" s="1" t="n">
        <v>8</v>
      </c>
      <c r="R19" s="1" t="n">
        <v>12</v>
      </c>
      <c r="S19" s="1" t="n">
        <v>14</v>
      </c>
      <c r="T19" s="1" t="n">
        <v>18</v>
      </c>
      <c r="U19" s="1" t="n">
        <v>67</v>
      </c>
      <c r="V19" s="1" t="n">
        <v>63</v>
      </c>
      <c r="W19" s="59" t="n">
        <v>88.5135135135135</v>
      </c>
      <c r="X19" s="21" t="n">
        <v>79.6347878023593</v>
      </c>
      <c r="Y19" s="21" t="n">
        <v>17.5374739411565</v>
      </c>
    </row>
    <row r="20" customFormat="false" ht="12" hidden="false" customHeight="true" outlineLevel="0" collapsed="false">
      <c r="B20" s="22" t="s">
        <v>40</v>
      </c>
      <c r="C20" s="22"/>
      <c r="D20" s="50" t="n">
        <v>59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2</v>
      </c>
      <c r="K20" s="1" t="n">
        <v>2</v>
      </c>
      <c r="L20" s="1" t="n">
        <v>0</v>
      </c>
      <c r="M20" s="1" t="n">
        <v>2</v>
      </c>
      <c r="N20" s="1" t="n">
        <v>1</v>
      </c>
      <c r="O20" s="1" t="n">
        <v>2</v>
      </c>
      <c r="P20" s="1" t="n">
        <v>3</v>
      </c>
      <c r="Q20" s="1" t="n">
        <v>1</v>
      </c>
      <c r="R20" s="1" t="n">
        <v>3</v>
      </c>
      <c r="S20" s="1" t="n">
        <v>1</v>
      </c>
      <c r="T20" s="1" t="n">
        <v>10</v>
      </c>
      <c r="U20" s="1" t="n">
        <v>17</v>
      </c>
      <c r="V20" s="1" t="n">
        <v>14</v>
      </c>
      <c r="W20" s="59" t="n">
        <v>87.603305785124</v>
      </c>
      <c r="X20" s="21" t="n">
        <v>78.3947726027606</v>
      </c>
      <c r="Y20" s="21" t="n">
        <v>18.3124935684087</v>
      </c>
    </row>
    <row r="21" customFormat="false" ht="12" hidden="false" customHeight="true" outlineLevel="0" collapsed="false">
      <c r="B21" s="22" t="s">
        <v>41</v>
      </c>
      <c r="C21" s="22"/>
      <c r="D21" s="50" t="n">
        <v>379</v>
      </c>
      <c r="E21" s="1" t="n">
        <v>0</v>
      </c>
      <c r="F21" s="1" t="n">
        <v>0</v>
      </c>
      <c r="G21" s="1" t="n">
        <v>1</v>
      </c>
      <c r="H21" s="1" t="n">
        <v>1</v>
      </c>
      <c r="I21" s="1" t="n">
        <v>2</v>
      </c>
      <c r="J21" s="1" t="n">
        <v>2</v>
      </c>
      <c r="K21" s="1" t="n">
        <v>3</v>
      </c>
      <c r="L21" s="1" t="n">
        <v>6</v>
      </c>
      <c r="M21" s="1" t="n">
        <v>9</v>
      </c>
      <c r="N21" s="1" t="n">
        <v>6</v>
      </c>
      <c r="O21" s="1" t="n">
        <v>5</v>
      </c>
      <c r="P21" s="1" t="n">
        <v>15</v>
      </c>
      <c r="Q21" s="1" t="n">
        <v>14</v>
      </c>
      <c r="R21" s="1" t="n">
        <v>19</v>
      </c>
      <c r="S21" s="1" t="n">
        <v>19</v>
      </c>
      <c r="T21" s="1" t="n">
        <v>22</v>
      </c>
      <c r="U21" s="1" t="n">
        <v>100</v>
      </c>
      <c r="V21" s="1" t="n">
        <v>155</v>
      </c>
      <c r="W21" s="59" t="n">
        <v>89.8305084745763</v>
      </c>
      <c r="X21" s="21" t="n">
        <v>82.1307745016394</v>
      </c>
      <c r="Y21" s="21" t="n">
        <v>14.905832854568</v>
      </c>
    </row>
    <row r="22" customFormat="false" ht="12" hidden="false" customHeight="true" outlineLevel="0" collapsed="false">
      <c r="B22" s="28" t="s">
        <v>42</v>
      </c>
      <c r="C22" s="28"/>
      <c r="D22" s="53" t="n">
        <v>223</v>
      </c>
      <c r="E22" s="54" t="n">
        <v>0</v>
      </c>
      <c r="F22" s="54" t="n">
        <v>0</v>
      </c>
      <c r="G22" s="54" t="n">
        <v>1</v>
      </c>
      <c r="H22" s="54" t="n">
        <v>0</v>
      </c>
      <c r="I22" s="54" t="n">
        <v>2</v>
      </c>
      <c r="J22" s="54" t="n">
        <v>2</v>
      </c>
      <c r="K22" s="54" t="n">
        <v>4</v>
      </c>
      <c r="L22" s="54" t="n">
        <v>5</v>
      </c>
      <c r="M22" s="54" t="n">
        <v>4</v>
      </c>
      <c r="N22" s="54" t="n">
        <v>7</v>
      </c>
      <c r="O22" s="54" t="n">
        <v>8</v>
      </c>
      <c r="P22" s="54" t="n">
        <v>10</v>
      </c>
      <c r="Q22" s="54" t="n">
        <v>6</v>
      </c>
      <c r="R22" s="54" t="n">
        <v>6</v>
      </c>
      <c r="S22" s="54" t="n">
        <v>13</v>
      </c>
      <c r="T22" s="54" t="n">
        <v>11</v>
      </c>
      <c r="U22" s="54" t="n">
        <v>64</v>
      </c>
      <c r="V22" s="54" t="n">
        <v>80</v>
      </c>
      <c r="W22" s="72" t="n">
        <v>89.8305084745763</v>
      </c>
      <c r="X22" s="30" t="n">
        <v>80.7647702199977</v>
      </c>
      <c r="Y22" s="30" t="n">
        <v>17.3006575547807</v>
      </c>
    </row>
    <row r="23" customFormat="false" ht="12" hidden="false" customHeight="false" outlineLevel="0" collapsed="false">
      <c r="B23" s="22" t="s">
        <v>32</v>
      </c>
      <c r="C23" s="22"/>
      <c r="D23" s="50" t="n">
        <v>85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2</v>
      </c>
      <c r="J23" s="1" t="n">
        <v>1</v>
      </c>
      <c r="K23" s="1" t="n">
        <v>1</v>
      </c>
      <c r="L23" s="1" t="n">
        <v>0</v>
      </c>
      <c r="M23" s="1" t="n">
        <v>2</v>
      </c>
      <c r="N23" s="1" t="n">
        <v>5</v>
      </c>
      <c r="O23" s="1" t="n">
        <v>4</v>
      </c>
      <c r="P23" s="1" t="n">
        <v>5</v>
      </c>
      <c r="Q23" s="1" t="n">
        <v>2</v>
      </c>
      <c r="R23" s="1" t="n">
        <v>6</v>
      </c>
      <c r="S23" s="1" t="n">
        <v>3</v>
      </c>
      <c r="T23" s="1" t="n">
        <v>5</v>
      </c>
      <c r="U23" s="1" t="n">
        <v>32</v>
      </c>
      <c r="V23" s="1" t="n">
        <v>16</v>
      </c>
      <c r="W23" s="59" t="n">
        <v>89.2857142857143</v>
      </c>
      <c r="X23" s="21" t="n">
        <v>78.0608060617167</v>
      </c>
      <c r="Y23" s="21" t="n">
        <v>18.6835803480742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9" t="s">
        <v>44</v>
      </c>
      <c r="X24" s="21" t="s">
        <v>44</v>
      </c>
      <c r="Y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11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8" t="n">
        <v>2</v>
      </c>
      <c r="P25" s="58" t="n">
        <v>0</v>
      </c>
      <c r="Q25" s="58" t="n">
        <v>1</v>
      </c>
      <c r="R25" s="58" t="n">
        <v>0</v>
      </c>
      <c r="S25" s="58" t="n">
        <v>0</v>
      </c>
      <c r="T25" s="58" t="n">
        <v>0</v>
      </c>
      <c r="U25" s="58" t="n">
        <v>2</v>
      </c>
      <c r="V25" s="58" t="n">
        <v>5</v>
      </c>
      <c r="W25" s="153" t="n">
        <v>89.5939086294416</v>
      </c>
      <c r="X25" s="193" t="n">
        <v>77.8972681379065</v>
      </c>
      <c r="Y25" s="193" t="n">
        <v>18.9527433667553</v>
      </c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0</v>
      </c>
      <c r="F26" s="1" t="n">
        <v>0</v>
      </c>
      <c r="G26" s="1" t="n">
        <v>2</v>
      </c>
      <c r="H26" s="1" t="n">
        <v>0</v>
      </c>
      <c r="I26" s="1" t="n">
        <v>0</v>
      </c>
      <c r="J26" s="1" t="n">
        <v>1</v>
      </c>
      <c r="K26" s="1" t="n">
        <v>1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3</v>
      </c>
      <c r="Q26" s="1" t="n">
        <v>1</v>
      </c>
      <c r="R26" s="1" t="n">
        <v>2</v>
      </c>
      <c r="S26" s="1" t="n">
        <v>5</v>
      </c>
      <c r="T26" s="1" t="n">
        <v>3</v>
      </c>
      <c r="U26" s="1" t="n">
        <v>27</v>
      </c>
      <c r="V26" s="1" t="n">
        <v>26</v>
      </c>
      <c r="W26" s="59" t="n">
        <v>89.9767092441118</v>
      </c>
      <c r="X26" s="21" t="n">
        <v>83.2849386548889</v>
      </c>
      <c r="Y26" s="21" t="n">
        <v>16.3470057704257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9" t="s">
        <v>44</v>
      </c>
      <c r="X27" s="21" t="s">
        <v>44</v>
      </c>
      <c r="Y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1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1</v>
      </c>
      <c r="R28" s="58" t="n">
        <v>0</v>
      </c>
      <c r="S28" s="58" t="n">
        <v>1</v>
      </c>
      <c r="T28" s="58" t="n">
        <v>0</v>
      </c>
      <c r="U28" s="58" t="n">
        <v>0</v>
      </c>
      <c r="V28" s="58" t="n">
        <v>1</v>
      </c>
      <c r="W28" s="59" t="n">
        <v>72.9402150263742</v>
      </c>
      <c r="X28" s="21" t="n">
        <v>70.0402182142941</v>
      </c>
      <c r="Y28" s="193" t="n">
        <v>19.2005520495923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1</v>
      </c>
      <c r="J29" s="58" t="n">
        <v>0</v>
      </c>
      <c r="K29" s="58" t="n">
        <v>0</v>
      </c>
      <c r="L29" s="58" t="n">
        <v>2</v>
      </c>
      <c r="M29" s="58" t="n">
        <v>0</v>
      </c>
      <c r="N29" s="58" t="n">
        <v>1</v>
      </c>
      <c r="O29" s="58" t="n">
        <v>0</v>
      </c>
      <c r="P29" s="58" t="n">
        <v>2</v>
      </c>
      <c r="Q29" s="58" t="n">
        <v>1</v>
      </c>
      <c r="R29" s="58" t="n">
        <v>1</v>
      </c>
      <c r="S29" s="58" t="n">
        <v>0</v>
      </c>
      <c r="T29" s="58" t="n">
        <v>2</v>
      </c>
      <c r="U29" s="58" t="n">
        <v>9</v>
      </c>
      <c r="V29" s="58" t="n">
        <v>2</v>
      </c>
      <c r="W29" s="153" t="n">
        <v>87.1530019367334</v>
      </c>
      <c r="X29" s="193" t="n">
        <v>75.9382917902885</v>
      </c>
      <c r="Y29" s="193" t="n">
        <v>20.916008771303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0</v>
      </c>
      <c r="F30" s="58" t="n">
        <v>0</v>
      </c>
      <c r="G30" s="58" t="n">
        <v>1</v>
      </c>
      <c r="H30" s="58" t="n">
        <v>0</v>
      </c>
      <c r="I30" s="58" t="n">
        <v>0</v>
      </c>
      <c r="J30" s="58" t="n">
        <v>2</v>
      </c>
      <c r="K30" s="58" t="n">
        <v>1</v>
      </c>
      <c r="L30" s="58" t="n">
        <v>1</v>
      </c>
      <c r="M30" s="58" t="n">
        <v>4</v>
      </c>
      <c r="N30" s="58" t="n">
        <v>7</v>
      </c>
      <c r="O30" s="58" t="n">
        <v>4</v>
      </c>
      <c r="P30" s="58" t="n">
        <v>7</v>
      </c>
      <c r="Q30" s="58" t="n">
        <v>9</v>
      </c>
      <c r="R30" s="58" t="n">
        <v>4</v>
      </c>
      <c r="S30" s="58" t="n">
        <v>6</v>
      </c>
      <c r="T30" s="58" t="n">
        <v>6</v>
      </c>
      <c r="U30" s="58" t="n">
        <v>55</v>
      </c>
      <c r="V30" s="58" t="n">
        <v>7</v>
      </c>
      <c r="W30" s="59" t="n">
        <v>88.9138789452224</v>
      </c>
      <c r="X30" s="21" t="n">
        <v>77.4057313053454</v>
      </c>
      <c r="Y30" s="21" t="n">
        <v>17.367144191436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1</v>
      </c>
      <c r="K31" s="58" t="n">
        <v>0</v>
      </c>
      <c r="L31" s="58" t="n">
        <v>0</v>
      </c>
      <c r="M31" s="58" t="n">
        <v>0</v>
      </c>
      <c r="N31" s="58" t="n">
        <v>1</v>
      </c>
      <c r="O31" s="58" t="n">
        <v>0</v>
      </c>
      <c r="P31" s="58" t="n">
        <v>0</v>
      </c>
      <c r="Q31" s="58" t="n">
        <v>1</v>
      </c>
      <c r="R31" s="58" t="n">
        <v>1</v>
      </c>
      <c r="S31" s="58" t="n">
        <v>1</v>
      </c>
      <c r="T31" s="58" t="n">
        <v>2</v>
      </c>
      <c r="U31" s="58" t="n">
        <v>6</v>
      </c>
      <c r="V31" s="58" t="n">
        <v>5</v>
      </c>
      <c r="W31" s="59" t="n">
        <v>89.9264083382882</v>
      </c>
      <c r="X31" s="21" t="n">
        <v>82.6198990694997</v>
      </c>
      <c r="Y31" s="21" t="n">
        <v>17.2131365294666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1</v>
      </c>
      <c r="V32" s="58" t="n">
        <v>0</v>
      </c>
      <c r="W32" s="59" t="n">
        <v>89.9916597164304</v>
      </c>
      <c r="X32" s="21" t="n">
        <v>89.9916597164304</v>
      </c>
      <c r="Y32" s="21" t="s">
        <v>44</v>
      </c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3</v>
      </c>
      <c r="F33" s="1" t="n">
        <v>1</v>
      </c>
      <c r="G33" s="1" t="n">
        <v>1</v>
      </c>
      <c r="H33" s="1" t="n">
        <v>3</v>
      </c>
      <c r="I33" s="1" t="n">
        <v>5</v>
      </c>
      <c r="J33" s="1" t="n">
        <v>4</v>
      </c>
      <c r="K33" s="1" t="n">
        <v>2</v>
      </c>
      <c r="L33" s="1" t="n">
        <v>3</v>
      </c>
      <c r="M33" s="1" t="n">
        <v>14</v>
      </c>
      <c r="N33" s="1" t="n">
        <v>10</v>
      </c>
      <c r="O33" s="1" t="n">
        <v>8</v>
      </c>
      <c r="P33" s="1" t="n">
        <v>11</v>
      </c>
      <c r="Q33" s="1" t="n">
        <v>21</v>
      </c>
      <c r="R33" s="1" t="n">
        <v>17</v>
      </c>
      <c r="S33" s="1" t="n">
        <v>31</v>
      </c>
      <c r="T33" s="1" t="n">
        <v>40</v>
      </c>
      <c r="U33" s="1" t="n">
        <v>198</v>
      </c>
      <c r="V33" s="1" t="n">
        <v>107</v>
      </c>
      <c r="W33" s="59" t="n">
        <v>89.8359343737495</v>
      </c>
      <c r="X33" s="21" t="n">
        <v>80.9944167238376</v>
      </c>
      <c r="Y33" s="21" t="n">
        <v>16.7237564639241</v>
      </c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2</v>
      </c>
      <c r="F34" s="1" t="n">
        <v>0</v>
      </c>
      <c r="G34" s="1" t="n">
        <v>1</v>
      </c>
      <c r="H34" s="1" t="n">
        <v>3</v>
      </c>
      <c r="I34" s="1" t="n">
        <v>3</v>
      </c>
      <c r="J34" s="1" t="n">
        <v>5</v>
      </c>
      <c r="K34" s="1" t="n">
        <v>3</v>
      </c>
      <c r="L34" s="1" t="n">
        <v>11</v>
      </c>
      <c r="M34" s="1" t="n">
        <v>13</v>
      </c>
      <c r="N34" s="1" t="n">
        <v>13</v>
      </c>
      <c r="O34" s="1" t="n">
        <v>8</v>
      </c>
      <c r="P34" s="1" t="n">
        <v>10</v>
      </c>
      <c r="Q34" s="1" t="n">
        <v>12</v>
      </c>
      <c r="R34" s="1" t="n">
        <v>10</v>
      </c>
      <c r="S34" s="1" t="n">
        <v>23</v>
      </c>
      <c r="T34" s="1" t="n">
        <v>19</v>
      </c>
      <c r="U34" s="1" t="n">
        <v>172</v>
      </c>
      <c r="V34" s="1" t="n">
        <v>92</v>
      </c>
      <c r="W34" s="59" t="n">
        <v>89.8550724637681</v>
      </c>
      <c r="X34" s="21" t="n">
        <v>80.1020525453606</v>
      </c>
      <c r="Y34" s="21" t="n">
        <v>17.9074333299621</v>
      </c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2</v>
      </c>
      <c r="F35" s="1" t="n">
        <v>12</v>
      </c>
      <c r="G35" s="1" t="n">
        <v>23</v>
      </c>
      <c r="H35" s="1" t="n">
        <v>19</v>
      </c>
      <c r="I35" s="1" t="n">
        <v>30</v>
      </c>
      <c r="J35" s="1" t="n">
        <v>26</v>
      </c>
      <c r="K35" s="1" t="n">
        <v>48</v>
      </c>
      <c r="L35" s="1" t="n">
        <v>48</v>
      </c>
      <c r="M35" s="1" t="n">
        <v>57</v>
      </c>
      <c r="N35" s="1" t="n">
        <v>54</v>
      </c>
      <c r="O35" s="1" t="n">
        <v>77</v>
      </c>
      <c r="P35" s="1" t="n">
        <v>80</v>
      </c>
      <c r="Q35" s="1" t="n">
        <v>106</v>
      </c>
      <c r="R35" s="1" t="n">
        <v>116</v>
      </c>
      <c r="S35" s="1" t="n">
        <v>138</v>
      </c>
      <c r="T35" s="1" t="n">
        <v>160</v>
      </c>
      <c r="U35" s="1" t="n">
        <v>1019</v>
      </c>
      <c r="V35" s="1" t="n">
        <v>701</v>
      </c>
      <c r="W35" s="59" t="n">
        <v>89.8515163326129</v>
      </c>
      <c r="X35" s="21" t="n">
        <v>79.5425209049581</v>
      </c>
      <c r="Y35" s="21" t="n">
        <v>18.1240727082022</v>
      </c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2</v>
      </c>
      <c r="F36" s="1" t="n">
        <v>2</v>
      </c>
      <c r="G36" s="1" t="n">
        <v>3</v>
      </c>
      <c r="H36" s="1" t="n">
        <v>14</v>
      </c>
      <c r="I36" s="1" t="n">
        <v>7</v>
      </c>
      <c r="J36" s="1" t="n">
        <v>12</v>
      </c>
      <c r="K36" s="1" t="n">
        <v>16</v>
      </c>
      <c r="L36" s="1" t="n">
        <v>17</v>
      </c>
      <c r="M36" s="1" t="n">
        <v>14</v>
      </c>
      <c r="N36" s="1" t="n">
        <v>24</v>
      </c>
      <c r="O36" s="1" t="n">
        <v>17</v>
      </c>
      <c r="P36" s="1" t="n">
        <v>26</v>
      </c>
      <c r="Q36" s="1" t="n">
        <v>44</v>
      </c>
      <c r="R36" s="1" t="n">
        <v>36</v>
      </c>
      <c r="S36" s="1" t="n">
        <v>46</v>
      </c>
      <c r="T36" s="1" t="n">
        <v>45</v>
      </c>
      <c r="U36" s="1" t="n">
        <v>367</v>
      </c>
      <c r="V36" s="1" t="n">
        <v>128</v>
      </c>
      <c r="W36" s="59" t="n">
        <v>89.7170462387854</v>
      </c>
      <c r="X36" s="21" t="n">
        <v>78.4661557886229</v>
      </c>
      <c r="Y36" s="21" t="n">
        <v>18.7547345894326</v>
      </c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1</v>
      </c>
      <c r="J37" s="1" t="n">
        <v>0</v>
      </c>
      <c r="K37" s="1" t="n">
        <v>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v>5</v>
      </c>
      <c r="S37" s="1" t="n">
        <v>0</v>
      </c>
      <c r="T37" s="1" t="n">
        <v>4</v>
      </c>
      <c r="U37" s="1" t="n">
        <v>16</v>
      </c>
      <c r="V37" s="1" t="n">
        <v>2</v>
      </c>
      <c r="W37" s="59" t="n">
        <v>89.976214746857</v>
      </c>
      <c r="X37" s="21" t="n">
        <v>79.5572483653578</v>
      </c>
      <c r="Y37" s="21" t="n">
        <v>18.3717109566897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1</v>
      </c>
      <c r="M38" s="58" t="n">
        <v>2</v>
      </c>
      <c r="N38" s="58" t="n">
        <v>1</v>
      </c>
      <c r="O38" s="58" t="n">
        <v>2</v>
      </c>
      <c r="P38" s="58" t="n">
        <v>0</v>
      </c>
      <c r="Q38" s="58" t="n">
        <v>1</v>
      </c>
      <c r="R38" s="58" t="n">
        <v>0</v>
      </c>
      <c r="S38" s="58" t="n">
        <v>2</v>
      </c>
      <c r="T38" s="58" t="n">
        <v>0</v>
      </c>
      <c r="U38" s="58" t="n">
        <v>8</v>
      </c>
      <c r="V38" s="58" t="n">
        <v>1</v>
      </c>
      <c r="W38" s="59" t="n">
        <v>82.8160186238799</v>
      </c>
      <c r="X38" s="21" t="n">
        <v>74.1576978871364</v>
      </c>
      <c r="Y38" s="21" t="n">
        <v>18.3264843234544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1</v>
      </c>
      <c r="M39" s="58" t="n">
        <v>0</v>
      </c>
      <c r="N39" s="58" t="n">
        <v>0</v>
      </c>
      <c r="O39" s="58" t="n">
        <v>1</v>
      </c>
      <c r="P39" s="58" t="n">
        <v>0</v>
      </c>
      <c r="Q39" s="58" t="n">
        <v>0</v>
      </c>
      <c r="R39" s="58" t="n">
        <v>2</v>
      </c>
      <c r="S39" s="58" t="n">
        <v>1</v>
      </c>
      <c r="T39" s="58" t="n">
        <v>1</v>
      </c>
      <c r="U39" s="58" t="n">
        <v>4</v>
      </c>
      <c r="V39" s="58" t="n">
        <v>2</v>
      </c>
      <c r="W39" s="59" t="n">
        <v>84.8559670781893</v>
      </c>
      <c r="X39" s="21" t="n">
        <v>79.4866411152643</v>
      </c>
      <c r="Y39" s="21" t="n">
        <v>15.9820095175096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1</v>
      </c>
      <c r="L40" s="58" t="n">
        <v>1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2</v>
      </c>
      <c r="T40" s="58" t="n">
        <v>0</v>
      </c>
      <c r="U40" s="58" t="n">
        <v>8</v>
      </c>
      <c r="V40" s="58" t="n">
        <v>1</v>
      </c>
      <c r="W40" s="59" t="n">
        <v>89.9823810722376</v>
      </c>
      <c r="X40" s="21" t="n">
        <v>80.3944067040284</v>
      </c>
      <c r="Y40" s="21" t="n">
        <v>18.6154143035239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1</v>
      </c>
      <c r="O41" s="58" t="n">
        <v>1</v>
      </c>
      <c r="P41" s="58" t="n">
        <v>0</v>
      </c>
      <c r="Q41" s="58" t="n">
        <v>0</v>
      </c>
      <c r="R41" s="58" t="n">
        <v>0</v>
      </c>
      <c r="S41" s="58" t="n">
        <v>1</v>
      </c>
      <c r="T41" s="58" t="n">
        <v>1</v>
      </c>
      <c r="U41" s="58" t="n">
        <v>1</v>
      </c>
      <c r="V41" s="58" t="n">
        <v>0</v>
      </c>
      <c r="W41" s="59" t="n">
        <v>76.5957446808511</v>
      </c>
      <c r="X41" s="21" t="n">
        <v>71.7472800091461</v>
      </c>
      <c r="Y41" s="21" t="n">
        <v>15.9094192757638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1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2</v>
      </c>
      <c r="O42" s="58" t="n">
        <v>1</v>
      </c>
      <c r="P42" s="58" t="n">
        <v>0</v>
      </c>
      <c r="Q42" s="58" t="n">
        <v>1</v>
      </c>
      <c r="R42" s="58" t="n">
        <v>0</v>
      </c>
      <c r="S42" s="58" t="n">
        <v>1</v>
      </c>
      <c r="T42" s="58" t="n">
        <v>1</v>
      </c>
      <c r="U42" s="58" t="n">
        <v>8</v>
      </c>
      <c r="V42" s="58" t="n">
        <v>2</v>
      </c>
      <c r="W42" s="59" t="n">
        <v>89.9772209567198</v>
      </c>
      <c r="X42" s="21" t="n">
        <v>77.4214685446003</v>
      </c>
      <c r="Y42" s="21" t="n">
        <v>19.606135525143</v>
      </c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1</v>
      </c>
      <c r="J43" s="58" t="n">
        <v>1</v>
      </c>
      <c r="K43" s="58" t="n">
        <v>0</v>
      </c>
      <c r="L43" s="58" t="n">
        <v>0</v>
      </c>
      <c r="M43" s="58" t="n">
        <v>0</v>
      </c>
      <c r="N43" s="58" t="n">
        <v>1</v>
      </c>
      <c r="O43" s="58" t="n">
        <v>4</v>
      </c>
      <c r="P43" s="58" t="n">
        <v>1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6</v>
      </c>
      <c r="V43" s="58" t="n">
        <v>11</v>
      </c>
      <c r="W43" s="59" t="n">
        <v>89.9749373433584</v>
      </c>
      <c r="X43" s="21" t="n">
        <v>77.237263578219</v>
      </c>
      <c r="Y43" s="21" t="n">
        <v>19.8364107120527</v>
      </c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</v>
      </c>
      <c r="K44" s="1" t="n">
        <v>1</v>
      </c>
      <c r="L44" s="1" t="n">
        <v>4</v>
      </c>
      <c r="M44" s="1" t="n">
        <v>1</v>
      </c>
      <c r="N44" s="1" t="n">
        <v>0</v>
      </c>
      <c r="O44" s="1" t="n">
        <v>1</v>
      </c>
      <c r="P44" s="1" t="n">
        <v>1</v>
      </c>
      <c r="Q44" s="1" t="n">
        <v>2</v>
      </c>
      <c r="R44" s="1" t="n">
        <v>1</v>
      </c>
      <c r="S44" s="1" t="n">
        <v>2</v>
      </c>
      <c r="T44" s="1" t="n">
        <v>5</v>
      </c>
      <c r="U44" s="1" t="n">
        <v>12</v>
      </c>
      <c r="V44" s="1" t="n">
        <v>3</v>
      </c>
      <c r="W44" s="59" t="n">
        <v>82.4542693157248</v>
      </c>
      <c r="X44" s="21" t="n">
        <v>74.950549445812</v>
      </c>
      <c r="Y44" s="21" t="n">
        <v>19.0852787323786</v>
      </c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0</v>
      </c>
      <c r="F45" s="1" t="n">
        <v>2</v>
      </c>
      <c r="G45" s="1" t="n">
        <v>1</v>
      </c>
      <c r="H45" s="1" t="n">
        <v>2</v>
      </c>
      <c r="I45" s="1" t="n">
        <v>2</v>
      </c>
      <c r="J45" s="1" t="n">
        <v>3</v>
      </c>
      <c r="K45" s="1" t="n">
        <v>2</v>
      </c>
      <c r="L45" s="1" t="n">
        <v>3</v>
      </c>
      <c r="M45" s="1" t="n">
        <v>5</v>
      </c>
      <c r="N45" s="1" t="n">
        <v>9</v>
      </c>
      <c r="O45" s="1" t="n">
        <v>4</v>
      </c>
      <c r="P45" s="1" t="n">
        <v>12</v>
      </c>
      <c r="Q45" s="1" t="n">
        <v>9</v>
      </c>
      <c r="R45" s="1" t="n">
        <v>15</v>
      </c>
      <c r="S45" s="1" t="n">
        <v>13</v>
      </c>
      <c r="T45" s="1" t="n">
        <v>16</v>
      </c>
      <c r="U45" s="1" t="n">
        <v>101</v>
      </c>
      <c r="V45" s="1" t="n">
        <v>60</v>
      </c>
      <c r="W45" s="59" t="n">
        <v>89.7755610972569</v>
      </c>
      <c r="X45" s="21" t="n">
        <v>80.1499645162149</v>
      </c>
      <c r="Y45" s="21" t="n">
        <v>17.4028768036286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2</v>
      </c>
      <c r="K46" s="58" t="n">
        <v>3</v>
      </c>
      <c r="L46" s="58" t="n">
        <v>0</v>
      </c>
      <c r="M46" s="58" t="n">
        <v>0</v>
      </c>
      <c r="N46" s="58" t="n">
        <v>1</v>
      </c>
      <c r="O46" s="58" t="n">
        <v>0</v>
      </c>
      <c r="P46" s="58" t="n">
        <v>1</v>
      </c>
      <c r="Q46" s="58" t="n">
        <v>1</v>
      </c>
      <c r="R46" s="58" t="n">
        <v>0</v>
      </c>
      <c r="S46" s="58" t="n">
        <v>0</v>
      </c>
      <c r="T46" s="58" t="n">
        <v>1</v>
      </c>
      <c r="U46" s="58" t="n">
        <v>5</v>
      </c>
      <c r="V46" s="58" t="n">
        <v>8</v>
      </c>
      <c r="W46" s="59" t="n">
        <v>89.5602520873475</v>
      </c>
      <c r="X46" s="21" t="n">
        <v>76.0097786961075</v>
      </c>
      <c r="Y46" s="21" t="n">
        <v>26.5150508039046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1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1</v>
      </c>
      <c r="T47" s="58" t="n">
        <v>0</v>
      </c>
      <c r="U47" s="58" t="n">
        <v>2</v>
      </c>
      <c r="V47" s="58" t="n">
        <v>4</v>
      </c>
      <c r="W47" s="59" t="n">
        <v>89.9754901960784</v>
      </c>
      <c r="X47" s="21" t="n">
        <v>81.2072863282229</v>
      </c>
      <c r="Y47" s="21" t="n">
        <v>19.1817501446525</v>
      </c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0</v>
      </c>
      <c r="F48" s="1" t="n">
        <v>1</v>
      </c>
      <c r="G48" s="1" t="n">
        <v>3</v>
      </c>
      <c r="H48" s="1" t="n">
        <v>3</v>
      </c>
      <c r="I48" s="1" t="n">
        <v>2</v>
      </c>
      <c r="J48" s="1" t="n">
        <v>1</v>
      </c>
      <c r="K48" s="1" t="n">
        <v>1</v>
      </c>
      <c r="L48" s="1" t="n">
        <v>2</v>
      </c>
      <c r="M48" s="1" t="n">
        <v>6</v>
      </c>
      <c r="N48" s="1" t="n">
        <v>5</v>
      </c>
      <c r="O48" s="1" t="n">
        <v>2</v>
      </c>
      <c r="P48" s="1" t="n">
        <v>3</v>
      </c>
      <c r="Q48" s="1" t="n">
        <v>6</v>
      </c>
      <c r="R48" s="1" t="n">
        <v>4</v>
      </c>
      <c r="S48" s="1" t="n">
        <v>7</v>
      </c>
      <c r="T48" s="1" t="n">
        <v>14</v>
      </c>
      <c r="U48" s="1" t="n">
        <v>52</v>
      </c>
      <c r="V48" s="1" t="n">
        <v>36</v>
      </c>
      <c r="W48" s="59" t="n">
        <v>89.5332158671841</v>
      </c>
      <c r="X48" s="21" t="n">
        <v>77.4728731335155</v>
      </c>
      <c r="Y48" s="21" t="n">
        <v>20.4590224090607</v>
      </c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0</v>
      </c>
      <c r="F49" s="1" t="n">
        <v>3</v>
      </c>
      <c r="G49" s="1" t="n">
        <v>2</v>
      </c>
      <c r="H49" s="1" t="n">
        <v>5</v>
      </c>
      <c r="I49" s="1" t="n">
        <v>4</v>
      </c>
      <c r="J49" s="1" t="n">
        <v>10</v>
      </c>
      <c r="K49" s="1" t="n">
        <v>12</v>
      </c>
      <c r="L49" s="1" t="n">
        <v>12</v>
      </c>
      <c r="M49" s="1" t="n">
        <v>17</v>
      </c>
      <c r="N49" s="1" t="n">
        <v>24</v>
      </c>
      <c r="O49" s="1" t="n">
        <v>21</v>
      </c>
      <c r="P49" s="1" t="n">
        <v>31</v>
      </c>
      <c r="Q49" s="1" t="n">
        <v>42</v>
      </c>
      <c r="R49" s="1" t="n">
        <v>46</v>
      </c>
      <c r="S49" s="1" t="n">
        <v>48</v>
      </c>
      <c r="T49" s="1" t="n">
        <v>58</v>
      </c>
      <c r="U49" s="1" t="n">
        <v>326</v>
      </c>
      <c r="V49" s="1" t="n">
        <v>359</v>
      </c>
      <c r="W49" s="59" t="n">
        <v>89.9637189999254</v>
      </c>
      <c r="X49" s="21" t="n">
        <v>81.6119624464025</v>
      </c>
      <c r="Y49" s="21" t="n">
        <v>15.7031318056607</v>
      </c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0</v>
      </c>
      <c r="F50" s="1" t="n">
        <v>0</v>
      </c>
      <c r="G50" s="1" t="n">
        <v>3</v>
      </c>
      <c r="H50" s="1" t="n">
        <v>1</v>
      </c>
      <c r="I50" s="1" t="n">
        <v>6</v>
      </c>
      <c r="J50" s="1" t="n">
        <v>7</v>
      </c>
      <c r="K50" s="1" t="n">
        <v>12</v>
      </c>
      <c r="L50" s="1" t="n">
        <v>13</v>
      </c>
      <c r="M50" s="1" t="n">
        <v>15</v>
      </c>
      <c r="N50" s="1" t="n">
        <v>16</v>
      </c>
      <c r="O50" s="1" t="n">
        <v>10</v>
      </c>
      <c r="P50" s="1" t="n">
        <v>18</v>
      </c>
      <c r="Q50" s="1" t="n">
        <v>23</v>
      </c>
      <c r="R50" s="1" t="n">
        <v>17</v>
      </c>
      <c r="S50" s="1" t="n">
        <v>24</v>
      </c>
      <c r="T50" s="1" t="n">
        <v>21</v>
      </c>
      <c r="U50" s="1" t="n">
        <v>124</v>
      </c>
      <c r="V50" s="1" t="n">
        <v>177</v>
      </c>
      <c r="W50" s="59" t="n">
        <v>89.8648648648649</v>
      </c>
      <c r="X50" s="21" t="n">
        <v>78.7238863953122</v>
      </c>
      <c r="Y50" s="21" t="n">
        <v>18.4856155013016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0</v>
      </c>
      <c r="F51" s="58" t="n">
        <v>0</v>
      </c>
      <c r="G51" s="58" t="n">
        <v>1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2</v>
      </c>
      <c r="N51" s="58" t="n">
        <v>0</v>
      </c>
      <c r="O51" s="58" t="n">
        <v>1</v>
      </c>
      <c r="P51" s="58" t="n">
        <v>0</v>
      </c>
      <c r="Q51" s="58" t="n">
        <v>0</v>
      </c>
      <c r="R51" s="58" t="n">
        <v>0</v>
      </c>
      <c r="S51" s="58" t="n">
        <v>1</v>
      </c>
      <c r="T51" s="58" t="n">
        <v>2</v>
      </c>
      <c r="U51" s="58" t="n">
        <v>4</v>
      </c>
      <c r="V51" s="58" t="n">
        <v>7</v>
      </c>
      <c r="W51" s="59" t="n">
        <v>89.9347852836225</v>
      </c>
      <c r="X51" s="21" t="n">
        <v>77.8010509388751</v>
      </c>
      <c r="Y51" s="21" t="n">
        <v>21.0861172867387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1</v>
      </c>
      <c r="L52" s="58" t="n">
        <v>1</v>
      </c>
      <c r="M52" s="58" t="n">
        <v>0</v>
      </c>
      <c r="N52" s="58" t="n">
        <v>2</v>
      </c>
      <c r="O52" s="58" t="n">
        <v>0</v>
      </c>
      <c r="P52" s="58" t="n">
        <v>0</v>
      </c>
      <c r="Q52" s="58" t="n">
        <v>2</v>
      </c>
      <c r="R52" s="58" t="n">
        <v>0</v>
      </c>
      <c r="S52" s="58" t="n">
        <v>1</v>
      </c>
      <c r="T52" s="58" t="n">
        <v>2</v>
      </c>
      <c r="U52" s="58" t="n">
        <v>4</v>
      </c>
      <c r="V52" s="58" t="n">
        <v>3</v>
      </c>
      <c r="W52" s="59" t="n">
        <v>82.8754578754579</v>
      </c>
      <c r="X52" s="21" t="n">
        <v>74.5723702276202</v>
      </c>
      <c r="Y52" s="21" t="n">
        <v>18.4202580921608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9" t="s">
        <v>44</v>
      </c>
      <c r="X53" s="21" t="s">
        <v>44</v>
      </c>
      <c r="Y53" s="21" t="s">
        <v>44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1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2</v>
      </c>
      <c r="V54" s="58" t="n">
        <v>1</v>
      </c>
      <c r="W54" s="59" t="n">
        <v>88.731458555755</v>
      </c>
      <c r="X54" s="21" t="n">
        <v>85.4476006229067</v>
      </c>
      <c r="Y54" s="21" t="n">
        <v>15.0764676403974</v>
      </c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2</v>
      </c>
      <c r="M55" s="1" t="n">
        <v>2</v>
      </c>
      <c r="N55" s="1" t="n">
        <v>1</v>
      </c>
      <c r="O55" s="1" t="n">
        <v>0</v>
      </c>
      <c r="P55" s="1" t="n">
        <v>2</v>
      </c>
      <c r="Q55" s="1" t="n">
        <v>2</v>
      </c>
      <c r="R55" s="1" t="n">
        <v>3</v>
      </c>
      <c r="S55" s="1" t="n">
        <v>1</v>
      </c>
      <c r="T55" s="1" t="n">
        <v>6</v>
      </c>
      <c r="U55" s="1" t="n">
        <v>15</v>
      </c>
      <c r="V55" s="1" t="n">
        <v>23</v>
      </c>
      <c r="W55" s="59" t="n">
        <v>89.9193548387097</v>
      </c>
      <c r="X55" s="21" t="n">
        <v>83.6063413102476</v>
      </c>
      <c r="Y55" s="21" t="n">
        <v>14.3350988409352</v>
      </c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0</v>
      </c>
      <c r="F56" s="1" t="n">
        <v>0</v>
      </c>
      <c r="G56" s="1" t="n">
        <v>1</v>
      </c>
      <c r="H56" s="1" t="n">
        <v>0</v>
      </c>
      <c r="I56" s="1" t="n">
        <v>2</v>
      </c>
      <c r="J56" s="1" t="n">
        <v>3</v>
      </c>
      <c r="K56" s="1" t="n">
        <v>2</v>
      </c>
      <c r="L56" s="1" t="n">
        <v>3</v>
      </c>
      <c r="M56" s="1" t="n">
        <v>7</v>
      </c>
      <c r="N56" s="1" t="n">
        <v>6</v>
      </c>
      <c r="O56" s="1" t="n">
        <v>1</v>
      </c>
      <c r="P56" s="1" t="n">
        <v>6</v>
      </c>
      <c r="Q56" s="1" t="n">
        <v>6</v>
      </c>
      <c r="R56" s="1" t="n">
        <v>6</v>
      </c>
      <c r="S56" s="1" t="n">
        <v>10</v>
      </c>
      <c r="T56" s="1" t="n">
        <v>8</v>
      </c>
      <c r="U56" s="1" t="n">
        <v>36</v>
      </c>
      <c r="V56" s="1" t="n">
        <v>26</v>
      </c>
      <c r="W56" s="59" t="n">
        <v>85.5457227138643</v>
      </c>
      <c r="X56" s="21" t="n">
        <v>76.2934815986559</v>
      </c>
      <c r="Y56" s="21" t="n">
        <v>19.8455397800264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</v>
      </c>
      <c r="M57" s="1" t="n">
        <v>0</v>
      </c>
      <c r="N57" s="1" t="n">
        <v>0</v>
      </c>
      <c r="O57" s="1" t="n">
        <v>0</v>
      </c>
      <c r="P57" s="1" t="n">
        <v>2</v>
      </c>
      <c r="Q57" s="1" t="n">
        <v>0</v>
      </c>
      <c r="R57" s="1" t="n">
        <v>3</v>
      </c>
      <c r="S57" s="1" t="n">
        <v>3</v>
      </c>
      <c r="T57" s="1" t="n">
        <v>4</v>
      </c>
      <c r="U57" s="1" t="n">
        <v>14</v>
      </c>
      <c r="V57" s="1" t="n">
        <v>13</v>
      </c>
      <c r="W57" s="59" t="n">
        <v>89.4495412844037</v>
      </c>
      <c r="X57" s="21" t="n">
        <v>83.5701746761079</v>
      </c>
      <c r="Y57" s="21" t="n">
        <v>11.8458036280641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1</v>
      </c>
      <c r="P58" s="58" t="n">
        <v>0</v>
      </c>
      <c r="Q58" s="58" t="n">
        <v>0</v>
      </c>
      <c r="R58" s="58" t="n">
        <v>1</v>
      </c>
      <c r="S58" s="58" t="n">
        <v>1</v>
      </c>
      <c r="T58" s="58" t="n">
        <v>1</v>
      </c>
      <c r="U58" s="58" t="n">
        <v>0</v>
      </c>
      <c r="V58" s="58" t="n">
        <v>1</v>
      </c>
      <c r="W58" s="59" t="n">
        <v>76.271186440678</v>
      </c>
      <c r="X58" s="21" t="n">
        <v>75.4862602986821</v>
      </c>
      <c r="Y58" s="193" t="n">
        <v>11.1390588888638</v>
      </c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1</v>
      </c>
      <c r="J59" s="1" t="n">
        <v>0</v>
      </c>
      <c r="K59" s="1" t="n">
        <v>2</v>
      </c>
      <c r="L59" s="1" t="n">
        <v>0</v>
      </c>
      <c r="M59" s="1" t="n">
        <v>2</v>
      </c>
      <c r="N59" s="1" t="n">
        <v>1</v>
      </c>
      <c r="O59" s="1" t="n">
        <v>1</v>
      </c>
      <c r="P59" s="1" t="n">
        <v>2</v>
      </c>
      <c r="Q59" s="1" t="n">
        <v>0</v>
      </c>
      <c r="R59" s="1" t="n">
        <v>1</v>
      </c>
      <c r="S59" s="1" t="n">
        <v>0</v>
      </c>
      <c r="T59" s="1" t="n">
        <v>3</v>
      </c>
      <c r="U59" s="1" t="n">
        <v>13</v>
      </c>
      <c r="V59" s="1" t="n">
        <v>11</v>
      </c>
      <c r="W59" s="59" t="n">
        <v>88.4955752212389</v>
      </c>
      <c r="X59" s="21" t="n">
        <v>79.3375783548986</v>
      </c>
      <c r="Y59" s="21" t="n">
        <v>19.2857679705839</v>
      </c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1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1</v>
      </c>
      <c r="S60" s="1" t="n">
        <v>0</v>
      </c>
      <c r="T60" s="1" t="n">
        <v>4</v>
      </c>
      <c r="U60" s="1" t="n">
        <v>3</v>
      </c>
      <c r="V60" s="1" t="n">
        <v>1</v>
      </c>
      <c r="W60" s="59" t="n">
        <v>83.3252942311403</v>
      </c>
      <c r="X60" s="21" t="n">
        <v>79.3448099264759</v>
      </c>
      <c r="Y60" s="21" t="n">
        <v>16.8276339892254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1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1</v>
      </c>
      <c r="Q61" s="58" t="n">
        <v>1</v>
      </c>
      <c r="R61" s="58" t="n">
        <v>0</v>
      </c>
      <c r="S61" s="58" t="n">
        <v>0</v>
      </c>
      <c r="T61" s="58" t="n">
        <v>2</v>
      </c>
      <c r="U61" s="58" t="n">
        <v>1</v>
      </c>
      <c r="V61" s="58" t="n">
        <v>1</v>
      </c>
      <c r="W61" s="59" t="n">
        <v>82.5242718446602</v>
      </c>
      <c r="X61" s="21" t="n">
        <v>74.1316833819218</v>
      </c>
      <c r="Y61" s="21" t="n">
        <v>21.6179436196188</v>
      </c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0</v>
      </c>
      <c r="F62" s="1" t="n">
        <v>0</v>
      </c>
      <c r="G62" s="1" t="n">
        <v>1</v>
      </c>
      <c r="H62" s="1" t="n">
        <v>1</v>
      </c>
      <c r="I62" s="1" t="n">
        <v>1</v>
      </c>
      <c r="J62" s="1" t="n">
        <v>0</v>
      </c>
      <c r="K62" s="1" t="n">
        <v>2</v>
      </c>
      <c r="L62" s="1" t="n">
        <v>5</v>
      </c>
      <c r="M62" s="1" t="n">
        <v>7</v>
      </c>
      <c r="N62" s="1" t="n">
        <v>6</v>
      </c>
      <c r="O62" s="1" t="n">
        <v>5</v>
      </c>
      <c r="P62" s="1" t="n">
        <v>12</v>
      </c>
      <c r="Q62" s="1" t="n">
        <v>13</v>
      </c>
      <c r="R62" s="1" t="n">
        <v>16</v>
      </c>
      <c r="S62" s="1" t="n">
        <v>17</v>
      </c>
      <c r="T62" s="1" t="n">
        <v>19</v>
      </c>
      <c r="U62" s="1" t="n">
        <v>86</v>
      </c>
      <c r="V62" s="1" t="n">
        <v>141</v>
      </c>
      <c r="W62" s="59" t="n">
        <v>89.8584118079209</v>
      </c>
      <c r="X62" s="21" t="n">
        <v>82.7188150042344</v>
      </c>
      <c r="Y62" s="21" t="n">
        <v>14.1749028013373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1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1</v>
      </c>
      <c r="S63" s="58" t="n">
        <v>0</v>
      </c>
      <c r="T63" s="58" t="n">
        <v>1</v>
      </c>
      <c r="U63" s="58" t="n">
        <v>1</v>
      </c>
      <c r="V63" s="58" t="n">
        <v>5</v>
      </c>
      <c r="W63" s="59" t="n">
        <v>90</v>
      </c>
      <c r="X63" s="21" t="n">
        <v>80.8926548318221</v>
      </c>
      <c r="Y63" s="21" t="n">
        <v>19.8331984022243</v>
      </c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2</v>
      </c>
      <c r="N64" s="1" t="n">
        <v>0</v>
      </c>
      <c r="O64" s="1" t="n">
        <v>0</v>
      </c>
      <c r="P64" s="1" t="n">
        <v>3</v>
      </c>
      <c r="Q64" s="1" t="n">
        <v>1</v>
      </c>
      <c r="R64" s="1" t="n">
        <v>2</v>
      </c>
      <c r="S64" s="1" t="n">
        <v>2</v>
      </c>
      <c r="T64" s="1" t="n">
        <v>2</v>
      </c>
      <c r="U64" s="1" t="n">
        <v>13</v>
      </c>
      <c r="V64" s="1" t="n">
        <v>9</v>
      </c>
      <c r="W64" s="59" t="n">
        <v>88.6872586872587</v>
      </c>
      <c r="X64" s="21" t="n">
        <v>77.2863963481345</v>
      </c>
      <c r="Y64" s="21" t="n">
        <v>18.9673562696042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1</v>
      </c>
      <c r="J65" s="58" t="n">
        <v>1</v>
      </c>
      <c r="K65" s="58" t="n">
        <v>0</v>
      </c>
      <c r="L65" s="58" t="n">
        <v>2</v>
      </c>
      <c r="M65" s="58" t="n">
        <v>1</v>
      </c>
      <c r="N65" s="58" t="n">
        <v>1</v>
      </c>
      <c r="O65" s="58" t="n">
        <v>2</v>
      </c>
      <c r="P65" s="58" t="n">
        <v>2</v>
      </c>
      <c r="Q65" s="58" t="n">
        <v>1</v>
      </c>
      <c r="R65" s="58" t="n">
        <v>1</v>
      </c>
      <c r="S65" s="58" t="n">
        <v>0</v>
      </c>
      <c r="T65" s="58" t="n">
        <v>1</v>
      </c>
      <c r="U65" s="58" t="n">
        <v>11</v>
      </c>
      <c r="V65" s="58" t="n">
        <v>20</v>
      </c>
      <c r="W65" s="59" t="n">
        <v>89.9911956194345</v>
      </c>
      <c r="X65" s="21" t="n">
        <v>80.3688173398274</v>
      </c>
      <c r="Y65" s="21" t="n">
        <v>19.3768668823499</v>
      </c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</v>
      </c>
      <c r="J66" s="1" t="n">
        <v>1</v>
      </c>
      <c r="K66" s="1" t="n">
        <v>2</v>
      </c>
      <c r="L66" s="1" t="n">
        <v>1</v>
      </c>
      <c r="M66" s="1" t="n">
        <v>0</v>
      </c>
      <c r="N66" s="1" t="n">
        <v>2</v>
      </c>
      <c r="O66" s="1" t="n">
        <v>0</v>
      </c>
      <c r="P66" s="1" t="n">
        <v>3</v>
      </c>
      <c r="Q66" s="1" t="n">
        <v>0</v>
      </c>
      <c r="R66" s="1" t="n">
        <v>1</v>
      </c>
      <c r="S66" s="1" t="n">
        <v>5</v>
      </c>
      <c r="T66" s="1" t="n">
        <v>2</v>
      </c>
      <c r="U66" s="1" t="n">
        <v>21</v>
      </c>
      <c r="V66" s="1" t="n">
        <v>15</v>
      </c>
      <c r="W66" s="59" t="n">
        <v>89.7114454867767</v>
      </c>
      <c r="X66" s="21" t="n">
        <v>80.4638717407654</v>
      </c>
      <c r="Y66" s="21" t="n">
        <v>17.5993423015137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1</v>
      </c>
      <c r="S67" s="58" t="n">
        <v>0</v>
      </c>
      <c r="T67" s="58" t="n">
        <v>1</v>
      </c>
      <c r="U67" s="58" t="n">
        <v>0</v>
      </c>
      <c r="V67" s="58" t="n">
        <v>1</v>
      </c>
      <c r="W67" s="59" t="n">
        <v>80.2292263610315</v>
      </c>
      <c r="X67" s="21" t="n">
        <v>80.4418572919939</v>
      </c>
      <c r="Y67" s="21" t="n">
        <v>9.45362084902592</v>
      </c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0</v>
      </c>
      <c r="F68" s="1" t="n">
        <v>0</v>
      </c>
      <c r="G68" s="1" t="n">
        <v>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1</v>
      </c>
      <c r="N68" s="1" t="n">
        <v>0</v>
      </c>
      <c r="O68" s="1" t="n">
        <v>1</v>
      </c>
      <c r="P68" s="1" t="n">
        <v>2</v>
      </c>
      <c r="Q68" s="1" t="n">
        <v>2</v>
      </c>
      <c r="R68" s="1" t="n">
        <v>2</v>
      </c>
      <c r="S68" s="1" t="n">
        <v>3</v>
      </c>
      <c r="T68" s="1" t="n">
        <v>2</v>
      </c>
      <c r="U68" s="1" t="n">
        <v>6</v>
      </c>
      <c r="V68" s="1" t="n">
        <v>15</v>
      </c>
      <c r="W68" s="59" t="n">
        <v>89.7520661157025</v>
      </c>
      <c r="X68" s="21" t="n">
        <v>82.3904010449905</v>
      </c>
      <c r="Y68" s="21" t="n">
        <v>17.415507930818</v>
      </c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2</v>
      </c>
      <c r="L69" s="54" t="n">
        <v>2</v>
      </c>
      <c r="M69" s="54" t="n">
        <v>2</v>
      </c>
      <c r="N69" s="54" t="n">
        <v>4</v>
      </c>
      <c r="O69" s="54" t="n">
        <v>5</v>
      </c>
      <c r="P69" s="54" t="n">
        <v>3</v>
      </c>
      <c r="Q69" s="54" t="n">
        <v>3</v>
      </c>
      <c r="R69" s="54" t="n">
        <v>1</v>
      </c>
      <c r="S69" s="54" t="n">
        <v>5</v>
      </c>
      <c r="T69" s="54" t="n">
        <v>5</v>
      </c>
      <c r="U69" s="54" t="n">
        <v>26</v>
      </c>
      <c r="V69" s="54" t="n">
        <v>29</v>
      </c>
      <c r="W69" s="72" t="n">
        <v>89.9357601713062</v>
      </c>
      <c r="X69" s="30" t="n">
        <v>80.5089323408632</v>
      </c>
      <c r="Y69" s="30" t="n">
        <v>16.454745134491</v>
      </c>
      <c r="Z69" s="0"/>
      <c r="AA69" s="0"/>
    </row>
    <row r="70" customFormat="false" ht="12" hidden="false" customHeight="false" outlineLevel="0" collapsed="false">
      <c r="W70" s="75"/>
      <c r="X70" s="75"/>
      <c r="Y70" s="75"/>
    </row>
    <row r="71" customFormat="false" ht="12" hidden="false" customHeight="false" outlineLevel="0" collapsed="false">
      <c r="D71" s="32" t="n">
        <f aca="false">D6</f>
        <v>7760</v>
      </c>
      <c r="W71" s="75"/>
      <c r="X71" s="75"/>
      <c r="Y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35" min="4" style="0" width="8.56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66" t="s">
        <v>262</v>
      </c>
      <c r="D1" s="66" t="s">
        <v>263</v>
      </c>
      <c r="P1" s="66" t="s">
        <v>264</v>
      </c>
      <c r="AB1" s="66" t="s">
        <v>264</v>
      </c>
    </row>
    <row r="2" customFormat="false" ht="17.25" hidden="false" customHeight="false" outlineLevel="0" collapsed="false">
      <c r="C2" s="3"/>
    </row>
    <row r="3" customFormat="false" ht="35.25" hidden="false" customHeight="true" outlineLevel="0" collapsed="false">
      <c r="B3" s="194" t="s">
        <v>265</v>
      </c>
      <c r="C3" s="194"/>
      <c r="D3" s="36" t="s">
        <v>93</v>
      </c>
      <c r="E3" s="36" t="s">
        <v>244</v>
      </c>
      <c r="F3" s="111"/>
      <c r="G3" s="112" t="n">
        <v>200</v>
      </c>
      <c r="H3" s="112" t="n">
        <v>300</v>
      </c>
      <c r="I3" s="112" t="n">
        <v>400</v>
      </c>
      <c r="J3" s="112" t="n">
        <v>500</v>
      </c>
      <c r="K3" s="112" t="n">
        <v>600</v>
      </c>
      <c r="L3" s="112" t="n">
        <v>700</v>
      </c>
      <c r="M3" s="112" t="n">
        <v>800</v>
      </c>
      <c r="N3" s="112" t="n">
        <v>900</v>
      </c>
      <c r="O3" s="112" t="n">
        <v>1000</v>
      </c>
      <c r="P3" s="112" t="n">
        <v>1100</v>
      </c>
      <c r="Q3" s="112" t="n">
        <v>1200</v>
      </c>
      <c r="R3" s="112" t="n">
        <v>1300</v>
      </c>
      <c r="S3" s="112" t="n">
        <v>1400</v>
      </c>
      <c r="T3" s="112" t="n">
        <v>1500</v>
      </c>
      <c r="U3" s="112" t="n">
        <v>1600</v>
      </c>
      <c r="V3" s="112" t="n">
        <v>1700</v>
      </c>
      <c r="W3" s="112" t="n">
        <v>1800</v>
      </c>
      <c r="X3" s="112" t="n">
        <v>1900</v>
      </c>
      <c r="Y3" s="112" t="n">
        <v>2000</v>
      </c>
      <c r="Z3" s="112" t="n">
        <v>2100</v>
      </c>
      <c r="AA3" s="112" t="n">
        <v>2200</v>
      </c>
      <c r="AB3" s="112" t="n">
        <v>2300</v>
      </c>
      <c r="AC3" s="112" t="n">
        <v>2400</v>
      </c>
      <c r="AD3" s="112" t="n">
        <v>2500</v>
      </c>
      <c r="AE3" s="112" t="n">
        <v>2600</v>
      </c>
      <c r="AF3" s="112" t="n">
        <v>2700</v>
      </c>
      <c r="AG3" s="112" t="n">
        <v>2800</v>
      </c>
      <c r="AH3" s="112" t="n">
        <v>2900</v>
      </c>
      <c r="AI3" s="161" t="s">
        <v>266</v>
      </c>
      <c r="AJ3" s="36" t="s">
        <v>246</v>
      </c>
      <c r="AK3" s="36" t="s">
        <v>96</v>
      </c>
      <c r="AL3" s="195" t="s">
        <v>26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4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5" t="s">
        <v>98</v>
      </c>
      <c r="Q4" s="85" t="s">
        <v>98</v>
      </c>
      <c r="R4" s="85" t="s">
        <v>98</v>
      </c>
      <c r="S4" s="83" t="s">
        <v>98</v>
      </c>
      <c r="T4" s="85" t="s">
        <v>98</v>
      </c>
      <c r="U4" s="85" t="s">
        <v>98</v>
      </c>
      <c r="V4" s="85" t="s">
        <v>98</v>
      </c>
      <c r="W4" s="85" t="s">
        <v>98</v>
      </c>
      <c r="X4" s="85" t="s">
        <v>98</v>
      </c>
      <c r="Y4" s="85" t="s">
        <v>98</v>
      </c>
      <c r="Z4" s="83" t="s">
        <v>98</v>
      </c>
      <c r="AA4" s="83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5" t="s">
        <v>98</v>
      </c>
      <c r="AI4" s="83" t="s">
        <v>98</v>
      </c>
      <c r="AJ4" s="36"/>
      <c r="AK4" s="36"/>
      <c r="AL4" s="195"/>
    </row>
    <row r="5" customFormat="false" ht="27.75" hidden="false" customHeight="true" outlineLevel="0" collapsed="false">
      <c r="B5" s="109"/>
      <c r="C5" s="109"/>
      <c r="D5" s="36"/>
      <c r="E5" s="36"/>
      <c r="F5" s="178" t="s">
        <v>255</v>
      </c>
      <c r="G5" s="120" t="n">
        <v>299</v>
      </c>
      <c r="H5" s="120" t="n">
        <v>399</v>
      </c>
      <c r="I5" s="120" t="n">
        <v>499</v>
      </c>
      <c r="J5" s="120" t="n">
        <v>599</v>
      </c>
      <c r="K5" s="120" t="n">
        <v>699</v>
      </c>
      <c r="L5" s="120" t="n">
        <v>799</v>
      </c>
      <c r="M5" s="120" t="n">
        <v>899</v>
      </c>
      <c r="N5" s="120" t="n">
        <v>999</v>
      </c>
      <c r="O5" s="120" t="n">
        <v>1099</v>
      </c>
      <c r="P5" s="120" t="n">
        <v>1199</v>
      </c>
      <c r="Q5" s="120" t="n">
        <v>1299</v>
      </c>
      <c r="R5" s="120" t="n">
        <v>1399</v>
      </c>
      <c r="S5" s="120" t="n">
        <v>1499</v>
      </c>
      <c r="T5" s="120" t="n">
        <v>1599</v>
      </c>
      <c r="U5" s="120" t="n">
        <v>1699</v>
      </c>
      <c r="V5" s="120" t="n">
        <v>1799</v>
      </c>
      <c r="W5" s="120" t="n">
        <v>1899</v>
      </c>
      <c r="X5" s="120" t="n">
        <v>1999</v>
      </c>
      <c r="Y5" s="120" t="n">
        <v>2099</v>
      </c>
      <c r="Z5" s="120" t="n">
        <v>2199</v>
      </c>
      <c r="AA5" s="120" t="n">
        <v>2299</v>
      </c>
      <c r="AB5" s="120" t="n">
        <v>2399</v>
      </c>
      <c r="AC5" s="120" t="n">
        <v>2499</v>
      </c>
      <c r="AD5" s="120" t="n">
        <v>2599</v>
      </c>
      <c r="AE5" s="120" t="n">
        <v>2699</v>
      </c>
      <c r="AF5" s="120" t="n">
        <v>2799</v>
      </c>
      <c r="AG5" s="120" t="n">
        <v>2899</v>
      </c>
      <c r="AH5" s="120" t="n">
        <v>2999</v>
      </c>
      <c r="AI5" s="196"/>
      <c r="AJ5" s="36" t="s">
        <v>249</v>
      </c>
      <c r="AK5" s="63" t="s">
        <v>250</v>
      </c>
      <c r="AL5" s="165" t="s">
        <v>22</v>
      </c>
    </row>
    <row r="6" customFormat="false" ht="12" hidden="false" customHeight="true" outlineLevel="0" collapsed="false">
      <c r="B6" s="65" t="s">
        <v>26</v>
      </c>
      <c r="C6" s="65"/>
      <c r="D6" s="197" t="n">
        <v>7760</v>
      </c>
      <c r="E6" s="198" t="n">
        <v>4962</v>
      </c>
      <c r="F6" s="198" t="n">
        <v>227</v>
      </c>
      <c r="G6" s="198" t="n">
        <v>608</v>
      </c>
      <c r="H6" s="198" t="n">
        <v>1011</v>
      </c>
      <c r="I6" s="198" t="n">
        <v>508</v>
      </c>
      <c r="J6" s="198" t="n">
        <v>158</v>
      </c>
      <c r="K6" s="198" t="n">
        <v>92</v>
      </c>
      <c r="L6" s="198" t="n">
        <v>51</v>
      </c>
      <c r="M6" s="198" t="n">
        <v>10</v>
      </c>
      <c r="N6" s="198" t="n">
        <v>2</v>
      </c>
      <c r="O6" s="198" t="n">
        <v>19</v>
      </c>
      <c r="P6" s="198" t="n">
        <v>4</v>
      </c>
      <c r="Q6" s="198" t="n">
        <v>6</v>
      </c>
      <c r="R6" s="198" t="n">
        <v>5</v>
      </c>
      <c r="S6" s="198" t="n">
        <v>5</v>
      </c>
      <c r="T6" s="198" t="n">
        <v>15</v>
      </c>
      <c r="U6" s="198" t="n">
        <v>5</v>
      </c>
      <c r="V6" s="198" t="n">
        <v>3</v>
      </c>
      <c r="W6" s="198" t="n">
        <v>8</v>
      </c>
      <c r="X6" s="198" t="n">
        <v>4</v>
      </c>
      <c r="Y6" s="198" t="n">
        <v>13</v>
      </c>
      <c r="Z6" s="198" t="n">
        <v>5</v>
      </c>
      <c r="AA6" s="198" t="n">
        <v>2</v>
      </c>
      <c r="AB6" s="198" t="n">
        <v>1</v>
      </c>
      <c r="AC6" s="198" t="n">
        <v>4</v>
      </c>
      <c r="AD6" s="198" t="n">
        <v>5</v>
      </c>
      <c r="AE6" s="198" t="n">
        <v>3</v>
      </c>
      <c r="AF6" s="198" t="n">
        <v>1</v>
      </c>
      <c r="AG6" s="198" t="n">
        <v>2</v>
      </c>
      <c r="AH6" s="198" t="n">
        <v>1</v>
      </c>
      <c r="AI6" s="198" t="n">
        <v>20</v>
      </c>
      <c r="AJ6" s="68" t="n">
        <v>156.348840206186</v>
      </c>
      <c r="AK6" s="24" t="n">
        <v>433.619370979271</v>
      </c>
      <c r="AL6" s="24" t="n">
        <v>397.782544007151</v>
      </c>
    </row>
    <row r="7" customFormat="false" ht="12" hidden="false" customHeight="true" outlineLevel="0" collapsed="false">
      <c r="A7" s="81"/>
      <c r="B7" s="65" t="s">
        <v>27</v>
      </c>
      <c r="C7" s="65"/>
      <c r="D7" s="197" t="n">
        <v>6452</v>
      </c>
      <c r="E7" s="198" t="n">
        <v>3991</v>
      </c>
      <c r="F7" s="198" t="n">
        <v>197</v>
      </c>
      <c r="G7" s="198" t="n">
        <v>457</v>
      </c>
      <c r="H7" s="198" t="n">
        <v>893</v>
      </c>
      <c r="I7" s="198" t="n">
        <v>486</v>
      </c>
      <c r="J7" s="198" t="n">
        <v>154</v>
      </c>
      <c r="K7" s="198" t="n">
        <v>89</v>
      </c>
      <c r="L7" s="198" t="n">
        <v>51</v>
      </c>
      <c r="M7" s="198" t="n">
        <v>10</v>
      </c>
      <c r="N7" s="198" t="n">
        <v>2</v>
      </c>
      <c r="O7" s="198" t="n">
        <v>17</v>
      </c>
      <c r="P7" s="198" t="n">
        <v>4</v>
      </c>
      <c r="Q7" s="198" t="n">
        <v>5</v>
      </c>
      <c r="R7" s="198" t="n">
        <v>5</v>
      </c>
      <c r="S7" s="198" t="n">
        <v>5</v>
      </c>
      <c r="T7" s="198" t="n">
        <v>14</v>
      </c>
      <c r="U7" s="198" t="n">
        <v>5</v>
      </c>
      <c r="V7" s="198" t="n">
        <v>1</v>
      </c>
      <c r="W7" s="198" t="n">
        <v>8</v>
      </c>
      <c r="X7" s="198" t="n">
        <v>3</v>
      </c>
      <c r="Y7" s="198" t="n">
        <v>13</v>
      </c>
      <c r="Z7" s="198" t="n">
        <v>4</v>
      </c>
      <c r="AA7" s="198" t="n">
        <v>2</v>
      </c>
      <c r="AB7" s="198" t="n">
        <v>1</v>
      </c>
      <c r="AC7" s="198" t="n">
        <v>3</v>
      </c>
      <c r="AD7" s="198" t="n">
        <v>5</v>
      </c>
      <c r="AE7" s="198" t="n">
        <v>3</v>
      </c>
      <c r="AF7" s="198" t="n">
        <v>1</v>
      </c>
      <c r="AG7" s="198" t="n">
        <v>2</v>
      </c>
      <c r="AH7" s="198" t="n">
        <v>1</v>
      </c>
      <c r="AI7" s="198" t="n">
        <v>20</v>
      </c>
      <c r="AJ7" s="68" t="n">
        <v>170.764259144451</v>
      </c>
      <c r="AK7" s="24" t="n">
        <v>447.69240146282</v>
      </c>
      <c r="AL7" s="24" t="n">
        <v>412.314672902893</v>
      </c>
    </row>
    <row r="8" customFormat="false" ht="12" hidden="false" customHeight="false" outlineLevel="0" collapsed="false">
      <c r="B8" s="91"/>
      <c r="C8" s="26" t="s">
        <v>28</v>
      </c>
      <c r="D8" s="57" t="n">
        <v>4415</v>
      </c>
      <c r="E8" s="58" t="n">
        <v>2698</v>
      </c>
      <c r="F8" s="58" t="n">
        <v>133</v>
      </c>
      <c r="G8" s="58" t="n">
        <v>255</v>
      </c>
      <c r="H8" s="58" t="n">
        <v>555</v>
      </c>
      <c r="I8" s="58" t="n">
        <v>406</v>
      </c>
      <c r="J8" s="58" t="n">
        <v>122</v>
      </c>
      <c r="K8" s="58" t="n">
        <v>82</v>
      </c>
      <c r="L8" s="58" t="n">
        <v>50</v>
      </c>
      <c r="M8" s="58" t="n">
        <v>8</v>
      </c>
      <c r="N8" s="58" t="n">
        <v>2</v>
      </c>
      <c r="O8" s="58" t="n">
        <v>13</v>
      </c>
      <c r="P8" s="58" t="n">
        <v>3</v>
      </c>
      <c r="Q8" s="58" t="n">
        <v>4</v>
      </c>
      <c r="R8" s="58" t="n">
        <v>3</v>
      </c>
      <c r="S8" s="58" t="n">
        <v>5</v>
      </c>
      <c r="T8" s="58" t="n">
        <v>11</v>
      </c>
      <c r="U8" s="58" t="n">
        <v>4</v>
      </c>
      <c r="V8" s="58" t="n">
        <v>1</v>
      </c>
      <c r="W8" s="58" t="n">
        <v>7</v>
      </c>
      <c r="X8" s="58" t="n">
        <v>3</v>
      </c>
      <c r="Y8" s="58" t="n">
        <v>11</v>
      </c>
      <c r="Z8" s="58" t="n">
        <v>4</v>
      </c>
      <c r="AA8" s="58" t="n">
        <v>1</v>
      </c>
      <c r="AB8" s="58" t="n">
        <v>0</v>
      </c>
      <c r="AC8" s="58" t="n">
        <v>3</v>
      </c>
      <c r="AD8" s="58" t="n">
        <v>4</v>
      </c>
      <c r="AE8" s="58" t="n">
        <v>3</v>
      </c>
      <c r="AF8" s="58" t="n">
        <v>1</v>
      </c>
      <c r="AG8" s="58" t="n">
        <v>2</v>
      </c>
      <c r="AH8" s="58" t="n">
        <v>1</v>
      </c>
      <c r="AI8" s="58" t="n">
        <v>20</v>
      </c>
      <c r="AJ8" s="59" t="n">
        <v>189.685617214043</v>
      </c>
      <c r="AK8" s="21" t="n">
        <v>487.747233546884</v>
      </c>
      <c r="AL8" s="21" t="n">
        <v>465.165127396226</v>
      </c>
    </row>
    <row r="9" customFormat="false" ht="12" hidden="false" customHeight="false" outlineLevel="0" collapsed="false">
      <c r="B9" s="91"/>
      <c r="C9" s="26" t="s">
        <v>29</v>
      </c>
      <c r="D9" s="57" t="n">
        <v>1697</v>
      </c>
      <c r="E9" s="58" t="n">
        <v>1055</v>
      </c>
      <c r="F9" s="58" t="n">
        <v>57</v>
      </c>
      <c r="G9" s="58" t="n">
        <v>170</v>
      </c>
      <c r="H9" s="58" t="n">
        <v>296</v>
      </c>
      <c r="I9" s="58" t="n">
        <v>65</v>
      </c>
      <c r="J9" s="58" t="n">
        <v>29</v>
      </c>
      <c r="K9" s="58" t="n">
        <v>7</v>
      </c>
      <c r="L9" s="58" t="n">
        <v>1</v>
      </c>
      <c r="M9" s="58" t="n">
        <v>2</v>
      </c>
      <c r="N9" s="58" t="n">
        <v>0</v>
      </c>
      <c r="O9" s="58" t="n">
        <v>3</v>
      </c>
      <c r="P9" s="58" t="n">
        <v>1</v>
      </c>
      <c r="Q9" s="58" t="n">
        <v>0</v>
      </c>
      <c r="R9" s="58" t="n">
        <v>2</v>
      </c>
      <c r="S9" s="58" t="n">
        <v>0</v>
      </c>
      <c r="T9" s="58" t="n">
        <v>2</v>
      </c>
      <c r="U9" s="58" t="n">
        <v>1</v>
      </c>
      <c r="V9" s="58" t="n">
        <v>0</v>
      </c>
      <c r="W9" s="58" t="n">
        <v>1</v>
      </c>
      <c r="X9" s="58" t="n">
        <v>0</v>
      </c>
      <c r="Y9" s="58" t="n">
        <v>2</v>
      </c>
      <c r="Z9" s="58" t="n">
        <v>0</v>
      </c>
      <c r="AA9" s="58" t="n">
        <v>1</v>
      </c>
      <c r="AB9" s="58" t="n">
        <v>1</v>
      </c>
      <c r="AC9" s="58" t="n">
        <v>0</v>
      </c>
      <c r="AD9" s="58" t="n">
        <v>1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9" t="n">
        <v>135.032410135533</v>
      </c>
      <c r="AK9" s="21" t="n">
        <v>356.931464174455</v>
      </c>
      <c r="AL9" s="21" t="n">
        <v>231.889777546269</v>
      </c>
    </row>
    <row r="10" customFormat="false" ht="12" hidden="false" customHeight="false" outlineLevel="0" collapsed="false">
      <c r="B10" s="91"/>
      <c r="C10" s="26" t="s">
        <v>30</v>
      </c>
      <c r="D10" s="57" t="n">
        <v>340</v>
      </c>
      <c r="E10" s="58" t="n">
        <v>238</v>
      </c>
      <c r="F10" s="58" t="n">
        <v>7</v>
      </c>
      <c r="G10" s="58" t="n">
        <v>32</v>
      </c>
      <c r="H10" s="58" t="n">
        <v>42</v>
      </c>
      <c r="I10" s="58" t="n">
        <v>15</v>
      </c>
      <c r="J10" s="58" t="n">
        <v>3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</v>
      </c>
      <c r="P10" s="58" t="n">
        <v>0</v>
      </c>
      <c r="Q10" s="58" t="n">
        <v>1</v>
      </c>
      <c r="R10" s="58" t="n">
        <v>0</v>
      </c>
      <c r="S10" s="58" t="n">
        <v>0</v>
      </c>
      <c r="T10" s="58" t="n">
        <v>1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9" t="n">
        <v>103.408823529412</v>
      </c>
      <c r="AK10" s="21" t="n">
        <v>344.696078431373</v>
      </c>
      <c r="AL10" s="21" t="n">
        <v>181.00313378479</v>
      </c>
    </row>
    <row r="11" customFormat="false" ht="12" hidden="false" customHeight="false" outlineLevel="0" collapsed="false">
      <c r="B11" s="28" t="s">
        <v>31</v>
      </c>
      <c r="C11" s="28"/>
      <c r="D11" s="199" t="n">
        <v>1308</v>
      </c>
      <c r="E11" s="200" t="n">
        <v>971</v>
      </c>
      <c r="F11" s="200" t="n">
        <v>30</v>
      </c>
      <c r="G11" s="200" t="n">
        <v>151</v>
      </c>
      <c r="H11" s="200" t="n">
        <v>118</v>
      </c>
      <c r="I11" s="200" t="n">
        <v>22</v>
      </c>
      <c r="J11" s="200" t="n">
        <v>4</v>
      </c>
      <c r="K11" s="200" t="n">
        <v>3</v>
      </c>
      <c r="L11" s="200" t="n">
        <v>0</v>
      </c>
      <c r="M11" s="200" t="n">
        <v>0</v>
      </c>
      <c r="N11" s="200" t="n">
        <v>0</v>
      </c>
      <c r="O11" s="200" t="n">
        <v>2</v>
      </c>
      <c r="P11" s="200" t="n">
        <v>0</v>
      </c>
      <c r="Q11" s="200" t="n">
        <v>1</v>
      </c>
      <c r="R11" s="200" t="n">
        <v>0</v>
      </c>
      <c r="S11" s="200" t="n">
        <v>0</v>
      </c>
      <c r="T11" s="200" t="n">
        <v>1</v>
      </c>
      <c r="U11" s="200" t="n">
        <v>0</v>
      </c>
      <c r="V11" s="200" t="n">
        <v>2</v>
      </c>
      <c r="W11" s="200" t="n">
        <v>0</v>
      </c>
      <c r="X11" s="200" t="n">
        <v>1</v>
      </c>
      <c r="Y11" s="200" t="n">
        <v>0</v>
      </c>
      <c r="Z11" s="200" t="n">
        <v>1</v>
      </c>
      <c r="AA11" s="200" t="n">
        <v>0</v>
      </c>
      <c r="AB11" s="200" t="n">
        <v>0</v>
      </c>
      <c r="AC11" s="200" t="n">
        <v>1</v>
      </c>
      <c r="AD11" s="200" t="n">
        <v>0</v>
      </c>
      <c r="AE11" s="200" t="n">
        <v>0</v>
      </c>
      <c r="AF11" s="200" t="n">
        <v>0</v>
      </c>
      <c r="AG11" s="200" t="n">
        <v>0</v>
      </c>
      <c r="AH11" s="200" t="n">
        <v>0</v>
      </c>
      <c r="AI11" s="200" t="n">
        <v>0</v>
      </c>
      <c r="AJ11" s="72" t="n">
        <v>85.2415902140673</v>
      </c>
      <c r="AK11" s="30" t="n">
        <v>330.848664688427</v>
      </c>
      <c r="AL11" s="30" t="n">
        <v>245.900321473743</v>
      </c>
    </row>
    <row r="12" customFormat="false" ht="12" hidden="false" customHeight="true" outlineLevel="0" collapsed="false">
      <c r="A12" s="81"/>
      <c r="B12" s="22" t="s">
        <v>32</v>
      </c>
      <c r="C12" s="22"/>
      <c r="D12" s="57" t="n">
        <v>85</v>
      </c>
      <c r="E12" s="58" t="n">
        <v>71</v>
      </c>
      <c r="F12" s="58" t="n">
        <v>1</v>
      </c>
      <c r="G12" s="58" t="n">
        <v>4</v>
      </c>
      <c r="H12" s="58" t="n">
        <v>5</v>
      </c>
      <c r="I12" s="58" t="n">
        <v>3</v>
      </c>
      <c r="J12" s="58" t="n">
        <v>1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9" t="n">
        <v>54.0235294117647</v>
      </c>
      <c r="AK12" s="21" t="n">
        <v>328</v>
      </c>
      <c r="AL12" s="21" t="n">
        <v>113.207773584679</v>
      </c>
    </row>
    <row r="13" customFormat="false" ht="12" hidden="false" customHeight="true" outlineLevel="0" collapsed="false">
      <c r="B13" s="22" t="s">
        <v>33</v>
      </c>
      <c r="C13" s="22"/>
      <c r="D13" s="57" t="n">
        <v>108</v>
      </c>
      <c r="E13" s="58" t="n">
        <v>71</v>
      </c>
      <c r="F13" s="58" t="n">
        <v>1</v>
      </c>
      <c r="G13" s="58" t="n">
        <v>7</v>
      </c>
      <c r="H13" s="58" t="n">
        <v>25</v>
      </c>
      <c r="I13" s="58" t="n">
        <v>2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</v>
      </c>
      <c r="P13" s="58" t="n">
        <v>0</v>
      </c>
      <c r="Q13" s="58" t="n">
        <v>1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9" t="n">
        <v>128.555555555556</v>
      </c>
      <c r="AK13" s="21" t="n">
        <v>375.243243243243</v>
      </c>
      <c r="AL13" s="21" t="n">
        <v>199.828454959276</v>
      </c>
    </row>
    <row r="14" customFormat="false" ht="12" hidden="false" customHeight="true" outlineLevel="0" collapsed="false">
      <c r="B14" s="22" t="s">
        <v>34</v>
      </c>
      <c r="C14" s="22"/>
      <c r="D14" s="57" t="n">
        <v>67</v>
      </c>
      <c r="E14" s="58" t="n">
        <v>42</v>
      </c>
      <c r="F14" s="58" t="n">
        <v>0</v>
      </c>
      <c r="G14" s="58" t="n">
        <v>10</v>
      </c>
      <c r="H14" s="58" t="n">
        <v>12</v>
      </c>
      <c r="I14" s="58" t="n">
        <v>2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1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9" t="n">
        <v>142.985074626866</v>
      </c>
      <c r="AK14" s="21" t="n">
        <v>383.2</v>
      </c>
      <c r="AL14" s="21" t="n">
        <v>367.564960245125</v>
      </c>
    </row>
    <row r="15" customFormat="false" ht="12" hidden="false" customHeight="true" outlineLevel="0" collapsed="false">
      <c r="B15" s="22" t="s">
        <v>35</v>
      </c>
      <c r="C15" s="22"/>
      <c r="D15" s="57" t="n">
        <v>4568</v>
      </c>
      <c r="E15" s="58" t="n">
        <v>2813</v>
      </c>
      <c r="F15" s="58" t="n">
        <v>136</v>
      </c>
      <c r="G15" s="58" t="n">
        <v>270</v>
      </c>
      <c r="H15" s="58" t="n">
        <v>569</v>
      </c>
      <c r="I15" s="58" t="n">
        <v>408</v>
      </c>
      <c r="J15" s="58" t="n">
        <v>124</v>
      </c>
      <c r="K15" s="58" t="n">
        <v>82</v>
      </c>
      <c r="L15" s="58" t="n">
        <v>50</v>
      </c>
      <c r="M15" s="58" t="n">
        <v>8</v>
      </c>
      <c r="N15" s="58" t="n">
        <v>2</v>
      </c>
      <c r="O15" s="58" t="n">
        <v>13</v>
      </c>
      <c r="P15" s="58" t="n">
        <v>3</v>
      </c>
      <c r="Q15" s="58" t="n">
        <v>5</v>
      </c>
      <c r="R15" s="58" t="n">
        <v>3</v>
      </c>
      <c r="S15" s="58" t="n">
        <v>5</v>
      </c>
      <c r="T15" s="58" t="n">
        <v>11</v>
      </c>
      <c r="U15" s="58" t="n">
        <v>4</v>
      </c>
      <c r="V15" s="58" t="n">
        <v>1</v>
      </c>
      <c r="W15" s="58" t="n">
        <v>7</v>
      </c>
      <c r="X15" s="58" t="n">
        <v>4</v>
      </c>
      <c r="Y15" s="58" t="n">
        <v>11</v>
      </c>
      <c r="Z15" s="58" t="n">
        <v>4</v>
      </c>
      <c r="AA15" s="58" t="n">
        <v>1</v>
      </c>
      <c r="AB15" s="58" t="n">
        <v>0</v>
      </c>
      <c r="AC15" s="58" t="n">
        <v>3</v>
      </c>
      <c r="AD15" s="58" t="n">
        <v>4</v>
      </c>
      <c r="AE15" s="58" t="n">
        <v>3</v>
      </c>
      <c r="AF15" s="58" t="n">
        <v>1</v>
      </c>
      <c r="AG15" s="58" t="n">
        <v>2</v>
      </c>
      <c r="AH15" s="58" t="n">
        <v>1</v>
      </c>
      <c r="AI15" s="58" t="n">
        <v>20</v>
      </c>
      <c r="AJ15" s="59" t="n">
        <v>186.40061295972</v>
      </c>
      <c r="AK15" s="21" t="n">
        <v>485.17264957265</v>
      </c>
      <c r="AL15" s="21" t="n">
        <v>462.740776912461</v>
      </c>
    </row>
    <row r="16" customFormat="false" ht="12" hidden="false" customHeight="true" outlineLevel="0" collapsed="false">
      <c r="B16" s="22" t="s">
        <v>36</v>
      </c>
      <c r="C16" s="22"/>
      <c r="D16" s="57" t="n">
        <v>306</v>
      </c>
      <c r="E16" s="58" t="n">
        <v>210</v>
      </c>
      <c r="F16" s="58" t="n">
        <v>7</v>
      </c>
      <c r="G16" s="58" t="n">
        <v>30</v>
      </c>
      <c r="H16" s="58" t="n">
        <v>41</v>
      </c>
      <c r="I16" s="58" t="n">
        <v>14</v>
      </c>
      <c r="J16" s="58" t="n">
        <v>2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1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1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9" t="n">
        <v>105.264705882353</v>
      </c>
      <c r="AK16" s="21" t="n">
        <v>335.53125</v>
      </c>
      <c r="AL16" s="21" t="n">
        <v>161.927986146214</v>
      </c>
    </row>
    <row r="17" customFormat="false" ht="12" hidden="false" customHeight="true" outlineLevel="0" collapsed="false">
      <c r="B17" s="22" t="s">
        <v>37</v>
      </c>
      <c r="C17" s="22"/>
      <c r="D17" s="57" t="n">
        <v>43</v>
      </c>
      <c r="E17" s="58" t="n">
        <v>28</v>
      </c>
      <c r="F17" s="58" t="n">
        <v>1</v>
      </c>
      <c r="G17" s="58" t="n">
        <v>3</v>
      </c>
      <c r="H17" s="58" t="n">
        <v>10</v>
      </c>
      <c r="I17" s="58" t="n">
        <v>1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9" t="n">
        <v>112.023255813953</v>
      </c>
      <c r="AK17" s="21" t="n">
        <v>321.133333333333</v>
      </c>
      <c r="AL17" s="21" t="n">
        <v>78.3698800256712</v>
      </c>
    </row>
    <row r="18" customFormat="false" ht="12" hidden="false" customHeight="true" outlineLevel="0" collapsed="false">
      <c r="B18" s="22" t="s">
        <v>38</v>
      </c>
      <c r="C18" s="22"/>
      <c r="D18" s="57" t="n">
        <v>1697</v>
      </c>
      <c r="E18" s="58" t="n">
        <v>1055</v>
      </c>
      <c r="F18" s="58" t="n">
        <v>57</v>
      </c>
      <c r="G18" s="58" t="n">
        <v>170</v>
      </c>
      <c r="H18" s="58" t="n">
        <v>296</v>
      </c>
      <c r="I18" s="58" t="n">
        <v>65</v>
      </c>
      <c r="J18" s="58" t="n">
        <v>29</v>
      </c>
      <c r="K18" s="58" t="n">
        <v>7</v>
      </c>
      <c r="L18" s="58" t="n">
        <v>1</v>
      </c>
      <c r="M18" s="58" t="n">
        <v>2</v>
      </c>
      <c r="N18" s="58" t="n">
        <v>0</v>
      </c>
      <c r="O18" s="58" t="n">
        <v>3</v>
      </c>
      <c r="P18" s="58" t="n">
        <v>1</v>
      </c>
      <c r="Q18" s="58" t="n">
        <v>0</v>
      </c>
      <c r="R18" s="58" t="n">
        <v>2</v>
      </c>
      <c r="S18" s="58" t="n">
        <v>0</v>
      </c>
      <c r="T18" s="58" t="n">
        <v>2</v>
      </c>
      <c r="U18" s="58" t="n">
        <v>1</v>
      </c>
      <c r="V18" s="58" t="n">
        <v>0</v>
      </c>
      <c r="W18" s="58" t="n">
        <v>1</v>
      </c>
      <c r="X18" s="58" t="n">
        <v>0</v>
      </c>
      <c r="Y18" s="58" t="n">
        <v>2</v>
      </c>
      <c r="Z18" s="58" t="n">
        <v>0</v>
      </c>
      <c r="AA18" s="58" t="n">
        <v>1</v>
      </c>
      <c r="AB18" s="58" t="n">
        <v>1</v>
      </c>
      <c r="AC18" s="58" t="n">
        <v>0</v>
      </c>
      <c r="AD18" s="58" t="n">
        <v>1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9" t="n">
        <v>135.032410135533</v>
      </c>
      <c r="AK18" s="21" t="n">
        <v>356.931464174455</v>
      </c>
      <c r="AL18" s="21" t="n">
        <v>231.889777546269</v>
      </c>
    </row>
    <row r="19" customFormat="false" ht="12" hidden="false" customHeight="true" outlineLevel="0" collapsed="false">
      <c r="B19" s="22" t="s">
        <v>39</v>
      </c>
      <c r="C19" s="22"/>
      <c r="D19" s="57" t="n">
        <v>225</v>
      </c>
      <c r="E19" s="58" t="n">
        <v>189</v>
      </c>
      <c r="F19" s="58" t="n">
        <v>7</v>
      </c>
      <c r="G19" s="58" t="n">
        <v>14</v>
      </c>
      <c r="H19" s="58" t="n">
        <v>6</v>
      </c>
      <c r="I19" s="58" t="n">
        <v>3</v>
      </c>
      <c r="J19" s="58" t="n">
        <v>0</v>
      </c>
      <c r="K19" s="58" t="n">
        <v>2</v>
      </c>
      <c r="L19" s="58" t="n">
        <v>0</v>
      </c>
      <c r="M19" s="58" t="n">
        <v>0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1</v>
      </c>
      <c r="U19" s="58" t="n">
        <v>0</v>
      </c>
      <c r="V19" s="58" t="n">
        <v>1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1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9" t="n">
        <v>70.7866666666667</v>
      </c>
      <c r="AK19" s="21" t="n">
        <v>442.416666666667</v>
      </c>
      <c r="AL19" s="21" t="n">
        <v>483.196226037769</v>
      </c>
    </row>
    <row r="20" customFormat="false" ht="12" hidden="false" customHeight="true" outlineLevel="0" collapsed="false">
      <c r="B20" s="22" t="s">
        <v>40</v>
      </c>
      <c r="C20" s="22"/>
      <c r="D20" s="57" t="n">
        <v>59</v>
      </c>
      <c r="E20" s="58" t="n">
        <v>51</v>
      </c>
      <c r="F20" s="58" t="n">
        <v>3</v>
      </c>
      <c r="G20" s="58" t="n">
        <v>3</v>
      </c>
      <c r="H20" s="58" t="n">
        <v>2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9" t="n">
        <v>28.5932203389831</v>
      </c>
      <c r="AK20" s="21" t="n">
        <v>210.875</v>
      </c>
      <c r="AL20" s="21" t="n">
        <v>83.7844811747037</v>
      </c>
    </row>
    <row r="21" customFormat="false" ht="12" hidden="false" customHeight="true" outlineLevel="0" collapsed="false">
      <c r="B21" s="22" t="s">
        <v>41</v>
      </c>
      <c r="C21" s="22"/>
      <c r="D21" s="57" t="n">
        <v>379</v>
      </c>
      <c r="E21" s="58" t="n">
        <v>268</v>
      </c>
      <c r="F21" s="58" t="n">
        <v>8</v>
      </c>
      <c r="G21" s="58" t="n">
        <v>63</v>
      </c>
      <c r="H21" s="58" t="n">
        <v>30</v>
      </c>
      <c r="I21" s="58" t="n">
        <v>8</v>
      </c>
      <c r="J21" s="58" t="n">
        <v>1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1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9" t="n">
        <v>88.1609498680739</v>
      </c>
      <c r="AK21" s="21" t="n">
        <v>301.018018018018</v>
      </c>
      <c r="AL21" s="21" t="n">
        <v>158.64843820576</v>
      </c>
    </row>
    <row r="22" customFormat="false" ht="12" hidden="false" customHeight="true" outlineLevel="0" collapsed="false">
      <c r="B22" s="28" t="s">
        <v>42</v>
      </c>
      <c r="C22" s="28"/>
      <c r="D22" s="199" t="n">
        <v>223</v>
      </c>
      <c r="E22" s="200" t="n">
        <v>164</v>
      </c>
      <c r="F22" s="200" t="n">
        <v>6</v>
      </c>
      <c r="G22" s="200" t="n">
        <v>34</v>
      </c>
      <c r="H22" s="200" t="n">
        <v>15</v>
      </c>
      <c r="I22" s="200" t="n">
        <v>2</v>
      </c>
      <c r="J22" s="200" t="n">
        <v>1</v>
      </c>
      <c r="K22" s="200" t="n">
        <v>1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v>0</v>
      </c>
      <c r="S22" s="200" t="n">
        <v>0</v>
      </c>
      <c r="T22" s="200" t="n">
        <v>0</v>
      </c>
      <c r="U22" s="200" t="n">
        <v>0</v>
      </c>
      <c r="V22" s="200" t="n">
        <v>0</v>
      </c>
      <c r="W22" s="200" t="n">
        <v>0</v>
      </c>
      <c r="X22" s="200" t="n">
        <v>0</v>
      </c>
      <c r="Y22" s="200" t="n">
        <v>0</v>
      </c>
      <c r="Z22" s="200" t="n">
        <v>0</v>
      </c>
      <c r="AA22" s="200" t="n">
        <v>0</v>
      </c>
      <c r="AB22" s="200" t="n">
        <v>0</v>
      </c>
      <c r="AC22" s="200" t="n">
        <v>0</v>
      </c>
      <c r="AD22" s="200" t="n">
        <v>0</v>
      </c>
      <c r="AE22" s="200" t="n">
        <v>0</v>
      </c>
      <c r="AF22" s="200" t="n">
        <v>0</v>
      </c>
      <c r="AG22" s="200" t="n">
        <v>0</v>
      </c>
      <c r="AH22" s="200" t="n">
        <v>0</v>
      </c>
      <c r="AI22" s="200" t="n">
        <v>0</v>
      </c>
      <c r="AJ22" s="72" t="n">
        <v>74.1165919282511</v>
      </c>
      <c r="AK22" s="30" t="n">
        <v>280.135593220339</v>
      </c>
      <c r="AL22" s="30" t="n">
        <v>89.7914168440735</v>
      </c>
    </row>
    <row r="23" customFormat="false" ht="12" hidden="false" customHeight="false" outlineLevel="0" collapsed="false">
      <c r="B23" s="65" t="s">
        <v>32</v>
      </c>
      <c r="C23" s="65"/>
      <c r="D23" s="57" t="n">
        <v>85</v>
      </c>
      <c r="E23" s="58" t="n">
        <v>71</v>
      </c>
      <c r="F23" s="58" t="n">
        <v>1</v>
      </c>
      <c r="G23" s="58" t="n">
        <v>4</v>
      </c>
      <c r="H23" s="58" t="n">
        <v>5</v>
      </c>
      <c r="I23" s="58" t="n">
        <v>3</v>
      </c>
      <c r="J23" s="58" t="n">
        <v>1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9" t="n">
        <v>54.0235294117647</v>
      </c>
      <c r="AK23" s="21" t="n">
        <v>328</v>
      </c>
      <c r="AL23" s="21" t="n">
        <v>113.207773584679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9" t="s">
        <v>44</v>
      </c>
      <c r="AK24" s="21" t="s">
        <v>44</v>
      </c>
      <c r="AL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11</v>
      </c>
      <c r="E25" s="58" t="n">
        <v>9</v>
      </c>
      <c r="F25" s="58" t="n">
        <v>0</v>
      </c>
      <c r="G25" s="58" t="n">
        <v>2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9" t="n">
        <v>51.7272727272727</v>
      </c>
      <c r="AK25" s="21" t="n">
        <v>284.5</v>
      </c>
      <c r="AL25" s="21" t="n">
        <v>13.4350288425444</v>
      </c>
    </row>
    <row r="26" customFormat="false" ht="12" hidden="false" customHeight="false" outlineLevel="0" collapsed="false">
      <c r="B26" s="22" t="s">
        <v>46</v>
      </c>
      <c r="C26" s="22"/>
      <c r="D26" s="57" t="n">
        <v>72</v>
      </c>
      <c r="E26" s="58" t="n">
        <v>43</v>
      </c>
      <c r="F26" s="58" t="n">
        <v>1</v>
      </c>
      <c r="G26" s="58" t="n">
        <v>3</v>
      </c>
      <c r="H26" s="58" t="n">
        <v>22</v>
      </c>
      <c r="I26" s="58" t="n">
        <v>2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1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9" t="n">
        <v>148.805555555556</v>
      </c>
      <c r="AK26" s="21" t="n">
        <v>369.448275862069</v>
      </c>
      <c r="AL26" s="21" t="n">
        <v>189.64018301715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9" t="s">
        <v>44</v>
      </c>
      <c r="AK27" s="21" t="s">
        <v>44</v>
      </c>
      <c r="AL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3</v>
      </c>
      <c r="F28" s="58" t="n">
        <v>0</v>
      </c>
      <c r="G28" s="58" t="n">
        <v>1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9" t="n">
        <v>66.25</v>
      </c>
      <c r="AK28" s="21" t="n">
        <v>265</v>
      </c>
      <c r="AL28" s="21" t="s">
        <v>44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16</v>
      </c>
      <c r="F29" s="58" t="n">
        <v>0</v>
      </c>
      <c r="G29" s="58" t="n">
        <v>1</v>
      </c>
      <c r="H29" s="58" t="n">
        <v>3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1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9" t="n">
        <v>111.238095238095</v>
      </c>
      <c r="AK29" s="21" t="n">
        <v>467.2</v>
      </c>
      <c r="AL29" s="21" t="n">
        <v>299.373846553102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82</v>
      </c>
      <c r="F30" s="58" t="n">
        <v>3</v>
      </c>
      <c r="G30" s="58" t="n">
        <v>13</v>
      </c>
      <c r="H30" s="58" t="n">
        <v>13</v>
      </c>
      <c r="I30" s="58" t="n">
        <v>1</v>
      </c>
      <c r="J30" s="58" t="n">
        <v>1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1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9" t="n">
        <v>97.0877192982456</v>
      </c>
      <c r="AK30" s="21" t="n">
        <v>345.875</v>
      </c>
      <c r="AL30" s="21" t="n">
        <v>309.170456168991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14</v>
      </c>
      <c r="F31" s="58" t="n">
        <v>0</v>
      </c>
      <c r="G31" s="58" t="n">
        <v>1</v>
      </c>
      <c r="H31" s="58" t="n">
        <v>2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1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9" t="n">
        <v>171.388888888889</v>
      </c>
      <c r="AK31" s="21" t="n">
        <v>771.25</v>
      </c>
      <c r="AL31" s="21" t="n">
        <v>907.271137349065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1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9" t="n">
        <v>239</v>
      </c>
      <c r="AK32" s="21" t="n">
        <v>239</v>
      </c>
      <c r="AL32" s="21" t="s">
        <v>44</v>
      </c>
    </row>
    <row r="33" customFormat="false" ht="12" hidden="false" customHeight="false" outlineLevel="0" collapsed="false">
      <c r="B33" s="22" t="s">
        <v>53</v>
      </c>
      <c r="C33" s="22"/>
      <c r="D33" s="57" t="n">
        <v>479</v>
      </c>
      <c r="E33" s="58" t="n">
        <v>278</v>
      </c>
      <c r="F33" s="58" t="n">
        <v>16</v>
      </c>
      <c r="G33" s="58" t="n">
        <v>43</v>
      </c>
      <c r="H33" s="58" t="n">
        <v>81</v>
      </c>
      <c r="I33" s="58" t="n">
        <v>37</v>
      </c>
      <c r="J33" s="58" t="n">
        <v>10</v>
      </c>
      <c r="K33" s="58" t="n">
        <v>2</v>
      </c>
      <c r="L33" s="58" t="n">
        <v>2</v>
      </c>
      <c r="M33" s="58" t="n">
        <v>0</v>
      </c>
      <c r="N33" s="58" t="n">
        <v>0</v>
      </c>
      <c r="O33" s="58" t="n">
        <v>2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1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3</v>
      </c>
      <c r="Z33" s="58" t="n">
        <v>0</v>
      </c>
      <c r="AA33" s="58" t="n">
        <v>0</v>
      </c>
      <c r="AB33" s="58" t="n">
        <v>0</v>
      </c>
      <c r="AC33" s="58" t="n">
        <v>1</v>
      </c>
      <c r="AD33" s="58" t="n">
        <v>1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2</v>
      </c>
      <c r="AJ33" s="59" t="n">
        <v>180.970772442589</v>
      </c>
      <c r="AK33" s="21" t="n">
        <v>431.268656716418</v>
      </c>
      <c r="AL33" s="21" t="n">
        <v>416.105296124294</v>
      </c>
    </row>
    <row r="34" customFormat="false" ht="12" hidden="false" customHeight="false" outlineLevel="0" collapsed="false">
      <c r="B34" s="22" t="s">
        <v>54</v>
      </c>
      <c r="C34" s="22"/>
      <c r="D34" s="57" t="n">
        <v>400</v>
      </c>
      <c r="E34" s="58" t="n">
        <v>250</v>
      </c>
      <c r="F34" s="58" t="n">
        <v>23</v>
      </c>
      <c r="G34" s="58" t="n">
        <v>34</v>
      </c>
      <c r="H34" s="58" t="n">
        <v>66</v>
      </c>
      <c r="I34" s="58" t="n">
        <v>15</v>
      </c>
      <c r="J34" s="58" t="n">
        <v>2</v>
      </c>
      <c r="K34" s="58" t="n">
        <v>0</v>
      </c>
      <c r="L34" s="58" t="n">
        <v>1</v>
      </c>
      <c r="M34" s="58" t="n">
        <v>1</v>
      </c>
      <c r="N34" s="58" t="n">
        <v>0</v>
      </c>
      <c r="O34" s="58" t="n">
        <v>1</v>
      </c>
      <c r="P34" s="58" t="n">
        <v>1</v>
      </c>
      <c r="Q34" s="58" t="n">
        <v>0</v>
      </c>
      <c r="R34" s="58" t="n">
        <v>0</v>
      </c>
      <c r="S34" s="58" t="n">
        <v>1</v>
      </c>
      <c r="T34" s="58" t="n">
        <v>1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1</v>
      </c>
      <c r="Z34" s="58" t="n">
        <v>1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1</v>
      </c>
      <c r="AI34" s="58" t="n">
        <v>1</v>
      </c>
      <c r="AJ34" s="59" t="n">
        <v>150.1</v>
      </c>
      <c r="AK34" s="21" t="n">
        <v>400.266666666667</v>
      </c>
      <c r="AL34" s="21" t="n">
        <v>456.078523597418</v>
      </c>
    </row>
    <row r="35" customFormat="false" ht="12" hidden="false" customHeight="false" outlineLevel="0" collapsed="false">
      <c r="B35" s="22" t="s">
        <v>55</v>
      </c>
      <c r="C35" s="22"/>
      <c r="D35" s="57" t="n">
        <v>2716</v>
      </c>
      <c r="E35" s="58" t="n">
        <v>1656</v>
      </c>
      <c r="F35" s="58" t="n">
        <v>73</v>
      </c>
      <c r="G35" s="58" t="n">
        <v>117</v>
      </c>
      <c r="H35" s="58" t="n">
        <v>313</v>
      </c>
      <c r="I35" s="58" t="n">
        <v>282</v>
      </c>
      <c r="J35" s="58" t="n">
        <v>90</v>
      </c>
      <c r="K35" s="58" t="n">
        <v>72</v>
      </c>
      <c r="L35" s="58" t="n">
        <v>43</v>
      </c>
      <c r="M35" s="58" t="n">
        <v>6</v>
      </c>
      <c r="N35" s="58" t="n">
        <v>2</v>
      </c>
      <c r="O35" s="58" t="n">
        <v>5</v>
      </c>
      <c r="P35" s="58" t="n">
        <v>2</v>
      </c>
      <c r="Q35" s="58" t="n">
        <v>3</v>
      </c>
      <c r="R35" s="58" t="n">
        <v>3</v>
      </c>
      <c r="S35" s="58" t="n">
        <v>1</v>
      </c>
      <c r="T35" s="58" t="n">
        <v>5</v>
      </c>
      <c r="U35" s="58" t="n">
        <v>3</v>
      </c>
      <c r="V35" s="58" t="n">
        <v>1</v>
      </c>
      <c r="W35" s="58" t="n">
        <v>7</v>
      </c>
      <c r="X35" s="58" t="n">
        <v>2</v>
      </c>
      <c r="Y35" s="58" t="n">
        <v>5</v>
      </c>
      <c r="Z35" s="58" t="n">
        <v>1</v>
      </c>
      <c r="AA35" s="58" t="n">
        <v>1</v>
      </c>
      <c r="AB35" s="58" t="n">
        <v>0</v>
      </c>
      <c r="AC35" s="58" t="n">
        <v>2</v>
      </c>
      <c r="AD35" s="58" t="n">
        <v>2</v>
      </c>
      <c r="AE35" s="58" t="n">
        <v>2</v>
      </c>
      <c r="AF35" s="58" t="n">
        <v>1</v>
      </c>
      <c r="AG35" s="58" t="n">
        <v>2</v>
      </c>
      <c r="AH35" s="58" t="n">
        <v>0</v>
      </c>
      <c r="AI35" s="58" t="n">
        <v>14</v>
      </c>
      <c r="AJ35" s="59" t="n">
        <v>200.620029455081</v>
      </c>
      <c r="AK35" s="21" t="n">
        <v>514.041509433962</v>
      </c>
      <c r="AL35" s="21" t="n">
        <v>480.340395290725</v>
      </c>
    </row>
    <row r="36" customFormat="false" ht="12" hidden="false" customHeight="false" outlineLevel="0" collapsed="false">
      <c r="B36" s="22" t="s">
        <v>56</v>
      </c>
      <c r="C36" s="22"/>
      <c r="D36" s="57" t="n">
        <v>820</v>
      </c>
      <c r="E36" s="58" t="n">
        <v>514</v>
      </c>
      <c r="F36" s="58" t="n">
        <v>21</v>
      </c>
      <c r="G36" s="58" t="n">
        <v>61</v>
      </c>
      <c r="H36" s="58" t="n">
        <v>95</v>
      </c>
      <c r="I36" s="58" t="n">
        <v>72</v>
      </c>
      <c r="J36" s="58" t="n">
        <v>20</v>
      </c>
      <c r="K36" s="58" t="n">
        <v>8</v>
      </c>
      <c r="L36" s="58" t="n">
        <v>4</v>
      </c>
      <c r="M36" s="58" t="n">
        <v>1</v>
      </c>
      <c r="N36" s="58" t="n">
        <v>0</v>
      </c>
      <c r="O36" s="58" t="n">
        <v>5</v>
      </c>
      <c r="P36" s="58" t="n">
        <v>0</v>
      </c>
      <c r="Q36" s="58" t="n">
        <v>1</v>
      </c>
      <c r="R36" s="58" t="n">
        <v>0</v>
      </c>
      <c r="S36" s="58" t="n">
        <v>3</v>
      </c>
      <c r="T36" s="58" t="n">
        <v>4</v>
      </c>
      <c r="U36" s="58" t="n">
        <v>1</v>
      </c>
      <c r="V36" s="58" t="n">
        <v>0</v>
      </c>
      <c r="W36" s="58" t="n">
        <v>0</v>
      </c>
      <c r="X36" s="58" t="n">
        <v>1</v>
      </c>
      <c r="Y36" s="58" t="n">
        <v>2</v>
      </c>
      <c r="Z36" s="58" t="n">
        <v>2</v>
      </c>
      <c r="AA36" s="58" t="n">
        <v>0</v>
      </c>
      <c r="AB36" s="58" t="n">
        <v>0</v>
      </c>
      <c r="AC36" s="58" t="n">
        <v>0</v>
      </c>
      <c r="AD36" s="58" t="n">
        <v>1</v>
      </c>
      <c r="AE36" s="58" t="n">
        <v>1</v>
      </c>
      <c r="AF36" s="58" t="n">
        <v>0</v>
      </c>
      <c r="AG36" s="58" t="n">
        <v>0</v>
      </c>
      <c r="AH36" s="58" t="n">
        <v>0</v>
      </c>
      <c r="AI36" s="58" t="n">
        <v>3</v>
      </c>
      <c r="AJ36" s="59" t="n">
        <v>177.869512195122</v>
      </c>
      <c r="AK36" s="21" t="n">
        <v>476.643790849673</v>
      </c>
      <c r="AL36" s="21" t="n">
        <v>439.01659169215</v>
      </c>
    </row>
    <row r="37" customFormat="false" ht="12" hidden="false" customHeight="false" outlineLevel="0" collapsed="false">
      <c r="B37" s="22" t="s">
        <v>57</v>
      </c>
      <c r="C37" s="22"/>
      <c r="D37" s="57" t="n">
        <v>31</v>
      </c>
      <c r="E37" s="58" t="n">
        <v>17</v>
      </c>
      <c r="F37" s="58" t="n">
        <v>0</v>
      </c>
      <c r="G37" s="58" t="n">
        <v>6</v>
      </c>
      <c r="H37" s="58" t="n">
        <v>7</v>
      </c>
      <c r="I37" s="58" t="n">
        <v>1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9" t="n">
        <v>138.967741935484</v>
      </c>
      <c r="AK37" s="21" t="n">
        <v>307.714285714286</v>
      </c>
      <c r="AL37" s="21" t="n">
        <v>41.4161406132525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12</v>
      </c>
      <c r="F38" s="58" t="n">
        <v>1</v>
      </c>
      <c r="G38" s="58" t="n">
        <v>0</v>
      </c>
      <c r="H38" s="58" t="n">
        <v>4</v>
      </c>
      <c r="I38" s="58" t="n">
        <v>1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9" t="n">
        <v>111.5</v>
      </c>
      <c r="AK38" s="21" t="n">
        <v>334.5</v>
      </c>
      <c r="AL38" s="21" t="n">
        <v>99.4721066430183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10</v>
      </c>
      <c r="F39" s="58" t="n">
        <v>0</v>
      </c>
      <c r="G39" s="58" t="n">
        <v>1</v>
      </c>
      <c r="H39" s="58" t="n">
        <v>1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9" t="n">
        <v>47.6666666666667</v>
      </c>
      <c r="AK39" s="21" t="n">
        <v>286</v>
      </c>
      <c r="AL39" s="21" t="n">
        <v>62.2253967444162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6</v>
      </c>
      <c r="F40" s="58" t="n">
        <v>0</v>
      </c>
      <c r="G40" s="58" t="n">
        <v>2</v>
      </c>
      <c r="H40" s="58" t="n">
        <v>5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9" t="n">
        <v>172.153846153846</v>
      </c>
      <c r="AK40" s="21" t="n">
        <v>319.714285714286</v>
      </c>
      <c r="AL40" s="21" t="n">
        <v>69.6245030759389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5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9" t="n">
        <v>0</v>
      </c>
      <c r="AK41" s="21" t="s">
        <v>44</v>
      </c>
      <c r="AL41" s="21" t="s">
        <v>44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11</v>
      </c>
      <c r="F42" s="58" t="n">
        <v>0</v>
      </c>
      <c r="G42" s="58" t="n">
        <v>2</v>
      </c>
      <c r="H42" s="58" t="n">
        <v>3</v>
      </c>
      <c r="I42" s="58" t="n">
        <v>1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9" t="n">
        <v>114.588235294118</v>
      </c>
      <c r="AK42" s="21" t="n">
        <v>324.666666666667</v>
      </c>
      <c r="AL42" s="21" t="n">
        <v>73.9179725551687</v>
      </c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16</v>
      </c>
      <c r="F43" s="58" t="n">
        <v>2</v>
      </c>
      <c r="G43" s="58" t="n">
        <v>3</v>
      </c>
      <c r="H43" s="58" t="n">
        <v>4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9" t="n">
        <v>98.28</v>
      </c>
      <c r="AK43" s="21" t="n">
        <v>273</v>
      </c>
      <c r="AL43" s="21" t="n">
        <v>96.5336728815391</v>
      </c>
    </row>
    <row r="44" customFormat="false" ht="12" hidden="false" customHeight="false" outlineLevel="0" collapsed="false">
      <c r="B44" s="22" t="s">
        <v>64</v>
      </c>
      <c r="C44" s="22"/>
      <c r="D44" s="57" t="n">
        <v>34</v>
      </c>
      <c r="E44" s="58" t="n">
        <v>28</v>
      </c>
      <c r="F44" s="58" t="n">
        <v>0</v>
      </c>
      <c r="G44" s="58" t="n">
        <v>2</v>
      </c>
      <c r="H44" s="58" t="n">
        <v>1</v>
      </c>
      <c r="I44" s="58" t="n">
        <v>1</v>
      </c>
      <c r="J44" s="58" t="n">
        <v>1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1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9" t="n">
        <v>86.7058823529412</v>
      </c>
      <c r="AK44" s="21" t="n">
        <v>491.333333333333</v>
      </c>
      <c r="AL44" s="21" t="n">
        <v>369.034777042309</v>
      </c>
    </row>
    <row r="45" customFormat="false" ht="12" hidden="false" customHeight="false" outlineLevel="0" collapsed="false">
      <c r="B45" s="22" t="s">
        <v>65</v>
      </c>
      <c r="C45" s="22"/>
      <c r="D45" s="57" t="n">
        <v>259</v>
      </c>
      <c r="E45" s="58" t="n">
        <v>175</v>
      </c>
      <c r="F45" s="58" t="n">
        <v>5</v>
      </c>
      <c r="G45" s="58" t="n">
        <v>27</v>
      </c>
      <c r="H45" s="58" t="n">
        <v>35</v>
      </c>
      <c r="I45" s="58" t="n">
        <v>13</v>
      </c>
      <c r="J45" s="58" t="n">
        <v>2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1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1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9" t="n">
        <v>110.814671814672</v>
      </c>
      <c r="AK45" s="21" t="n">
        <v>341.678571428571</v>
      </c>
      <c r="AL45" s="21" t="n">
        <v>169.106379915292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19</v>
      </c>
      <c r="F46" s="58" t="n">
        <v>0</v>
      </c>
      <c r="G46" s="58" t="n">
        <v>0</v>
      </c>
      <c r="H46" s="58" t="n">
        <v>2</v>
      </c>
      <c r="I46" s="58" t="n">
        <v>1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9" t="n">
        <v>47.8636363636364</v>
      </c>
      <c r="AK46" s="21" t="n">
        <v>351</v>
      </c>
      <c r="AL46" s="21" t="n">
        <v>43.4856298103178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5</v>
      </c>
      <c r="F47" s="58" t="n">
        <v>0</v>
      </c>
      <c r="G47" s="58" t="n">
        <v>0</v>
      </c>
      <c r="H47" s="58" t="n">
        <v>3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9" t="n">
        <v>128.75</v>
      </c>
      <c r="AK47" s="21" t="n">
        <v>343.333333333333</v>
      </c>
      <c r="AL47" s="21" t="n">
        <v>31.0698138606161</v>
      </c>
    </row>
    <row r="48" customFormat="false" ht="12" hidden="false" customHeight="false" outlineLevel="0" collapsed="false">
      <c r="B48" s="22" t="s">
        <v>68</v>
      </c>
      <c r="C48" s="22"/>
      <c r="D48" s="57" t="n">
        <v>148</v>
      </c>
      <c r="E48" s="58" t="n">
        <v>105</v>
      </c>
      <c r="F48" s="58" t="n">
        <v>3</v>
      </c>
      <c r="G48" s="58" t="n">
        <v>15</v>
      </c>
      <c r="H48" s="58" t="n">
        <v>18</v>
      </c>
      <c r="I48" s="58" t="n">
        <v>4</v>
      </c>
      <c r="J48" s="58" t="n">
        <v>2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1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9" t="n">
        <v>109.195945945946</v>
      </c>
      <c r="AK48" s="21" t="n">
        <v>375.837209302326</v>
      </c>
      <c r="AL48" s="21" t="n">
        <v>343.51695946437</v>
      </c>
    </row>
    <row r="49" customFormat="false" ht="12" hidden="false" customHeight="false" outlineLevel="0" collapsed="false">
      <c r="B49" s="22" t="s">
        <v>69</v>
      </c>
      <c r="C49" s="22"/>
      <c r="D49" s="57" t="n">
        <v>1020</v>
      </c>
      <c r="E49" s="58" t="n">
        <v>611</v>
      </c>
      <c r="F49" s="58" t="n">
        <v>34</v>
      </c>
      <c r="G49" s="58" t="n">
        <v>111</v>
      </c>
      <c r="H49" s="58" t="n">
        <v>195</v>
      </c>
      <c r="I49" s="58" t="n">
        <v>36</v>
      </c>
      <c r="J49" s="58" t="n">
        <v>19</v>
      </c>
      <c r="K49" s="58" t="n">
        <v>4</v>
      </c>
      <c r="L49" s="58" t="n">
        <v>0</v>
      </c>
      <c r="M49" s="58" t="n">
        <v>2</v>
      </c>
      <c r="N49" s="58" t="n">
        <v>0</v>
      </c>
      <c r="O49" s="58" t="n">
        <v>2</v>
      </c>
      <c r="P49" s="58" t="n">
        <v>1</v>
      </c>
      <c r="Q49" s="58" t="n">
        <v>0</v>
      </c>
      <c r="R49" s="58" t="n">
        <v>0</v>
      </c>
      <c r="S49" s="58" t="n">
        <v>0</v>
      </c>
      <c r="T49" s="58" t="n">
        <v>1</v>
      </c>
      <c r="U49" s="58" t="n">
        <v>1</v>
      </c>
      <c r="V49" s="58" t="n">
        <v>0</v>
      </c>
      <c r="W49" s="58" t="n">
        <v>0</v>
      </c>
      <c r="X49" s="58" t="n">
        <v>0</v>
      </c>
      <c r="Y49" s="58" t="n">
        <v>2</v>
      </c>
      <c r="Z49" s="58" t="n">
        <v>0</v>
      </c>
      <c r="AA49" s="58" t="n">
        <v>1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9" t="n">
        <v>140.195098039216</v>
      </c>
      <c r="AK49" s="21" t="n">
        <v>349.630806845966</v>
      </c>
      <c r="AL49" s="21" t="n">
        <v>208.210849789776</v>
      </c>
    </row>
    <row r="50" customFormat="false" ht="12" hidden="false" customHeight="false" outlineLevel="0" collapsed="false">
      <c r="B50" s="22" t="s">
        <v>70</v>
      </c>
      <c r="C50" s="22"/>
      <c r="D50" s="57" t="n">
        <v>487</v>
      </c>
      <c r="E50" s="58" t="n">
        <v>312</v>
      </c>
      <c r="F50" s="58" t="n">
        <v>19</v>
      </c>
      <c r="G50" s="58" t="n">
        <v>40</v>
      </c>
      <c r="H50" s="58" t="n">
        <v>74</v>
      </c>
      <c r="I50" s="58" t="n">
        <v>24</v>
      </c>
      <c r="J50" s="58" t="n">
        <v>8</v>
      </c>
      <c r="K50" s="58" t="n">
        <v>3</v>
      </c>
      <c r="L50" s="58" t="n">
        <v>1</v>
      </c>
      <c r="M50" s="58" t="n">
        <v>0</v>
      </c>
      <c r="N50" s="58" t="n">
        <v>0</v>
      </c>
      <c r="O50" s="58" t="n">
        <v>1</v>
      </c>
      <c r="P50" s="58" t="n">
        <v>0</v>
      </c>
      <c r="Q50" s="58" t="n">
        <v>0</v>
      </c>
      <c r="R50" s="58" t="n">
        <v>2</v>
      </c>
      <c r="S50" s="58" t="n">
        <v>0</v>
      </c>
      <c r="T50" s="58" t="n">
        <v>1</v>
      </c>
      <c r="U50" s="58" t="n">
        <v>0</v>
      </c>
      <c r="V50" s="58" t="n">
        <v>0</v>
      </c>
      <c r="W50" s="58" t="n">
        <v>1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1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9" t="n">
        <v>134.039014373717</v>
      </c>
      <c r="AK50" s="21" t="n">
        <v>373.011428571429</v>
      </c>
      <c r="AL50" s="21" t="n">
        <v>258.803213498042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10</v>
      </c>
      <c r="F51" s="58" t="n">
        <v>0</v>
      </c>
      <c r="G51" s="58" t="n">
        <v>2</v>
      </c>
      <c r="H51" s="58" t="n">
        <v>5</v>
      </c>
      <c r="I51" s="58" t="n">
        <v>1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9" t="n">
        <v>149.166666666667</v>
      </c>
      <c r="AK51" s="21" t="n">
        <v>335.625</v>
      </c>
      <c r="AL51" s="21" t="n">
        <v>52.6903013574876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12</v>
      </c>
      <c r="F52" s="58" t="n">
        <v>1</v>
      </c>
      <c r="G52" s="58" t="n">
        <v>2</v>
      </c>
      <c r="H52" s="58" t="n">
        <v>1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9" t="n">
        <v>62.375</v>
      </c>
      <c r="AK52" s="21" t="n">
        <v>249.5</v>
      </c>
      <c r="AL52" s="21" t="n">
        <v>73.5504362099007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9" t="s">
        <v>44</v>
      </c>
      <c r="AK53" s="21" t="s">
        <v>44</v>
      </c>
      <c r="AL53" s="21" t="s">
        <v>44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4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9" t="n">
        <v>0</v>
      </c>
      <c r="AK54" s="21" t="s">
        <v>44</v>
      </c>
      <c r="AL54" s="21" t="s">
        <v>44</v>
      </c>
    </row>
    <row r="55" customFormat="false" ht="12" hidden="false" customHeight="false" outlineLevel="0" collapsed="false">
      <c r="B55" s="22" t="s">
        <v>75</v>
      </c>
      <c r="C55" s="22"/>
      <c r="D55" s="57" t="n">
        <v>57</v>
      </c>
      <c r="E55" s="58" t="n">
        <v>43</v>
      </c>
      <c r="F55" s="58" t="n">
        <v>4</v>
      </c>
      <c r="G55" s="58" t="n">
        <v>8</v>
      </c>
      <c r="H55" s="58" t="n">
        <v>1</v>
      </c>
      <c r="I55" s="58" t="n">
        <v>1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9" t="n">
        <v>59.7017543859649</v>
      </c>
      <c r="AK55" s="21" t="n">
        <v>243.071428571429</v>
      </c>
      <c r="AL55" s="21" t="n">
        <v>88.9852747418309</v>
      </c>
    </row>
    <row r="56" customFormat="false" ht="12" hidden="false" customHeight="false" outlineLevel="0" collapsed="false">
      <c r="B56" s="22" t="s">
        <v>76</v>
      </c>
      <c r="C56" s="22"/>
      <c r="D56" s="57" t="n">
        <v>123</v>
      </c>
      <c r="E56" s="58" t="n">
        <v>107</v>
      </c>
      <c r="F56" s="58" t="n">
        <v>0</v>
      </c>
      <c r="G56" s="58" t="n">
        <v>4</v>
      </c>
      <c r="H56" s="58" t="n">
        <v>4</v>
      </c>
      <c r="I56" s="58" t="n">
        <v>2</v>
      </c>
      <c r="J56" s="58" t="n">
        <v>0</v>
      </c>
      <c r="K56" s="58" t="n">
        <v>2</v>
      </c>
      <c r="L56" s="58" t="n">
        <v>0</v>
      </c>
      <c r="M56" s="58" t="n">
        <v>0</v>
      </c>
      <c r="N56" s="58" t="n">
        <v>0</v>
      </c>
      <c r="O56" s="58" t="n">
        <v>1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1</v>
      </c>
      <c r="U56" s="58" t="n">
        <v>0</v>
      </c>
      <c r="V56" s="58" t="n">
        <v>1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1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9" t="n">
        <v>91.6991869918699</v>
      </c>
      <c r="AK56" s="21" t="n">
        <v>704.9375</v>
      </c>
      <c r="AL56" s="21" t="n">
        <v>634.647247820919</v>
      </c>
    </row>
    <row r="57" customFormat="false" ht="12" hidden="false" customHeight="false" outlineLevel="0" collapsed="false">
      <c r="B57" s="22" t="s">
        <v>77</v>
      </c>
      <c r="C57" s="22"/>
      <c r="D57" s="57" t="n">
        <v>41</v>
      </c>
      <c r="E57" s="58" t="n">
        <v>35</v>
      </c>
      <c r="F57" s="58" t="n">
        <v>3</v>
      </c>
      <c r="G57" s="58" t="n">
        <v>2</v>
      </c>
      <c r="H57" s="58" t="n">
        <v>1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9" t="n">
        <v>30.3658536585366</v>
      </c>
      <c r="AK57" s="21" t="n">
        <v>207.5</v>
      </c>
      <c r="AL57" s="21" t="n">
        <v>86.0528907126309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4</v>
      </c>
      <c r="F58" s="58" t="n">
        <v>0</v>
      </c>
      <c r="G58" s="58" t="n">
        <v>1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9" t="n">
        <v>42.6</v>
      </c>
      <c r="AK58" s="21" t="n">
        <v>213</v>
      </c>
      <c r="AL58" s="21" t="s">
        <v>44</v>
      </c>
    </row>
    <row r="59" customFormat="false" ht="12" hidden="false" customHeight="false" outlineLevel="0" collapsed="false">
      <c r="B59" s="22" t="s">
        <v>79</v>
      </c>
      <c r="C59" s="22"/>
      <c r="D59" s="57" t="n">
        <v>37</v>
      </c>
      <c r="E59" s="58" t="n">
        <v>31</v>
      </c>
      <c r="F59" s="58" t="n">
        <v>3</v>
      </c>
      <c r="G59" s="58" t="n">
        <v>1</v>
      </c>
      <c r="H59" s="58" t="n">
        <v>2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9" t="n">
        <v>33.4054054054054</v>
      </c>
      <c r="AK59" s="21" t="n">
        <v>206</v>
      </c>
      <c r="AL59" s="21" t="n">
        <v>98.240521171256</v>
      </c>
    </row>
    <row r="60" customFormat="false" ht="12" hidden="false" customHeight="false" outlineLevel="0" collapsed="false">
      <c r="B60" s="22" t="s">
        <v>80</v>
      </c>
      <c r="C60" s="22"/>
      <c r="D60" s="57" t="n">
        <v>10</v>
      </c>
      <c r="E60" s="58" t="n">
        <v>9</v>
      </c>
      <c r="F60" s="58" t="n">
        <v>0</v>
      </c>
      <c r="G60" s="58" t="n">
        <v>1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9" t="n">
        <v>23.8</v>
      </c>
      <c r="AK60" s="21" t="n">
        <v>238</v>
      </c>
      <c r="AL60" s="21" t="s">
        <v>44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7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9" t="n">
        <v>0</v>
      </c>
      <c r="AK61" s="21" t="s">
        <v>44</v>
      </c>
      <c r="AL61" s="21" t="s">
        <v>44</v>
      </c>
    </row>
    <row r="62" customFormat="false" ht="12" hidden="false" customHeight="false" outlineLevel="0" collapsed="false">
      <c r="B62" s="22" t="s">
        <v>82</v>
      </c>
      <c r="C62" s="22"/>
      <c r="D62" s="57" t="n">
        <v>332</v>
      </c>
      <c r="E62" s="58" t="n">
        <v>230</v>
      </c>
      <c r="F62" s="58" t="n">
        <v>8</v>
      </c>
      <c r="G62" s="58" t="n">
        <v>55</v>
      </c>
      <c r="H62" s="58" t="n">
        <v>29</v>
      </c>
      <c r="I62" s="58" t="n">
        <v>8</v>
      </c>
      <c r="J62" s="58" t="n">
        <v>1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1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9" t="n">
        <v>93.6144578313253</v>
      </c>
      <c r="AK62" s="21" t="n">
        <v>304.705882352941</v>
      </c>
      <c r="AL62" s="21" t="n">
        <v>164.716773913951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5</v>
      </c>
      <c r="F63" s="58" t="n">
        <v>0</v>
      </c>
      <c r="G63" s="58" t="n">
        <v>4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9" t="n">
        <v>113.444444444444</v>
      </c>
      <c r="AK63" s="21" t="n">
        <v>255.25</v>
      </c>
      <c r="AL63" s="21" t="n">
        <v>8.95823643358446</v>
      </c>
    </row>
    <row r="64" customFormat="false" ht="12" hidden="false" customHeight="false" outlineLevel="0" collapsed="false">
      <c r="B64" s="22" t="s">
        <v>84</v>
      </c>
      <c r="C64" s="22"/>
      <c r="D64" s="57" t="n">
        <v>38</v>
      </c>
      <c r="E64" s="58" t="n">
        <v>33</v>
      </c>
      <c r="F64" s="58" t="n">
        <v>0</v>
      </c>
      <c r="G64" s="58" t="n">
        <v>4</v>
      </c>
      <c r="H64" s="58" t="n">
        <v>1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9" t="n">
        <v>34.5263157894737</v>
      </c>
      <c r="AK64" s="21" t="n">
        <v>262.4</v>
      </c>
      <c r="AL64" s="21" t="n">
        <v>52.1277277463731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31</v>
      </c>
      <c r="F65" s="58" t="n">
        <v>0</v>
      </c>
      <c r="G65" s="58" t="n">
        <v>6</v>
      </c>
      <c r="H65" s="58" t="n">
        <v>5</v>
      </c>
      <c r="I65" s="58" t="n">
        <v>1</v>
      </c>
      <c r="J65" s="58" t="n">
        <v>1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9" t="n">
        <v>96.7727272727273</v>
      </c>
      <c r="AK65" s="21" t="n">
        <v>327.538461538462</v>
      </c>
      <c r="AL65" s="21" t="n">
        <v>94.0554937121479</v>
      </c>
    </row>
    <row r="66" customFormat="false" ht="12" hidden="false" customHeight="false" outlineLevel="0" collapsed="false">
      <c r="B66" s="22" t="s">
        <v>86</v>
      </c>
      <c r="C66" s="22"/>
      <c r="D66" s="57" t="n">
        <v>54</v>
      </c>
      <c r="E66" s="58" t="n">
        <v>48</v>
      </c>
      <c r="F66" s="58" t="n">
        <v>1</v>
      </c>
      <c r="G66" s="58" t="n">
        <v>3</v>
      </c>
      <c r="H66" s="58" t="n">
        <v>1</v>
      </c>
      <c r="I66" s="58" t="n">
        <v>1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9" t="n">
        <v>29.4814814814815</v>
      </c>
      <c r="AK66" s="21" t="n">
        <v>265.333333333333</v>
      </c>
      <c r="AL66" s="21" t="n">
        <v>100.288915971141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2</v>
      </c>
      <c r="F67" s="58" t="n">
        <v>0</v>
      </c>
      <c r="G67" s="58" t="n">
        <v>1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9" t="n">
        <v>76.6666666666667</v>
      </c>
      <c r="AK67" s="21" t="n">
        <v>230</v>
      </c>
      <c r="AL67" s="21" t="s">
        <v>44</v>
      </c>
    </row>
    <row r="68" customFormat="false" ht="12" hidden="false" customHeight="false" outlineLevel="0" collapsed="false">
      <c r="B68" s="22" t="s">
        <v>88</v>
      </c>
      <c r="C68" s="22"/>
      <c r="D68" s="57" t="n">
        <v>35</v>
      </c>
      <c r="E68" s="58" t="n">
        <v>28</v>
      </c>
      <c r="F68" s="58" t="n">
        <v>4</v>
      </c>
      <c r="G68" s="58" t="n">
        <v>3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9" t="n">
        <v>41.1714285714286</v>
      </c>
      <c r="AK68" s="21" t="n">
        <v>205.857142857143</v>
      </c>
      <c r="AL68" s="21" t="n">
        <v>79.9946426777622</v>
      </c>
    </row>
    <row r="69" s="74" customFormat="true" ht="12" hidden="false" customHeight="false" outlineLevel="0" collapsed="false">
      <c r="B69" s="28" t="s">
        <v>89</v>
      </c>
      <c r="C69" s="28"/>
      <c r="D69" s="199" t="n">
        <v>87</v>
      </c>
      <c r="E69" s="200" t="n">
        <v>55</v>
      </c>
      <c r="F69" s="200" t="n">
        <v>1</v>
      </c>
      <c r="G69" s="200" t="n">
        <v>21</v>
      </c>
      <c r="H69" s="200" t="n">
        <v>9</v>
      </c>
      <c r="I69" s="200" t="n">
        <v>0</v>
      </c>
      <c r="J69" s="200" t="n">
        <v>0</v>
      </c>
      <c r="K69" s="200" t="n">
        <v>1</v>
      </c>
      <c r="L69" s="200" t="n">
        <v>0</v>
      </c>
      <c r="M69" s="200" t="n">
        <v>0</v>
      </c>
      <c r="N69" s="200" t="n">
        <v>0</v>
      </c>
      <c r="O69" s="200" t="n">
        <v>0</v>
      </c>
      <c r="P69" s="200" t="n">
        <v>0</v>
      </c>
      <c r="Q69" s="200" t="n">
        <v>0</v>
      </c>
      <c r="R69" s="200" t="n">
        <v>0</v>
      </c>
      <c r="S69" s="200" t="n">
        <v>0</v>
      </c>
      <c r="T69" s="200" t="n">
        <v>0</v>
      </c>
      <c r="U69" s="200" t="n">
        <v>0</v>
      </c>
      <c r="V69" s="200" t="n">
        <v>0</v>
      </c>
      <c r="W69" s="200" t="n">
        <v>0</v>
      </c>
      <c r="X69" s="200" t="n">
        <v>0</v>
      </c>
      <c r="Y69" s="200" t="n">
        <v>0</v>
      </c>
      <c r="Z69" s="200" t="n">
        <v>0</v>
      </c>
      <c r="AA69" s="200" t="n">
        <v>0</v>
      </c>
      <c r="AB69" s="200" t="n">
        <v>0</v>
      </c>
      <c r="AC69" s="200" t="n">
        <v>0</v>
      </c>
      <c r="AD69" s="200" t="n">
        <v>0</v>
      </c>
      <c r="AE69" s="200" t="n">
        <v>0</v>
      </c>
      <c r="AF69" s="200" t="n">
        <v>0</v>
      </c>
      <c r="AG69" s="200" t="n">
        <v>0</v>
      </c>
      <c r="AH69" s="200" t="n">
        <v>0</v>
      </c>
      <c r="AI69" s="200" t="n">
        <v>0</v>
      </c>
      <c r="AJ69" s="72" t="n">
        <v>103.528735632184</v>
      </c>
      <c r="AK69" s="30" t="n">
        <v>281.46875</v>
      </c>
      <c r="AL69" s="30" t="n">
        <v>80.535700108309</v>
      </c>
    </row>
    <row r="70" customFormat="false" ht="12" hidden="false" customHeight="false" outlineLevel="0" collapsed="false">
      <c r="AJ70" s="75"/>
      <c r="AK70" s="75"/>
      <c r="AL70" s="75"/>
    </row>
    <row r="71" customFormat="false" ht="12" hidden="false" customHeight="false" outlineLevel="0" collapsed="false">
      <c r="D71" s="32" t="n">
        <f aca="false">D6</f>
        <v>7760</v>
      </c>
      <c r="AJ71" s="75"/>
      <c r="AK71" s="75"/>
      <c r="AL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  <c r="AJ72" s="75"/>
      <c r="AK72" s="75"/>
      <c r="AL72" s="75"/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3" activeCellId="0" sqref="D73:D74"/>
    </sheetView>
  </sheetViews>
  <sheetFormatPr defaultColWidth="9.0546875" defaultRowHeight="12" zeroHeight="false" outlineLevelRow="0" outlineLevelCol="0"/>
  <cols>
    <col collapsed="false" customWidth="true" hidden="false" outlineLevel="0" max="1" min="1" style="179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6" min="4" style="0" width="7.7"/>
  </cols>
  <sheetData>
    <row r="1" s="179" customFormat="true" ht="17.25" hidden="false" customHeight="false" outlineLevel="0" collapsed="false">
      <c r="B1" s="201" t="s">
        <v>268</v>
      </c>
      <c r="C1" s="61"/>
      <c r="D1" s="201" t="s">
        <v>269</v>
      </c>
      <c r="K1" s="201"/>
      <c r="N1" s="201"/>
    </row>
    <row r="2" s="179" customFormat="true" ht="17.25" hidden="false" customHeight="false" outlineLevel="0" collapsed="false">
      <c r="A2" s="201"/>
      <c r="B2" s="61"/>
      <c r="C2" s="3"/>
    </row>
    <row r="3" s="179" customFormat="true" ht="19.5" hidden="false" customHeight="true" outlineLevel="0" collapsed="false">
      <c r="B3" s="194" t="s">
        <v>270</v>
      </c>
      <c r="C3" s="194"/>
      <c r="D3" s="202" t="s">
        <v>93</v>
      </c>
      <c r="E3" s="203" t="s">
        <v>16</v>
      </c>
      <c r="F3" s="203"/>
      <c r="G3" s="203"/>
      <c r="H3" s="203" t="s">
        <v>271</v>
      </c>
      <c r="I3" s="203"/>
      <c r="J3" s="203"/>
      <c r="K3" s="203" t="s">
        <v>18</v>
      </c>
      <c r="L3" s="203"/>
      <c r="M3" s="203"/>
      <c r="N3" s="204" t="s">
        <v>272</v>
      </c>
      <c r="O3" s="204"/>
      <c r="P3" s="204"/>
    </row>
    <row r="4" s="179" customFormat="true" ht="15" hidden="false" customHeight="true" outlineLevel="0" collapsed="false">
      <c r="B4" s="194"/>
      <c r="C4" s="194"/>
      <c r="D4" s="202"/>
      <c r="E4" s="180" t="s">
        <v>244</v>
      </c>
      <c r="F4" s="203" t="s">
        <v>246</v>
      </c>
      <c r="G4" s="203"/>
      <c r="H4" s="180" t="s">
        <v>244</v>
      </c>
      <c r="I4" s="203" t="s">
        <v>246</v>
      </c>
      <c r="J4" s="203"/>
      <c r="K4" s="180" t="s">
        <v>244</v>
      </c>
      <c r="L4" s="203" t="s">
        <v>246</v>
      </c>
      <c r="M4" s="203"/>
      <c r="N4" s="205" t="s">
        <v>244</v>
      </c>
      <c r="O4" s="203" t="s">
        <v>246</v>
      </c>
      <c r="P4" s="203"/>
    </row>
    <row r="5" s="179" customFormat="true" ht="12.75" hidden="false" customHeight="true" outlineLevel="0" collapsed="false">
      <c r="B5" s="194"/>
      <c r="C5" s="194"/>
      <c r="D5" s="202"/>
      <c r="E5" s="180"/>
      <c r="F5" s="203"/>
      <c r="G5" s="203"/>
      <c r="H5" s="180"/>
      <c r="I5" s="203"/>
      <c r="J5" s="203"/>
      <c r="K5" s="180"/>
      <c r="L5" s="203"/>
      <c r="M5" s="203"/>
      <c r="N5" s="205"/>
      <c r="O5" s="203"/>
      <c r="P5" s="203"/>
    </row>
    <row r="6" s="179" customFormat="true" ht="12" hidden="false" customHeight="true" outlineLevel="0" collapsed="false">
      <c r="B6" s="109" t="s">
        <v>15</v>
      </c>
      <c r="C6" s="109"/>
      <c r="D6" s="202"/>
      <c r="E6" s="180"/>
      <c r="F6" s="206" t="s">
        <v>250</v>
      </c>
      <c r="G6" s="180" t="s">
        <v>249</v>
      </c>
      <c r="H6" s="180"/>
      <c r="I6" s="206" t="s">
        <v>250</v>
      </c>
      <c r="J6" s="180" t="s">
        <v>249</v>
      </c>
      <c r="K6" s="180"/>
      <c r="L6" s="206" t="s">
        <v>250</v>
      </c>
      <c r="M6" s="180" t="s">
        <v>249</v>
      </c>
      <c r="N6" s="205"/>
      <c r="O6" s="206" t="s">
        <v>250</v>
      </c>
      <c r="P6" s="180" t="s">
        <v>249</v>
      </c>
    </row>
    <row r="7" s="179" customFormat="true" ht="15.75" hidden="false" customHeight="true" outlineLevel="0" collapsed="false">
      <c r="B7" s="109"/>
      <c r="C7" s="109"/>
      <c r="D7" s="202"/>
      <c r="E7" s="180"/>
      <c r="F7" s="180"/>
      <c r="G7" s="180"/>
      <c r="H7" s="180"/>
      <c r="I7" s="180"/>
      <c r="J7" s="180"/>
      <c r="K7" s="180"/>
      <c r="L7" s="180"/>
      <c r="M7" s="180"/>
      <c r="N7" s="205"/>
      <c r="O7" s="206"/>
      <c r="P7" s="206"/>
    </row>
    <row r="8" customFormat="false" ht="12" hidden="false" customHeight="true" outlineLevel="0" collapsed="false">
      <c r="B8" s="65" t="s">
        <v>26</v>
      </c>
      <c r="C8" s="65"/>
      <c r="D8" s="58" t="n">
        <v>7760</v>
      </c>
      <c r="E8" s="58" t="n">
        <v>7710</v>
      </c>
      <c r="F8" s="21" t="n">
        <v>1660.2</v>
      </c>
      <c r="G8" s="21" t="n">
        <v>10.6971649484536</v>
      </c>
      <c r="H8" s="58" t="n">
        <v>5019</v>
      </c>
      <c r="I8" s="21" t="n">
        <v>408.966800437796</v>
      </c>
      <c r="J8" s="21" t="n">
        <v>144.455927835052</v>
      </c>
      <c r="K8" s="200" t="n">
        <v>7759</v>
      </c>
      <c r="L8" s="207" t="n">
        <v>230</v>
      </c>
      <c r="M8" s="30" t="n">
        <v>0.029639175257732</v>
      </c>
      <c r="N8" s="58" t="n">
        <v>7754</v>
      </c>
      <c r="O8" s="21" t="n">
        <v>1508.16666666667</v>
      </c>
      <c r="P8" s="21" t="n">
        <v>1.16610824742268</v>
      </c>
    </row>
    <row r="9" customFormat="false" ht="12" hidden="false" customHeight="false" outlineLevel="0" collapsed="false">
      <c r="B9" s="65" t="s">
        <v>27</v>
      </c>
      <c r="C9" s="65"/>
      <c r="D9" s="197" t="n">
        <v>6452</v>
      </c>
      <c r="E9" s="198" t="n">
        <v>6406</v>
      </c>
      <c r="F9" s="24" t="n">
        <v>1664.13043478261</v>
      </c>
      <c r="G9" s="24" t="n">
        <v>11.8645381277123</v>
      </c>
      <c r="H9" s="198" t="n">
        <v>4041</v>
      </c>
      <c r="I9" s="24" t="n">
        <v>421.700953961012</v>
      </c>
      <c r="J9" s="24" t="n">
        <v>157.582300061996</v>
      </c>
      <c r="K9" s="198" t="n">
        <v>6452</v>
      </c>
      <c r="L9" s="24" t="s">
        <v>44</v>
      </c>
      <c r="M9" s="24" t="n">
        <v>0</v>
      </c>
      <c r="N9" s="198" t="n">
        <v>6448</v>
      </c>
      <c r="O9" s="24" t="n">
        <v>2125</v>
      </c>
      <c r="P9" s="24" t="n">
        <v>1.31742095474272</v>
      </c>
    </row>
    <row r="10" customFormat="false" ht="12" hidden="false" customHeight="false" outlineLevel="0" collapsed="false">
      <c r="B10" s="91"/>
      <c r="C10" s="26" t="s">
        <v>28</v>
      </c>
      <c r="D10" s="57" t="n">
        <v>4415</v>
      </c>
      <c r="E10" s="58" t="n">
        <v>4377</v>
      </c>
      <c r="F10" s="21" t="n">
        <v>1811.57894736842</v>
      </c>
      <c r="G10" s="21" t="n">
        <v>15.5922989807475</v>
      </c>
      <c r="H10" s="58" t="n">
        <v>2738</v>
      </c>
      <c r="I10" s="21" t="n">
        <v>456.125223613596</v>
      </c>
      <c r="J10" s="21" t="n">
        <v>173.255266138165</v>
      </c>
      <c r="K10" s="58" t="n">
        <v>4415</v>
      </c>
      <c r="L10" s="21" t="s">
        <v>44</v>
      </c>
      <c r="M10" s="21" t="n">
        <v>0</v>
      </c>
      <c r="N10" s="58" t="n">
        <v>4413</v>
      </c>
      <c r="O10" s="21" t="n">
        <v>1850</v>
      </c>
      <c r="P10" s="21" t="n">
        <v>0.838052095130238</v>
      </c>
    </row>
    <row r="11" customFormat="false" ht="12" hidden="false" customHeight="true" outlineLevel="0" collapsed="false">
      <c r="B11" s="91"/>
      <c r="C11" s="26" t="s">
        <v>29</v>
      </c>
      <c r="D11" s="57" t="n">
        <v>1697</v>
      </c>
      <c r="E11" s="58" t="n">
        <v>1692</v>
      </c>
      <c r="F11" s="21" t="n">
        <v>1122</v>
      </c>
      <c r="G11" s="21" t="n">
        <v>3.30583382439599</v>
      </c>
      <c r="H11" s="58" t="n">
        <v>1062</v>
      </c>
      <c r="I11" s="21" t="n">
        <v>344.472440944882</v>
      </c>
      <c r="J11" s="21" t="n">
        <v>128.898055391868</v>
      </c>
      <c r="K11" s="58" t="n">
        <v>1697</v>
      </c>
      <c r="L11" s="21" t="s">
        <v>44</v>
      </c>
      <c r="M11" s="21" t="n">
        <v>0</v>
      </c>
      <c r="N11" s="58" t="n">
        <v>1695</v>
      </c>
      <c r="O11" s="21" t="n">
        <v>2400</v>
      </c>
      <c r="P11" s="21" t="n">
        <v>2.8285209192693</v>
      </c>
    </row>
    <row r="12" customFormat="false" ht="12" hidden="false" customHeight="false" outlineLevel="0" collapsed="false">
      <c r="B12" s="91"/>
      <c r="C12" s="26" t="s">
        <v>30</v>
      </c>
      <c r="D12" s="57" t="n">
        <v>340</v>
      </c>
      <c r="E12" s="58" t="n">
        <v>337</v>
      </c>
      <c r="F12" s="21" t="n">
        <v>700</v>
      </c>
      <c r="G12" s="21" t="n">
        <v>6.17647058823529</v>
      </c>
      <c r="H12" s="58" t="n">
        <v>241</v>
      </c>
      <c r="I12" s="21" t="n">
        <v>333.929292929293</v>
      </c>
      <c r="J12" s="21" t="n">
        <v>97.2323529411765</v>
      </c>
      <c r="K12" s="58" t="n">
        <v>340</v>
      </c>
      <c r="L12" s="21" t="s">
        <v>44</v>
      </c>
      <c r="M12" s="21" t="n">
        <v>0</v>
      </c>
      <c r="N12" s="58" t="n">
        <v>340</v>
      </c>
      <c r="O12" s="21" t="s">
        <v>44</v>
      </c>
      <c r="P12" s="21" t="n">
        <v>0</v>
      </c>
    </row>
    <row r="13" customFormat="false" ht="12" hidden="false" customHeight="false" outlineLevel="0" collapsed="false">
      <c r="B13" s="28" t="s">
        <v>31</v>
      </c>
      <c r="C13" s="28"/>
      <c r="D13" s="199" t="n">
        <v>1308</v>
      </c>
      <c r="E13" s="200" t="n">
        <v>1304</v>
      </c>
      <c r="F13" s="30" t="n">
        <v>1615</v>
      </c>
      <c r="G13" s="30" t="n">
        <v>4.9388379204893</v>
      </c>
      <c r="H13" s="200" t="n">
        <v>978</v>
      </c>
      <c r="I13" s="30" t="n">
        <v>315.930303030303</v>
      </c>
      <c r="J13" s="30" t="n">
        <v>79.7071865443425</v>
      </c>
      <c r="K13" s="200" t="n">
        <v>1307</v>
      </c>
      <c r="L13" s="30" t="n">
        <v>230</v>
      </c>
      <c r="M13" s="30" t="n">
        <v>0.175840978593272</v>
      </c>
      <c r="N13" s="200" t="n">
        <v>1306</v>
      </c>
      <c r="O13" s="30" t="n">
        <v>274.5</v>
      </c>
      <c r="P13" s="30" t="n">
        <v>0.419724770642202</v>
      </c>
    </row>
    <row r="14" customFormat="false" ht="12" hidden="false" customHeight="true" outlineLevel="0" collapsed="false">
      <c r="B14" s="22" t="s">
        <v>32</v>
      </c>
      <c r="C14" s="22"/>
      <c r="D14" s="58" t="n">
        <v>85</v>
      </c>
      <c r="E14" s="58" t="n">
        <v>85</v>
      </c>
      <c r="F14" s="21" t="s">
        <v>44</v>
      </c>
      <c r="G14" s="21" t="n">
        <v>0</v>
      </c>
      <c r="H14" s="58" t="n">
        <v>71</v>
      </c>
      <c r="I14" s="21" t="n">
        <v>328</v>
      </c>
      <c r="J14" s="21" t="n">
        <v>54.0235294117647</v>
      </c>
      <c r="K14" s="58" t="n">
        <v>85</v>
      </c>
      <c r="L14" s="21" t="s">
        <v>44</v>
      </c>
      <c r="M14" s="21" t="n">
        <v>0</v>
      </c>
      <c r="N14" s="58" t="n">
        <v>85</v>
      </c>
      <c r="O14" s="21" t="s">
        <v>44</v>
      </c>
      <c r="P14" s="21" t="n">
        <v>0</v>
      </c>
    </row>
    <row r="15" customFormat="false" ht="12" hidden="false" customHeight="true" outlineLevel="0" collapsed="false">
      <c r="B15" s="22" t="s">
        <v>33</v>
      </c>
      <c r="C15" s="22"/>
      <c r="D15" s="58" t="n">
        <v>108</v>
      </c>
      <c r="E15" s="58" t="n">
        <v>106</v>
      </c>
      <c r="F15" s="21" t="n">
        <v>1145</v>
      </c>
      <c r="G15" s="21" t="n">
        <v>21.2037037037037</v>
      </c>
      <c r="H15" s="58" t="n">
        <v>73</v>
      </c>
      <c r="I15" s="21" t="n">
        <v>331.257142857143</v>
      </c>
      <c r="J15" s="21" t="n">
        <v>107.351851851852</v>
      </c>
      <c r="K15" s="58" t="n">
        <v>108</v>
      </c>
      <c r="L15" s="21" t="s">
        <v>44</v>
      </c>
      <c r="M15" s="21" t="n">
        <v>0</v>
      </c>
      <c r="N15" s="58" t="n">
        <v>108</v>
      </c>
      <c r="O15" s="21" t="s">
        <v>44</v>
      </c>
      <c r="P15" s="21" t="n">
        <v>0</v>
      </c>
    </row>
    <row r="16" customFormat="false" ht="12" hidden="false" customHeight="true" outlineLevel="0" collapsed="false">
      <c r="B16" s="22" t="s">
        <v>34</v>
      </c>
      <c r="C16" s="22"/>
      <c r="D16" s="58" t="n">
        <v>67</v>
      </c>
      <c r="E16" s="58" t="n">
        <v>67</v>
      </c>
      <c r="F16" s="21" t="s">
        <v>44</v>
      </c>
      <c r="G16" s="21" t="n">
        <v>0</v>
      </c>
      <c r="H16" s="58" t="n">
        <v>42</v>
      </c>
      <c r="I16" s="21" t="n">
        <v>383.2</v>
      </c>
      <c r="J16" s="21" t="n">
        <v>142.985074626866</v>
      </c>
      <c r="K16" s="58" t="n">
        <v>67</v>
      </c>
      <c r="L16" s="21" t="s">
        <v>44</v>
      </c>
      <c r="M16" s="21" t="n">
        <v>0</v>
      </c>
      <c r="N16" s="58" t="n">
        <v>67</v>
      </c>
      <c r="O16" s="21" t="s">
        <v>44</v>
      </c>
      <c r="P16" s="21" t="n">
        <v>0</v>
      </c>
    </row>
    <row r="17" customFormat="false" ht="12" hidden="false" customHeight="true" outlineLevel="0" collapsed="false">
      <c r="B17" s="22" t="s">
        <v>35</v>
      </c>
      <c r="C17" s="22"/>
      <c r="D17" s="58" t="n">
        <v>4568</v>
      </c>
      <c r="E17" s="58" t="n">
        <v>4528</v>
      </c>
      <c r="F17" s="21" t="n">
        <v>1763.5</v>
      </c>
      <c r="G17" s="21" t="n">
        <v>15.4422066549912</v>
      </c>
      <c r="H17" s="58" t="n">
        <v>2855</v>
      </c>
      <c r="I17" s="21" t="n">
        <v>453.729130180969</v>
      </c>
      <c r="J17" s="21" t="n">
        <v>170.148423817863</v>
      </c>
      <c r="K17" s="58" t="n">
        <v>4568</v>
      </c>
      <c r="L17" s="21" t="s">
        <v>44</v>
      </c>
      <c r="M17" s="21" t="n">
        <v>0</v>
      </c>
      <c r="N17" s="58" t="n">
        <v>4566</v>
      </c>
      <c r="O17" s="21" t="n">
        <v>1850</v>
      </c>
      <c r="P17" s="21" t="n">
        <v>0.809982486865149</v>
      </c>
    </row>
    <row r="18" customFormat="false" ht="12" hidden="false" customHeight="true" outlineLevel="0" collapsed="false">
      <c r="B18" s="22" t="s">
        <v>36</v>
      </c>
      <c r="C18" s="22"/>
      <c r="D18" s="58" t="n">
        <v>306</v>
      </c>
      <c r="E18" s="58" t="n">
        <v>305</v>
      </c>
      <c r="F18" s="21" t="n">
        <v>400</v>
      </c>
      <c r="G18" s="21" t="n">
        <v>1.30718954248366</v>
      </c>
      <c r="H18" s="58" t="n">
        <v>211</v>
      </c>
      <c r="I18" s="21" t="n">
        <v>334.852631578947</v>
      </c>
      <c r="J18" s="21" t="n">
        <v>103.957516339869</v>
      </c>
      <c r="K18" s="58" t="n">
        <v>306</v>
      </c>
      <c r="L18" s="21" t="s">
        <v>44</v>
      </c>
      <c r="M18" s="21" t="n">
        <v>0</v>
      </c>
      <c r="N18" s="58" t="n">
        <v>306</v>
      </c>
      <c r="O18" s="21" t="s">
        <v>44</v>
      </c>
      <c r="P18" s="21" t="n">
        <v>0</v>
      </c>
    </row>
    <row r="19" customFormat="false" ht="12" hidden="false" customHeight="true" outlineLevel="0" collapsed="false">
      <c r="B19" s="22" t="s">
        <v>37</v>
      </c>
      <c r="C19" s="22"/>
      <c r="D19" s="58" t="n">
        <v>43</v>
      </c>
      <c r="E19" s="58" t="n">
        <v>43</v>
      </c>
      <c r="F19" s="21" t="s">
        <v>44</v>
      </c>
      <c r="G19" s="21" t="n">
        <v>0</v>
      </c>
      <c r="H19" s="58" t="n">
        <v>28</v>
      </c>
      <c r="I19" s="21" t="n">
        <v>321.133333333333</v>
      </c>
      <c r="J19" s="21" t="n">
        <v>112.023255813953</v>
      </c>
      <c r="K19" s="58" t="n">
        <v>43</v>
      </c>
      <c r="L19" s="21" t="s">
        <v>44</v>
      </c>
      <c r="M19" s="21" t="n">
        <v>0</v>
      </c>
      <c r="N19" s="58" t="n">
        <v>43</v>
      </c>
      <c r="O19" s="21" t="s">
        <v>44</v>
      </c>
      <c r="P19" s="21" t="n">
        <v>0</v>
      </c>
    </row>
    <row r="20" customFormat="false" ht="12" hidden="false" customHeight="true" outlineLevel="0" collapsed="false">
      <c r="B20" s="22" t="s">
        <v>38</v>
      </c>
      <c r="C20" s="22"/>
      <c r="D20" s="58" t="n">
        <v>1697</v>
      </c>
      <c r="E20" s="58" t="n">
        <v>1692</v>
      </c>
      <c r="F20" s="21" t="n">
        <v>1122</v>
      </c>
      <c r="G20" s="21" t="n">
        <v>3.30583382439599</v>
      </c>
      <c r="H20" s="58" t="n">
        <v>1062</v>
      </c>
      <c r="I20" s="21" t="n">
        <v>344.472440944882</v>
      </c>
      <c r="J20" s="21" t="n">
        <v>128.898055391868</v>
      </c>
      <c r="K20" s="58" t="n">
        <v>1697</v>
      </c>
      <c r="L20" s="21" t="s">
        <v>44</v>
      </c>
      <c r="M20" s="21" t="n">
        <v>0</v>
      </c>
      <c r="N20" s="58" t="n">
        <v>1695</v>
      </c>
      <c r="O20" s="21" t="n">
        <v>2400</v>
      </c>
      <c r="P20" s="21" t="n">
        <v>2.8285209192693</v>
      </c>
    </row>
    <row r="21" customFormat="false" ht="12" hidden="false" customHeight="true" outlineLevel="0" collapsed="false">
      <c r="B21" s="22" t="s">
        <v>39</v>
      </c>
      <c r="C21" s="22"/>
      <c r="D21" s="58" t="n">
        <v>225</v>
      </c>
      <c r="E21" s="58" t="n">
        <v>224</v>
      </c>
      <c r="F21" s="21" t="n">
        <v>2400</v>
      </c>
      <c r="G21" s="21" t="n">
        <v>10.6666666666667</v>
      </c>
      <c r="H21" s="58" t="n">
        <v>190</v>
      </c>
      <c r="I21" s="21" t="n">
        <v>386.485714285714</v>
      </c>
      <c r="J21" s="21" t="n">
        <v>60.12</v>
      </c>
      <c r="K21" s="58" t="n">
        <v>225</v>
      </c>
      <c r="L21" s="21" t="s">
        <v>44</v>
      </c>
      <c r="M21" s="21" t="n">
        <v>0</v>
      </c>
      <c r="N21" s="58" t="n">
        <v>225</v>
      </c>
      <c r="O21" s="21" t="s">
        <v>44</v>
      </c>
      <c r="P21" s="21" t="n">
        <v>0</v>
      </c>
    </row>
    <row r="22" customFormat="false" ht="12" hidden="false" customHeight="true" outlineLevel="0" collapsed="false">
      <c r="B22" s="22" t="s">
        <v>40</v>
      </c>
      <c r="C22" s="22"/>
      <c r="D22" s="58" t="n">
        <v>59</v>
      </c>
      <c r="E22" s="58" t="n">
        <v>59</v>
      </c>
      <c r="F22" s="21" t="s">
        <v>44</v>
      </c>
      <c r="G22" s="21" t="n">
        <v>0</v>
      </c>
      <c r="H22" s="58" t="n">
        <v>51</v>
      </c>
      <c r="I22" s="21" t="n">
        <v>210.875</v>
      </c>
      <c r="J22" s="21" t="n">
        <v>28.5932203389831</v>
      </c>
      <c r="K22" s="58" t="n">
        <v>59</v>
      </c>
      <c r="L22" s="21" t="s">
        <v>44</v>
      </c>
      <c r="M22" s="21" t="n">
        <v>0</v>
      </c>
      <c r="N22" s="58" t="n">
        <v>59</v>
      </c>
      <c r="O22" s="21" t="s">
        <v>44</v>
      </c>
      <c r="P22" s="21" t="n">
        <v>0</v>
      </c>
    </row>
    <row r="23" customFormat="false" ht="12" hidden="false" customHeight="true" outlineLevel="0" collapsed="false">
      <c r="B23" s="22" t="s">
        <v>41</v>
      </c>
      <c r="C23" s="22"/>
      <c r="D23" s="58" t="n">
        <v>379</v>
      </c>
      <c r="E23" s="58" t="n">
        <v>378</v>
      </c>
      <c r="F23" s="21" t="n">
        <v>1770</v>
      </c>
      <c r="G23" s="21" t="n">
        <v>4.67018469656992</v>
      </c>
      <c r="H23" s="58" t="n">
        <v>270</v>
      </c>
      <c r="I23" s="21" t="n">
        <v>287.642201834862</v>
      </c>
      <c r="J23" s="21" t="n">
        <v>82.7255936675462</v>
      </c>
      <c r="K23" s="58" t="n">
        <v>379</v>
      </c>
      <c r="L23" s="21" t="s">
        <v>44</v>
      </c>
      <c r="M23" s="21" t="n">
        <v>0</v>
      </c>
      <c r="N23" s="58" t="n">
        <v>378</v>
      </c>
      <c r="O23" s="21" t="n">
        <v>290</v>
      </c>
      <c r="P23" s="21" t="n">
        <v>0.765171503957784</v>
      </c>
    </row>
    <row r="24" customFormat="false" ht="12" hidden="false" customHeight="true" outlineLevel="0" collapsed="false">
      <c r="B24" s="28" t="s">
        <v>42</v>
      </c>
      <c r="C24" s="28"/>
      <c r="D24" s="58" t="n">
        <v>223</v>
      </c>
      <c r="E24" s="58" t="n">
        <v>223</v>
      </c>
      <c r="F24" s="21" t="s">
        <v>44</v>
      </c>
      <c r="G24" s="21" t="n">
        <v>0</v>
      </c>
      <c r="H24" s="58" t="n">
        <v>166</v>
      </c>
      <c r="I24" s="21" t="n">
        <v>281.385964912281</v>
      </c>
      <c r="J24" s="21" t="n">
        <v>71.9237668161435</v>
      </c>
      <c r="K24" s="58" t="n">
        <v>222</v>
      </c>
      <c r="L24" s="21" t="n">
        <v>230</v>
      </c>
      <c r="M24" s="21" t="n">
        <v>1.03139013452915</v>
      </c>
      <c r="N24" s="58" t="n">
        <v>222</v>
      </c>
      <c r="O24" s="21" t="n">
        <v>259</v>
      </c>
      <c r="P24" s="21" t="n">
        <v>1.16143497757848</v>
      </c>
    </row>
    <row r="25" customFormat="false" ht="12" hidden="false" customHeight="false" outlineLevel="0" collapsed="false">
      <c r="B25" s="65" t="s">
        <v>32</v>
      </c>
      <c r="C25" s="65"/>
      <c r="D25" s="197" t="n">
        <v>85</v>
      </c>
      <c r="E25" s="198" t="n">
        <v>85</v>
      </c>
      <c r="F25" s="24" t="s">
        <v>44</v>
      </c>
      <c r="G25" s="24" t="n">
        <v>0</v>
      </c>
      <c r="H25" s="198" t="n">
        <v>71</v>
      </c>
      <c r="I25" s="24" t="n">
        <v>328</v>
      </c>
      <c r="J25" s="24" t="n">
        <v>54.0235294117647</v>
      </c>
      <c r="K25" s="198" t="n">
        <v>85</v>
      </c>
      <c r="L25" s="24" t="s">
        <v>44</v>
      </c>
      <c r="M25" s="24" t="n">
        <v>0</v>
      </c>
      <c r="N25" s="198" t="n">
        <v>85</v>
      </c>
      <c r="O25" s="24" t="s">
        <v>44</v>
      </c>
      <c r="P25" s="24" t="n">
        <v>0</v>
      </c>
    </row>
    <row r="26" customFormat="false" ht="12" hidden="false" customHeight="false" outlineLevel="0" collapsed="false">
      <c r="B26" s="22" t="s">
        <v>43</v>
      </c>
      <c r="C26" s="22"/>
      <c r="D26" s="57" t="n">
        <v>0</v>
      </c>
      <c r="E26" s="58" t="n">
        <v>0</v>
      </c>
      <c r="F26" s="21" t="s">
        <v>44</v>
      </c>
      <c r="G26" s="21" t="s">
        <v>44</v>
      </c>
      <c r="H26" s="58" t="n">
        <v>0</v>
      </c>
      <c r="I26" s="21" t="s">
        <v>44</v>
      </c>
      <c r="J26" s="21" t="s">
        <v>44</v>
      </c>
      <c r="K26" s="58" t="n">
        <v>0</v>
      </c>
      <c r="L26" s="21" t="s">
        <v>44</v>
      </c>
      <c r="M26" s="21" t="s">
        <v>44</v>
      </c>
      <c r="N26" s="58" t="n">
        <v>0</v>
      </c>
      <c r="O26" s="21" t="s">
        <v>44</v>
      </c>
      <c r="P26" s="21" t="s">
        <v>44</v>
      </c>
    </row>
    <row r="27" customFormat="false" ht="12" hidden="false" customHeight="false" outlineLevel="0" collapsed="false">
      <c r="B27" s="22" t="s">
        <v>45</v>
      </c>
      <c r="C27" s="22"/>
      <c r="D27" s="57" t="n">
        <v>11</v>
      </c>
      <c r="E27" s="58" t="n">
        <v>11</v>
      </c>
      <c r="F27" s="21" t="s">
        <v>44</v>
      </c>
      <c r="G27" s="21" t="n">
        <v>0</v>
      </c>
      <c r="H27" s="58" t="n">
        <v>9</v>
      </c>
      <c r="I27" s="21" t="n">
        <v>284.5</v>
      </c>
      <c r="J27" s="21" t="n">
        <v>51.7272727272727</v>
      </c>
      <c r="K27" s="58" t="n">
        <v>11</v>
      </c>
      <c r="L27" s="21" t="s">
        <v>44</v>
      </c>
      <c r="M27" s="21" t="n">
        <v>0</v>
      </c>
      <c r="N27" s="58" t="n">
        <v>11</v>
      </c>
      <c r="O27" s="21" t="s">
        <v>44</v>
      </c>
      <c r="P27" s="21" t="n">
        <v>0</v>
      </c>
    </row>
    <row r="28" customFormat="false" ht="12" hidden="false" customHeight="false" outlineLevel="0" collapsed="false">
      <c r="B28" s="22" t="s">
        <v>46</v>
      </c>
      <c r="C28" s="22"/>
      <c r="D28" s="57" t="n">
        <v>72</v>
      </c>
      <c r="E28" s="58" t="n">
        <v>71</v>
      </c>
      <c r="F28" s="21" t="n">
        <v>1290</v>
      </c>
      <c r="G28" s="21" t="n">
        <v>17.9166666666667</v>
      </c>
      <c r="H28" s="58" t="n">
        <v>44</v>
      </c>
      <c r="I28" s="21" t="n">
        <v>336.571428571429</v>
      </c>
      <c r="J28" s="21" t="n">
        <v>130.888888888889</v>
      </c>
      <c r="K28" s="58" t="n">
        <v>72</v>
      </c>
      <c r="L28" s="21" t="s">
        <v>44</v>
      </c>
      <c r="M28" s="21" t="n">
        <v>0</v>
      </c>
      <c r="N28" s="58" t="n">
        <v>72</v>
      </c>
      <c r="O28" s="21" t="s">
        <v>44</v>
      </c>
      <c r="P28" s="21" t="n">
        <v>0</v>
      </c>
    </row>
    <row r="29" customFormat="false" ht="12" hidden="false" customHeight="false" outlineLevel="0" collapsed="false">
      <c r="B29" s="22" t="s">
        <v>47</v>
      </c>
      <c r="C29" s="22"/>
      <c r="D29" s="57" t="n">
        <v>0</v>
      </c>
      <c r="E29" s="58" t="n">
        <v>0</v>
      </c>
      <c r="F29" s="21" t="s">
        <v>44</v>
      </c>
      <c r="G29" s="21" t="s">
        <v>44</v>
      </c>
      <c r="H29" s="58" t="n">
        <v>0</v>
      </c>
      <c r="I29" s="21" t="s">
        <v>44</v>
      </c>
      <c r="J29" s="21" t="s">
        <v>44</v>
      </c>
      <c r="K29" s="58" t="n">
        <v>0</v>
      </c>
      <c r="L29" s="21" t="s">
        <v>44</v>
      </c>
      <c r="M29" s="21" t="s">
        <v>44</v>
      </c>
      <c r="N29" s="58" t="n">
        <v>0</v>
      </c>
      <c r="O29" s="21" t="s">
        <v>44</v>
      </c>
      <c r="P29" s="21" t="s">
        <v>44</v>
      </c>
    </row>
    <row r="30" customFormat="false" ht="12" hidden="false" customHeight="false" outlineLevel="0" collapsed="false">
      <c r="B30" s="22" t="s">
        <v>48</v>
      </c>
      <c r="C30" s="22"/>
      <c r="D30" s="57" t="n">
        <v>4</v>
      </c>
      <c r="E30" s="58" t="n">
        <v>4</v>
      </c>
      <c r="F30" s="21" t="s">
        <v>44</v>
      </c>
      <c r="G30" s="21" t="n">
        <v>0</v>
      </c>
      <c r="H30" s="58" t="n">
        <v>3</v>
      </c>
      <c r="I30" s="21" t="n">
        <v>265</v>
      </c>
      <c r="J30" s="21" t="n">
        <v>66.25</v>
      </c>
      <c r="K30" s="58" t="n">
        <v>4</v>
      </c>
      <c r="L30" s="21" t="s">
        <v>44</v>
      </c>
      <c r="M30" s="21" t="n">
        <v>0</v>
      </c>
      <c r="N30" s="58" t="n">
        <v>4</v>
      </c>
      <c r="O30" s="21" t="s">
        <v>44</v>
      </c>
      <c r="P30" s="21" t="n">
        <v>0</v>
      </c>
    </row>
    <row r="31" customFormat="false" ht="12" hidden="false" customHeight="false" outlineLevel="0" collapsed="false">
      <c r="B31" s="22" t="s">
        <v>49</v>
      </c>
      <c r="C31" s="22"/>
      <c r="D31" s="57" t="n">
        <v>21</v>
      </c>
      <c r="E31" s="58" t="n">
        <v>20</v>
      </c>
      <c r="F31" s="21" t="n">
        <v>1000</v>
      </c>
      <c r="G31" s="21" t="n">
        <v>47.6190476190476</v>
      </c>
      <c r="H31" s="58" t="n">
        <v>17</v>
      </c>
      <c r="I31" s="21" t="n">
        <v>334</v>
      </c>
      <c r="J31" s="21" t="n">
        <v>63.6190476190476</v>
      </c>
      <c r="K31" s="58" t="n">
        <v>21</v>
      </c>
      <c r="L31" s="21" t="s">
        <v>44</v>
      </c>
      <c r="M31" s="21" t="n">
        <v>0</v>
      </c>
      <c r="N31" s="58" t="n">
        <v>21</v>
      </c>
      <c r="O31" s="21" t="s">
        <v>44</v>
      </c>
      <c r="P31" s="21" t="n">
        <v>0</v>
      </c>
    </row>
    <row r="32" customFormat="false" ht="12" hidden="false" customHeight="false" outlineLevel="0" collapsed="false">
      <c r="B32" s="22" t="s">
        <v>50</v>
      </c>
      <c r="C32" s="22"/>
      <c r="D32" s="57" t="n">
        <v>114</v>
      </c>
      <c r="E32" s="58" t="n">
        <v>114</v>
      </c>
      <c r="F32" s="21" t="s">
        <v>44</v>
      </c>
      <c r="G32" s="21" t="n">
        <v>0</v>
      </c>
      <c r="H32" s="58" t="n">
        <v>82</v>
      </c>
      <c r="I32" s="21" t="n">
        <v>345.875</v>
      </c>
      <c r="J32" s="21" t="n">
        <v>97.0877192982456</v>
      </c>
      <c r="K32" s="58" t="n">
        <v>114</v>
      </c>
      <c r="L32" s="21" t="s">
        <v>44</v>
      </c>
      <c r="M32" s="21" t="n">
        <v>0</v>
      </c>
      <c r="N32" s="58" t="n">
        <v>114</v>
      </c>
      <c r="O32" s="21" t="s">
        <v>44</v>
      </c>
      <c r="P32" s="21" t="n">
        <v>0</v>
      </c>
    </row>
    <row r="33" customFormat="false" ht="12" hidden="false" customHeight="false" outlineLevel="0" collapsed="false">
      <c r="B33" s="22" t="s">
        <v>51</v>
      </c>
      <c r="C33" s="22"/>
      <c r="D33" s="57" t="n">
        <v>18</v>
      </c>
      <c r="E33" s="58" t="n">
        <v>18</v>
      </c>
      <c r="F33" s="21" t="s">
        <v>44</v>
      </c>
      <c r="G33" s="21" t="n">
        <v>0</v>
      </c>
      <c r="H33" s="58" t="n">
        <v>14</v>
      </c>
      <c r="I33" s="21" t="n">
        <v>771.25</v>
      </c>
      <c r="J33" s="21" t="n">
        <v>171.388888888889</v>
      </c>
      <c r="K33" s="58" t="n">
        <v>18</v>
      </c>
      <c r="L33" s="21" t="s">
        <v>44</v>
      </c>
      <c r="M33" s="21" t="n">
        <v>0</v>
      </c>
      <c r="N33" s="58" t="n">
        <v>18</v>
      </c>
      <c r="O33" s="21" t="s">
        <v>44</v>
      </c>
      <c r="P33" s="21" t="n">
        <v>0</v>
      </c>
    </row>
    <row r="34" customFormat="false" ht="12" hidden="false" customHeight="false" outlineLevel="0" collapsed="false">
      <c r="B34" s="22" t="s">
        <v>52</v>
      </c>
      <c r="C34" s="22"/>
      <c r="D34" s="57" t="n">
        <v>1</v>
      </c>
      <c r="E34" s="58" t="n">
        <v>1</v>
      </c>
      <c r="F34" s="21" t="s">
        <v>44</v>
      </c>
      <c r="G34" s="21" t="n">
        <v>0</v>
      </c>
      <c r="H34" s="58" t="n">
        <v>0</v>
      </c>
      <c r="I34" s="21" t="n">
        <v>239</v>
      </c>
      <c r="J34" s="21" t="n">
        <v>239</v>
      </c>
      <c r="K34" s="58" t="n">
        <v>1</v>
      </c>
      <c r="L34" s="21" t="s">
        <v>44</v>
      </c>
      <c r="M34" s="21" t="n">
        <v>0</v>
      </c>
      <c r="N34" s="58" t="n">
        <v>1</v>
      </c>
      <c r="O34" s="21" t="s">
        <v>44</v>
      </c>
      <c r="P34" s="21" t="n">
        <v>0</v>
      </c>
    </row>
    <row r="35" customFormat="false" ht="12" hidden="false" customHeight="false" outlineLevel="0" collapsed="false">
      <c r="B35" s="22" t="s">
        <v>53</v>
      </c>
      <c r="C35" s="22"/>
      <c r="D35" s="57" t="n">
        <v>479</v>
      </c>
      <c r="E35" s="58" t="n">
        <v>475</v>
      </c>
      <c r="F35" s="21" t="n">
        <v>1225</v>
      </c>
      <c r="G35" s="21" t="n">
        <v>10.2296450939457</v>
      </c>
      <c r="H35" s="58" t="n">
        <v>282</v>
      </c>
      <c r="I35" s="21" t="n">
        <v>415.152284263959</v>
      </c>
      <c r="J35" s="21" t="n">
        <v>170.741127348643</v>
      </c>
      <c r="K35" s="58" t="n">
        <v>479</v>
      </c>
      <c r="L35" s="21" t="s">
        <v>44</v>
      </c>
      <c r="M35" s="21" t="n">
        <v>0</v>
      </c>
      <c r="N35" s="58" t="n">
        <v>479</v>
      </c>
      <c r="O35" s="21" t="s">
        <v>44</v>
      </c>
      <c r="P35" s="21" t="n">
        <v>0</v>
      </c>
    </row>
    <row r="36" customFormat="false" ht="12" hidden="false" customHeight="false" outlineLevel="0" collapsed="false">
      <c r="B36" s="22" t="s">
        <v>54</v>
      </c>
      <c r="C36" s="22"/>
      <c r="D36" s="57" t="n">
        <v>400</v>
      </c>
      <c r="E36" s="58" t="n">
        <v>397</v>
      </c>
      <c r="F36" s="21" t="n">
        <v>2796.66666666667</v>
      </c>
      <c r="G36" s="21" t="n">
        <v>20.975</v>
      </c>
      <c r="H36" s="58" t="n">
        <v>254</v>
      </c>
      <c r="I36" s="21" t="n">
        <v>346.917808219178</v>
      </c>
      <c r="J36" s="21" t="n">
        <v>126.625</v>
      </c>
      <c r="K36" s="58" t="n">
        <v>400</v>
      </c>
      <c r="L36" s="21" t="s">
        <v>44</v>
      </c>
      <c r="M36" s="21" t="n">
        <v>0</v>
      </c>
      <c r="N36" s="58" t="n">
        <v>399</v>
      </c>
      <c r="O36" s="21" t="n">
        <v>1000</v>
      </c>
      <c r="P36" s="21" t="n">
        <v>2.5</v>
      </c>
    </row>
    <row r="37" customFormat="false" ht="12" hidden="false" customHeight="false" outlineLevel="0" collapsed="false">
      <c r="B37" s="22" t="s">
        <v>55</v>
      </c>
      <c r="C37" s="22"/>
      <c r="D37" s="57" t="n">
        <v>2716</v>
      </c>
      <c r="E37" s="58" t="n">
        <v>2694</v>
      </c>
      <c r="F37" s="21" t="n">
        <v>1923.18181818182</v>
      </c>
      <c r="G37" s="21" t="n">
        <v>15.5780559646539</v>
      </c>
      <c r="H37" s="58" t="n">
        <v>1679</v>
      </c>
      <c r="I37" s="21" t="n">
        <v>482.038572806172</v>
      </c>
      <c r="J37" s="21" t="n">
        <v>184.047864506627</v>
      </c>
      <c r="K37" s="58" t="n">
        <v>2716</v>
      </c>
      <c r="L37" s="21" t="s">
        <v>44</v>
      </c>
      <c r="M37" s="21" t="n">
        <v>0</v>
      </c>
      <c r="N37" s="58" t="n">
        <v>2715</v>
      </c>
      <c r="O37" s="21" t="n">
        <v>2700</v>
      </c>
      <c r="P37" s="21" t="n">
        <v>0.994108983799706</v>
      </c>
    </row>
    <row r="38" customFormat="false" ht="12" hidden="false" customHeight="false" outlineLevel="0" collapsed="false">
      <c r="B38" s="22" t="s">
        <v>56</v>
      </c>
      <c r="C38" s="22"/>
      <c r="D38" s="57" t="n">
        <v>820</v>
      </c>
      <c r="E38" s="58" t="n">
        <v>811</v>
      </c>
      <c r="F38" s="21" t="n">
        <v>1471.11111111111</v>
      </c>
      <c r="G38" s="21" t="n">
        <v>16.1463414634146</v>
      </c>
      <c r="H38" s="58" t="n">
        <v>523</v>
      </c>
      <c r="I38" s="21" t="n">
        <v>446.508417508418</v>
      </c>
      <c r="J38" s="21" t="n">
        <v>161.723170731707</v>
      </c>
      <c r="K38" s="58" t="n">
        <v>820</v>
      </c>
      <c r="L38" s="21" t="s">
        <v>44</v>
      </c>
      <c r="M38" s="21" t="n">
        <v>0</v>
      </c>
      <c r="N38" s="58" t="n">
        <v>820</v>
      </c>
      <c r="O38" s="21" t="s">
        <v>44</v>
      </c>
      <c r="P38" s="21" t="n">
        <v>0</v>
      </c>
    </row>
    <row r="39" customFormat="false" ht="12" hidden="false" customHeight="false" outlineLevel="0" collapsed="false">
      <c r="B39" s="22" t="s">
        <v>57</v>
      </c>
      <c r="C39" s="22"/>
      <c r="D39" s="57" t="n">
        <v>31</v>
      </c>
      <c r="E39" s="58" t="n">
        <v>31</v>
      </c>
      <c r="F39" s="21" t="s">
        <v>44</v>
      </c>
      <c r="G39" s="21" t="n">
        <v>0</v>
      </c>
      <c r="H39" s="58" t="n">
        <v>17</v>
      </c>
      <c r="I39" s="21" t="n">
        <v>307.714285714286</v>
      </c>
      <c r="J39" s="21" t="n">
        <v>138.967741935484</v>
      </c>
      <c r="K39" s="58" t="n">
        <v>31</v>
      </c>
      <c r="L39" s="21" t="s">
        <v>44</v>
      </c>
      <c r="M39" s="21" t="n">
        <v>0</v>
      </c>
      <c r="N39" s="58" t="n">
        <v>31</v>
      </c>
      <c r="O39" s="21" t="s">
        <v>44</v>
      </c>
      <c r="P39" s="21" t="n">
        <v>0</v>
      </c>
    </row>
    <row r="40" customFormat="false" ht="12" hidden="false" customHeight="false" outlineLevel="0" collapsed="false">
      <c r="B40" s="22" t="s">
        <v>58</v>
      </c>
      <c r="C40" s="22"/>
      <c r="D40" s="57" t="n">
        <v>18</v>
      </c>
      <c r="E40" s="58" t="n">
        <v>18</v>
      </c>
      <c r="F40" s="21" t="s">
        <v>44</v>
      </c>
      <c r="G40" s="21" t="n">
        <v>0</v>
      </c>
      <c r="H40" s="58" t="n">
        <v>12</v>
      </c>
      <c r="I40" s="21" t="n">
        <v>334.5</v>
      </c>
      <c r="J40" s="21" t="n">
        <v>111.5</v>
      </c>
      <c r="K40" s="58" t="n">
        <v>18</v>
      </c>
      <c r="L40" s="21" t="s">
        <v>44</v>
      </c>
      <c r="M40" s="21" t="n">
        <v>0</v>
      </c>
      <c r="N40" s="58" t="n">
        <v>18</v>
      </c>
      <c r="O40" s="21" t="s">
        <v>44</v>
      </c>
      <c r="P40" s="21" t="n">
        <v>0</v>
      </c>
    </row>
    <row r="41" customFormat="false" ht="12" hidden="false" customHeight="false" outlineLevel="0" collapsed="false">
      <c r="B41" s="22" t="s">
        <v>59</v>
      </c>
      <c r="C41" s="22"/>
      <c r="D41" s="57" t="n">
        <v>12</v>
      </c>
      <c r="E41" s="58" t="n">
        <v>12</v>
      </c>
      <c r="F41" s="21" t="s">
        <v>44</v>
      </c>
      <c r="G41" s="21" t="n">
        <v>0</v>
      </c>
      <c r="H41" s="58" t="n">
        <v>10</v>
      </c>
      <c r="I41" s="21" t="n">
        <v>286</v>
      </c>
      <c r="J41" s="21" t="n">
        <v>47.6666666666667</v>
      </c>
      <c r="K41" s="58" t="n">
        <v>12</v>
      </c>
      <c r="L41" s="21" t="s">
        <v>44</v>
      </c>
      <c r="M41" s="21" t="n">
        <v>0</v>
      </c>
      <c r="N41" s="58" t="n">
        <v>12</v>
      </c>
      <c r="O41" s="21" t="s">
        <v>44</v>
      </c>
      <c r="P41" s="21" t="n">
        <v>0</v>
      </c>
    </row>
    <row r="42" customFormat="false" ht="12" hidden="false" customHeight="false" outlineLevel="0" collapsed="false">
      <c r="B42" s="22" t="s">
        <v>60</v>
      </c>
      <c r="C42" s="22"/>
      <c r="D42" s="57" t="n">
        <v>13</v>
      </c>
      <c r="E42" s="58" t="n">
        <v>13</v>
      </c>
      <c r="F42" s="21" t="s">
        <v>44</v>
      </c>
      <c r="G42" s="21" t="n">
        <v>0</v>
      </c>
      <c r="H42" s="58" t="n">
        <v>6</v>
      </c>
      <c r="I42" s="21" t="n">
        <v>319.714285714286</v>
      </c>
      <c r="J42" s="21" t="n">
        <v>172.153846153846</v>
      </c>
      <c r="K42" s="58" t="n">
        <v>13</v>
      </c>
      <c r="L42" s="21" t="s">
        <v>44</v>
      </c>
      <c r="M42" s="21" t="n">
        <v>0</v>
      </c>
      <c r="N42" s="58" t="n">
        <v>13</v>
      </c>
      <c r="O42" s="21" t="s">
        <v>44</v>
      </c>
      <c r="P42" s="21" t="n">
        <v>0</v>
      </c>
    </row>
    <row r="43" customFormat="false" ht="12" hidden="false" customHeight="false" outlineLevel="0" collapsed="false">
      <c r="B43" s="22" t="s">
        <v>61</v>
      </c>
      <c r="C43" s="22"/>
      <c r="D43" s="57" t="n">
        <v>5</v>
      </c>
      <c r="E43" s="58" t="n">
        <v>5</v>
      </c>
      <c r="F43" s="21" t="s">
        <v>44</v>
      </c>
      <c r="G43" s="21" t="n">
        <v>0</v>
      </c>
      <c r="H43" s="58" t="n">
        <v>5</v>
      </c>
      <c r="I43" s="21" t="s">
        <v>44</v>
      </c>
      <c r="J43" s="21" t="n">
        <v>0</v>
      </c>
      <c r="K43" s="58" t="n">
        <v>5</v>
      </c>
      <c r="L43" s="21" t="s">
        <v>44</v>
      </c>
      <c r="M43" s="21" t="n">
        <v>0</v>
      </c>
      <c r="N43" s="58" t="n">
        <v>5</v>
      </c>
      <c r="O43" s="21" t="s">
        <v>44</v>
      </c>
      <c r="P43" s="21" t="n">
        <v>0</v>
      </c>
    </row>
    <row r="44" customFormat="false" ht="12" hidden="false" customHeight="false" outlineLevel="0" collapsed="false">
      <c r="B44" s="22" t="s">
        <v>62</v>
      </c>
      <c r="C44" s="22"/>
      <c r="D44" s="57" t="n">
        <v>17</v>
      </c>
      <c r="E44" s="58" t="n">
        <v>17</v>
      </c>
      <c r="F44" s="21" t="s">
        <v>44</v>
      </c>
      <c r="G44" s="21" t="n">
        <v>0</v>
      </c>
      <c r="H44" s="58" t="n">
        <v>11</v>
      </c>
      <c r="I44" s="21" t="n">
        <v>324.666666666667</v>
      </c>
      <c r="J44" s="21" t="n">
        <v>114.588235294118</v>
      </c>
      <c r="K44" s="58" t="n">
        <v>17</v>
      </c>
      <c r="L44" s="21" t="s">
        <v>44</v>
      </c>
      <c r="M44" s="21" t="n">
        <v>0</v>
      </c>
      <c r="N44" s="58" t="n">
        <v>17</v>
      </c>
      <c r="O44" s="21" t="s">
        <v>44</v>
      </c>
      <c r="P44" s="21" t="n">
        <v>0</v>
      </c>
    </row>
    <row r="45" customFormat="false" ht="12" hidden="false" customHeight="false" outlineLevel="0" collapsed="false">
      <c r="B45" s="22" t="s">
        <v>63</v>
      </c>
      <c r="C45" s="22"/>
      <c r="D45" s="57" t="n">
        <v>25</v>
      </c>
      <c r="E45" s="58" t="n">
        <v>25</v>
      </c>
      <c r="F45" s="21" t="s">
        <v>44</v>
      </c>
      <c r="G45" s="21" t="n">
        <v>0</v>
      </c>
      <c r="H45" s="58" t="n">
        <v>16</v>
      </c>
      <c r="I45" s="21" t="n">
        <v>273</v>
      </c>
      <c r="J45" s="21" t="n">
        <v>98.28</v>
      </c>
      <c r="K45" s="58" t="n">
        <v>25</v>
      </c>
      <c r="L45" s="21" t="s">
        <v>44</v>
      </c>
      <c r="M45" s="21" t="n">
        <v>0</v>
      </c>
      <c r="N45" s="58" t="n">
        <v>25</v>
      </c>
      <c r="O45" s="21" t="s">
        <v>44</v>
      </c>
      <c r="P45" s="21" t="n">
        <v>0</v>
      </c>
    </row>
    <row r="46" customFormat="false" ht="12" hidden="false" customHeight="false" outlineLevel="0" collapsed="false">
      <c r="B46" s="22" t="s">
        <v>64</v>
      </c>
      <c r="C46" s="22"/>
      <c r="D46" s="57" t="n">
        <v>34</v>
      </c>
      <c r="E46" s="58" t="n">
        <v>32</v>
      </c>
      <c r="F46" s="21" t="n">
        <v>850</v>
      </c>
      <c r="G46" s="21" t="n">
        <v>50</v>
      </c>
      <c r="H46" s="58" t="n">
        <v>30</v>
      </c>
      <c r="I46" s="21" t="n">
        <v>312</v>
      </c>
      <c r="J46" s="21" t="n">
        <v>36.7058823529412</v>
      </c>
      <c r="K46" s="58" t="n">
        <v>34</v>
      </c>
      <c r="L46" s="21" t="s">
        <v>44</v>
      </c>
      <c r="M46" s="21" t="n">
        <v>0</v>
      </c>
      <c r="N46" s="58" t="n">
        <v>34</v>
      </c>
      <c r="O46" s="21" t="s">
        <v>44</v>
      </c>
      <c r="P46" s="21" t="n">
        <v>0</v>
      </c>
    </row>
    <row r="47" customFormat="false" ht="12" hidden="false" customHeight="false" outlineLevel="0" collapsed="false">
      <c r="B47" s="22" t="s">
        <v>65</v>
      </c>
      <c r="C47" s="22"/>
      <c r="D47" s="57" t="n">
        <v>259</v>
      </c>
      <c r="E47" s="58" t="n">
        <v>258</v>
      </c>
      <c r="F47" s="21" t="n">
        <v>400</v>
      </c>
      <c r="G47" s="21" t="n">
        <v>1.54440154440154</v>
      </c>
      <c r="H47" s="58" t="n">
        <v>176</v>
      </c>
      <c r="I47" s="21" t="n">
        <v>340.975903614458</v>
      </c>
      <c r="J47" s="21" t="n">
        <v>109.27027027027</v>
      </c>
      <c r="K47" s="58" t="n">
        <v>259</v>
      </c>
      <c r="L47" s="21" t="s">
        <v>44</v>
      </c>
      <c r="M47" s="21" t="n">
        <v>0</v>
      </c>
      <c r="N47" s="58" t="n">
        <v>259</v>
      </c>
      <c r="O47" s="21" t="s">
        <v>44</v>
      </c>
      <c r="P47" s="21" t="n">
        <v>0</v>
      </c>
    </row>
    <row r="48" customFormat="false" ht="12" hidden="false" customHeight="false" outlineLevel="0" collapsed="false">
      <c r="B48" s="22" t="s">
        <v>66</v>
      </c>
      <c r="C48" s="22"/>
      <c r="D48" s="57" t="n">
        <v>22</v>
      </c>
      <c r="E48" s="58" t="n">
        <v>22</v>
      </c>
      <c r="F48" s="21" t="s">
        <v>44</v>
      </c>
      <c r="G48" s="21" t="n">
        <v>0</v>
      </c>
      <c r="H48" s="58" t="n">
        <v>19</v>
      </c>
      <c r="I48" s="21" t="n">
        <v>351</v>
      </c>
      <c r="J48" s="21" t="n">
        <v>47.8636363636364</v>
      </c>
      <c r="K48" s="58" t="n">
        <v>22</v>
      </c>
      <c r="L48" s="21" t="s">
        <v>44</v>
      </c>
      <c r="M48" s="21" t="n">
        <v>0</v>
      </c>
      <c r="N48" s="58" t="n">
        <v>22</v>
      </c>
      <c r="O48" s="21" t="s">
        <v>44</v>
      </c>
      <c r="P48" s="21" t="n">
        <v>0</v>
      </c>
    </row>
    <row r="49" customFormat="false" ht="12" hidden="false" customHeight="false" outlineLevel="0" collapsed="false">
      <c r="B49" s="22" t="s">
        <v>67</v>
      </c>
      <c r="C49" s="22"/>
      <c r="D49" s="57" t="n">
        <v>8</v>
      </c>
      <c r="E49" s="58" t="n">
        <v>8</v>
      </c>
      <c r="F49" s="21" t="s">
        <v>44</v>
      </c>
      <c r="G49" s="21" t="n">
        <v>0</v>
      </c>
      <c r="H49" s="58" t="n">
        <v>5</v>
      </c>
      <c r="I49" s="21" t="n">
        <v>343.333333333333</v>
      </c>
      <c r="J49" s="21" t="n">
        <v>128.75</v>
      </c>
      <c r="K49" s="58" t="n">
        <v>8</v>
      </c>
      <c r="L49" s="21" t="s">
        <v>44</v>
      </c>
      <c r="M49" s="21" t="n">
        <v>0</v>
      </c>
      <c r="N49" s="58" t="n">
        <v>8</v>
      </c>
      <c r="O49" s="21" t="s">
        <v>44</v>
      </c>
      <c r="P49" s="21" t="n">
        <v>0</v>
      </c>
    </row>
    <row r="50" customFormat="false" ht="12" hidden="false" customHeight="false" outlineLevel="0" collapsed="false">
      <c r="B50" s="22" t="s">
        <v>68</v>
      </c>
      <c r="C50" s="22"/>
      <c r="D50" s="57" t="n">
        <v>148</v>
      </c>
      <c r="E50" s="58" t="n">
        <v>148</v>
      </c>
      <c r="F50" s="21" t="s">
        <v>44</v>
      </c>
      <c r="G50" s="21" t="n">
        <v>0</v>
      </c>
      <c r="H50" s="58" t="n">
        <v>106</v>
      </c>
      <c r="I50" s="21" t="n">
        <v>325.261904761905</v>
      </c>
      <c r="J50" s="21" t="n">
        <v>92.3040540540541</v>
      </c>
      <c r="K50" s="58" t="n">
        <v>148</v>
      </c>
      <c r="L50" s="21" t="s">
        <v>44</v>
      </c>
      <c r="M50" s="21" t="n">
        <v>0</v>
      </c>
      <c r="N50" s="58" t="n">
        <v>147</v>
      </c>
      <c r="O50" s="21" t="n">
        <v>2500</v>
      </c>
      <c r="P50" s="21" t="n">
        <v>16.8918918918919</v>
      </c>
    </row>
    <row r="51" customFormat="false" ht="12" hidden="false" customHeight="false" outlineLevel="0" collapsed="false">
      <c r="B51" s="22" t="s">
        <v>69</v>
      </c>
      <c r="C51" s="22"/>
      <c r="D51" s="57" t="n">
        <v>1020</v>
      </c>
      <c r="E51" s="58" t="n">
        <v>1018</v>
      </c>
      <c r="F51" s="21" t="n">
        <v>990</v>
      </c>
      <c r="G51" s="21" t="n">
        <v>1.94117647058824</v>
      </c>
      <c r="H51" s="58" t="n">
        <v>613</v>
      </c>
      <c r="I51" s="21" t="n">
        <v>346.484029484029</v>
      </c>
      <c r="J51" s="21" t="n">
        <v>138.253921568627</v>
      </c>
      <c r="K51" s="58" t="n">
        <v>1020</v>
      </c>
      <c r="L51" s="21" t="s">
        <v>44</v>
      </c>
      <c r="M51" s="21" t="n">
        <v>0</v>
      </c>
      <c r="N51" s="58" t="n">
        <v>1020</v>
      </c>
      <c r="O51" s="21" t="s">
        <v>44</v>
      </c>
      <c r="P51" s="21" t="n">
        <v>0</v>
      </c>
    </row>
    <row r="52" customFormat="false" ht="12" hidden="false" customHeight="false" outlineLevel="0" collapsed="false">
      <c r="B52" s="22" t="s">
        <v>70</v>
      </c>
      <c r="C52" s="22"/>
      <c r="D52" s="57" t="n">
        <v>487</v>
      </c>
      <c r="E52" s="58" t="n">
        <v>484</v>
      </c>
      <c r="F52" s="21" t="n">
        <v>1210</v>
      </c>
      <c r="G52" s="21" t="n">
        <v>7.45379876796715</v>
      </c>
      <c r="H52" s="58" t="n">
        <v>316</v>
      </c>
      <c r="I52" s="21" t="n">
        <v>347.058479532164</v>
      </c>
      <c r="J52" s="21" t="n">
        <v>121.862422997947</v>
      </c>
      <c r="K52" s="58" t="n">
        <v>487</v>
      </c>
      <c r="L52" s="21" t="s">
        <v>44</v>
      </c>
      <c r="M52" s="21" t="n">
        <v>0</v>
      </c>
      <c r="N52" s="58" t="n">
        <v>486</v>
      </c>
      <c r="O52" s="21" t="n">
        <v>2300</v>
      </c>
      <c r="P52" s="21" t="n">
        <v>4.72279260780288</v>
      </c>
    </row>
    <row r="53" customFormat="false" ht="12" hidden="false" customHeight="false" outlineLevel="0" collapsed="false">
      <c r="B53" s="22" t="s">
        <v>71</v>
      </c>
      <c r="C53" s="22"/>
      <c r="D53" s="57" t="n">
        <v>18</v>
      </c>
      <c r="E53" s="58" t="n">
        <v>18</v>
      </c>
      <c r="F53" s="21" t="s">
        <v>44</v>
      </c>
      <c r="G53" s="21" t="n">
        <v>0</v>
      </c>
      <c r="H53" s="58" t="n">
        <v>10</v>
      </c>
      <c r="I53" s="21" t="n">
        <v>335.625</v>
      </c>
      <c r="J53" s="21" t="n">
        <v>149.166666666667</v>
      </c>
      <c r="K53" s="58" t="n">
        <v>18</v>
      </c>
      <c r="L53" s="21" t="s">
        <v>44</v>
      </c>
      <c r="M53" s="21" t="n">
        <v>0</v>
      </c>
      <c r="N53" s="58" t="n">
        <v>18</v>
      </c>
      <c r="O53" s="21" t="s">
        <v>44</v>
      </c>
      <c r="P53" s="21" t="n">
        <v>0</v>
      </c>
    </row>
    <row r="54" customFormat="false" ht="12" hidden="false" customHeight="false" outlineLevel="0" collapsed="false">
      <c r="B54" s="22" t="s">
        <v>72</v>
      </c>
      <c r="C54" s="22"/>
      <c r="D54" s="57" t="n">
        <v>16</v>
      </c>
      <c r="E54" s="58" t="n">
        <v>16</v>
      </c>
      <c r="F54" s="21" t="s">
        <v>44</v>
      </c>
      <c r="G54" s="21" t="n">
        <v>0</v>
      </c>
      <c r="H54" s="58" t="n">
        <v>12</v>
      </c>
      <c r="I54" s="21" t="n">
        <v>249.5</v>
      </c>
      <c r="J54" s="21" t="n">
        <v>62.375</v>
      </c>
      <c r="K54" s="58" t="n">
        <v>16</v>
      </c>
      <c r="L54" s="21" t="s">
        <v>44</v>
      </c>
      <c r="M54" s="21" t="n">
        <v>0</v>
      </c>
      <c r="N54" s="58" t="n">
        <v>16</v>
      </c>
      <c r="O54" s="21" t="s">
        <v>44</v>
      </c>
      <c r="P54" s="21" t="n">
        <v>0</v>
      </c>
    </row>
    <row r="55" customFormat="false" ht="12" hidden="false" customHeight="false" outlineLevel="0" collapsed="false">
      <c r="B55" s="22" t="s">
        <v>73</v>
      </c>
      <c r="C55" s="22"/>
      <c r="D55" s="57" t="n">
        <v>0</v>
      </c>
      <c r="E55" s="58" t="n">
        <v>0</v>
      </c>
      <c r="F55" s="21" t="s">
        <v>44</v>
      </c>
      <c r="G55" s="21" t="s">
        <v>44</v>
      </c>
      <c r="H55" s="58" t="n">
        <v>0</v>
      </c>
      <c r="I55" s="21" t="s">
        <v>44</v>
      </c>
      <c r="J55" s="21" t="s">
        <v>44</v>
      </c>
      <c r="K55" s="58" t="n">
        <v>0</v>
      </c>
      <c r="L55" s="21" t="s">
        <v>44</v>
      </c>
      <c r="M55" s="21" t="s">
        <v>44</v>
      </c>
      <c r="N55" s="58" t="n">
        <v>0</v>
      </c>
      <c r="O55" s="21" t="s">
        <v>44</v>
      </c>
      <c r="P55" s="21" t="s">
        <v>44</v>
      </c>
    </row>
    <row r="56" customFormat="false" ht="12" hidden="false" customHeight="false" outlineLevel="0" collapsed="false">
      <c r="B56" s="22" t="s">
        <v>74</v>
      </c>
      <c r="C56" s="22"/>
      <c r="D56" s="57" t="n">
        <v>4</v>
      </c>
      <c r="E56" s="58" t="n">
        <v>4</v>
      </c>
      <c r="F56" s="21" t="s">
        <v>44</v>
      </c>
      <c r="G56" s="21" t="n">
        <v>0</v>
      </c>
      <c r="H56" s="58" t="n">
        <v>4</v>
      </c>
      <c r="I56" s="21" t="s">
        <v>44</v>
      </c>
      <c r="J56" s="21" t="n">
        <v>0</v>
      </c>
      <c r="K56" s="58" t="n">
        <v>4</v>
      </c>
      <c r="L56" s="21" t="s">
        <v>44</v>
      </c>
      <c r="M56" s="21" t="n">
        <v>0</v>
      </c>
      <c r="N56" s="58" t="n">
        <v>4</v>
      </c>
      <c r="O56" s="21" t="s">
        <v>44</v>
      </c>
      <c r="P56" s="21" t="n">
        <v>0</v>
      </c>
    </row>
    <row r="57" customFormat="false" ht="12" hidden="false" customHeight="false" outlineLevel="0" collapsed="false">
      <c r="B57" s="22" t="s">
        <v>75</v>
      </c>
      <c r="C57" s="22"/>
      <c r="D57" s="57" t="n">
        <v>57</v>
      </c>
      <c r="E57" s="58" t="n">
        <v>57</v>
      </c>
      <c r="F57" s="21" t="s">
        <v>44</v>
      </c>
      <c r="G57" s="21" t="n">
        <v>0</v>
      </c>
      <c r="H57" s="58" t="n">
        <v>43</v>
      </c>
      <c r="I57" s="21" t="n">
        <v>243.071428571429</v>
      </c>
      <c r="J57" s="21" t="n">
        <v>59.7017543859649</v>
      </c>
      <c r="K57" s="58" t="n">
        <v>57</v>
      </c>
      <c r="L57" s="21" t="s">
        <v>44</v>
      </c>
      <c r="M57" s="21" t="n">
        <v>0</v>
      </c>
      <c r="N57" s="58" t="n">
        <v>57</v>
      </c>
      <c r="O57" s="21" t="s">
        <v>44</v>
      </c>
      <c r="P57" s="21" t="n">
        <v>0</v>
      </c>
    </row>
    <row r="58" customFormat="false" ht="12" hidden="false" customHeight="false" outlineLevel="0" collapsed="false">
      <c r="B58" s="22" t="s">
        <v>76</v>
      </c>
      <c r="C58" s="22"/>
      <c r="D58" s="57" t="n">
        <v>123</v>
      </c>
      <c r="E58" s="58" t="n">
        <v>122</v>
      </c>
      <c r="F58" s="21" t="n">
        <v>2400</v>
      </c>
      <c r="G58" s="21" t="n">
        <v>19.5121951219512</v>
      </c>
      <c r="H58" s="58" t="n">
        <v>108</v>
      </c>
      <c r="I58" s="21" t="n">
        <v>591.933333333333</v>
      </c>
      <c r="J58" s="21" t="n">
        <v>72.1869918699187</v>
      </c>
      <c r="K58" s="58" t="n">
        <v>123</v>
      </c>
      <c r="L58" s="21" t="s">
        <v>44</v>
      </c>
      <c r="M58" s="21" t="n">
        <v>0</v>
      </c>
      <c r="N58" s="58" t="n">
        <v>123</v>
      </c>
      <c r="O58" s="21" t="s">
        <v>44</v>
      </c>
      <c r="P58" s="21" t="n">
        <v>0</v>
      </c>
    </row>
    <row r="59" customFormat="false" ht="12" hidden="false" customHeight="false" outlineLevel="0" collapsed="false">
      <c r="B59" s="22" t="s">
        <v>77</v>
      </c>
      <c r="C59" s="22"/>
      <c r="D59" s="57" t="n">
        <v>41</v>
      </c>
      <c r="E59" s="58" t="n">
        <v>41</v>
      </c>
      <c r="F59" s="21" t="s">
        <v>44</v>
      </c>
      <c r="G59" s="21" t="n">
        <v>0</v>
      </c>
      <c r="H59" s="58" t="n">
        <v>35</v>
      </c>
      <c r="I59" s="21" t="n">
        <v>207.5</v>
      </c>
      <c r="J59" s="21" t="n">
        <v>30.3658536585366</v>
      </c>
      <c r="K59" s="58" t="n">
        <v>41</v>
      </c>
      <c r="L59" s="21" t="s">
        <v>44</v>
      </c>
      <c r="M59" s="21" t="n">
        <v>0</v>
      </c>
      <c r="N59" s="58" t="n">
        <v>41</v>
      </c>
      <c r="O59" s="21" t="s">
        <v>44</v>
      </c>
      <c r="P59" s="21" t="n">
        <v>0</v>
      </c>
    </row>
    <row r="60" customFormat="false" ht="12" hidden="false" customHeight="false" outlineLevel="0" collapsed="false">
      <c r="B60" s="22" t="s">
        <v>78</v>
      </c>
      <c r="C60" s="22"/>
      <c r="D60" s="57" t="n">
        <v>5</v>
      </c>
      <c r="E60" s="58" t="n">
        <v>5</v>
      </c>
      <c r="F60" s="21" t="s">
        <v>44</v>
      </c>
      <c r="G60" s="21" t="n">
        <v>0</v>
      </c>
      <c r="H60" s="58" t="n">
        <v>4</v>
      </c>
      <c r="I60" s="21" t="n">
        <v>213</v>
      </c>
      <c r="J60" s="21" t="n">
        <v>42.6</v>
      </c>
      <c r="K60" s="58" t="n">
        <v>5</v>
      </c>
      <c r="L60" s="21" t="s">
        <v>44</v>
      </c>
      <c r="M60" s="21" t="n">
        <v>0</v>
      </c>
      <c r="N60" s="58" t="n">
        <v>5</v>
      </c>
      <c r="O60" s="21" t="s">
        <v>44</v>
      </c>
      <c r="P60" s="21" t="n">
        <v>0</v>
      </c>
    </row>
    <row r="61" customFormat="false" ht="12" hidden="false" customHeight="false" outlineLevel="0" collapsed="false">
      <c r="B61" s="22" t="s">
        <v>79</v>
      </c>
      <c r="C61" s="22"/>
      <c r="D61" s="57" t="n">
        <v>37</v>
      </c>
      <c r="E61" s="58" t="n">
        <v>37</v>
      </c>
      <c r="F61" s="21" t="s">
        <v>44</v>
      </c>
      <c r="G61" s="21" t="n">
        <v>0</v>
      </c>
      <c r="H61" s="58" t="n">
        <v>31</v>
      </c>
      <c r="I61" s="21" t="n">
        <v>206</v>
      </c>
      <c r="J61" s="21" t="n">
        <v>33.4054054054054</v>
      </c>
      <c r="K61" s="58" t="n">
        <v>37</v>
      </c>
      <c r="L61" s="21" t="s">
        <v>44</v>
      </c>
      <c r="M61" s="21" t="n">
        <v>0</v>
      </c>
      <c r="N61" s="58" t="n">
        <v>37</v>
      </c>
      <c r="O61" s="21" t="s">
        <v>44</v>
      </c>
      <c r="P61" s="21" t="n">
        <v>0</v>
      </c>
    </row>
    <row r="62" customFormat="false" ht="12" hidden="false" customHeight="false" outlineLevel="0" collapsed="false">
      <c r="B62" s="22" t="s">
        <v>80</v>
      </c>
      <c r="C62" s="22"/>
      <c r="D62" s="57" t="n">
        <v>10</v>
      </c>
      <c r="E62" s="58" t="n">
        <v>10</v>
      </c>
      <c r="F62" s="21" t="s">
        <v>44</v>
      </c>
      <c r="G62" s="21" t="n">
        <v>0</v>
      </c>
      <c r="H62" s="58" t="n">
        <v>9</v>
      </c>
      <c r="I62" s="21" t="n">
        <v>238</v>
      </c>
      <c r="J62" s="21" t="n">
        <v>23.8</v>
      </c>
      <c r="K62" s="58" t="n">
        <v>10</v>
      </c>
      <c r="L62" s="21" t="s">
        <v>44</v>
      </c>
      <c r="M62" s="21" t="n">
        <v>0</v>
      </c>
      <c r="N62" s="58" t="n">
        <v>10</v>
      </c>
      <c r="O62" s="21" t="s">
        <v>44</v>
      </c>
      <c r="P62" s="21" t="n">
        <v>0</v>
      </c>
    </row>
    <row r="63" customFormat="false" ht="12" hidden="false" customHeight="false" outlineLevel="0" collapsed="false">
      <c r="B63" s="22" t="s">
        <v>81</v>
      </c>
      <c r="C63" s="22"/>
      <c r="D63" s="57" t="n">
        <v>7</v>
      </c>
      <c r="E63" s="58" t="n">
        <v>7</v>
      </c>
      <c r="F63" s="21" t="s">
        <v>44</v>
      </c>
      <c r="G63" s="21" t="n">
        <v>0</v>
      </c>
      <c r="H63" s="58" t="n">
        <v>7</v>
      </c>
      <c r="I63" s="21" t="s">
        <v>44</v>
      </c>
      <c r="J63" s="21" t="n">
        <v>0</v>
      </c>
      <c r="K63" s="58" t="n">
        <v>7</v>
      </c>
      <c r="L63" s="21" t="s">
        <v>44</v>
      </c>
      <c r="M63" s="21" t="n">
        <v>0</v>
      </c>
      <c r="N63" s="58" t="n">
        <v>7</v>
      </c>
      <c r="O63" s="21" t="s">
        <v>44</v>
      </c>
      <c r="P63" s="21" t="n">
        <v>0</v>
      </c>
    </row>
    <row r="64" customFormat="false" ht="12" hidden="false" customHeight="false" outlineLevel="0" collapsed="false">
      <c r="B64" s="22" t="s">
        <v>82</v>
      </c>
      <c r="C64" s="22"/>
      <c r="D64" s="57" t="n">
        <v>332</v>
      </c>
      <c r="E64" s="58" t="n">
        <v>331</v>
      </c>
      <c r="F64" s="21" t="n">
        <v>1770</v>
      </c>
      <c r="G64" s="21" t="n">
        <v>5.33132530120482</v>
      </c>
      <c r="H64" s="58" t="n">
        <v>231</v>
      </c>
      <c r="I64" s="21" t="n">
        <v>290.19801980198</v>
      </c>
      <c r="J64" s="21" t="n">
        <v>88.2831325301205</v>
      </c>
      <c r="K64" s="58" t="n">
        <v>332</v>
      </c>
      <c r="L64" s="21" t="s">
        <v>44</v>
      </c>
      <c r="M64" s="21" t="n">
        <v>0</v>
      </c>
      <c r="N64" s="58" t="n">
        <v>332</v>
      </c>
      <c r="O64" s="21" t="s">
        <v>44</v>
      </c>
      <c r="P64" s="21" t="n">
        <v>0</v>
      </c>
    </row>
    <row r="65" customFormat="false" ht="12" hidden="false" customHeight="false" outlineLevel="0" collapsed="false">
      <c r="B65" s="22" t="s">
        <v>83</v>
      </c>
      <c r="C65" s="22"/>
      <c r="D65" s="57" t="n">
        <v>9</v>
      </c>
      <c r="E65" s="58" t="n">
        <v>9</v>
      </c>
      <c r="F65" s="21" t="s">
        <v>44</v>
      </c>
      <c r="G65" s="21" t="n">
        <v>0</v>
      </c>
      <c r="H65" s="58" t="n">
        <v>5</v>
      </c>
      <c r="I65" s="21" t="n">
        <v>255.25</v>
      </c>
      <c r="J65" s="21" t="n">
        <v>113.444444444444</v>
      </c>
      <c r="K65" s="58" t="n">
        <v>9</v>
      </c>
      <c r="L65" s="21" t="s">
        <v>44</v>
      </c>
      <c r="M65" s="21" t="n">
        <v>0</v>
      </c>
      <c r="N65" s="58" t="n">
        <v>9</v>
      </c>
      <c r="O65" s="21" t="s">
        <v>44</v>
      </c>
      <c r="P65" s="21" t="n">
        <v>0</v>
      </c>
    </row>
    <row r="66" customFormat="false" ht="12" hidden="false" customHeight="false" outlineLevel="0" collapsed="false">
      <c r="B66" s="22" t="s">
        <v>84</v>
      </c>
      <c r="C66" s="22"/>
      <c r="D66" s="57" t="n">
        <v>38</v>
      </c>
      <c r="E66" s="58" t="n">
        <v>38</v>
      </c>
      <c r="F66" s="21" t="s">
        <v>44</v>
      </c>
      <c r="G66" s="21" t="n">
        <v>0</v>
      </c>
      <c r="H66" s="58" t="n">
        <v>34</v>
      </c>
      <c r="I66" s="21" t="n">
        <v>255.5</v>
      </c>
      <c r="J66" s="21" t="n">
        <v>26.8947368421053</v>
      </c>
      <c r="K66" s="58" t="n">
        <v>38</v>
      </c>
      <c r="L66" s="21" t="s">
        <v>44</v>
      </c>
      <c r="M66" s="21" t="n">
        <v>0</v>
      </c>
      <c r="N66" s="58" t="n">
        <v>37</v>
      </c>
      <c r="O66" s="21" t="n">
        <v>290</v>
      </c>
      <c r="P66" s="21" t="n">
        <v>7.63157894736842</v>
      </c>
    </row>
    <row r="67" customFormat="false" ht="12" hidden="false" customHeight="false" outlineLevel="0" collapsed="false">
      <c r="B67" s="22" t="s">
        <v>85</v>
      </c>
      <c r="C67" s="22"/>
      <c r="D67" s="57" t="n">
        <v>44</v>
      </c>
      <c r="E67" s="58" t="n">
        <v>44</v>
      </c>
      <c r="F67" s="21" t="s">
        <v>44</v>
      </c>
      <c r="G67" s="21" t="n">
        <v>0</v>
      </c>
      <c r="H67" s="58" t="n">
        <v>32</v>
      </c>
      <c r="I67" s="21" t="n">
        <v>333.25</v>
      </c>
      <c r="J67" s="21" t="n">
        <v>90.8863636363636</v>
      </c>
      <c r="K67" s="58" t="n">
        <v>44</v>
      </c>
      <c r="L67" s="21" t="s">
        <v>44</v>
      </c>
      <c r="M67" s="21" t="n">
        <v>0</v>
      </c>
      <c r="N67" s="58" t="n">
        <v>43</v>
      </c>
      <c r="O67" s="21" t="n">
        <v>259</v>
      </c>
      <c r="P67" s="21" t="n">
        <v>5.88636363636364</v>
      </c>
    </row>
    <row r="68" customFormat="false" ht="12" hidden="false" customHeight="false" outlineLevel="0" collapsed="false">
      <c r="B68" s="22" t="s">
        <v>86</v>
      </c>
      <c r="C68" s="22"/>
      <c r="D68" s="57" t="n">
        <v>54</v>
      </c>
      <c r="E68" s="58" t="n">
        <v>54</v>
      </c>
      <c r="F68" s="21" t="s">
        <v>44</v>
      </c>
      <c r="G68" s="21" t="n">
        <v>0</v>
      </c>
      <c r="H68" s="58" t="n">
        <v>48</v>
      </c>
      <c r="I68" s="21" t="n">
        <v>265.333333333333</v>
      </c>
      <c r="J68" s="21" t="n">
        <v>29.4814814814815</v>
      </c>
      <c r="K68" s="58" t="n">
        <v>54</v>
      </c>
      <c r="L68" s="21" t="s">
        <v>44</v>
      </c>
      <c r="M68" s="21" t="n">
        <v>0</v>
      </c>
      <c r="N68" s="58" t="n">
        <v>54</v>
      </c>
      <c r="O68" s="21" t="s">
        <v>44</v>
      </c>
      <c r="P68" s="21" t="n">
        <v>0</v>
      </c>
    </row>
    <row r="69" customFormat="false" ht="12" hidden="false" customHeight="false" outlineLevel="0" collapsed="false">
      <c r="B69" s="22" t="s">
        <v>87</v>
      </c>
      <c r="C69" s="22"/>
      <c r="D69" s="57" t="n">
        <v>3</v>
      </c>
      <c r="E69" s="58" t="n">
        <v>3</v>
      </c>
      <c r="F69" s="21" t="s">
        <v>44</v>
      </c>
      <c r="G69" s="21" t="n">
        <v>0</v>
      </c>
      <c r="H69" s="58" t="n">
        <v>3</v>
      </c>
      <c r="I69" s="21" t="s">
        <v>44</v>
      </c>
      <c r="J69" s="21" t="n">
        <v>0</v>
      </c>
      <c r="K69" s="58" t="n">
        <v>2</v>
      </c>
      <c r="L69" s="21" t="n">
        <v>230</v>
      </c>
      <c r="M69" s="21" t="n">
        <v>76.6666666666667</v>
      </c>
      <c r="N69" s="58" t="n">
        <v>3</v>
      </c>
      <c r="O69" s="21" t="s">
        <v>44</v>
      </c>
      <c r="P69" s="21" t="n">
        <v>0</v>
      </c>
    </row>
    <row r="70" customFormat="false" ht="12" hidden="false" customHeight="false" outlineLevel="0" collapsed="false">
      <c r="B70" s="22" t="s">
        <v>88</v>
      </c>
      <c r="C70" s="22"/>
      <c r="D70" s="57" t="n">
        <v>35</v>
      </c>
      <c r="E70" s="58" t="n">
        <v>35</v>
      </c>
      <c r="F70" s="21" t="s">
        <v>44</v>
      </c>
      <c r="G70" s="21" t="n">
        <v>0</v>
      </c>
      <c r="H70" s="58" t="n">
        <v>28</v>
      </c>
      <c r="I70" s="21" t="n">
        <v>205.857142857143</v>
      </c>
      <c r="J70" s="21" t="n">
        <v>41.1714285714286</v>
      </c>
      <c r="K70" s="58" t="n">
        <v>35</v>
      </c>
      <c r="L70" s="21" t="s">
        <v>44</v>
      </c>
      <c r="M70" s="21" t="n">
        <v>0</v>
      </c>
      <c r="N70" s="58" t="n">
        <v>35</v>
      </c>
      <c r="O70" s="21" t="s">
        <v>44</v>
      </c>
      <c r="P70" s="21" t="n">
        <v>0</v>
      </c>
    </row>
    <row r="71" s="74" customFormat="true" ht="12" hidden="false" customHeight="false" outlineLevel="0" collapsed="false">
      <c r="A71" s="208"/>
      <c r="B71" s="28" t="s">
        <v>89</v>
      </c>
      <c r="C71" s="28"/>
      <c r="D71" s="199" t="n">
        <v>87</v>
      </c>
      <c r="E71" s="200" t="n">
        <v>87</v>
      </c>
      <c r="F71" s="30" t="s">
        <v>44</v>
      </c>
      <c r="G71" s="30" t="n">
        <v>0</v>
      </c>
      <c r="H71" s="200" t="n">
        <v>55</v>
      </c>
      <c r="I71" s="30" t="n">
        <v>281.46875</v>
      </c>
      <c r="J71" s="30" t="n">
        <v>103.528735632184</v>
      </c>
      <c r="K71" s="200" t="n">
        <v>87</v>
      </c>
      <c r="L71" s="30" t="s">
        <v>44</v>
      </c>
      <c r="M71" s="30" t="n">
        <v>0</v>
      </c>
      <c r="N71" s="200" t="n">
        <v>87</v>
      </c>
      <c r="O71" s="30" t="s">
        <v>44</v>
      </c>
      <c r="P71" s="30" t="n">
        <v>0</v>
      </c>
    </row>
    <row r="72" customFormat="false" ht="12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2" hidden="false" customHeight="false" outlineLevel="0" collapsed="false">
      <c r="D73" s="32" t="n">
        <f aca="false">D8</f>
        <v>7760</v>
      </c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2" hidden="false" customHeight="false" outlineLevel="0" collapsed="false">
      <c r="D74" s="32" t="str">
        <f aca="false">IF(D73=SUM(D10:D13,D14:D24,D25:D71)/3,"OK","NG")</f>
        <v>OK</v>
      </c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7.13"/>
    <col collapsed="false" customWidth="true" hidden="false" outlineLevel="0" max="33" min="5" style="0" width="5.7"/>
    <col collapsed="false" customWidth="true" hidden="false" outlineLevel="0" max="34" min="34" style="0" width="7.99"/>
    <col collapsed="false" customWidth="true" hidden="false" outlineLevel="0" max="35" min="35" style="0" width="7.42"/>
    <col collapsed="false" customWidth="true" hidden="false" outlineLevel="0" max="36" min="36" style="0" width="7.7"/>
  </cols>
  <sheetData>
    <row r="1" customFormat="false" ht="17.25" hidden="false" customHeight="false" outlineLevel="0" collapsed="false">
      <c r="B1" s="66" t="s">
        <v>273</v>
      </c>
      <c r="D1" s="66" t="s">
        <v>274</v>
      </c>
      <c r="O1" s="66"/>
      <c r="U1" s="66" t="s">
        <v>275</v>
      </c>
    </row>
    <row r="2" customFormat="false" ht="17.25" hidden="false" customHeight="false" outlineLevel="0" collapsed="false">
      <c r="A2" s="66"/>
      <c r="C2" s="3"/>
      <c r="AH2" s="1"/>
    </row>
    <row r="3" customFormat="false" ht="24" hidden="false" customHeight="true" outlineLevel="0" collapsed="false">
      <c r="B3" s="98" t="s">
        <v>276</v>
      </c>
      <c r="C3" s="98"/>
      <c r="D3" s="36" t="s">
        <v>93</v>
      </c>
      <c r="E3" s="78"/>
      <c r="F3" s="112" t="n">
        <v>30</v>
      </c>
      <c r="G3" s="112" t="n">
        <v>40</v>
      </c>
      <c r="H3" s="112" t="n">
        <v>50</v>
      </c>
      <c r="I3" s="112" t="n">
        <v>60</v>
      </c>
      <c r="J3" s="112" t="n">
        <v>70</v>
      </c>
      <c r="K3" s="112" t="n">
        <v>80</v>
      </c>
      <c r="L3" s="112" t="n">
        <v>90</v>
      </c>
      <c r="M3" s="112" t="n">
        <v>100</v>
      </c>
      <c r="N3" s="112" t="n">
        <v>110</v>
      </c>
      <c r="O3" s="112" t="n">
        <v>120</v>
      </c>
      <c r="P3" s="112" t="n">
        <v>130</v>
      </c>
      <c r="Q3" s="112" t="n">
        <v>140</v>
      </c>
      <c r="R3" s="112" t="n">
        <v>150</v>
      </c>
      <c r="S3" s="112" t="n">
        <v>160</v>
      </c>
      <c r="T3" s="112" t="n">
        <v>170</v>
      </c>
      <c r="U3" s="112" t="n">
        <v>180</v>
      </c>
      <c r="V3" s="112" t="n">
        <v>190</v>
      </c>
      <c r="W3" s="112" t="n">
        <v>200</v>
      </c>
      <c r="X3" s="112" t="n">
        <v>210</v>
      </c>
      <c r="Y3" s="112" t="n">
        <v>220</v>
      </c>
      <c r="Z3" s="112" t="n">
        <v>230</v>
      </c>
      <c r="AA3" s="112" t="n">
        <v>240</v>
      </c>
      <c r="AB3" s="112" t="n">
        <v>250</v>
      </c>
      <c r="AC3" s="112" t="n">
        <v>260</v>
      </c>
      <c r="AD3" s="112" t="n">
        <v>270</v>
      </c>
      <c r="AE3" s="112" t="n">
        <v>280</v>
      </c>
      <c r="AF3" s="112" t="n">
        <v>290</v>
      </c>
      <c r="AG3" s="113" t="s">
        <v>277</v>
      </c>
      <c r="AH3" s="39" t="s">
        <v>95</v>
      </c>
      <c r="AI3" s="39" t="s">
        <v>96</v>
      </c>
      <c r="AJ3" s="67" t="s">
        <v>199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3" t="s">
        <v>98</v>
      </c>
      <c r="F4" s="116" t="s">
        <v>98</v>
      </c>
      <c r="G4" s="116" t="s">
        <v>98</v>
      </c>
      <c r="H4" s="117" t="s">
        <v>98</v>
      </c>
      <c r="I4" s="116" t="s">
        <v>98</v>
      </c>
      <c r="J4" s="116" t="s">
        <v>98</v>
      </c>
      <c r="K4" s="116" t="s">
        <v>98</v>
      </c>
      <c r="L4" s="116" t="s">
        <v>98</v>
      </c>
      <c r="M4" s="118" t="s">
        <v>98</v>
      </c>
      <c r="N4" s="116" t="s">
        <v>98</v>
      </c>
      <c r="O4" s="118" t="s">
        <v>98</v>
      </c>
      <c r="P4" s="118" t="s">
        <v>98</v>
      </c>
      <c r="Q4" s="116" t="s">
        <v>98</v>
      </c>
      <c r="R4" s="116" t="s">
        <v>98</v>
      </c>
      <c r="S4" s="116" t="s">
        <v>98</v>
      </c>
      <c r="T4" s="116" t="s">
        <v>98</v>
      </c>
      <c r="U4" s="116" t="s">
        <v>98</v>
      </c>
      <c r="V4" s="116" t="s">
        <v>98</v>
      </c>
      <c r="W4" s="116" t="s">
        <v>98</v>
      </c>
      <c r="X4" s="118" t="s">
        <v>98</v>
      </c>
      <c r="Y4" s="116" t="s">
        <v>98</v>
      </c>
      <c r="Z4" s="116" t="s">
        <v>98</v>
      </c>
      <c r="AA4" s="118" t="s">
        <v>98</v>
      </c>
      <c r="AB4" s="118" t="s">
        <v>98</v>
      </c>
      <c r="AC4" s="118" t="s">
        <v>98</v>
      </c>
      <c r="AD4" s="118" t="s">
        <v>98</v>
      </c>
      <c r="AE4" s="118" t="s">
        <v>98</v>
      </c>
      <c r="AF4" s="118" t="s">
        <v>98</v>
      </c>
      <c r="AG4" s="118" t="s">
        <v>98</v>
      </c>
      <c r="AH4" s="39"/>
      <c r="AI4" s="39"/>
      <c r="AJ4" s="39"/>
    </row>
    <row r="5" customFormat="false" ht="24" hidden="false" customHeight="true" outlineLevel="0" collapsed="false">
      <c r="B5" s="109"/>
      <c r="C5" s="109"/>
      <c r="D5" s="36"/>
      <c r="E5" s="119" t="s">
        <v>278</v>
      </c>
      <c r="F5" s="120" t="n">
        <v>39</v>
      </c>
      <c r="G5" s="120" t="n">
        <v>49</v>
      </c>
      <c r="H5" s="120" t="n">
        <v>59</v>
      </c>
      <c r="I5" s="120" t="n">
        <v>69</v>
      </c>
      <c r="J5" s="120" t="n">
        <v>79</v>
      </c>
      <c r="K5" s="120" t="n">
        <v>89</v>
      </c>
      <c r="L5" s="120" t="n">
        <v>99</v>
      </c>
      <c r="M5" s="120" t="n">
        <v>109</v>
      </c>
      <c r="N5" s="120" t="n">
        <v>119</v>
      </c>
      <c r="O5" s="120" t="n">
        <v>129</v>
      </c>
      <c r="P5" s="120" t="n">
        <v>139</v>
      </c>
      <c r="Q5" s="120" t="n">
        <v>149</v>
      </c>
      <c r="R5" s="120" t="n">
        <v>159</v>
      </c>
      <c r="S5" s="120" t="n">
        <v>169</v>
      </c>
      <c r="T5" s="120" t="n">
        <v>179</v>
      </c>
      <c r="U5" s="120" t="n">
        <v>189</v>
      </c>
      <c r="V5" s="120" t="n">
        <v>199</v>
      </c>
      <c r="W5" s="120" t="n">
        <v>209</v>
      </c>
      <c r="X5" s="120" t="n">
        <v>219</v>
      </c>
      <c r="Y5" s="120" t="n">
        <v>229</v>
      </c>
      <c r="Z5" s="120" t="n">
        <v>239</v>
      </c>
      <c r="AA5" s="120" t="n">
        <v>249</v>
      </c>
      <c r="AB5" s="120" t="n">
        <v>259</v>
      </c>
      <c r="AC5" s="120" t="n">
        <v>269</v>
      </c>
      <c r="AD5" s="120" t="n">
        <v>279</v>
      </c>
      <c r="AE5" s="120" t="n">
        <v>289</v>
      </c>
      <c r="AF5" s="120" t="n">
        <v>299</v>
      </c>
      <c r="AG5" s="209"/>
      <c r="AH5" s="17" t="s">
        <v>24</v>
      </c>
      <c r="AI5" s="17" t="s">
        <v>24</v>
      </c>
      <c r="AJ5" s="17" t="s">
        <v>24</v>
      </c>
    </row>
    <row r="6" customFormat="false" ht="12" hidden="false" customHeight="true" outlineLevel="0" collapsed="false">
      <c r="B6" s="65" t="s">
        <v>26</v>
      </c>
      <c r="C6" s="65"/>
      <c r="D6" s="34" t="n">
        <v>7760</v>
      </c>
      <c r="E6" s="48" t="n">
        <v>40</v>
      </c>
      <c r="F6" s="48" t="n">
        <v>56</v>
      </c>
      <c r="G6" s="48" t="n">
        <v>128</v>
      </c>
      <c r="H6" s="48" t="n">
        <v>248</v>
      </c>
      <c r="I6" s="48" t="n">
        <v>462</v>
      </c>
      <c r="J6" s="48" t="n">
        <v>648</v>
      </c>
      <c r="K6" s="48" t="n">
        <v>857</v>
      </c>
      <c r="L6" s="48" t="n">
        <v>885</v>
      </c>
      <c r="M6" s="48" t="n">
        <v>769</v>
      </c>
      <c r="N6" s="48" t="n">
        <v>748</v>
      </c>
      <c r="O6" s="48" t="n">
        <v>612</v>
      </c>
      <c r="P6" s="48" t="n">
        <v>477</v>
      </c>
      <c r="Q6" s="48" t="n">
        <v>331</v>
      </c>
      <c r="R6" s="48" t="n">
        <v>296</v>
      </c>
      <c r="S6" s="48" t="n">
        <v>214</v>
      </c>
      <c r="T6" s="48" t="n">
        <v>173</v>
      </c>
      <c r="U6" s="48" t="n">
        <v>148</v>
      </c>
      <c r="V6" s="48" t="n">
        <v>147</v>
      </c>
      <c r="W6" s="48" t="n">
        <v>95</v>
      </c>
      <c r="X6" s="48" t="n">
        <v>89</v>
      </c>
      <c r="Y6" s="48" t="n">
        <v>70</v>
      </c>
      <c r="Z6" s="48" t="n">
        <v>55</v>
      </c>
      <c r="AA6" s="48" t="n">
        <v>59</v>
      </c>
      <c r="AB6" s="48" t="n">
        <v>33</v>
      </c>
      <c r="AC6" s="48" t="n">
        <v>20</v>
      </c>
      <c r="AD6" s="48" t="n">
        <v>20</v>
      </c>
      <c r="AE6" s="48" t="n">
        <v>19</v>
      </c>
      <c r="AF6" s="48" t="n">
        <v>19</v>
      </c>
      <c r="AG6" s="48" t="n">
        <v>42</v>
      </c>
      <c r="AH6" s="68" t="n">
        <v>106.889</v>
      </c>
      <c r="AI6" s="21" t="n">
        <v>117.000650902062</v>
      </c>
      <c r="AJ6" s="21" t="n">
        <v>49.5821401970178</v>
      </c>
      <c r="AK6" s="33"/>
    </row>
    <row r="7" customFormat="false" ht="12" hidden="false" customHeight="true" outlineLevel="0" collapsed="false">
      <c r="A7" s="81"/>
      <c r="B7" s="65" t="s">
        <v>27</v>
      </c>
      <c r="C7" s="65"/>
      <c r="D7" s="34" t="n">
        <v>6452</v>
      </c>
      <c r="E7" s="48" t="n">
        <v>33</v>
      </c>
      <c r="F7" s="48" t="n">
        <v>40</v>
      </c>
      <c r="G7" s="48" t="n">
        <v>93</v>
      </c>
      <c r="H7" s="48" t="n">
        <v>157</v>
      </c>
      <c r="I7" s="48" t="n">
        <v>295</v>
      </c>
      <c r="J7" s="48" t="n">
        <v>420</v>
      </c>
      <c r="K7" s="48" t="n">
        <v>661</v>
      </c>
      <c r="L7" s="48" t="n">
        <v>740</v>
      </c>
      <c r="M7" s="48" t="n">
        <v>645</v>
      </c>
      <c r="N7" s="48" t="n">
        <v>665</v>
      </c>
      <c r="O7" s="48" t="n">
        <v>557</v>
      </c>
      <c r="P7" s="48" t="n">
        <v>441</v>
      </c>
      <c r="Q7" s="48" t="n">
        <v>304</v>
      </c>
      <c r="R7" s="48" t="n">
        <v>268</v>
      </c>
      <c r="S7" s="48" t="n">
        <v>200</v>
      </c>
      <c r="T7" s="48" t="n">
        <v>162</v>
      </c>
      <c r="U7" s="48" t="n">
        <v>145</v>
      </c>
      <c r="V7" s="48" t="n">
        <v>141</v>
      </c>
      <c r="W7" s="48" t="n">
        <v>92</v>
      </c>
      <c r="X7" s="48" t="n">
        <v>81</v>
      </c>
      <c r="Y7" s="48" t="n">
        <v>67</v>
      </c>
      <c r="Z7" s="48" t="n">
        <v>50</v>
      </c>
      <c r="AA7" s="48" t="n">
        <v>54</v>
      </c>
      <c r="AB7" s="48" t="n">
        <v>32</v>
      </c>
      <c r="AC7" s="48" t="n">
        <v>16</v>
      </c>
      <c r="AD7" s="48" t="n">
        <v>19</v>
      </c>
      <c r="AE7" s="48" t="n">
        <v>18</v>
      </c>
      <c r="AF7" s="48" t="n">
        <v>17</v>
      </c>
      <c r="AG7" s="48" t="n">
        <v>39</v>
      </c>
      <c r="AH7" s="68" t="n">
        <v>112.2015</v>
      </c>
      <c r="AI7" s="24" t="n">
        <v>121.653938933664</v>
      </c>
      <c r="AJ7" s="24" t="n">
        <v>50.2243318310617</v>
      </c>
    </row>
    <row r="8" customFormat="false" ht="12" hidden="false" customHeight="false" outlineLevel="0" collapsed="false">
      <c r="B8" s="91"/>
      <c r="C8" s="26" t="s">
        <v>28</v>
      </c>
      <c r="D8" s="50" t="n">
        <v>4415</v>
      </c>
      <c r="E8" s="1" t="n">
        <v>27</v>
      </c>
      <c r="F8" s="1" t="n">
        <v>22</v>
      </c>
      <c r="G8" s="1" t="n">
        <v>43</v>
      </c>
      <c r="H8" s="1" t="n">
        <v>74</v>
      </c>
      <c r="I8" s="1" t="n">
        <v>158</v>
      </c>
      <c r="J8" s="1" t="n">
        <v>216</v>
      </c>
      <c r="K8" s="1" t="n">
        <v>350</v>
      </c>
      <c r="L8" s="1" t="n">
        <v>440</v>
      </c>
      <c r="M8" s="1" t="n">
        <v>424</v>
      </c>
      <c r="N8" s="1" t="n">
        <v>504</v>
      </c>
      <c r="O8" s="1" t="n">
        <v>430</v>
      </c>
      <c r="P8" s="1" t="n">
        <v>344</v>
      </c>
      <c r="Q8" s="1" t="n">
        <v>234</v>
      </c>
      <c r="R8" s="1" t="n">
        <v>205</v>
      </c>
      <c r="S8" s="1" t="n">
        <v>161</v>
      </c>
      <c r="T8" s="1" t="n">
        <v>134</v>
      </c>
      <c r="U8" s="1" t="n">
        <v>123</v>
      </c>
      <c r="V8" s="1" t="n">
        <v>120</v>
      </c>
      <c r="W8" s="1" t="n">
        <v>79</v>
      </c>
      <c r="X8" s="1" t="n">
        <v>66</v>
      </c>
      <c r="Y8" s="1" t="n">
        <v>57</v>
      </c>
      <c r="Z8" s="1" t="n">
        <v>44</v>
      </c>
      <c r="AA8" s="1" t="n">
        <v>44</v>
      </c>
      <c r="AB8" s="1" t="n">
        <v>25</v>
      </c>
      <c r="AC8" s="1" t="n">
        <v>14</v>
      </c>
      <c r="AD8" s="1" t="n">
        <v>14</v>
      </c>
      <c r="AE8" s="1" t="n">
        <v>16</v>
      </c>
      <c r="AF8" s="1" t="n">
        <v>14</v>
      </c>
      <c r="AG8" s="1" t="n">
        <v>33</v>
      </c>
      <c r="AH8" s="59" t="n">
        <v>119.324</v>
      </c>
      <c r="AI8" s="21" t="n">
        <v>128.757505096263</v>
      </c>
      <c r="AJ8" s="21" t="n">
        <v>51.2170116044243</v>
      </c>
    </row>
    <row r="9" customFormat="false" ht="12" hidden="false" customHeight="false" outlineLevel="0" collapsed="false">
      <c r="B9" s="91"/>
      <c r="C9" s="26" t="s">
        <v>29</v>
      </c>
      <c r="D9" s="50" t="n">
        <v>1697</v>
      </c>
      <c r="E9" s="1" t="n">
        <v>4</v>
      </c>
      <c r="F9" s="1" t="n">
        <v>15</v>
      </c>
      <c r="G9" s="1" t="n">
        <v>39</v>
      </c>
      <c r="H9" s="1" t="n">
        <v>63</v>
      </c>
      <c r="I9" s="1" t="n">
        <v>114</v>
      </c>
      <c r="J9" s="1" t="n">
        <v>164</v>
      </c>
      <c r="K9" s="1" t="n">
        <v>258</v>
      </c>
      <c r="L9" s="1" t="n">
        <v>257</v>
      </c>
      <c r="M9" s="1" t="n">
        <v>183</v>
      </c>
      <c r="N9" s="1" t="n">
        <v>132</v>
      </c>
      <c r="O9" s="1" t="n">
        <v>107</v>
      </c>
      <c r="P9" s="1" t="n">
        <v>83</v>
      </c>
      <c r="Q9" s="1" t="n">
        <v>60</v>
      </c>
      <c r="R9" s="1" t="n">
        <v>55</v>
      </c>
      <c r="S9" s="1" t="n">
        <v>32</v>
      </c>
      <c r="T9" s="1" t="n">
        <v>25</v>
      </c>
      <c r="U9" s="1" t="n">
        <v>20</v>
      </c>
      <c r="V9" s="1" t="n">
        <v>20</v>
      </c>
      <c r="W9" s="1" t="n">
        <v>10</v>
      </c>
      <c r="X9" s="1" t="n">
        <v>13</v>
      </c>
      <c r="Y9" s="1" t="n">
        <v>8</v>
      </c>
      <c r="Z9" s="1" t="n">
        <v>5</v>
      </c>
      <c r="AA9" s="1" t="n">
        <v>7</v>
      </c>
      <c r="AB9" s="1" t="n">
        <v>7</v>
      </c>
      <c r="AC9" s="1" t="n">
        <v>2</v>
      </c>
      <c r="AD9" s="1" t="n">
        <v>5</v>
      </c>
      <c r="AE9" s="1" t="n">
        <v>2</v>
      </c>
      <c r="AF9" s="1" t="n">
        <v>3</v>
      </c>
      <c r="AG9" s="1" t="n">
        <v>4</v>
      </c>
      <c r="AH9" s="59" t="n">
        <v>97.055</v>
      </c>
      <c r="AI9" s="21" t="n">
        <v>106.955596935769</v>
      </c>
      <c r="AJ9" s="21" t="n">
        <v>42.7226326336239</v>
      </c>
    </row>
    <row r="10" customFormat="false" ht="12" hidden="false" customHeight="false" outlineLevel="0" collapsed="false">
      <c r="B10" s="91"/>
      <c r="C10" s="26" t="s">
        <v>30</v>
      </c>
      <c r="D10" s="50" t="n">
        <v>340</v>
      </c>
      <c r="E10" s="1" t="n">
        <v>2</v>
      </c>
      <c r="F10" s="1" t="n">
        <v>3</v>
      </c>
      <c r="G10" s="1" t="n">
        <v>11</v>
      </c>
      <c r="H10" s="1" t="n">
        <v>20</v>
      </c>
      <c r="I10" s="1" t="n">
        <v>23</v>
      </c>
      <c r="J10" s="1" t="n">
        <v>40</v>
      </c>
      <c r="K10" s="1" t="n">
        <v>53</v>
      </c>
      <c r="L10" s="1" t="n">
        <v>43</v>
      </c>
      <c r="M10" s="1" t="n">
        <v>38</v>
      </c>
      <c r="N10" s="1" t="n">
        <v>29</v>
      </c>
      <c r="O10" s="1" t="n">
        <v>20</v>
      </c>
      <c r="P10" s="1" t="n">
        <v>14</v>
      </c>
      <c r="Q10" s="1" t="n">
        <v>10</v>
      </c>
      <c r="R10" s="1" t="n">
        <v>8</v>
      </c>
      <c r="S10" s="1" t="n">
        <v>7</v>
      </c>
      <c r="T10" s="1" t="n">
        <v>3</v>
      </c>
      <c r="U10" s="1" t="n">
        <v>2</v>
      </c>
      <c r="V10" s="1" t="n">
        <v>1</v>
      </c>
      <c r="W10" s="1" t="n">
        <v>3</v>
      </c>
      <c r="X10" s="1" t="n">
        <v>2</v>
      </c>
      <c r="Y10" s="1" t="n">
        <v>2</v>
      </c>
      <c r="Z10" s="1" t="n">
        <v>1</v>
      </c>
      <c r="AA10" s="1" t="n">
        <v>3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2</v>
      </c>
      <c r="AH10" s="59" t="n">
        <v>92.997</v>
      </c>
      <c r="AI10" s="21" t="n">
        <v>102.774061764706</v>
      </c>
      <c r="AJ10" s="21" t="n">
        <v>51.1702877414701</v>
      </c>
    </row>
    <row r="11" customFormat="false" ht="12" hidden="false" customHeight="false" outlineLevel="0" collapsed="false">
      <c r="B11" s="28" t="s">
        <v>31</v>
      </c>
      <c r="C11" s="28"/>
      <c r="D11" s="53" t="n">
        <v>1308</v>
      </c>
      <c r="E11" s="54" t="n">
        <v>7</v>
      </c>
      <c r="F11" s="54" t="n">
        <v>16</v>
      </c>
      <c r="G11" s="54" t="n">
        <v>35</v>
      </c>
      <c r="H11" s="54" t="n">
        <v>91</v>
      </c>
      <c r="I11" s="54" t="n">
        <v>167</v>
      </c>
      <c r="J11" s="54" t="n">
        <v>228</v>
      </c>
      <c r="K11" s="54" t="n">
        <v>196</v>
      </c>
      <c r="L11" s="54" t="n">
        <v>145</v>
      </c>
      <c r="M11" s="54" t="n">
        <v>124</v>
      </c>
      <c r="N11" s="54" t="n">
        <v>83</v>
      </c>
      <c r="O11" s="54" t="n">
        <v>55</v>
      </c>
      <c r="P11" s="54" t="n">
        <v>36</v>
      </c>
      <c r="Q11" s="54" t="n">
        <v>27</v>
      </c>
      <c r="R11" s="54" t="n">
        <v>28</v>
      </c>
      <c r="S11" s="54" t="n">
        <v>14</v>
      </c>
      <c r="T11" s="54" t="n">
        <v>11</v>
      </c>
      <c r="U11" s="54" t="n">
        <v>3</v>
      </c>
      <c r="V11" s="54" t="n">
        <v>6</v>
      </c>
      <c r="W11" s="54" t="n">
        <v>3</v>
      </c>
      <c r="X11" s="54" t="n">
        <v>8</v>
      </c>
      <c r="Y11" s="54" t="n">
        <v>3</v>
      </c>
      <c r="Z11" s="54" t="n">
        <v>5</v>
      </c>
      <c r="AA11" s="54" t="n">
        <v>5</v>
      </c>
      <c r="AB11" s="54" t="n">
        <v>1</v>
      </c>
      <c r="AC11" s="54" t="n">
        <v>4</v>
      </c>
      <c r="AD11" s="54" t="n">
        <v>1</v>
      </c>
      <c r="AE11" s="54" t="n">
        <v>1</v>
      </c>
      <c r="AF11" s="54" t="n">
        <v>2</v>
      </c>
      <c r="AG11" s="54" t="n">
        <v>3</v>
      </c>
      <c r="AH11" s="72" t="n">
        <v>85.4175</v>
      </c>
      <c r="AI11" s="30" t="n">
        <v>94.0472759938837</v>
      </c>
      <c r="AJ11" s="30" t="n">
        <v>38.8556763531144</v>
      </c>
    </row>
    <row r="12" customFormat="false" ht="12" hidden="false" customHeight="true" outlineLevel="0" collapsed="false">
      <c r="B12" s="22" t="s">
        <v>32</v>
      </c>
      <c r="C12" s="22"/>
      <c r="D12" s="50" t="n">
        <v>85</v>
      </c>
      <c r="E12" s="1" t="n">
        <v>1</v>
      </c>
      <c r="F12" s="1" t="n">
        <v>2</v>
      </c>
      <c r="G12" s="1" t="n">
        <v>3</v>
      </c>
      <c r="H12" s="1" t="n">
        <v>3</v>
      </c>
      <c r="I12" s="1" t="n">
        <v>7</v>
      </c>
      <c r="J12" s="1" t="n">
        <v>8</v>
      </c>
      <c r="K12" s="1" t="n">
        <v>6</v>
      </c>
      <c r="L12" s="1" t="n">
        <v>9</v>
      </c>
      <c r="M12" s="1" t="n">
        <v>9</v>
      </c>
      <c r="N12" s="1" t="n">
        <v>7</v>
      </c>
      <c r="O12" s="1" t="n">
        <v>9</v>
      </c>
      <c r="P12" s="1" t="n">
        <v>4</v>
      </c>
      <c r="Q12" s="1" t="n">
        <v>4</v>
      </c>
      <c r="R12" s="1" t="n">
        <v>3</v>
      </c>
      <c r="S12" s="1" t="n">
        <v>5</v>
      </c>
      <c r="T12" s="1" t="n">
        <v>0</v>
      </c>
      <c r="U12" s="1" t="n">
        <v>0</v>
      </c>
      <c r="V12" s="1" t="n">
        <v>1</v>
      </c>
      <c r="W12" s="1" t="n">
        <v>0</v>
      </c>
      <c r="X12" s="1" t="n">
        <v>3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1</v>
      </c>
      <c r="AF12" s="1" t="n">
        <v>0</v>
      </c>
      <c r="AG12" s="1" t="n">
        <v>0</v>
      </c>
      <c r="AH12" s="59" t="n">
        <v>102.58</v>
      </c>
      <c r="AI12" s="21" t="n">
        <v>108.509223529412</v>
      </c>
      <c r="AJ12" s="21" t="n">
        <v>44.9212125621803</v>
      </c>
    </row>
    <row r="13" customFormat="false" ht="12" hidden="false" customHeight="true" outlineLevel="0" collapsed="false">
      <c r="B13" s="22" t="s">
        <v>33</v>
      </c>
      <c r="C13" s="22"/>
      <c r="D13" s="50" t="n">
        <v>108</v>
      </c>
      <c r="E13" s="1" t="n">
        <v>0</v>
      </c>
      <c r="F13" s="1" t="n">
        <v>2</v>
      </c>
      <c r="G13" s="1" t="n">
        <v>1</v>
      </c>
      <c r="H13" s="1" t="n">
        <v>2</v>
      </c>
      <c r="I13" s="1" t="n">
        <v>6</v>
      </c>
      <c r="J13" s="1" t="n">
        <v>6</v>
      </c>
      <c r="K13" s="1" t="n">
        <v>19</v>
      </c>
      <c r="L13" s="1" t="n">
        <v>19</v>
      </c>
      <c r="M13" s="1" t="n">
        <v>17</v>
      </c>
      <c r="N13" s="1" t="n">
        <v>16</v>
      </c>
      <c r="O13" s="1" t="n">
        <v>4</v>
      </c>
      <c r="P13" s="1" t="n">
        <v>5</v>
      </c>
      <c r="Q13" s="1" t="n">
        <v>1</v>
      </c>
      <c r="R13" s="1" t="n">
        <v>5</v>
      </c>
      <c r="S13" s="1" t="n">
        <v>0</v>
      </c>
      <c r="T13" s="1" t="n">
        <v>2</v>
      </c>
      <c r="U13" s="1" t="n">
        <v>1</v>
      </c>
      <c r="V13" s="1" t="n">
        <v>0</v>
      </c>
      <c r="W13" s="1" t="n">
        <v>1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1</v>
      </c>
      <c r="AD13" s="1" t="n">
        <v>0</v>
      </c>
      <c r="AE13" s="1" t="n">
        <v>0</v>
      </c>
      <c r="AF13" s="1" t="n">
        <v>0</v>
      </c>
      <c r="AG13" s="1" t="n">
        <v>0</v>
      </c>
      <c r="AH13" s="59" t="n">
        <v>98.129</v>
      </c>
      <c r="AI13" s="21" t="n">
        <v>103.943703703704</v>
      </c>
      <c r="AJ13" s="21" t="n">
        <v>32.6826632630736</v>
      </c>
    </row>
    <row r="14" customFormat="false" ht="12" hidden="false" customHeight="true" outlineLevel="0" collapsed="false">
      <c r="B14" s="22" t="s">
        <v>34</v>
      </c>
      <c r="C14" s="22"/>
      <c r="D14" s="50" t="n">
        <v>67</v>
      </c>
      <c r="E14" s="1" t="n">
        <v>1</v>
      </c>
      <c r="F14" s="1" t="n">
        <v>2</v>
      </c>
      <c r="G14" s="1" t="n">
        <v>0</v>
      </c>
      <c r="H14" s="1" t="n">
        <v>3</v>
      </c>
      <c r="I14" s="1" t="n">
        <v>7</v>
      </c>
      <c r="J14" s="1" t="n">
        <v>9</v>
      </c>
      <c r="K14" s="1" t="n">
        <v>12</v>
      </c>
      <c r="L14" s="1" t="n">
        <v>11</v>
      </c>
      <c r="M14" s="1" t="n">
        <v>5</v>
      </c>
      <c r="N14" s="1" t="n">
        <v>7</v>
      </c>
      <c r="O14" s="1" t="n">
        <v>5</v>
      </c>
      <c r="P14" s="1" t="n">
        <v>1</v>
      </c>
      <c r="Q14" s="1" t="n">
        <v>1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1</v>
      </c>
      <c r="Z14" s="1" t="n">
        <v>0</v>
      </c>
      <c r="AA14" s="1" t="n">
        <v>1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1</v>
      </c>
      <c r="AG14" s="1" t="n">
        <v>0</v>
      </c>
      <c r="AH14" s="59" t="n">
        <v>89.387</v>
      </c>
      <c r="AI14" s="21" t="n">
        <v>96.6157313432836</v>
      </c>
      <c r="AJ14" s="21" t="n">
        <v>42.497659244125</v>
      </c>
    </row>
    <row r="15" customFormat="false" ht="12" hidden="false" customHeight="true" outlineLevel="0" collapsed="false">
      <c r="B15" s="22" t="s">
        <v>35</v>
      </c>
      <c r="C15" s="22"/>
      <c r="D15" s="50" t="n">
        <v>4568</v>
      </c>
      <c r="E15" s="1" t="n">
        <v>29</v>
      </c>
      <c r="F15" s="1" t="n">
        <v>22</v>
      </c>
      <c r="G15" s="1" t="n">
        <v>48</v>
      </c>
      <c r="H15" s="1" t="n">
        <v>81</v>
      </c>
      <c r="I15" s="1" t="n">
        <v>178</v>
      </c>
      <c r="J15" s="1" t="n">
        <v>234</v>
      </c>
      <c r="K15" s="1" t="n">
        <v>373</v>
      </c>
      <c r="L15" s="1" t="n">
        <v>456</v>
      </c>
      <c r="M15" s="1" t="n">
        <v>440</v>
      </c>
      <c r="N15" s="1" t="n">
        <v>516</v>
      </c>
      <c r="O15" s="1" t="n">
        <v>435</v>
      </c>
      <c r="P15" s="1" t="n">
        <v>349</v>
      </c>
      <c r="Q15" s="1" t="n">
        <v>238</v>
      </c>
      <c r="R15" s="1" t="n">
        <v>211</v>
      </c>
      <c r="S15" s="1" t="n">
        <v>167</v>
      </c>
      <c r="T15" s="1" t="n">
        <v>137</v>
      </c>
      <c r="U15" s="1" t="n">
        <v>123</v>
      </c>
      <c r="V15" s="1" t="n">
        <v>120</v>
      </c>
      <c r="W15" s="1" t="n">
        <v>81</v>
      </c>
      <c r="X15" s="1" t="n">
        <v>66</v>
      </c>
      <c r="Y15" s="1" t="n">
        <v>57</v>
      </c>
      <c r="Z15" s="1" t="n">
        <v>44</v>
      </c>
      <c r="AA15" s="1" t="n">
        <v>44</v>
      </c>
      <c r="AB15" s="1" t="n">
        <v>25</v>
      </c>
      <c r="AC15" s="1" t="n">
        <v>16</v>
      </c>
      <c r="AD15" s="1" t="n">
        <v>14</v>
      </c>
      <c r="AE15" s="1" t="n">
        <v>16</v>
      </c>
      <c r="AF15" s="1" t="n">
        <v>14</v>
      </c>
      <c r="AG15" s="1" t="n">
        <v>34</v>
      </c>
      <c r="AH15" s="59" t="n">
        <v>118.533</v>
      </c>
      <c r="AI15" s="21" t="n">
        <v>127.828179509632</v>
      </c>
      <c r="AJ15" s="21" t="n">
        <v>51.2163277940314</v>
      </c>
    </row>
    <row r="16" customFormat="false" ht="12" hidden="false" customHeight="true" outlineLevel="0" collapsed="false">
      <c r="B16" s="22" t="s">
        <v>36</v>
      </c>
      <c r="C16" s="22"/>
      <c r="D16" s="50" t="n">
        <v>306</v>
      </c>
      <c r="E16" s="1" t="n">
        <v>2</v>
      </c>
      <c r="F16" s="1" t="n">
        <v>3</v>
      </c>
      <c r="G16" s="1" t="n">
        <v>10</v>
      </c>
      <c r="H16" s="1" t="n">
        <v>19</v>
      </c>
      <c r="I16" s="1" t="n">
        <v>17</v>
      </c>
      <c r="J16" s="1" t="n">
        <v>37</v>
      </c>
      <c r="K16" s="1" t="n">
        <v>43</v>
      </c>
      <c r="L16" s="1" t="n">
        <v>39</v>
      </c>
      <c r="M16" s="1" t="n">
        <v>35</v>
      </c>
      <c r="N16" s="1" t="n">
        <v>28</v>
      </c>
      <c r="O16" s="1" t="n">
        <v>19</v>
      </c>
      <c r="P16" s="1" t="n">
        <v>14</v>
      </c>
      <c r="Q16" s="1" t="n">
        <v>8</v>
      </c>
      <c r="R16" s="1" t="n">
        <v>7</v>
      </c>
      <c r="S16" s="1" t="n">
        <v>6</v>
      </c>
      <c r="T16" s="1" t="n">
        <v>3</v>
      </c>
      <c r="U16" s="1" t="n">
        <v>2</v>
      </c>
      <c r="V16" s="1" t="n">
        <v>1</v>
      </c>
      <c r="W16" s="1" t="n">
        <v>3</v>
      </c>
      <c r="X16" s="1" t="n">
        <v>2</v>
      </c>
      <c r="Y16" s="1" t="n">
        <v>2</v>
      </c>
      <c r="Z16" s="1" t="n">
        <v>1</v>
      </c>
      <c r="AA16" s="1" t="n">
        <v>3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2</v>
      </c>
      <c r="AH16" s="59" t="n">
        <v>94.589</v>
      </c>
      <c r="AI16" s="21" t="n">
        <v>104.087251633987</v>
      </c>
      <c r="AJ16" s="21" t="n">
        <v>52.985441401671</v>
      </c>
    </row>
    <row r="17" customFormat="false" ht="12" hidden="false" customHeight="true" outlineLevel="0" collapsed="false">
      <c r="B17" s="22" t="s">
        <v>37</v>
      </c>
      <c r="C17" s="22"/>
      <c r="D17" s="50" t="n">
        <v>43</v>
      </c>
      <c r="E17" s="1" t="n">
        <v>0</v>
      </c>
      <c r="F17" s="1" t="n">
        <v>0</v>
      </c>
      <c r="G17" s="1" t="n">
        <v>0</v>
      </c>
      <c r="H17" s="1" t="n">
        <v>3</v>
      </c>
      <c r="I17" s="1" t="n">
        <v>3</v>
      </c>
      <c r="J17" s="1" t="n">
        <v>4</v>
      </c>
      <c r="K17" s="1" t="n">
        <v>4</v>
      </c>
      <c r="L17" s="1" t="n">
        <v>6</v>
      </c>
      <c r="M17" s="1" t="n">
        <v>4</v>
      </c>
      <c r="N17" s="1" t="n">
        <v>3</v>
      </c>
      <c r="O17" s="1" t="n">
        <v>6</v>
      </c>
      <c r="P17" s="1" t="n">
        <v>1</v>
      </c>
      <c r="Q17" s="1" t="n">
        <v>2</v>
      </c>
      <c r="R17" s="1" t="n">
        <v>1</v>
      </c>
      <c r="S17" s="1" t="n">
        <v>0</v>
      </c>
      <c r="T17" s="1" t="n">
        <v>1</v>
      </c>
      <c r="U17" s="1" t="n">
        <v>2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1</v>
      </c>
      <c r="AB17" s="1" t="n">
        <v>1</v>
      </c>
      <c r="AC17" s="1" t="n">
        <v>0</v>
      </c>
      <c r="AD17" s="1" t="n">
        <v>0</v>
      </c>
      <c r="AE17" s="1" t="n">
        <v>0</v>
      </c>
      <c r="AF17" s="1" t="n">
        <v>1</v>
      </c>
      <c r="AG17" s="1" t="n">
        <v>0</v>
      </c>
      <c r="AH17" s="59" t="n">
        <v>104.304</v>
      </c>
      <c r="AI17" s="21" t="n">
        <v>115.626046511628</v>
      </c>
      <c r="AJ17" s="21" t="n">
        <v>51.7329406079933</v>
      </c>
    </row>
    <row r="18" customFormat="false" ht="12" hidden="false" customHeight="true" outlineLevel="0" collapsed="false">
      <c r="B18" s="22" t="s">
        <v>38</v>
      </c>
      <c r="C18" s="22"/>
      <c r="D18" s="50" t="n">
        <v>1697</v>
      </c>
      <c r="E18" s="1" t="n">
        <v>4</v>
      </c>
      <c r="F18" s="1" t="n">
        <v>15</v>
      </c>
      <c r="G18" s="1" t="n">
        <v>39</v>
      </c>
      <c r="H18" s="1" t="n">
        <v>63</v>
      </c>
      <c r="I18" s="1" t="n">
        <v>114</v>
      </c>
      <c r="J18" s="1" t="n">
        <v>164</v>
      </c>
      <c r="K18" s="1" t="n">
        <v>258</v>
      </c>
      <c r="L18" s="1" t="n">
        <v>257</v>
      </c>
      <c r="M18" s="1" t="n">
        <v>183</v>
      </c>
      <c r="N18" s="1" t="n">
        <v>132</v>
      </c>
      <c r="O18" s="1" t="n">
        <v>107</v>
      </c>
      <c r="P18" s="1" t="n">
        <v>83</v>
      </c>
      <c r="Q18" s="1" t="n">
        <v>60</v>
      </c>
      <c r="R18" s="1" t="n">
        <v>55</v>
      </c>
      <c r="S18" s="1" t="n">
        <v>32</v>
      </c>
      <c r="T18" s="1" t="n">
        <v>25</v>
      </c>
      <c r="U18" s="1" t="n">
        <v>20</v>
      </c>
      <c r="V18" s="1" t="n">
        <v>20</v>
      </c>
      <c r="W18" s="1" t="n">
        <v>10</v>
      </c>
      <c r="X18" s="1" t="n">
        <v>13</v>
      </c>
      <c r="Y18" s="1" t="n">
        <v>8</v>
      </c>
      <c r="Z18" s="1" t="n">
        <v>5</v>
      </c>
      <c r="AA18" s="1" t="n">
        <v>7</v>
      </c>
      <c r="AB18" s="1" t="n">
        <v>7</v>
      </c>
      <c r="AC18" s="1" t="n">
        <v>2</v>
      </c>
      <c r="AD18" s="1" t="n">
        <v>5</v>
      </c>
      <c r="AE18" s="1" t="n">
        <v>2</v>
      </c>
      <c r="AF18" s="1" t="n">
        <v>3</v>
      </c>
      <c r="AG18" s="1" t="n">
        <v>4</v>
      </c>
      <c r="AH18" s="59" t="n">
        <v>97.055</v>
      </c>
      <c r="AI18" s="21" t="n">
        <v>106.955596935769</v>
      </c>
      <c r="AJ18" s="21" t="n">
        <v>42.7226326336239</v>
      </c>
    </row>
    <row r="19" customFormat="false" ht="12" hidden="false" customHeight="true" outlineLevel="0" collapsed="false">
      <c r="B19" s="22" t="s">
        <v>39</v>
      </c>
      <c r="C19" s="22"/>
      <c r="D19" s="50" t="n">
        <v>225</v>
      </c>
      <c r="E19" s="1" t="n">
        <v>0</v>
      </c>
      <c r="F19" s="1" t="n">
        <v>2</v>
      </c>
      <c r="G19" s="1" t="n">
        <v>8</v>
      </c>
      <c r="H19" s="1" t="n">
        <v>18</v>
      </c>
      <c r="I19" s="1" t="n">
        <v>33</v>
      </c>
      <c r="J19" s="1" t="n">
        <v>41</v>
      </c>
      <c r="K19" s="1" t="n">
        <v>32</v>
      </c>
      <c r="L19" s="1" t="n">
        <v>19</v>
      </c>
      <c r="M19" s="1" t="n">
        <v>20</v>
      </c>
      <c r="N19" s="1" t="n">
        <v>11</v>
      </c>
      <c r="O19" s="1" t="n">
        <v>10</v>
      </c>
      <c r="P19" s="1" t="n">
        <v>7</v>
      </c>
      <c r="Q19" s="1" t="n">
        <v>7</v>
      </c>
      <c r="R19" s="1" t="n">
        <v>3</v>
      </c>
      <c r="S19" s="1" t="n">
        <v>2</v>
      </c>
      <c r="T19" s="1" t="n">
        <v>2</v>
      </c>
      <c r="U19" s="1" t="n">
        <v>0</v>
      </c>
      <c r="V19" s="1" t="n">
        <v>2</v>
      </c>
      <c r="W19" s="1" t="n">
        <v>0</v>
      </c>
      <c r="X19" s="1" t="n">
        <v>1</v>
      </c>
      <c r="Y19" s="1" t="n">
        <v>1</v>
      </c>
      <c r="Z19" s="1" t="n">
        <v>2</v>
      </c>
      <c r="AA19" s="1" t="n">
        <v>2</v>
      </c>
      <c r="AB19" s="1" t="n">
        <v>0</v>
      </c>
      <c r="AC19" s="1" t="n">
        <v>0</v>
      </c>
      <c r="AD19" s="1" t="n">
        <v>1</v>
      </c>
      <c r="AE19" s="1" t="n">
        <v>0</v>
      </c>
      <c r="AF19" s="1" t="n">
        <v>0</v>
      </c>
      <c r="AG19" s="1" t="n">
        <v>1</v>
      </c>
      <c r="AH19" s="59" t="n">
        <v>83.199</v>
      </c>
      <c r="AI19" s="21" t="n">
        <v>94.2872844444445</v>
      </c>
      <c r="AJ19" s="21" t="n">
        <v>42.7367933239634</v>
      </c>
    </row>
    <row r="20" customFormat="false" ht="12" hidden="false" customHeight="true" outlineLevel="0" collapsed="false">
      <c r="B20" s="22" t="s">
        <v>40</v>
      </c>
      <c r="C20" s="22"/>
      <c r="D20" s="50" t="n">
        <v>59</v>
      </c>
      <c r="E20" s="1" t="n">
        <v>0</v>
      </c>
      <c r="F20" s="1" t="n">
        <v>2</v>
      </c>
      <c r="G20" s="1" t="n">
        <v>2</v>
      </c>
      <c r="H20" s="1" t="n">
        <v>9</v>
      </c>
      <c r="I20" s="1" t="n">
        <v>12</v>
      </c>
      <c r="J20" s="1" t="n">
        <v>6</v>
      </c>
      <c r="K20" s="1" t="n">
        <v>9</v>
      </c>
      <c r="L20" s="1" t="n">
        <v>6</v>
      </c>
      <c r="M20" s="1" t="n">
        <v>7</v>
      </c>
      <c r="N20" s="1" t="n">
        <v>3</v>
      </c>
      <c r="O20" s="1" t="n">
        <v>0</v>
      </c>
      <c r="P20" s="1" t="n">
        <v>1</v>
      </c>
      <c r="Q20" s="1" t="n">
        <v>0</v>
      </c>
      <c r="R20" s="1" t="n">
        <v>1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1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59" t="n">
        <v>73.677</v>
      </c>
      <c r="AI20" s="21" t="n">
        <v>81.8666779661017</v>
      </c>
      <c r="AJ20" s="21" t="n">
        <v>31.5474808833314</v>
      </c>
    </row>
    <row r="21" customFormat="false" ht="12" hidden="false" customHeight="true" outlineLevel="0" collapsed="false">
      <c r="B21" s="22" t="s">
        <v>41</v>
      </c>
      <c r="C21" s="22"/>
      <c r="D21" s="50" t="n">
        <v>379</v>
      </c>
      <c r="E21" s="1" t="n">
        <v>2</v>
      </c>
      <c r="F21" s="1" t="n">
        <v>4</v>
      </c>
      <c r="G21" s="1" t="n">
        <v>7</v>
      </c>
      <c r="H21" s="1" t="n">
        <v>31</v>
      </c>
      <c r="I21" s="1" t="n">
        <v>56</v>
      </c>
      <c r="J21" s="1" t="n">
        <v>88</v>
      </c>
      <c r="K21" s="1" t="n">
        <v>65</v>
      </c>
      <c r="L21" s="1" t="n">
        <v>40</v>
      </c>
      <c r="M21" s="1" t="n">
        <v>32</v>
      </c>
      <c r="N21" s="1" t="n">
        <v>15</v>
      </c>
      <c r="O21" s="1" t="n">
        <v>9</v>
      </c>
      <c r="P21" s="1" t="n">
        <v>7</v>
      </c>
      <c r="Q21" s="1" t="n">
        <v>4</v>
      </c>
      <c r="R21" s="1" t="n">
        <v>7</v>
      </c>
      <c r="S21" s="1" t="n">
        <v>1</v>
      </c>
      <c r="T21" s="1" t="n">
        <v>2</v>
      </c>
      <c r="U21" s="1" t="n">
        <v>0</v>
      </c>
      <c r="V21" s="1" t="n">
        <v>1</v>
      </c>
      <c r="W21" s="1" t="n">
        <v>0</v>
      </c>
      <c r="X21" s="1" t="n">
        <v>3</v>
      </c>
      <c r="Y21" s="1" t="n">
        <v>1</v>
      </c>
      <c r="Z21" s="1" t="n">
        <v>2</v>
      </c>
      <c r="AA21" s="1" t="n">
        <v>0</v>
      </c>
      <c r="AB21" s="1" t="n">
        <v>0</v>
      </c>
      <c r="AC21" s="1" t="n">
        <v>1</v>
      </c>
      <c r="AD21" s="1" t="n">
        <v>0</v>
      </c>
      <c r="AE21" s="1" t="n">
        <v>0</v>
      </c>
      <c r="AF21" s="1" t="n">
        <v>0</v>
      </c>
      <c r="AG21" s="1" t="n">
        <v>1</v>
      </c>
      <c r="AH21" s="59" t="n">
        <v>80.088</v>
      </c>
      <c r="AI21" s="21" t="n">
        <v>87.8592955145119</v>
      </c>
      <c r="AJ21" s="21" t="n">
        <v>33.6215589151661</v>
      </c>
    </row>
    <row r="22" customFormat="false" ht="12" hidden="false" customHeight="true" outlineLevel="0" collapsed="false">
      <c r="B22" s="28" t="s">
        <v>42</v>
      </c>
      <c r="C22" s="28"/>
      <c r="D22" s="53" t="n">
        <v>223</v>
      </c>
      <c r="E22" s="54" t="n">
        <v>1</v>
      </c>
      <c r="F22" s="54" t="n">
        <v>2</v>
      </c>
      <c r="G22" s="54" t="n">
        <v>10</v>
      </c>
      <c r="H22" s="54" t="n">
        <v>16</v>
      </c>
      <c r="I22" s="54" t="n">
        <v>29</v>
      </c>
      <c r="J22" s="54" t="n">
        <v>51</v>
      </c>
      <c r="K22" s="54" t="n">
        <v>36</v>
      </c>
      <c r="L22" s="54" t="n">
        <v>23</v>
      </c>
      <c r="M22" s="54" t="n">
        <v>17</v>
      </c>
      <c r="N22" s="54" t="n">
        <v>10</v>
      </c>
      <c r="O22" s="54" t="n">
        <v>8</v>
      </c>
      <c r="P22" s="54" t="n">
        <v>5</v>
      </c>
      <c r="Q22" s="54" t="n">
        <v>6</v>
      </c>
      <c r="R22" s="54" t="n">
        <v>3</v>
      </c>
      <c r="S22" s="54" t="n">
        <v>1</v>
      </c>
      <c r="T22" s="54" t="n">
        <v>1</v>
      </c>
      <c r="U22" s="54" t="n">
        <v>0</v>
      </c>
      <c r="V22" s="54" t="n">
        <v>2</v>
      </c>
      <c r="W22" s="54" t="n">
        <v>0</v>
      </c>
      <c r="X22" s="54" t="n">
        <v>1</v>
      </c>
      <c r="Y22" s="54" t="n">
        <v>0</v>
      </c>
      <c r="Z22" s="54" t="n">
        <v>0</v>
      </c>
      <c r="AA22" s="54" t="n">
        <v>1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9" t="n">
        <v>80.66</v>
      </c>
      <c r="AI22" s="21" t="n">
        <v>87.0572017937219</v>
      </c>
      <c r="AJ22" s="21" t="n">
        <v>30.9409605566926</v>
      </c>
    </row>
    <row r="23" customFormat="false" ht="12" hidden="false" customHeight="false" outlineLevel="0" collapsed="false">
      <c r="B23" s="65" t="s">
        <v>32</v>
      </c>
      <c r="C23" s="65"/>
      <c r="D23" s="50" t="n">
        <v>85</v>
      </c>
      <c r="E23" s="1" t="n">
        <v>1</v>
      </c>
      <c r="F23" s="1" t="n">
        <v>2</v>
      </c>
      <c r="G23" s="1" t="n">
        <v>3</v>
      </c>
      <c r="H23" s="1" t="n">
        <v>3</v>
      </c>
      <c r="I23" s="1" t="n">
        <v>7</v>
      </c>
      <c r="J23" s="1" t="n">
        <v>8</v>
      </c>
      <c r="K23" s="1" t="n">
        <v>6</v>
      </c>
      <c r="L23" s="1" t="n">
        <v>9</v>
      </c>
      <c r="M23" s="1" t="n">
        <v>9</v>
      </c>
      <c r="N23" s="1" t="n">
        <v>7</v>
      </c>
      <c r="O23" s="1" t="n">
        <v>9</v>
      </c>
      <c r="P23" s="1" t="n">
        <v>4</v>
      </c>
      <c r="Q23" s="1" t="n">
        <v>4</v>
      </c>
      <c r="R23" s="1" t="n">
        <v>3</v>
      </c>
      <c r="S23" s="1" t="n">
        <v>5</v>
      </c>
      <c r="T23" s="1" t="n">
        <v>0</v>
      </c>
      <c r="U23" s="1" t="n">
        <v>0</v>
      </c>
      <c r="V23" s="1" t="n">
        <v>1</v>
      </c>
      <c r="W23" s="1" t="n">
        <v>0</v>
      </c>
      <c r="X23" s="1" t="n">
        <v>3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1</v>
      </c>
      <c r="AF23" s="1" t="n">
        <v>0</v>
      </c>
      <c r="AG23" s="1" t="n">
        <v>0</v>
      </c>
      <c r="AH23" s="68" t="n">
        <v>102.58</v>
      </c>
      <c r="AI23" s="24" t="n">
        <v>108.509223529412</v>
      </c>
      <c r="AJ23" s="24" t="n">
        <v>44.9212125621803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9" t="s">
        <v>44</v>
      </c>
      <c r="AI24" s="21" t="s">
        <v>44</v>
      </c>
      <c r="AJ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11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3</v>
      </c>
      <c r="J25" s="58" t="n">
        <v>2</v>
      </c>
      <c r="K25" s="58" t="n">
        <v>2</v>
      </c>
      <c r="L25" s="58" t="n">
        <v>0</v>
      </c>
      <c r="M25" s="58" t="n">
        <v>1</v>
      </c>
      <c r="N25" s="58" t="n">
        <v>0</v>
      </c>
      <c r="O25" s="58" t="n">
        <v>0</v>
      </c>
      <c r="P25" s="58" t="n">
        <v>1</v>
      </c>
      <c r="Q25" s="58" t="n">
        <v>0</v>
      </c>
      <c r="R25" s="58" t="n">
        <v>1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1</v>
      </c>
      <c r="AD25" s="58" t="n">
        <v>0</v>
      </c>
      <c r="AE25" s="58" t="n">
        <v>0</v>
      </c>
      <c r="AF25" s="58" t="n">
        <v>0</v>
      </c>
      <c r="AG25" s="58" t="n">
        <v>0</v>
      </c>
      <c r="AH25" s="59" t="n">
        <v>83.403</v>
      </c>
      <c r="AI25" s="21" t="n">
        <v>107.144</v>
      </c>
      <c r="AJ25" s="21" t="n">
        <v>59.8047506725009</v>
      </c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0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3</v>
      </c>
      <c r="K26" s="1" t="n">
        <v>10</v>
      </c>
      <c r="L26" s="1" t="n">
        <v>14</v>
      </c>
      <c r="M26" s="1" t="n">
        <v>12</v>
      </c>
      <c r="N26" s="1" t="n">
        <v>13</v>
      </c>
      <c r="O26" s="1" t="n">
        <v>3</v>
      </c>
      <c r="P26" s="1" t="n">
        <v>4</v>
      </c>
      <c r="Q26" s="1" t="n">
        <v>1</v>
      </c>
      <c r="R26" s="1" t="n">
        <v>4</v>
      </c>
      <c r="S26" s="1" t="n">
        <v>0</v>
      </c>
      <c r="T26" s="1" t="n">
        <v>2</v>
      </c>
      <c r="U26" s="1" t="n">
        <v>1</v>
      </c>
      <c r="V26" s="1" t="n">
        <v>0</v>
      </c>
      <c r="W26" s="1" t="n">
        <v>1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59" t="n">
        <v>104.835</v>
      </c>
      <c r="AI26" s="21" t="n">
        <v>108.148277777778</v>
      </c>
      <c r="AJ26" s="21" t="n">
        <v>29.7015511295154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9" t="s">
        <v>44</v>
      </c>
      <c r="AI27" s="21" t="s">
        <v>44</v>
      </c>
      <c r="AJ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1</v>
      </c>
      <c r="K28" s="58" t="n">
        <v>2</v>
      </c>
      <c r="L28" s="58" t="n">
        <v>0</v>
      </c>
      <c r="M28" s="58" t="n">
        <v>1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9" t="n">
        <v>84.935</v>
      </c>
      <c r="AI28" s="21" t="n">
        <v>88.26325</v>
      </c>
      <c r="AJ28" s="21" t="n">
        <v>10.9520462433587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0</v>
      </c>
      <c r="F29" s="58" t="n">
        <v>1</v>
      </c>
      <c r="G29" s="58" t="n">
        <v>0</v>
      </c>
      <c r="H29" s="58" t="n">
        <v>1</v>
      </c>
      <c r="I29" s="58" t="n">
        <v>2</v>
      </c>
      <c r="J29" s="58" t="n">
        <v>0</v>
      </c>
      <c r="K29" s="58" t="n">
        <v>5</v>
      </c>
      <c r="L29" s="58" t="n">
        <v>5</v>
      </c>
      <c r="M29" s="58" t="n">
        <v>3</v>
      </c>
      <c r="N29" s="58" t="n">
        <v>3</v>
      </c>
      <c r="O29" s="58" t="n">
        <v>1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9" t="n">
        <v>92.382</v>
      </c>
      <c r="AI29" s="21" t="n">
        <v>90.8384285714286</v>
      </c>
      <c r="AJ29" s="21" t="n">
        <v>21.8588186038757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2</v>
      </c>
      <c r="F30" s="58" t="n">
        <v>0</v>
      </c>
      <c r="G30" s="58" t="n">
        <v>2</v>
      </c>
      <c r="H30" s="58" t="n">
        <v>6</v>
      </c>
      <c r="I30" s="58" t="n">
        <v>14</v>
      </c>
      <c r="J30" s="58" t="n">
        <v>14</v>
      </c>
      <c r="K30" s="58" t="n">
        <v>13</v>
      </c>
      <c r="L30" s="58" t="n">
        <v>11</v>
      </c>
      <c r="M30" s="58" t="n">
        <v>13</v>
      </c>
      <c r="N30" s="58" t="n">
        <v>11</v>
      </c>
      <c r="O30" s="58" t="n">
        <v>4</v>
      </c>
      <c r="P30" s="58" t="n">
        <v>4</v>
      </c>
      <c r="Q30" s="58" t="n">
        <v>2</v>
      </c>
      <c r="R30" s="58" t="n">
        <v>5</v>
      </c>
      <c r="S30" s="58" t="n">
        <v>5</v>
      </c>
      <c r="T30" s="58" t="n">
        <v>3</v>
      </c>
      <c r="U30" s="58" t="n">
        <v>0</v>
      </c>
      <c r="V30" s="58" t="n">
        <v>0</v>
      </c>
      <c r="W30" s="58" t="n">
        <v>2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2</v>
      </c>
      <c r="AD30" s="58" t="n">
        <v>0</v>
      </c>
      <c r="AE30" s="58" t="n">
        <v>0</v>
      </c>
      <c r="AF30" s="58" t="n">
        <v>0</v>
      </c>
      <c r="AG30" s="58" t="n">
        <v>1</v>
      </c>
      <c r="AH30" s="59" t="n">
        <v>97.073</v>
      </c>
      <c r="AI30" s="21" t="n">
        <v>104.925070175439</v>
      </c>
      <c r="AJ30" s="21" t="n">
        <v>46.8567874573886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0</v>
      </c>
      <c r="F31" s="58" t="n">
        <v>0</v>
      </c>
      <c r="G31" s="58" t="n">
        <v>0</v>
      </c>
      <c r="H31" s="58" t="n">
        <v>1</v>
      </c>
      <c r="I31" s="58" t="n">
        <v>2</v>
      </c>
      <c r="J31" s="58" t="n">
        <v>4</v>
      </c>
      <c r="K31" s="58" t="n">
        <v>1</v>
      </c>
      <c r="L31" s="58" t="n">
        <v>1</v>
      </c>
      <c r="M31" s="58" t="n">
        <v>3</v>
      </c>
      <c r="N31" s="58" t="n">
        <v>2</v>
      </c>
      <c r="O31" s="58" t="n">
        <v>2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1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1</v>
      </c>
      <c r="AG31" s="58" t="n">
        <v>0</v>
      </c>
      <c r="AH31" s="59" t="n">
        <v>97.4465</v>
      </c>
      <c r="AI31" s="21" t="n">
        <v>110.465666666667</v>
      </c>
      <c r="AJ31" s="21" t="n">
        <v>59.9905358476995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1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9" t="n">
        <v>68.561</v>
      </c>
      <c r="AI32" s="21" t="n">
        <v>68.561</v>
      </c>
      <c r="AJ32" s="21" t="s">
        <v>44</v>
      </c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6</v>
      </c>
      <c r="F33" s="1" t="n">
        <v>4</v>
      </c>
      <c r="G33" s="1" t="n">
        <v>5</v>
      </c>
      <c r="H33" s="1" t="n">
        <v>9</v>
      </c>
      <c r="I33" s="1" t="n">
        <v>30</v>
      </c>
      <c r="J33" s="1" t="n">
        <v>45</v>
      </c>
      <c r="K33" s="1" t="n">
        <v>68</v>
      </c>
      <c r="L33" s="1" t="n">
        <v>64</v>
      </c>
      <c r="M33" s="1" t="n">
        <v>46</v>
      </c>
      <c r="N33" s="1" t="n">
        <v>59</v>
      </c>
      <c r="O33" s="1" t="n">
        <v>38</v>
      </c>
      <c r="P33" s="1" t="n">
        <v>24</v>
      </c>
      <c r="Q33" s="1" t="n">
        <v>24</v>
      </c>
      <c r="R33" s="1" t="n">
        <v>13</v>
      </c>
      <c r="S33" s="1" t="n">
        <v>9</v>
      </c>
      <c r="T33" s="1" t="n">
        <v>9</v>
      </c>
      <c r="U33" s="1" t="n">
        <v>4</v>
      </c>
      <c r="V33" s="1" t="n">
        <v>7</v>
      </c>
      <c r="W33" s="1" t="n">
        <v>4</v>
      </c>
      <c r="X33" s="1" t="n">
        <v>1</v>
      </c>
      <c r="Y33" s="1" t="n">
        <v>2</v>
      </c>
      <c r="Z33" s="1" t="n">
        <v>2</v>
      </c>
      <c r="AA33" s="1" t="n">
        <v>1</v>
      </c>
      <c r="AB33" s="1" t="n">
        <v>2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3</v>
      </c>
      <c r="AH33" s="59" t="n">
        <v>101.023</v>
      </c>
      <c r="AI33" s="21" t="n">
        <v>108.790885177453</v>
      </c>
      <c r="AJ33" s="21" t="n">
        <v>40.9763981952006</v>
      </c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4</v>
      </c>
      <c r="F34" s="1" t="n">
        <v>0</v>
      </c>
      <c r="G34" s="1" t="n">
        <v>8</v>
      </c>
      <c r="H34" s="1" t="n">
        <v>14</v>
      </c>
      <c r="I34" s="1" t="n">
        <v>34</v>
      </c>
      <c r="J34" s="1" t="n">
        <v>42</v>
      </c>
      <c r="K34" s="1" t="n">
        <v>55</v>
      </c>
      <c r="L34" s="1" t="n">
        <v>69</v>
      </c>
      <c r="M34" s="1" t="n">
        <v>49</v>
      </c>
      <c r="N34" s="1" t="n">
        <v>36</v>
      </c>
      <c r="O34" s="1" t="n">
        <v>30</v>
      </c>
      <c r="P34" s="1" t="n">
        <v>12</v>
      </c>
      <c r="Q34" s="1" t="n">
        <v>18</v>
      </c>
      <c r="R34" s="1" t="n">
        <v>6</v>
      </c>
      <c r="S34" s="1" t="n">
        <v>6</v>
      </c>
      <c r="T34" s="1" t="n">
        <v>2</v>
      </c>
      <c r="U34" s="1" t="n">
        <v>5</v>
      </c>
      <c r="V34" s="1" t="n">
        <v>2</v>
      </c>
      <c r="W34" s="1" t="n">
        <v>1</v>
      </c>
      <c r="X34" s="1" t="n">
        <v>1</v>
      </c>
      <c r="Y34" s="1" t="n">
        <v>2</v>
      </c>
      <c r="Z34" s="1" t="n">
        <v>0</v>
      </c>
      <c r="AA34" s="1" t="n">
        <v>3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1</v>
      </c>
      <c r="AH34" s="59" t="n">
        <v>96.1255</v>
      </c>
      <c r="AI34" s="21" t="n">
        <v>101.3954175</v>
      </c>
      <c r="AJ34" s="21" t="n">
        <v>35.4853774300285</v>
      </c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12</v>
      </c>
      <c r="F35" s="1" t="n">
        <v>13</v>
      </c>
      <c r="G35" s="1" t="n">
        <v>20</v>
      </c>
      <c r="H35" s="1" t="n">
        <v>34</v>
      </c>
      <c r="I35" s="1" t="n">
        <v>64</v>
      </c>
      <c r="J35" s="1" t="n">
        <v>74</v>
      </c>
      <c r="K35" s="1" t="n">
        <v>148</v>
      </c>
      <c r="L35" s="1" t="n">
        <v>211</v>
      </c>
      <c r="M35" s="1" t="n">
        <v>242</v>
      </c>
      <c r="N35" s="1" t="n">
        <v>306</v>
      </c>
      <c r="O35" s="1" t="n">
        <v>273</v>
      </c>
      <c r="P35" s="1" t="n">
        <v>246</v>
      </c>
      <c r="Q35" s="1" t="n">
        <v>158</v>
      </c>
      <c r="R35" s="1" t="n">
        <v>154</v>
      </c>
      <c r="S35" s="1" t="n">
        <v>123</v>
      </c>
      <c r="T35" s="1" t="n">
        <v>106</v>
      </c>
      <c r="U35" s="1" t="n">
        <v>101</v>
      </c>
      <c r="V35" s="1" t="n">
        <v>92</v>
      </c>
      <c r="W35" s="1" t="n">
        <v>67</v>
      </c>
      <c r="X35" s="1" t="n">
        <v>58</v>
      </c>
      <c r="Y35" s="1" t="n">
        <v>48</v>
      </c>
      <c r="Z35" s="1" t="n">
        <v>39</v>
      </c>
      <c r="AA35" s="1" t="n">
        <v>34</v>
      </c>
      <c r="AB35" s="1" t="n">
        <v>18</v>
      </c>
      <c r="AC35" s="1" t="n">
        <v>12</v>
      </c>
      <c r="AD35" s="1" t="n">
        <v>10</v>
      </c>
      <c r="AE35" s="1" t="n">
        <v>11</v>
      </c>
      <c r="AF35" s="1" t="n">
        <v>14</v>
      </c>
      <c r="AG35" s="1" t="n">
        <v>28</v>
      </c>
      <c r="AH35" s="59" t="n">
        <v>128.74</v>
      </c>
      <c r="AI35" s="21" t="n">
        <v>139.218973490427</v>
      </c>
      <c r="AJ35" s="21" t="n">
        <v>53.491120521208</v>
      </c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5</v>
      </c>
      <c r="F36" s="1" t="n">
        <v>5</v>
      </c>
      <c r="G36" s="1" t="n">
        <v>10</v>
      </c>
      <c r="H36" s="1" t="n">
        <v>17</v>
      </c>
      <c r="I36" s="1" t="n">
        <v>30</v>
      </c>
      <c r="J36" s="1" t="n">
        <v>55</v>
      </c>
      <c r="K36" s="1" t="n">
        <v>79</v>
      </c>
      <c r="L36" s="1" t="n">
        <v>96</v>
      </c>
      <c r="M36" s="1" t="n">
        <v>87</v>
      </c>
      <c r="N36" s="1" t="n">
        <v>103</v>
      </c>
      <c r="O36" s="1" t="n">
        <v>89</v>
      </c>
      <c r="P36" s="1" t="n">
        <v>62</v>
      </c>
      <c r="Q36" s="1" t="n">
        <v>34</v>
      </c>
      <c r="R36" s="1" t="n">
        <v>32</v>
      </c>
      <c r="S36" s="1" t="n">
        <v>23</v>
      </c>
      <c r="T36" s="1" t="n">
        <v>17</v>
      </c>
      <c r="U36" s="1" t="n">
        <v>13</v>
      </c>
      <c r="V36" s="1" t="n">
        <v>19</v>
      </c>
      <c r="W36" s="1" t="n">
        <v>7</v>
      </c>
      <c r="X36" s="1" t="n">
        <v>6</v>
      </c>
      <c r="Y36" s="1" t="n">
        <v>5</v>
      </c>
      <c r="Z36" s="1" t="n">
        <v>3</v>
      </c>
      <c r="AA36" s="1" t="n">
        <v>6</v>
      </c>
      <c r="AB36" s="1" t="n">
        <v>5</v>
      </c>
      <c r="AC36" s="1" t="n">
        <v>2</v>
      </c>
      <c r="AD36" s="1" t="n">
        <v>4</v>
      </c>
      <c r="AE36" s="1" t="n">
        <v>5</v>
      </c>
      <c r="AF36" s="1" t="n">
        <v>0</v>
      </c>
      <c r="AG36" s="1" t="n">
        <v>1</v>
      </c>
      <c r="AH36" s="59" t="n">
        <v>112.762</v>
      </c>
      <c r="AI36" s="21" t="n">
        <v>119.117868292683</v>
      </c>
      <c r="AJ36" s="21" t="n">
        <v>44.7677768719137</v>
      </c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1</v>
      </c>
      <c r="F37" s="1" t="n">
        <v>1</v>
      </c>
      <c r="G37" s="1" t="n">
        <v>0</v>
      </c>
      <c r="H37" s="1" t="n">
        <v>2</v>
      </c>
      <c r="I37" s="1" t="n">
        <v>4</v>
      </c>
      <c r="J37" s="1" t="n">
        <v>5</v>
      </c>
      <c r="K37" s="1" t="n">
        <v>11</v>
      </c>
      <c r="L37" s="1" t="n">
        <v>5</v>
      </c>
      <c r="M37" s="1" t="n">
        <v>0</v>
      </c>
      <c r="N37" s="1" t="n">
        <v>2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59" t="n">
        <v>83.181</v>
      </c>
      <c r="AI37" s="21" t="n">
        <v>79.032064516129</v>
      </c>
      <c r="AJ37" s="21" t="n">
        <v>19.0575798007608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0</v>
      </c>
      <c r="F38" s="58" t="n">
        <v>0</v>
      </c>
      <c r="G38" s="58" t="n">
        <v>0</v>
      </c>
      <c r="H38" s="58" t="n">
        <v>3</v>
      </c>
      <c r="I38" s="58" t="n">
        <v>1</v>
      </c>
      <c r="J38" s="58" t="n">
        <v>2</v>
      </c>
      <c r="K38" s="58" t="n">
        <v>1</v>
      </c>
      <c r="L38" s="58" t="n">
        <v>0</v>
      </c>
      <c r="M38" s="58" t="n">
        <v>2</v>
      </c>
      <c r="N38" s="58" t="n">
        <v>2</v>
      </c>
      <c r="O38" s="58" t="n">
        <v>3</v>
      </c>
      <c r="P38" s="58" t="n">
        <v>1</v>
      </c>
      <c r="Q38" s="58" t="n">
        <v>1</v>
      </c>
      <c r="R38" s="58" t="n">
        <v>0</v>
      </c>
      <c r="S38" s="58" t="n">
        <v>0</v>
      </c>
      <c r="T38" s="58" t="n">
        <v>1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1</v>
      </c>
      <c r="AG38" s="58" t="n">
        <v>0</v>
      </c>
      <c r="AH38" s="59" t="n">
        <v>108.1055</v>
      </c>
      <c r="AI38" s="21" t="n">
        <v>111.2885</v>
      </c>
      <c r="AJ38" s="21" t="n">
        <v>55.419408209261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1</v>
      </c>
      <c r="K39" s="58" t="n">
        <v>2</v>
      </c>
      <c r="L39" s="58" t="n">
        <v>0</v>
      </c>
      <c r="M39" s="58" t="n">
        <v>2</v>
      </c>
      <c r="N39" s="58" t="n">
        <v>0</v>
      </c>
      <c r="O39" s="58" t="n">
        <v>3</v>
      </c>
      <c r="P39" s="58" t="n">
        <v>0</v>
      </c>
      <c r="Q39" s="58" t="n">
        <v>0</v>
      </c>
      <c r="R39" s="58" t="n">
        <v>1</v>
      </c>
      <c r="S39" s="58" t="n">
        <v>0</v>
      </c>
      <c r="T39" s="58" t="n">
        <v>0</v>
      </c>
      <c r="U39" s="58" t="n">
        <v>2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1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9" t="n">
        <v>122.096</v>
      </c>
      <c r="AI39" s="21" t="n">
        <v>132.47075</v>
      </c>
      <c r="AJ39" s="21" t="n">
        <v>49.9170941191037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2</v>
      </c>
      <c r="J40" s="58" t="n">
        <v>1</v>
      </c>
      <c r="K40" s="58" t="n">
        <v>1</v>
      </c>
      <c r="L40" s="58" t="n">
        <v>6</v>
      </c>
      <c r="M40" s="58" t="n">
        <v>0</v>
      </c>
      <c r="N40" s="58" t="n">
        <v>1</v>
      </c>
      <c r="O40" s="58" t="n">
        <v>0</v>
      </c>
      <c r="P40" s="58" t="n">
        <v>0</v>
      </c>
      <c r="Q40" s="58" t="n">
        <v>1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1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9" t="n">
        <v>94.824</v>
      </c>
      <c r="AI40" s="21" t="n">
        <v>106.082923076923</v>
      </c>
      <c r="AJ40" s="21" t="n">
        <v>48.1800490650462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0</v>
      </c>
      <c r="F41" s="58" t="n">
        <v>0</v>
      </c>
      <c r="G41" s="58" t="n">
        <v>2</v>
      </c>
      <c r="H41" s="58" t="n">
        <v>0</v>
      </c>
      <c r="I41" s="58" t="n">
        <v>0</v>
      </c>
      <c r="J41" s="58" t="n">
        <v>1</v>
      </c>
      <c r="K41" s="58" t="n">
        <v>0</v>
      </c>
      <c r="L41" s="58" t="n">
        <v>1</v>
      </c>
      <c r="M41" s="58" t="n">
        <v>0</v>
      </c>
      <c r="N41" s="58" t="n">
        <v>0</v>
      </c>
      <c r="O41" s="58" t="n">
        <v>0</v>
      </c>
      <c r="P41" s="58" t="n">
        <v>1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9" t="n">
        <v>78.523</v>
      </c>
      <c r="AI41" s="21" t="n">
        <v>80.1598</v>
      </c>
      <c r="AJ41" s="21" t="n">
        <v>37.560514382793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0</v>
      </c>
      <c r="F42" s="58" t="n">
        <v>1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5</v>
      </c>
      <c r="M42" s="58" t="n">
        <v>2</v>
      </c>
      <c r="N42" s="58" t="n">
        <v>3</v>
      </c>
      <c r="O42" s="58" t="n">
        <v>3</v>
      </c>
      <c r="P42" s="58" t="n">
        <v>1</v>
      </c>
      <c r="Q42" s="58" t="n">
        <v>1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1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9" t="n">
        <v>111.059</v>
      </c>
      <c r="AI42" s="21" t="n">
        <v>115.665705882353</v>
      </c>
      <c r="AJ42" s="21" t="n">
        <v>41.1772247498006</v>
      </c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0</v>
      </c>
      <c r="F43" s="58" t="n">
        <v>0</v>
      </c>
      <c r="G43" s="58" t="n">
        <v>2</v>
      </c>
      <c r="H43" s="58" t="n">
        <v>3</v>
      </c>
      <c r="I43" s="58" t="n">
        <v>0</v>
      </c>
      <c r="J43" s="58" t="n">
        <v>3</v>
      </c>
      <c r="K43" s="58" t="n">
        <v>2</v>
      </c>
      <c r="L43" s="58" t="n">
        <v>5</v>
      </c>
      <c r="M43" s="58" t="n">
        <v>5</v>
      </c>
      <c r="N43" s="58" t="n">
        <v>1</v>
      </c>
      <c r="O43" s="58" t="n">
        <v>1</v>
      </c>
      <c r="P43" s="58" t="n">
        <v>0</v>
      </c>
      <c r="Q43" s="58" t="n">
        <v>0</v>
      </c>
      <c r="R43" s="58" t="n">
        <v>2</v>
      </c>
      <c r="S43" s="58" t="n">
        <v>0</v>
      </c>
      <c r="T43" s="58" t="n">
        <v>0</v>
      </c>
      <c r="U43" s="58" t="n">
        <v>1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9" t="n">
        <v>94.536</v>
      </c>
      <c r="AI43" s="21" t="n">
        <v>94.27348</v>
      </c>
      <c r="AJ43" s="21" t="n">
        <v>34.5198224419922</v>
      </c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0</v>
      </c>
      <c r="F44" s="1" t="n">
        <v>0</v>
      </c>
      <c r="G44" s="1" t="n">
        <v>1</v>
      </c>
      <c r="H44" s="1" t="n">
        <v>1</v>
      </c>
      <c r="I44" s="1" t="n">
        <v>6</v>
      </c>
      <c r="J44" s="1" t="n">
        <v>3</v>
      </c>
      <c r="K44" s="1" t="n">
        <v>10</v>
      </c>
      <c r="L44" s="1" t="n">
        <v>4</v>
      </c>
      <c r="M44" s="1" t="n">
        <v>3</v>
      </c>
      <c r="N44" s="1" t="n">
        <v>1</v>
      </c>
      <c r="O44" s="1" t="n">
        <v>1</v>
      </c>
      <c r="P44" s="1" t="n">
        <v>0</v>
      </c>
      <c r="Q44" s="1" t="n">
        <v>2</v>
      </c>
      <c r="R44" s="1" t="n">
        <v>1</v>
      </c>
      <c r="S44" s="1" t="n">
        <v>1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59" t="n">
        <v>86.104</v>
      </c>
      <c r="AI44" s="21" t="n">
        <v>90.9553529411765</v>
      </c>
      <c r="AJ44" s="21" t="n">
        <v>28.1154458248889</v>
      </c>
      <c r="AK44" s="179"/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2</v>
      </c>
      <c r="F45" s="1" t="n">
        <v>3</v>
      </c>
      <c r="G45" s="1" t="n">
        <v>6</v>
      </c>
      <c r="H45" s="1" t="n">
        <v>15</v>
      </c>
      <c r="I45" s="1" t="n">
        <v>14</v>
      </c>
      <c r="J45" s="1" t="n">
        <v>33</v>
      </c>
      <c r="K45" s="1" t="n">
        <v>40</v>
      </c>
      <c r="L45" s="1" t="n">
        <v>31</v>
      </c>
      <c r="M45" s="1" t="n">
        <v>27</v>
      </c>
      <c r="N45" s="1" t="n">
        <v>24</v>
      </c>
      <c r="O45" s="1" t="n">
        <v>18</v>
      </c>
      <c r="P45" s="1" t="n">
        <v>12</v>
      </c>
      <c r="Q45" s="1" t="n">
        <v>8</v>
      </c>
      <c r="R45" s="1" t="n">
        <v>4</v>
      </c>
      <c r="S45" s="1" t="n">
        <v>6</v>
      </c>
      <c r="T45" s="1" t="n">
        <v>3</v>
      </c>
      <c r="U45" s="1" t="n">
        <v>1</v>
      </c>
      <c r="V45" s="1" t="n">
        <v>1</v>
      </c>
      <c r="W45" s="1" t="n">
        <v>3</v>
      </c>
      <c r="X45" s="1" t="n">
        <v>2</v>
      </c>
      <c r="Y45" s="1" t="n">
        <v>1</v>
      </c>
      <c r="Z45" s="1" t="n">
        <v>1</v>
      </c>
      <c r="AA45" s="1" t="n">
        <v>3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1</v>
      </c>
      <c r="AH45" s="59" t="n">
        <v>94.225</v>
      </c>
      <c r="AI45" s="21" t="n">
        <v>104.379698841699</v>
      </c>
      <c r="AJ45" s="21" t="n">
        <v>52.1209012780932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0</v>
      </c>
      <c r="F46" s="58" t="n">
        <v>0</v>
      </c>
      <c r="G46" s="58" t="n">
        <v>2</v>
      </c>
      <c r="H46" s="58" t="n">
        <v>1</v>
      </c>
      <c r="I46" s="58" t="n">
        <v>3</v>
      </c>
      <c r="J46" s="58" t="n">
        <v>1</v>
      </c>
      <c r="K46" s="58" t="n">
        <v>1</v>
      </c>
      <c r="L46" s="58" t="n">
        <v>3</v>
      </c>
      <c r="M46" s="58" t="n">
        <v>3</v>
      </c>
      <c r="N46" s="58" t="n">
        <v>3</v>
      </c>
      <c r="O46" s="58" t="n">
        <v>0</v>
      </c>
      <c r="P46" s="58" t="n">
        <v>2</v>
      </c>
      <c r="Q46" s="58" t="n">
        <v>0</v>
      </c>
      <c r="R46" s="58" t="n">
        <v>1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1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1</v>
      </c>
      <c r="AH46" s="59" t="n">
        <v>98.0515</v>
      </c>
      <c r="AI46" s="21" t="n">
        <v>111.796363636364</v>
      </c>
      <c r="AJ46" s="21" t="n">
        <v>76.5501337658907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0</v>
      </c>
      <c r="F47" s="58" t="n">
        <v>0</v>
      </c>
      <c r="G47" s="58" t="n">
        <v>0</v>
      </c>
      <c r="H47" s="58" t="n">
        <v>1</v>
      </c>
      <c r="I47" s="58" t="n">
        <v>2</v>
      </c>
      <c r="J47" s="58" t="n">
        <v>0</v>
      </c>
      <c r="K47" s="58" t="n">
        <v>0</v>
      </c>
      <c r="L47" s="58" t="n">
        <v>3</v>
      </c>
      <c r="M47" s="58" t="n">
        <v>1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1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9" t="n">
        <v>92.2535</v>
      </c>
      <c r="AI47" s="21" t="n">
        <v>92.652</v>
      </c>
      <c r="AJ47" s="21" t="n">
        <v>35.7527572563092</v>
      </c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0</v>
      </c>
      <c r="F48" s="1" t="n">
        <v>1</v>
      </c>
      <c r="G48" s="1" t="n">
        <v>5</v>
      </c>
      <c r="H48" s="1" t="n">
        <v>9</v>
      </c>
      <c r="I48" s="1" t="n">
        <v>11</v>
      </c>
      <c r="J48" s="1" t="n">
        <v>16</v>
      </c>
      <c r="K48" s="1" t="n">
        <v>18</v>
      </c>
      <c r="L48" s="1" t="n">
        <v>15</v>
      </c>
      <c r="M48" s="1" t="n">
        <v>10</v>
      </c>
      <c r="N48" s="1" t="n">
        <v>8</v>
      </c>
      <c r="O48" s="1" t="n">
        <v>6</v>
      </c>
      <c r="P48" s="1" t="n">
        <v>8</v>
      </c>
      <c r="Q48" s="1" t="n">
        <v>7</v>
      </c>
      <c r="R48" s="1" t="n">
        <v>3</v>
      </c>
      <c r="S48" s="1" t="n">
        <v>5</v>
      </c>
      <c r="T48" s="1" t="n">
        <v>5</v>
      </c>
      <c r="U48" s="1" t="n">
        <v>2</v>
      </c>
      <c r="V48" s="1" t="n">
        <v>3</v>
      </c>
      <c r="W48" s="1" t="n">
        <v>3</v>
      </c>
      <c r="X48" s="1" t="n">
        <v>2</v>
      </c>
      <c r="Y48" s="1" t="n">
        <v>2</v>
      </c>
      <c r="Z48" s="1" t="n">
        <v>1</v>
      </c>
      <c r="AA48" s="1" t="n">
        <v>2</v>
      </c>
      <c r="AB48" s="1" t="n">
        <v>1</v>
      </c>
      <c r="AC48" s="1" t="n">
        <v>1</v>
      </c>
      <c r="AD48" s="1" t="n">
        <v>2</v>
      </c>
      <c r="AE48" s="1" t="n">
        <v>1</v>
      </c>
      <c r="AF48" s="1" t="n">
        <v>1</v>
      </c>
      <c r="AG48" s="1" t="n">
        <v>0</v>
      </c>
      <c r="AH48" s="59" t="n">
        <v>99.2355</v>
      </c>
      <c r="AI48" s="21" t="n">
        <v>117.658297297297</v>
      </c>
      <c r="AJ48" s="21" t="n">
        <v>57.5927588089921</v>
      </c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3</v>
      </c>
      <c r="F49" s="1" t="n">
        <v>7</v>
      </c>
      <c r="G49" s="1" t="n">
        <v>16</v>
      </c>
      <c r="H49" s="1" t="n">
        <v>32</v>
      </c>
      <c r="I49" s="1" t="n">
        <v>70</v>
      </c>
      <c r="J49" s="1" t="n">
        <v>103</v>
      </c>
      <c r="K49" s="1" t="n">
        <v>170</v>
      </c>
      <c r="L49" s="1" t="n">
        <v>156</v>
      </c>
      <c r="M49" s="1" t="n">
        <v>113</v>
      </c>
      <c r="N49" s="1" t="n">
        <v>84</v>
      </c>
      <c r="O49" s="1" t="n">
        <v>63</v>
      </c>
      <c r="P49" s="1" t="n">
        <v>44</v>
      </c>
      <c r="Q49" s="1" t="n">
        <v>32</v>
      </c>
      <c r="R49" s="1" t="n">
        <v>32</v>
      </c>
      <c r="S49" s="1" t="n">
        <v>18</v>
      </c>
      <c r="T49" s="1" t="n">
        <v>14</v>
      </c>
      <c r="U49" s="1" t="n">
        <v>12</v>
      </c>
      <c r="V49" s="1" t="n">
        <v>13</v>
      </c>
      <c r="W49" s="1" t="n">
        <v>6</v>
      </c>
      <c r="X49" s="1" t="n">
        <v>7</v>
      </c>
      <c r="Y49" s="1" t="n">
        <v>3</v>
      </c>
      <c r="Z49" s="1" t="n">
        <v>3</v>
      </c>
      <c r="AA49" s="1" t="n">
        <v>3</v>
      </c>
      <c r="AB49" s="1" t="n">
        <v>6</v>
      </c>
      <c r="AC49" s="1" t="n">
        <v>1</v>
      </c>
      <c r="AD49" s="1" t="n">
        <v>3</v>
      </c>
      <c r="AE49" s="1" t="n">
        <v>1</v>
      </c>
      <c r="AF49" s="1" t="n">
        <v>1</v>
      </c>
      <c r="AG49" s="1" t="n">
        <v>4</v>
      </c>
      <c r="AH49" s="59" t="n">
        <v>96.4365</v>
      </c>
      <c r="AI49" s="21" t="n">
        <v>106.817783333333</v>
      </c>
      <c r="AJ49" s="21" t="n">
        <v>42.4563827352131</v>
      </c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1</v>
      </c>
      <c r="F50" s="1" t="n">
        <v>5</v>
      </c>
      <c r="G50" s="1" t="n">
        <v>16</v>
      </c>
      <c r="H50" s="1" t="n">
        <v>17</v>
      </c>
      <c r="I50" s="1" t="n">
        <v>28</v>
      </c>
      <c r="J50" s="1" t="n">
        <v>41</v>
      </c>
      <c r="K50" s="1" t="n">
        <v>65</v>
      </c>
      <c r="L50" s="1" t="n">
        <v>80</v>
      </c>
      <c r="M50" s="1" t="n">
        <v>56</v>
      </c>
      <c r="N50" s="1" t="n">
        <v>37</v>
      </c>
      <c r="O50" s="1" t="n">
        <v>37</v>
      </c>
      <c r="P50" s="1" t="n">
        <v>29</v>
      </c>
      <c r="Q50" s="1" t="n">
        <v>20</v>
      </c>
      <c r="R50" s="1" t="n">
        <v>20</v>
      </c>
      <c r="S50" s="1" t="n">
        <v>8</v>
      </c>
      <c r="T50" s="1" t="n">
        <v>6</v>
      </c>
      <c r="U50" s="1" t="n">
        <v>6</v>
      </c>
      <c r="V50" s="1" t="n">
        <v>4</v>
      </c>
      <c r="W50" s="1" t="n">
        <v>1</v>
      </c>
      <c r="X50" s="1" t="n">
        <v>4</v>
      </c>
      <c r="Y50" s="1" t="n">
        <v>3</v>
      </c>
      <c r="Z50" s="1" t="n">
        <v>1</v>
      </c>
      <c r="AA50" s="1" t="n">
        <v>1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1</v>
      </c>
      <c r="AG50" s="1" t="n">
        <v>0</v>
      </c>
      <c r="AH50" s="59" t="n">
        <v>99.126</v>
      </c>
      <c r="AI50" s="21" t="n">
        <v>105.467696098563</v>
      </c>
      <c r="AJ50" s="21" t="n">
        <v>37.4095563797938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0</v>
      </c>
      <c r="F51" s="58" t="n">
        <v>1</v>
      </c>
      <c r="G51" s="58" t="n">
        <v>0</v>
      </c>
      <c r="H51" s="58" t="n">
        <v>2</v>
      </c>
      <c r="I51" s="58" t="n">
        <v>0</v>
      </c>
      <c r="J51" s="58" t="n">
        <v>0</v>
      </c>
      <c r="K51" s="58" t="n">
        <v>5</v>
      </c>
      <c r="L51" s="58" t="n">
        <v>3</v>
      </c>
      <c r="M51" s="58" t="n">
        <v>2</v>
      </c>
      <c r="N51" s="58" t="n">
        <v>2</v>
      </c>
      <c r="O51" s="58" t="n">
        <v>1</v>
      </c>
      <c r="P51" s="58" t="n">
        <v>2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9" t="n">
        <v>94.0005</v>
      </c>
      <c r="AI51" s="21" t="n">
        <v>93.3950555555556</v>
      </c>
      <c r="AJ51" s="21" t="n">
        <v>26.19404080741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1</v>
      </c>
      <c r="G52" s="58" t="n">
        <v>2</v>
      </c>
      <c r="H52" s="58" t="n">
        <v>2</v>
      </c>
      <c r="I52" s="58" t="n">
        <v>3</v>
      </c>
      <c r="J52" s="58" t="n">
        <v>4</v>
      </c>
      <c r="K52" s="58" t="n">
        <v>0</v>
      </c>
      <c r="L52" s="58" t="n">
        <v>0</v>
      </c>
      <c r="M52" s="58" t="n">
        <v>1</v>
      </c>
      <c r="N52" s="58" t="n">
        <v>1</v>
      </c>
      <c r="O52" s="58" t="n">
        <v>0</v>
      </c>
      <c r="P52" s="58" t="n">
        <v>0</v>
      </c>
      <c r="Q52" s="58" t="n">
        <v>1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1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9" t="n">
        <v>69.8085</v>
      </c>
      <c r="AI52" s="21" t="n">
        <v>84.436625</v>
      </c>
      <c r="AJ52" s="21" t="n">
        <v>51.2055452633469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9" t="s">
        <v>44</v>
      </c>
      <c r="AI53" s="21" t="s">
        <v>44</v>
      </c>
      <c r="AJ53" s="21" t="s">
        <v>44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1</v>
      </c>
      <c r="K54" s="58" t="n">
        <v>1</v>
      </c>
      <c r="L54" s="58" t="n">
        <v>0</v>
      </c>
      <c r="M54" s="58" t="n">
        <v>1</v>
      </c>
      <c r="N54" s="58" t="n">
        <v>1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9" t="n">
        <v>93.9265</v>
      </c>
      <c r="AI54" s="21" t="n">
        <v>92.3705</v>
      </c>
      <c r="AJ54" s="21" t="n">
        <v>18.7895527088859</v>
      </c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0</v>
      </c>
      <c r="F55" s="1" t="n">
        <v>1</v>
      </c>
      <c r="G55" s="1" t="n">
        <v>1</v>
      </c>
      <c r="H55" s="1" t="n">
        <v>4</v>
      </c>
      <c r="I55" s="1" t="n">
        <v>9</v>
      </c>
      <c r="J55" s="1" t="n">
        <v>18</v>
      </c>
      <c r="K55" s="1" t="n">
        <v>7</v>
      </c>
      <c r="L55" s="1" t="n">
        <v>6</v>
      </c>
      <c r="M55" s="1" t="n">
        <v>2</v>
      </c>
      <c r="N55" s="1" t="n">
        <v>1</v>
      </c>
      <c r="O55" s="1" t="n">
        <v>4</v>
      </c>
      <c r="P55" s="1" t="n">
        <v>0</v>
      </c>
      <c r="Q55" s="1" t="n">
        <v>1</v>
      </c>
      <c r="R55" s="1" t="n">
        <v>1</v>
      </c>
      <c r="S55" s="1" t="n">
        <v>0</v>
      </c>
      <c r="T55" s="1" t="n">
        <v>1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1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59" t="n">
        <v>76.231</v>
      </c>
      <c r="AI55" s="21" t="n">
        <v>86.3733157894737</v>
      </c>
      <c r="AJ55" s="21" t="n">
        <v>31.6465201851178</v>
      </c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0</v>
      </c>
      <c r="F56" s="1" t="n">
        <v>0</v>
      </c>
      <c r="G56" s="1" t="n">
        <v>2</v>
      </c>
      <c r="H56" s="1" t="n">
        <v>8</v>
      </c>
      <c r="I56" s="1" t="n">
        <v>12</v>
      </c>
      <c r="J56" s="1" t="n">
        <v>14</v>
      </c>
      <c r="K56" s="1" t="n">
        <v>20</v>
      </c>
      <c r="L56" s="1" t="n">
        <v>11</v>
      </c>
      <c r="M56" s="1" t="n">
        <v>15</v>
      </c>
      <c r="N56" s="1" t="n">
        <v>8</v>
      </c>
      <c r="O56" s="1" t="n">
        <v>6</v>
      </c>
      <c r="P56" s="1" t="n">
        <v>7</v>
      </c>
      <c r="Q56" s="1" t="n">
        <v>6</v>
      </c>
      <c r="R56" s="1" t="n">
        <v>2</v>
      </c>
      <c r="S56" s="1" t="n">
        <v>2</v>
      </c>
      <c r="T56" s="1" t="n">
        <v>1</v>
      </c>
      <c r="U56" s="1" t="n">
        <v>0</v>
      </c>
      <c r="V56" s="1" t="n">
        <v>2</v>
      </c>
      <c r="W56" s="1" t="n">
        <v>0</v>
      </c>
      <c r="X56" s="1" t="n">
        <v>1</v>
      </c>
      <c r="Y56" s="1" t="n">
        <v>0</v>
      </c>
      <c r="Z56" s="1" t="n">
        <v>2</v>
      </c>
      <c r="AA56" s="1" t="n">
        <v>2</v>
      </c>
      <c r="AB56" s="1" t="n">
        <v>0</v>
      </c>
      <c r="AC56" s="1" t="n">
        <v>0</v>
      </c>
      <c r="AD56" s="1" t="n">
        <v>1</v>
      </c>
      <c r="AE56" s="1" t="n">
        <v>0</v>
      </c>
      <c r="AF56" s="1" t="n">
        <v>0</v>
      </c>
      <c r="AG56" s="1" t="n">
        <v>1</v>
      </c>
      <c r="AH56" s="59" t="n">
        <v>96.693</v>
      </c>
      <c r="AI56" s="21" t="n">
        <v>106.747951219512</v>
      </c>
      <c r="AJ56" s="21" t="n">
        <v>48.6724570334161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1</v>
      </c>
      <c r="G57" s="1" t="n">
        <v>5</v>
      </c>
      <c r="H57" s="1" t="n">
        <v>6</v>
      </c>
      <c r="I57" s="1" t="n">
        <v>12</v>
      </c>
      <c r="J57" s="1" t="n">
        <v>8</v>
      </c>
      <c r="K57" s="1" t="n">
        <v>4</v>
      </c>
      <c r="L57" s="1" t="n">
        <v>2</v>
      </c>
      <c r="M57" s="1" t="n">
        <v>2</v>
      </c>
      <c r="N57" s="1" t="n">
        <v>1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59" t="n">
        <v>68.147</v>
      </c>
      <c r="AI57" s="21" t="n">
        <v>68.0946341463415</v>
      </c>
      <c r="AJ57" s="21" t="n">
        <v>17.4269562987288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0</v>
      </c>
      <c r="F58" s="58" t="n">
        <v>0</v>
      </c>
      <c r="G58" s="58" t="n">
        <v>1</v>
      </c>
      <c r="H58" s="58" t="n">
        <v>2</v>
      </c>
      <c r="I58" s="58" t="n">
        <v>0</v>
      </c>
      <c r="J58" s="58" t="n">
        <v>1</v>
      </c>
      <c r="K58" s="58" t="n">
        <v>0</v>
      </c>
      <c r="L58" s="58" t="n">
        <v>0</v>
      </c>
      <c r="M58" s="58" t="n">
        <v>1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9" t="n">
        <v>53.021</v>
      </c>
      <c r="AI58" s="21" t="n">
        <v>65.1728</v>
      </c>
      <c r="AJ58" s="21" t="n">
        <v>25.1693098673762</v>
      </c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0</v>
      </c>
      <c r="F59" s="1" t="n">
        <v>2</v>
      </c>
      <c r="G59" s="1" t="n">
        <v>0</v>
      </c>
      <c r="H59" s="1" t="n">
        <v>6</v>
      </c>
      <c r="I59" s="1" t="n">
        <v>8</v>
      </c>
      <c r="J59" s="1" t="n">
        <v>2</v>
      </c>
      <c r="K59" s="1" t="n">
        <v>7</v>
      </c>
      <c r="L59" s="1" t="n">
        <v>3</v>
      </c>
      <c r="M59" s="1" t="n">
        <v>5</v>
      </c>
      <c r="N59" s="1" t="n">
        <v>3</v>
      </c>
      <c r="O59" s="1" t="n">
        <v>0</v>
      </c>
      <c r="P59" s="1" t="n">
        <v>0</v>
      </c>
      <c r="Q59" s="1" t="n">
        <v>0</v>
      </c>
      <c r="R59" s="1" t="n">
        <v>1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59" t="n">
        <v>81.171</v>
      </c>
      <c r="AI59" s="21" t="n">
        <v>80.7286486486486</v>
      </c>
      <c r="AJ59" s="21" t="n">
        <v>25.3814590687072</v>
      </c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4</v>
      </c>
      <c r="J60" s="1" t="n">
        <v>3</v>
      </c>
      <c r="K60" s="1" t="n">
        <v>0</v>
      </c>
      <c r="L60" s="1" t="n">
        <v>1</v>
      </c>
      <c r="M60" s="1" t="n">
        <v>0</v>
      </c>
      <c r="N60" s="1" t="n">
        <v>0</v>
      </c>
      <c r="O60" s="1" t="n">
        <v>0</v>
      </c>
      <c r="P60" s="1" t="n">
        <v>1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1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59" t="n">
        <v>70.852</v>
      </c>
      <c r="AI60" s="21" t="n">
        <v>95.8756</v>
      </c>
      <c r="AJ60" s="21" t="n">
        <v>54.093847372876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0</v>
      </c>
      <c r="F61" s="58" t="n">
        <v>0</v>
      </c>
      <c r="G61" s="58" t="n">
        <v>1</v>
      </c>
      <c r="H61" s="58" t="n">
        <v>1</v>
      </c>
      <c r="I61" s="58" t="n">
        <v>0</v>
      </c>
      <c r="J61" s="58" t="n">
        <v>0</v>
      </c>
      <c r="K61" s="58" t="n">
        <v>2</v>
      </c>
      <c r="L61" s="58" t="n">
        <v>2</v>
      </c>
      <c r="M61" s="58" t="n">
        <v>1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9" t="n">
        <v>83.495</v>
      </c>
      <c r="AI61" s="21" t="n">
        <v>79.7934285714286</v>
      </c>
      <c r="AJ61" s="21" t="n">
        <v>19.2745567338322</v>
      </c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1</v>
      </c>
      <c r="F62" s="1" t="n">
        <v>1</v>
      </c>
      <c r="G62" s="1" t="n">
        <v>7</v>
      </c>
      <c r="H62" s="1" t="n">
        <v>30</v>
      </c>
      <c r="I62" s="1" t="n">
        <v>50</v>
      </c>
      <c r="J62" s="1" t="n">
        <v>76</v>
      </c>
      <c r="K62" s="1" t="n">
        <v>56</v>
      </c>
      <c r="L62" s="1" t="n">
        <v>34</v>
      </c>
      <c r="M62" s="1" t="n">
        <v>28</v>
      </c>
      <c r="N62" s="1" t="n">
        <v>15</v>
      </c>
      <c r="O62" s="1" t="n">
        <v>7</v>
      </c>
      <c r="P62" s="1" t="n">
        <v>6</v>
      </c>
      <c r="Q62" s="1" t="n">
        <v>2</v>
      </c>
      <c r="R62" s="1" t="n">
        <v>7</v>
      </c>
      <c r="S62" s="1" t="n">
        <v>1</v>
      </c>
      <c r="T62" s="1" t="n">
        <v>2</v>
      </c>
      <c r="U62" s="1" t="n">
        <v>0</v>
      </c>
      <c r="V62" s="1" t="n">
        <v>1</v>
      </c>
      <c r="W62" s="1" t="n">
        <v>0</v>
      </c>
      <c r="X62" s="1" t="n">
        <v>3</v>
      </c>
      <c r="Y62" s="1" t="n">
        <v>1</v>
      </c>
      <c r="Z62" s="1" t="n">
        <v>2</v>
      </c>
      <c r="AA62" s="1" t="n">
        <v>0</v>
      </c>
      <c r="AB62" s="1" t="n">
        <v>0</v>
      </c>
      <c r="AC62" s="1" t="n">
        <v>1</v>
      </c>
      <c r="AD62" s="1" t="n">
        <v>0</v>
      </c>
      <c r="AE62" s="1" t="n">
        <v>0</v>
      </c>
      <c r="AF62" s="1" t="n">
        <v>0</v>
      </c>
      <c r="AG62" s="1" t="n">
        <v>1</v>
      </c>
      <c r="AH62" s="59" t="n">
        <v>80.076</v>
      </c>
      <c r="AI62" s="21" t="n">
        <v>88.4389548192771</v>
      </c>
      <c r="AJ62" s="21" t="n">
        <v>34.546985568557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0</v>
      </c>
      <c r="F63" s="58" t="n">
        <v>1</v>
      </c>
      <c r="G63" s="58" t="n">
        <v>0</v>
      </c>
      <c r="H63" s="58" t="n">
        <v>0</v>
      </c>
      <c r="I63" s="58" t="n">
        <v>2</v>
      </c>
      <c r="J63" s="58" t="n">
        <v>2</v>
      </c>
      <c r="K63" s="58" t="n">
        <v>4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9" t="n">
        <v>77.344</v>
      </c>
      <c r="AI63" s="21" t="n">
        <v>73.1573333333333</v>
      </c>
      <c r="AJ63" s="21" t="n">
        <v>14.7752641262348</v>
      </c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1</v>
      </c>
      <c r="F64" s="1" t="n">
        <v>2</v>
      </c>
      <c r="G64" s="1" t="n">
        <v>0</v>
      </c>
      <c r="H64" s="1" t="n">
        <v>1</v>
      </c>
      <c r="I64" s="1" t="n">
        <v>4</v>
      </c>
      <c r="J64" s="1" t="n">
        <v>10</v>
      </c>
      <c r="K64" s="1" t="n">
        <v>5</v>
      </c>
      <c r="L64" s="1" t="n">
        <v>6</v>
      </c>
      <c r="M64" s="1" t="n">
        <v>4</v>
      </c>
      <c r="N64" s="1" t="n">
        <v>0</v>
      </c>
      <c r="O64" s="1" t="n">
        <v>2</v>
      </c>
      <c r="P64" s="1" t="n">
        <v>1</v>
      </c>
      <c r="Q64" s="1" t="n">
        <v>2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59" t="n">
        <v>80.775</v>
      </c>
      <c r="AI64" s="21" t="n">
        <v>86.2769473684211</v>
      </c>
      <c r="AJ64" s="21" t="n">
        <v>27.6804188893349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0</v>
      </c>
      <c r="F65" s="58" t="n">
        <v>0</v>
      </c>
      <c r="G65" s="58" t="n">
        <v>4</v>
      </c>
      <c r="H65" s="58" t="n">
        <v>1</v>
      </c>
      <c r="I65" s="58" t="n">
        <v>5</v>
      </c>
      <c r="J65" s="58" t="n">
        <v>8</v>
      </c>
      <c r="K65" s="58" t="n">
        <v>4</v>
      </c>
      <c r="L65" s="58" t="n">
        <v>3</v>
      </c>
      <c r="M65" s="58" t="n">
        <v>5</v>
      </c>
      <c r="N65" s="58" t="n">
        <v>3</v>
      </c>
      <c r="O65" s="58" t="n">
        <v>3</v>
      </c>
      <c r="P65" s="58" t="n">
        <v>3</v>
      </c>
      <c r="Q65" s="58" t="n">
        <v>3</v>
      </c>
      <c r="R65" s="58" t="n">
        <v>1</v>
      </c>
      <c r="S65" s="58" t="n">
        <v>0</v>
      </c>
      <c r="T65" s="58" t="n">
        <v>0</v>
      </c>
      <c r="U65" s="58" t="n">
        <v>0</v>
      </c>
      <c r="V65" s="58" t="n">
        <v>1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9" t="n">
        <v>90.295</v>
      </c>
      <c r="AI65" s="21" t="n">
        <v>95.4821136363637</v>
      </c>
      <c r="AJ65" s="21" t="n">
        <v>34.2753147487565</v>
      </c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1</v>
      </c>
      <c r="F66" s="1" t="n">
        <v>1</v>
      </c>
      <c r="G66" s="1" t="n">
        <v>2</v>
      </c>
      <c r="H66" s="1" t="n">
        <v>5</v>
      </c>
      <c r="I66" s="1" t="n">
        <v>6</v>
      </c>
      <c r="J66" s="1" t="n">
        <v>15</v>
      </c>
      <c r="K66" s="1" t="n">
        <v>7</v>
      </c>
      <c r="L66" s="1" t="n">
        <v>4</v>
      </c>
      <c r="M66" s="1" t="n">
        <v>4</v>
      </c>
      <c r="N66" s="1" t="n">
        <v>2</v>
      </c>
      <c r="O66" s="1" t="n">
        <v>1</v>
      </c>
      <c r="P66" s="1" t="n">
        <v>1</v>
      </c>
      <c r="Q66" s="1" t="n">
        <v>2</v>
      </c>
      <c r="R66" s="1" t="n">
        <v>1</v>
      </c>
      <c r="S66" s="1" t="n">
        <v>0</v>
      </c>
      <c r="T66" s="1" t="n">
        <v>1</v>
      </c>
      <c r="U66" s="1" t="n">
        <v>0</v>
      </c>
      <c r="V66" s="1" t="n">
        <v>0</v>
      </c>
      <c r="W66" s="1" t="n">
        <v>0</v>
      </c>
      <c r="X66" s="1" t="n">
        <v>1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59" t="n">
        <v>77.378</v>
      </c>
      <c r="AI66" s="21" t="n">
        <v>85.8851296296297</v>
      </c>
      <c r="AJ66" s="21" t="n">
        <v>34.4879088120484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1</v>
      </c>
      <c r="L67" s="58" t="n">
        <v>2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9" t="n">
        <v>93.3</v>
      </c>
      <c r="AI67" s="21" t="n">
        <v>91.1476666666667</v>
      </c>
      <c r="AJ67" s="21" t="n">
        <v>5.10403333975527</v>
      </c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0</v>
      </c>
      <c r="F68" s="1" t="n">
        <v>1</v>
      </c>
      <c r="G68" s="1" t="n">
        <v>1</v>
      </c>
      <c r="H68" s="1" t="n">
        <v>3</v>
      </c>
      <c r="I68" s="1" t="n">
        <v>5</v>
      </c>
      <c r="J68" s="1" t="n">
        <v>8</v>
      </c>
      <c r="K68" s="1" t="n">
        <v>5</v>
      </c>
      <c r="L68" s="1" t="n">
        <v>5</v>
      </c>
      <c r="M68" s="1" t="n">
        <v>3</v>
      </c>
      <c r="N68" s="1" t="n">
        <v>1</v>
      </c>
      <c r="O68" s="1" t="n">
        <v>2</v>
      </c>
      <c r="P68" s="1" t="n">
        <v>1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59" t="n">
        <v>79.546</v>
      </c>
      <c r="AI68" s="21" t="n">
        <v>82.1402857142858</v>
      </c>
      <c r="AJ68" s="21" t="n">
        <v>22.3720078979638</v>
      </c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0</v>
      </c>
      <c r="F69" s="54" t="n">
        <v>0</v>
      </c>
      <c r="G69" s="54" t="n">
        <v>3</v>
      </c>
      <c r="H69" s="54" t="n">
        <v>7</v>
      </c>
      <c r="I69" s="54" t="n">
        <v>13</v>
      </c>
      <c r="J69" s="54" t="n">
        <v>20</v>
      </c>
      <c r="K69" s="54" t="n">
        <v>19</v>
      </c>
      <c r="L69" s="54" t="n">
        <v>9</v>
      </c>
      <c r="M69" s="54" t="n">
        <v>5</v>
      </c>
      <c r="N69" s="54" t="n">
        <v>4</v>
      </c>
      <c r="O69" s="54" t="n">
        <v>2</v>
      </c>
      <c r="P69" s="54" t="n">
        <v>0</v>
      </c>
      <c r="Q69" s="54" t="n">
        <v>1</v>
      </c>
      <c r="R69" s="54" t="n">
        <v>1</v>
      </c>
      <c r="S69" s="54" t="n">
        <v>1</v>
      </c>
      <c r="T69" s="54" t="n">
        <v>0</v>
      </c>
      <c r="U69" s="54" t="n">
        <v>0</v>
      </c>
      <c r="V69" s="54" t="n">
        <v>1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1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72" t="n">
        <v>80.66</v>
      </c>
      <c r="AI69" s="30" t="n">
        <v>85.3608390804598</v>
      </c>
      <c r="AJ69" s="30" t="n">
        <v>30.0312870999693</v>
      </c>
    </row>
    <row r="70" customFormat="false" ht="12" hidden="false" customHeight="false" outlineLevel="0" collapsed="false">
      <c r="AH70" s="75"/>
      <c r="AI70" s="75"/>
      <c r="AJ70" s="75"/>
    </row>
    <row r="71" customFormat="false" ht="12" hidden="false" customHeight="false" outlineLevel="0" collapsed="false">
      <c r="D71" s="32" t="n">
        <f aca="false">D6</f>
        <v>7760</v>
      </c>
      <c r="AH71" s="75"/>
      <c r="AI71" s="75"/>
      <c r="AJ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1" min="4" style="0" width="7.28"/>
    <col collapsed="false" customWidth="true" hidden="false" outlineLevel="0" max="13" min="12" style="0" width="8.13"/>
    <col collapsed="false" customWidth="true" hidden="false" outlineLevel="0" max="15" min="15" style="74" width="7.28"/>
    <col collapsed="false" customWidth="true" hidden="false" outlineLevel="0" max="16" min="16" style="74" width="8.85"/>
  </cols>
  <sheetData>
    <row r="1" customFormat="false" ht="17.25" hidden="false" customHeight="false" outlineLevel="0" collapsed="false">
      <c r="B1" s="66" t="s">
        <v>279</v>
      </c>
      <c r="D1" s="66" t="s">
        <v>280</v>
      </c>
      <c r="M1" s="66"/>
      <c r="O1" s="0"/>
      <c r="P1" s="0"/>
    </row>
    <row r="2" customFormat="false" ht="17.25" hidden="false" customHeight="false" outlineLevel="0" collapsed="false">
      <c r="B2" s="66"/>
      <c r="O2" s="0"/>
      <c r="P2" s="0"/>
    </row>
    <row r="3" customFormat="false" ht="24" hidden="false" customHeight="true" outlineLevel="0" collapsed="false">
      <c r="B3" s="98" t="s">
        <v>281</v>
      </c>
      <c r="C3" s="98"/>
      <c r="D3" s="36" t="s">
        <v>93</v>
      </c>
      <c r="E3" s="111"/>
      <c r="F3" s="78" t="n">
        <v>5</v>
      </c>
      <c r="G3" s="78" t="n">
        <v>10</v>
      </c>
      <c r="H3" s="78" t="n">
        <v>15</v>
      </c>
      <c r="I3" s="78" t="n">
        <v>20</v>
      </c>
      <c r="J3" s="78" t="n">
        <v>25</v>
      </c>
      <c r="K3" s="152" t="s">
        <v>282</v>
      </c>
      <c r="L3" s="164" t="s">
        <v>95</v>
      </c>
      <c r="M3" s="164" t="s">
        <v>96</v>
      </c>
      <c r="N3" s="164" t="s">
        <v>97</v>
      </c>
      <c r="O3" s="0"/>
      <c r="P3" s="0"/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164"/>
      <c r="M4" s="164"/>
      <c r="N4" s="164"/>
    </row>
    <row r="5" customFormat="false" ht="24" hidden="false" customHeight="true" outlineLevel="0" collapsed="false">
      <c r="B5" s="109"/>
      <c r="C5" s="109"/>
      <c r="D5" s="36"/>
      <c r="E5" s="210" t="s">
        <v>283</v>
      </c>
      <c r="F5" s="87" t="n">
        <v>9.9</v>
      </c>
      <c r="G5" s="87" t="n">
        <v>14.9</v>
      </c>
      <c r="H5" s="87" t="n">
        <v>19.9</v>
      </c>
      <c r="I5" s="87" t="n">
        <v>24.9</v>
      </c>
      <c r="J5" s="87" t="n">
        <v>29.9</v>
      </c>
      <c r="K5" s="87"/>
      <c r="L5" s="165" t="s">
        <v>25</v>
      </c>
      <c r="M5" s="165" t="s">
        <v>25</v>
      </c>
      <c r="N5" s="165" t="s">
        <v>25</v>
      </c>
      <c r="O5" s="0"/>
      <c r="P5" s="0"/>
    </row>
    <row r="6" customFormat="false" ht="12" hidden="false" customHeight="true" outlineLevel="0" collapsed="false">
      <c r="B6" s="65" t="s">
        <v>26</v>
      </c>
      <c r="C6" s="65"/>
      <c r="D6" s="1" t="n">
        <v>7760</v>
      </c>
      <c r="E6" s="1" t="n">
        <v>80</v>
      </c>
      <c r="F6" s="1" t="n">
        <v>448</v>
      </c>
      <c r="G6" s="1" t="n">
        <v>1159</v>
      </c>
      <c r="H6" s="1" t="n">
        <v>1809</v>
      </c>
      <c r="I6" s="1" t="n">
        <v>1712</v>
      </c>
      <c r="J6" s="1" t="n">
        <v>1732</v>
      </c>
      <c r="K6" s="1" t="n">
        <v>820</v>
      </c>
      <c r="L6" s="68" t="n">
        <v>21.1677657609543</v>
      </c>
      <c r="M6" s="24" t="n">
        <v>21.0907473287722</v>
      </c>
      <c r="N6" s="24" t="n">
        <v>7.26384990127739</v>
      </c>
      <c r="O6" s="33"/>
      <c r="P6" s="33"/>
    </row>
    <row r="7" customFormat="false" ht="12" hidden="false" customHeight="true" outlineLevel="0" collapsed="false">
      <c r="A7" s="81"/>
      <c r="B7" s="65" t="s">
        <v>27</v>
      </c>
      <c r="C7" s="65"/>
      <c r="D7" s="34" t="n">
        <v>6452</v>
      </c>
      <c r="E7" s="48" t="n">
        <v>57</v>
      </c>
      <c r="F7" s="48" t="n">
        <v>304</v>
      </c>
      <c r="G7" s="48" t="n">
        <v>826</v>
      </c>
      <c r="H7" s="48" t="n">
        <v>1445</v>
      </c>
      <c r="I7" s="48" t="n">
        <v>1483</v>
      </c>
      <c r="J7" s="48" t="n">
        <v>1546</v>
      </c>
      <c r="K7" s="48" t="n">
        <v>791</v>
      </c>
      <c r="L7" s="68" t="n">
        <v>22.0433028285116</v>
      </c>
      <c r="M7" s="24" t="n">
        <v>21.8096377874904</v>
      </c>
      <c r="N7" s="24" t="n">
        <v>7.1765118549236</v>
      </c>
      <c r="O7" s="33"/>
      <c r="P7" s="33"/>
    </row>
    <row r="8" customFormat="false" ht="12" hidden="false" customHeight="false" outlineLevel="0" collapsed="false">
      <c r="B8" s="91"/>
      <c r="C8" s="26" t="s">
        <v>28</v>
      </c>
      <c r="D8" s="50" t="n">
        <v>4415</v>
      </c>
      <c r="E8" s="1" t="n">
        <v>30</v>
      </c>
      <c r="F8" s="1" t="n">
        <v>167</v>
      </c>
      <c r="G8" s="1" t="n">
        <v>528</v>
      </c>
      <c r="H8" s="1" t="n">
        <v>955</v>
      </c>
      <c r="I8" s="1" t="n">
        <v>1030</v>
      </c>
      <c r="J8" s="1" t="n">
        <v>1060</v>
      </c>
      <c r="K8" s="1" t="n">
        <v>645</v>
      </c>
      <c r="L8" s="59" t="n">
        <v>22.6964714631625</v>
      </c>
      <c r="M8" s="21" t="n">
        <v>22.3646698050881</v>
      </c>
      <c r="N8" s="21" t="n">
        <v>7.11043698588305</v>
      </c>
      <c r="O8" s="33"/>
      <c r="P8" s="33"/>
    </row>
    <row r="9" customFormat="false" ht="12" hidden="false" customHeight="false" outlineLevel="0" collapsed="false">
      <c r="B9" s="91"/>
      <c r="C9" s="26" t="s">
        <v>29</v>
      </c>
      <c r="D9" s="50" t="n">
        <v>1697</v>
      </c>
      <c r="E9" s="1" t="n">
        <v>24</v>
      </c>
      <c r="F9" s="1" t="n">
        <v>103</v>
      </c>
      <c r="G9" s="1" t="n">
        <v>228</v>
      </c>
      <c r="H9" s="1" t="n">
        <v>400</v>
      </c>
      <c r="I9" s="1" t="n">
        <v>383</v>
      </c>
      <c r="J9" s="1" t="n">
        <v>428</v>
      </c>
      <c r="K9" s="1" t="n">
        <v>131</v>
      </c>
      <c r="L9" s="59" t="n">
        <v>21.2177888198758</v>
      </c>
      <c r="M9" s="21" t="n">
        <v>20.9575174482557</v>
      </c>
      <c r="N9" s="21" t="n">
        <v>7.14755920321872</v>
      </c>
      <c r="O9" s="33"/>
      <c r="P9" s="33"/>
    </row>
    <row r="10" customFormat="false" ht="12" hidden="false" customHeight="false" outlineLevel="0" collapsed="false">
      <c r="A10" s="81"/>
      <c r="B10" s="91"/>
      <c r="C10" s="26" t="s">
        <v>30</v>
      </c>
      <c r="D10" s="50" t="n">
        <v>340</v>
      </c>
      <c r="E10" s="1" t="n">
        <v>3</v>
      </c>
      <c r="F10" s="1" t="n">
        <v>34</v>
      </c>
      <c r="G10" s="1" t="n">
        <v>70</v>
      </c>
      <c r="H10" s="1" t="n">
        <v>90</v>
      </c>
      <c r="I10" s="1" t="n">
        <v>70</v>
      </c>
      <c r="J10" s="1" t="n">
        <v>58</v>
      </c>
      <c r="K10" s="1" t="n">
        <v>15</v>
      </c>
      <c r="L10" s="59" t="n">
        <v>18.5234801079663</v>
      </c>
      <c r="M10" s="21" t="n">
        <v>18.8554667815714</v>
      </c>
      <c r="N10" s="21" t="n">
        <v>7.05498672422812</v>
      </c>
      <c r="O10" s="33"/>
      <c r="P10" s="33"/>
    </row>
    <row r="11" customFormat="false" ht="12" hidden="false" customHeight="false" outlineLevel="0" collapsed="false">
      <c r="B11" s="28" t="s">
        <v>31</v>
      </c>
      <c r="C11" s="28"/>
      <c r="D11" s="53" t="n">
        <v>1308</v>
      </c>
      <c r="E11" s="54" t="n">
        <v>23</v>
      </c>
      <c r="F11" s="54" t="n">
        <v>144</v>
      </c>
      <c r="G11" s="54" t="n">
        <v>333</v>
      </c>
      <c r="H11" s="54" t="n">
        <v>364</v>
      </c>
      <c r="I11" s="54" t="n">
        <v>229</v>
      </c>
      <c r="J11" s="54" t="n">
        <v>186</v>
      </c>
      <c r="K11" s="54" t="n">
        <v>29</v>
      </c>
      <c r="L11" s="72" t="n">
        <v>17.0889569575125</v>
      </c>
      <c r="M11" s="30" t="n">
        <v>17.5446607541162</v>
      </c>
      <c r="N11" s="30" t="n">
        <v>6.62519772677699</v>
      </c>
      <c r="O11" s="33"/>
      <c r="P11" s="33"/>
    </row>
    <row r="12" customFormat="false" ht="12" hidden="false" customHeight="true" outlineLevel="0" collapsed="false">
      <c r="B12" s="22" t="s">
        <v>32</v>
      </c>
      <c r="C12" s="22"/>
      <c r="D12" s="1" t="n">
        <v>85</v>
      </c>
      <c r="E12" s="1" t="n">
        <v>5</v>
      </c>
      <c r="F12" s="1" t="n">
        <v>10</v>
      </c>
      <c r="G12" s="1" t="n">
        <v>26</v>
      </c>
      <c r="H12" s="1" t="n">
        <v>15</v>
      </c>
      <c r="I12" s="1" t="n">
        <v>18</v>
      </c>
      <c r="J12" s="1" t="n">
        <v>10</v>
      </c>
      <c r="K12" s="1" t="n">
        <v>1</v>
      </c>
      <c r="L12" s="59" t="n">
        <v>15.0874234442658</v>
      </c>
      <c r="M12" s="21" t="n">
        <v>16.139824417002</v>
      </c>
      <c r="N12" s="21" t="n">
        <v>6.97027044330603</v>
      </c>
      <c r="O12" s="33"/>
      <c r="P12" s="33"/>
    </row>
    <row r="13" customFormat="false" ht="12" hidden="false" customHeight="true" outlineLevel="0" collapsed="false">
      <c r="B13" s="22" t="s">
        <v>33</v>
      </c>
      <c r="C13" s="22"/>
      <c r="D13" s="1" t="n">
        <v>108</v>
      </c>
      <c r="E13" s="1" t="n">
        <v>0</v>
      </c>
      <c r="F13" s="1" t="n">
        <v>9</v>
      </c>
      <c r="G13" s="1" t="n">
        <v>25</v>
      </c>
      <c r="H13" s="1" t="n">
        <v>24</v>
      </c>
      <c r="I13" s="1" t="n">
        <v>27</v>
      </c>
      <c r="J13" s="1" t="n">
        <v>16</v>
      </c>
      <c r="K13" s="1" t="n">
        <v>7</v>
      </c>
      <c r="L13" s="59" t="n">
        <v>18.68602949956</v>
      </c>
      <c r="M13" s="21" t="n">
        <v>19.1606918659517</v>
      </c>
      <c r="N13" s="21" t="n">
        <v>6.66348753790129</v>
      </c>
      <c r="O13" s="33"/>
      <c r="P13" s="33"/>
    </row>
    <row r="14" customFormat="false" ht="12" hidden="false" customHeight="true" outlineLevel="0" collapsed="false">
      <c r="B14" s="22" t="s">
        <v>34</v>
      </c>
      <c r="C14" s="22"/>
      <c r="D14" s="1" t="n">
        <v>67</v>
      </c>
      <c r="E14" s="1" t="n">
        <v>0</v>
      </c>
      <c r="F14" s="1" t="n">
        <v>8</v>
      </c>
      <c r="G14" s="1" t="n">
        <v>13</v>
      </c>
      <c r="H14" s="1" t="n">
        <v>19</v>
      </c>
      <c r="I14" s="1" t="n">
        <v>11</v>
      </c>
      <c r="J14" s="1" t="n">
        <v>16</v>
      </c>
      <c r="K14" s="1" t="n">
        <v>0</v>
      </c>
      <c r="L14" s="59" t="n">
        <v>17.7678556006564</v>
      </c>
      <c r="M14" s="21" t="n">
        <v>18.8131147180772</v>
      </c>
      <c r="N14" s="21" t="n">
        <v>7.05012044887605</v>
      </c>
      <c r="O14" s="33"/>
      <c r="P14" s="33"/>
    </row>
    <row r="15" customFormat="false" ht="12" hidden="false" customHeight="true" outlineLevel="0" collapsed="false">
      <c r="B15" s="22" t="s">
        <v>35</v>
      </c>
      <c r="C15" s="22"/>
      <c r="D15" s="1" t="n">
        <v>4568</v>
      </c>
      <c r="E15" s="1" t="n">
        <v>33</v>
      </c>
      <c r="F15" s="1" t="n">
        <v>181</v>
      </c>
      <c r="G15" s="1" t="n">
        <v>576</v>
      </c>
      <c r="H15" s="1" t="n">
        <v>994</v>
      </c>
      <c r="I15" s="1" t="n">
        <v>1057</v>
      </c>
      <c r="J15" s="1" t="n">
        <v>1077</v>
      </c>
      <c r="K15" s="1" t="n">
        <v>650</v>
      </c>
      <c r="L15" s="59" t="n">
        <v>22.4913288664764</v>
      </c>
      <c r="M15" s="21" t="n">
        <v>22.1879937370468</v>
      </c>
      <c r="N15" s="21" t="n">
        <v>7.16435323873191</v>
      </c>
      <c r="O15" s="33"/>
      <c r="P15" s="33"/>
    </row>
    <row r="16" customFormat="false" ht="12" hidden="false" customHeight="true" outlineLevel="0" collapsed="false">
      <c r="B16" s="22" t="s">
        <v>36</v>
      </c>
      <c r="C16" s="22"/>
      <c r="D16" s="1" t="n">
        <v>306</v>
      </c>
      <c r="E16" s="1" t="n">
        <v>3</v>
      </c>
      <c r="F16" s="1" t="n">
        <v>31</v>
      </c>
      <c r="G16" s="1" t="n">
        <v>57</v>
      </c>
      <c r="H16" s="1" t="n">
        <v>81</v>
      </c>
      <c r="I16" s="1" t="n">
        <v>62</v>
      </c>
      <c r="J16" s="1" t="n">
        <v>58</v>
      </c>
      <c r="K16" s="1" t="n">
        <v>14</v>
      </c>
      <c r="L16" s="59" t="n">
        <v>19.0802972961887</v>
      </c>
      <c r="M16" s="21" t="n">
        <v>19.1709497041261</v>
      </c>
      <c r="N16" s="21" t="n">
        <v>7.11079803534564</v>
      </c>
      <c r="O16" s="33"/>
      <c r="P16" s="33"/>
    </row>
    <row r="17" customFormat="false" ht="12" hidden="false" customHeight="true" outlineLevel="0" collapsed="false">
      <c r="B17" s="22" t="s">
        <v>37</v>
      </c>
      <c r="C17" s="22"/>
      <c r="D17" s="1" t="n">
        <v>43</v>
      </c>
      <c r="E17" s="1" t="n">
        <v>1</v>
      </c>
      <c r="F17" s="1" t="n">
        <v>5</v>
      </c>
      <c r="G17" s="1" t="n">
        <v>6</v>
      </c>
      <c r="H17" s="1" t="n">
        <v>17</v>
      </c>
      <c r="I17" s="1" t="n">
        <v>4</v>
      </c>
      <c r="J17" s="1" t="n">
        <v>8</v>
      </c>
      <c r="K17" s="1" t="n">
        <v>2</v>
      </c>
      <c r="L17" s="59" t="n">
        <v>16.5254505567743</v>
      </c>
      <c r="M17" s="21" t="n">
        <v>18.3091055577861</v>
      </c>
      <c r="N17" s="21" t="n">
        <v>6.93299084322213</v>
      </c>
      <c r="O17" s="33"/>
      <c r="P17" s="33"/>
    </row>
    <row r="18" customFormat="false" ht="12" hidden="false" customHeight="true" outlineLevel="0" collapsed="false">
      <c r="B18" s="22" t="s">
        <v>38</v>
      </c>
      <c r="C18" s="22"/>
      <c r="D18" s="1" t="n">
        <v>1697</v>
      </c>
      <c r="E18" s="1" t="n">
        <v>24</v>
      </c>
      <c r="F18" s="1" t="n">
        <v>103</v>
      </c>
      <c r="G18" s="1" t="n">
        <v>228</v>
      </c>
      <c r="H18" s="1" t="n">
        <v>400</v>
      </c>
      <c r="I18" s="1" t="n">
        <v>383</v>
      </c>
      <c r="J18" s="1" t="n">
        <v>428</v>
      </c>
      <c r="K18" s="1" t="n">
        <v>131</v>
      </c>
      <c r="L18" s="59" t="n">
        <v>21.2177888198758</v>
      </c>
      <c r="M18" s="21" t="n">
        <v>20.9575174482557</v>
      </c>
      <c r="N18" s="21" t="n">
        <v>7.14755920321872</v>
      </c>
      <c r="O18" s="33"/>
      <c r="P18" s="33"/>
    </row>
    <row r="19" customFormat="false" ht="12" hidden="false" customHeight="true" outlineLevel="0" collapsed="false">
      <c r="B19" s="22" t="s">
        <v>39</v>
      </c>
      <c r="C19" s="22"/>
      <c r="D19" s="1" t="n">
        <v>225</v>
      </c>
      <c r="E19" s="1" t="n">
        <v>2</v>
      </c>
      <c r="F19" s="1" t="n">
        <v>24</v>
      </c>
      <c r="G19" s="1" t="n">
        <v>59</v>
      </c>
      <c r="H19" s="1" t="n">
        <v>71</v>
      </c>
      <c r="I19" s="1" t="n">
        <v>38</v>
      </c>
      <c r="J19" s="1" t="n">
        <v>27</v>
      </c>
      <c r="K19" s="1" t="n">
        <v>4</v>
      </c>
      <c r="L19" s="59" t="n">
        <v>16.9642575138639</v>
      </c>
      <c r="M19" s="21" t="n">
        <v>17.3880956833938</v>
      </c>
      <c r="N19" s="21" t="n">
        <v>6.23721705224852</v>
      </c>
      <c r="O19" s="33"/>
      <c r="P19" s="33"/>
    </row>
    <row r="20" customFormat="false" ht="12" hidden="false" customHeight="true" outlineLevel="0" collapsed="false">
      <c r="B20" s="22" t="s">
        <v>40</v>
      </c>
      <c r="C20" s="22"/>
      <c r="D20" s="1" t="n">
        <v>59</v>
      </c>
      <c r="E20" s="1" t="n">
        <v>1</v>
      </c>
      <c r="F20" s="1" t="n">
        <v>11</v>
      </c>
      <c r="G20" s="1" t="n">
        <v>17</v>
      </c>
      <c r="H20" s="1" t="n">
        <v>15</v>
      </c>
      <c r="I20" s="1" t="n">
        <v>7</v>
      </c>
      <c r="J20" s="1" t="n">
        <v>6</v>
      </c>
      <c r="K20" s="1" t="n">
        <v>2</v>
      </c>
      <c r="L20" s="59" t="n">
        <v>15.2819806878409</v>
      </c>
      <c r="M20" s="21" t="n">
        <v>16.1255988821598</v>
      </c>
      <c r="N20" s="21" t="n">
        <v>6.77070428427709</v>
      </c>
      <c r="O20" s="33"/>
      <c r="P20" s="33"/>
    </row>
    <row r="21" customFormat="false" ht="12" hidden="false" customHeight="true" outlineLevel="0" collapsed="false">
      <c r="B21" s="22" t="s">
        <v>41</v>
      </c>
      <c r="C21" s="22"/>
      <c r="D21" s="1" t="n">
        <v>379</v>
      </c>
      <c r="E21" s="1" t="n">
        <v>5</v>
      </c>
      <c r="F21" s="1" t="n">
        <v>34</v>
      </c>
      <c r="G21" s="1" t="n">
        <v>84</v>
      </c>
      <c r="H21" s="1" t="n">
        <v>111</v>
      </c>
      <c r="I21" s="1" t="n">
        <v>70</v>
      </c>
      <c r="J21" s="1" t="n">
        <v>69</v>
      </c>
      <c r="K21" s="1" t="n">
        <v>6</v>
      </c>
      <c r="L21" s="59" t="n">
        <v>17.9325944961428</v>
      </c>
      <c r="M21" s="21" t="n">
        <v>18.3655979603494</v>
      </c>
      <c r="N21" s="21" t="n">
        <v>6.56240266882798</v>
      </c>
      <c r="O21" s="33"/>
      <c r="P21" s="33"/>
    </row>
    <row r="22" customFormat="false" ht="12" hidden="false" customHeight="true" outlineLevel="0" collapsed="false">
      <c r="B22" s="28" t="s">
        <v>42</v>
      </c>
      <c r="C22" s="28"/>
      <c r="D22" s="1" t="n">
        <v>223</v>
      </c>
      <c r="E22" s="1" t="n">
        <v>6</v>
      </c>
      <c r="F22" s="1" t="n">
        <v>32</v>
      </c>
      <c r="G22" s="1" t="n">
        <v>68</v>
      </c>
      <c r="H22" s="1" t="n">
        <v>62</v>
      </c>
      <c r="I22" s="1" t="n">
        <v>35</v>
      </c>
      <c r="J22" s="1" t="n">
        <v>17</v>
      </c>
      <c r="K22" s="1" t="n">
        <v>3</v>
      </c>
      <c r="L22" s="59" t="n">
        <v>15.2769018466009</v>
      </c>
      <c r="M22" s="21" t="n">
        <v>15.9862002217145</v>
      </c>
      <c r="N22" s="21" t="n">
        <v>6.0552126247254</v>
      </c>
      <c r="O22" s="33"/>
      <c r="P22" s="33"/>
    </row>
    <row r="23" customFormat="false" ht="12" hidden="false" customHeight="false" outlineLevel="0" collapsed="false">
      <c r="B23" s="65" t="s">
        <v>32</v>
      </c>
      <c r="C23" s="65"/>
      <c r="D23" s="34" t="n">
        <v>85</v>
      </c>
      <c r="E23" s="48" t="n">
        <v>5</v>
      </c>
      <c r="F23" s="48" t="n">
        <v>10</v>
      </c>
      <c r="G23" s="48" t="n">
        <v>26</v>
      </c>
      <c r="H23" s="48" t="n">
        <v>15</v>
      </c>
      <c r="I23" s="48" t="n">
        <v>18</v>
      </c>
      <c r="J23" s="48" t="n">
        <v>10</v>
      </c>
      <c r="K23" s="48" t="n">
        <v>1</v>
      </c>
      <c r="L23" s="68" t="n">
        <v>15.0874234442658</v>
      </c>
      <c r="M23" s="24" t="n">
        <v>16.139824417002</v>
      </c>
      <c r="N23" s="24" t="n">
        <v>6.97027044330603</v>
      </c>
      <c r="O23" s="33"/>
      <c r="P23" s="33"/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9" t="s">
        <v>44</v>
      </c>
      <c r="M24" s="21" t="s">
        <v>44</v>
      </c>
      <c r="N24" s="21" t="s">
        <v>44</v>
      </c>
      <c r="O24" s="33"/>
      <c r="P24" s="33"/>
    </row>
    <row r="25" customFormat="false" ht="12" hidden="false" customHeight="false" outlineLevel="0" collapsed="false">
      <c r="B25" s="22" t="s">
        <v>45</v>
      </c>
      <c r="C25" s="22"/>
      <c r="D25" s="57" t="n">
        <v>11</v>
      </c>
      <c r="E25" s="58" t="n">
        <v>0</v>
      </c>
      <c r="F25" s="58" t="n">
        <v>0</v>
      </c>
      <c r="G25" s="58" t="n">
        <v>6</v>
      </c>
      <c r="H25" s="58" t="n">
        <v>3</v>
      </c>
      <c r="I25" s="58" t="n">
        <v>1</v>
      </c>
      <c r="J25" s="58" t="n">
        <v>1</v>
      </c>
      <c r="K25" s="58" t="n">
        <v>0</v>
      </c>
      <c r="L25" s="59" t="n">
        <v>14.6733902625149</v>
      </c>
      <c r="M25" s="21" t="n">
        <v>15.9552502245745</v>
      </c>
      <c r="N25" s="193" t="n">
        <v>4.72101783426588</v>
      </c>
      <c r="O25" s="193"/>
      <c r="P25" s="193"/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0</v>
      </c>
      <c r="F26" s="1" t="n">
        <v>7</v>
      </c>
      <c r="G26" s="1" t="n">
        <v>12</v>
      </c>
      <c r="H26" s="1" t="n">
        <v>17</v>
      </c>
      <c r="I26" s="1" t="n">
        <v>20</v>
      </c>
      <c r="J26" s="1" t="n">
        <v>11</v>
      </c>
      <c r="K26" s="1" t="n">
        <v>5</v>
      </c>
      <c r="L26" s="59" t="n">
        <v>20.2444301732749</v>
      </c>
      <c r="M26" s="21" t="n">
        <v>19.5591592832025</v>
      </c>
      <c r="N26" s="21" t="n">
        <v>6.50124721308603</v>
      </c>
      <c r="O26" s="33"/>
      <c r="P26" s="33"/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9" t="s">
        <v>44</v>
      </c>
      <c r="M27" s="21" t="s">
        <v>44</v>
      </c>
      <c r="N27" s="21" t="s">
        <v>44</v>
      </c>
      <c r="O27" s="33"/>
      <c r="P27" s="33"/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0</v>
      </c>
      <c r="F28" s="58" t="n">
        <v>0</v>
      </c>
      <c r="G28" s="58" t="n">
        <v>2</v>
      </c>
      <c r="H28" s="58" t="n">
        <v>1</v>
      </c>
      <c r="I28" s="58" t="n">
        <v>0</v>
      </c>
      <c r="J28" s="58" t="n">
        <v>1</v>
      </c>
      <c r="K28" s="58" t="n">
        <v>0</v>
      </c>
      <c r="L28" s="59" t="n">
        <v>15.0803879429029</v>
      </c>
      <c r="M28" s="21" t="n">
        <v>17.9747482580482</v>
      </c>
      <c r="N28" s="21" t="n">
        <v>7.80067209681334</v>
      </c>
      <c r="O28" s="33"/>
      <c r="P28" s="193"/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0</v>
      </c>
      <c r="F29" s="58" t="n">
        <v>2</v>
      </c>
      <c r="G29" s="58" t="n">
        <v>5</v>
      </c>
      <c r="H29" s="58" t="n">
        <v>3</v>
      </c>
      <c r="I29" s="58" t="n">
        <v>6</v>
      </c>
      <c r="J29" s="58" t="n">
        <v>3</v>
      </c>
      <c r="K29" s="58" t="n">
        <v>2</v>
      </c>
      <c r="L29" s="59" t="n">
        <v>20.952</v>
      </c>
      <c r="M29" s="21" t="n">
        <v>19.6994527442709</v>
      </c>
      <c r="N29" s="193" t="n">
        <v>7.77338907707876</v>
      </c>
      <c r="O29" s="193"/>
      <c r="P29" s="193"/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3</v>
      </c>
      <c r="F30" s="58" t="n">
        <v>11</v>
      </c>
      <c r="G30" s="58" t="n">
        <v>35</v>
      </c>
      <c r="H30" s="58" t="n">
        <v>29</v>
      </c>
      <c r="I30" s="58" t="n">
        <v>16</v>
      </c>
      <c r="J30" s="58" t="n">
        <v>16</v>
      </c>
      <c r="K30" s="58" t="n">
        <v>4</v>
      </c>
      <c r="L30" s="59" t="n">
        <v>16.2834623791873</v>
      </c>
      <c r="M30" s="21" t="n">
        <v>17.1293681933854</v>
      </c>
      <c r="N30" s="21" t="n">
        <v>7.08241258424021</v>
      </c>
      <c r="O30" s="33"/>
      <c r="P30" s="33"/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0</v>
      </c>
      <c r="F31" s="58" t="n">
        <v>2</v>
      </c>
      <c r="G31" s="58" t="n">
        <v>5</v>
      </c>
      <c r="H31" s="58" t="n">
        <v>3</v>
      </c>
      <c r="I31" s="58" t="n">
        <v>1</v>
      </c>
      <c r="J31" s="58" t="n">
        <v>7</v>
      </c>
      <c r="K31" s="58" t="n">
        <v>0</v>
      </c>
      <c r="L31" s="59" t="n">
        <v>18.308354597225</v>
      </c>
      <c r="M31" s="21" t="n">
        <v>19.9631113690326</v>
      </c>
      <c r="N31" s="21" t="n">
        <v>7.92510959197424</v>
      </c>
      <c r="O31" s="33"/>
      <c r="P31" s="33"/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1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9" t="n">
        <v>7.5321155284722</v>
      </c>
      <c r="M32" s="21" t="n">
        <v>7.5321155284722</v>
      </c>
      <c r="N32" s="21" t="s">
        <v>44</v>
      </c>
      <c r="O32" s="33"/>
      <c r="P32" s="33"/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4</v>
      </c>
      <c r="F33" s="1" t="n">
        <v>16</v>
      </c>
      <c r="G33" s="1" t="n">
        <v>56</v>
      </c>
      <c r="H33" s="1" t="n">
        <v>126</v>
      </c>
      <c r="I33" s="1" t="n">
        <v>107</v>
      </c>
      <c r="J33" s="1" t="n">
        <v>125</v>
      </c>
      <c r="K33" s="1" t="n">
        <v>45</v>
      </c>
      <c r="L33" s="59" t="n">
        <v>22.2597727332103</v>
      </c>
      <c r="M33" s="21" t="n">
        <v>21.8219266059779</v>
      </c>
      <c r="N33" s="21" t="n">
        <v>6.66225170529778</v>
      </c>
      <c r="O33" s="33"/>
      <c r="P33" s="33"/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5</v>
      </c>
      <c r="F34" s="1" t="n">
        <v>26</v>
      </c>
      <c r="G34" s="1" t="n">
        <v>62</v>
      </c>
      <c r="H34" s="1" t="n">
        <v>105</v>
      </c>
      <c r="I34" s="1" t="n">
        <v>105</v>
      </c>
      <c r="J34" s="1" t="n">
        <v>79</v>
      </c>
      <c r="K34" s="1" t="n">
        <v>18</v>
      </c>
      <c r="L34" s="59" t="n">
        <v>20.0260470753799</v>
      </c>
      <c r="M34" s="21" t="n">
        <v>19.9734544330301</v>
      </c>
      <c r="N34" s="21" t="n">
        <v>6.87882247258009</v>
      </c>
      <c r="O34" s="33"/>
      <c r="P34" s="33"/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15</v>
      </c>
      <c r="F35" s="1" t="n">
        <v>85</v>
      </c>
      <c r="G35" s="1" t="n">
        <v>313</v>
      </c>
      <c r="H35" s="1" t="n">
        <v>529</v>
      </c>
      <c r="I35" s="1" t="n">
        <v>603</v>
      </c>
      <c r="J35" s="1" t="n">
        <v>679</v>
      </c>
      <c r="K35" s="1" t="n">
        <v>492</v>
      </c>
      <c r="L35" s="59" t="n">
        <v>23.5299058624961</v>
      </c>
      <c r="M35" s="21" t="n">
        <v>23.0230782422345</v>
      </c>
      <c r="N35" s="21" t="n">
        <v>7.17055046378981</v>
      </c>
      <c r="O35" s="33"/>
      <c r="P35" s="33"/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6</v>
      </c>
      <c r="F36" s="1" t="n">
        <v>40</v>
      </c>
      <c r="G36" s="1" t="n">
        <v>97</v>
      </c>
      <c r="H36" s="1" t="n">
        <v>195</v>
      </c>
      <c r="I36" s="1" t="n">
        <v>215</v>
      </c>
      <c r="J36" s="1" t="n">
        <v>177</v>
      </c>
      <c r="K36" s="1" t="n">
        <v>90</v>
      </c>
      <c r="L36" s="59" t="n">
        <v>21.7660045284088</v>
      </c>
      <c r="M36" s="21" t="n">
        <v>21.6673805683901</v>
      </c>
      <c r="N36" s="21" t="n">
        <v>6.94186375556555</v>
      </c>
      <c r="O36" s="33"/>
      <c r="P36" s="33"/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0</v>
      </c>
      <c r="F37" s="1" t="n">
        <v>3</v>
      </c>
      <c r="G37" s="1" t="n">
        <v>6</v>
      </c>
      <c r="H37" s="1" t="n">
        <v>10</v>
      </c>
      <c r="I37" s="1" t="n">
        <v>4</v>
      </c>
      <c r="J37" s="1" t="n">
        <v>8</v>
      </c>
      <c r="K37" s="1" t="n">
        <v>0</v>
      </c>
      <c r="L37" s="59" t="n">
        <v>18.5726332771137</v>
      </c>
      <c r="M37" s="21" t="n">
        <v>19.033215588703</v>
      </c>
      <c r="N37" s="21" t="n">
        <v>7.05322273463422</v>
      </c>
      <c r="O37" s="33"/>
      <c r="P37" s="33"/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0</v>
      </c>
      <c r="F38" s="58" t="n">
        <v>4</v>
      </c>
      <c r="G38" s="58" t="n">
        <v>1</v>
      </c>
      <c r="H38" s="58" t="n">
        <v>9</v>
      </c>
      <c r="I38" s="58" t="n">
        <v>1</v>
      </c>
      <c r="J38" s="58" t="n">
        <v>2</v>
      </c>
      <c r="K38" s="58" t="n">
        <v>1</v>
      </c>
      <c r="L38" s="59" t="n">
        <v>16.6053339109798</v>
      </c>
      <c r="M38" s="21" t="n">
        <v>17.3680962862135</v>
      </c>
      <c r="N38" s="21" t="n">
        <v>6.66222123894204</v>
      </c>
      <c r="O38" s="33"/>
      <c r="P38" s="193"/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1</v>
      </c>
      <c r="F39" s="58" t="n">
        <v>1</v>
      </c>
      <c r="G39" s="58" t="n">
        <v>2</v>
      </c>
      <c r="H39" s="58" t="n">
        <v>4</v>
      </c>
      <c r="I39" s="58" t="n">
        <v>0</v>
      </c>
      <c r="J39" s="58" t="n">
        <v>3</v>
      </c>
      <c r="K39" s="58" t="n">
        <v>1</v>
      </c>
      <c r="L39" s="59" t="n">
        <v>16.5432840372187</v>
      </c>
      <c r="M39" s="21" t="n">
        <v>18.5436807271391</v>
      </c>
      <c r="N39" s="21" t="n">
        <v>9.0022776081589</v>
      </c>
      <c r="O39" s="33"/>
      <c r="P39" s="33"/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0</v>
      </c>
      <c r="F40" s="58" t="n">
        <v>0</v>
      </c>
      <c r="G40" s="58" t="n">
        <v>3</v>
      </c>
      <c r="H40" s="58" t="n">
        <v>4</v>
      </c>
      <c r="I40" s="58" t="n">
        <v>3</v>
      </c>
      <c r="J40" s="58" t="n">
        <v>3</v>
      </c>
      <c r="K40" s="58" t="n">
        <v>0</v>
      </c>
      <c r="L40" s="59" t="n">
        <v>16.5254505567743</v>
      </c>
      <c r="M40" s="21" t="n">
        <v>19.3955105467146</v>
      </c>
      <c r="N40" s="21" t="n">
        <v>5.32951730964989</v>
      </c>
      <c r="O40" s="33"/>
      <c r="P40" s="33"/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0</v>
      </c>
      <c r="F41" s="58" t="n">
        <v>0</v>
      </c>
      <c r="G41" s="58" t="n">
        <v>0</v>
      </c>
      <c r="H41" s="58" t="n">
        <v>1</v>
      </c>
      <c r="I41" s="58" t="n">
        <v>3</v>
      </c>
      <c r="J41" s="58" t="n">
        <v>1</v>
      </c>
      <c r="K41" s="58" t="n">
        <v>0</v>
      </c>
      <c r="L41" s="59" t="n">
        <v>23.2233688679229</v>
      </c>
      <c r="M41" s="21" t="n">
        <v>23.4884262096525</v>
      </c>
      <c r="N41" s="21" t="n">
        <v>4.38855037537259</v>
      </c>
      <c r="O41" s="33"/>
      <c r="P41" s="33"/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0</v>
      </c>
      <c r="F42" s="58" t="n">
        <v>2</v>
      </c>
      <c r="G42" s="58" t="n">
        <v>2</v>
      </c>
      <c r="H42" s="58" t="n">
        <v>6</v>
      </c>
      <c r="I42" s="58" t="n">
        <v>6</v>
      </c>
      <c r="J42" s="58" t="n">
        <v>1</v>
      </c>
      <c r="K42" s="58" t="n">
        <v>0</v>
      </c>
      <c r="L42" s="59" t="n">
        <v>17.6322584927597</v>
      </c>
      <c r="M42" s="21" t="n">
        <v>17.8576989817836</v>
      </c>
      <c r="N42" s="21" t="n">
        <v>5.87488244795719</v>
      </c>
      <c r="O42" s="33"/>
      <c r="P42" s="33"/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1</v>
      </c>
      <c r="F43" s="58" t="n">
        <v>7</v>
      </c>
      <c r="G43" s="58" t="n">
        <v>3</v>
      </c>
      <c r="H43" s="58" t="n">
        <v>5</v>
      </c>
      <c r="I43" s="58" t="n">
        <v>6</v>
      </c>
      <c r="J43" s="58" t="n">
        <v>3</v>
      </c>
      <c r="K43" s="58" t="n">
        <v>0</v>
      </c>
      <c r="L43" s="59" t="n">
        <v>16.384042840825</v>
      </c>
      <c r="M43" s="21" t="n">
        <v>16.00404869138</v>
      </c>
      <c r="N43" s="21" t="n">
        <v>7.8679048125542</v>
      </c>
      <c r="O43" s="33"/>
      <c r="P43" s="33"/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0</v>
      </c>
      <c r="F44" s="1" t="n">
        <v>3</v>
      </c>
      <c r="G44" s="1" t="n">
        <v>13</v>
      </c>
      <c r="H44" s="1" t="n">
        <v>9</v>
      </c>
      <c r="I44" s="1" t="n">
        <v>8</v>
      </c>
      <c r="J44" s="1" t="n">
        <v>0</v>
      </c>
      <c r="K44" s="1" t="n">
        <v>1</v>
      </c>
      <c r="L44" s="59" t="n">
        <v>15.8980210686253</v>
      </c>
      <c r="M44" s="21" t="n">
        <v>16.0161204785799</v>
      </c>
      <c r="N44" s="21" t="n">
        <v>5.89447591449525</v>
      </c>
      <c r="O44" s="33"/>
      <c r="P44" s="33"/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2</v>
      </c>
      <c r="F45" s="1" t="n">
        <v>19</v>
      </c>
      <c r="G45" s="1" t="n">
        <v>50</v>
      </c>
      <c r="H45" s="1" t="n">
        <v>73</v>
      </c>
      <c r="I45" s="1" t="n">
        <v>52</v>
      </c>
      <c r="J45" s="1" t="n">
        <v>50</v>
      </c>
      <c r="K45" s="1" t="n">
        <v>13</v>
      </c>
      <c r="L45" s="59" t="n">
        <v>19.1355913280374</v>
      </c>
      <c r="M45" s="21" t="n">
        <v>19.5539645249651</v>
      </c>
      <c r="N45" s="21" t="n">
        <v>6.90440154337444</v>
      </c>
      <c r="O45" s="33"/>
      <c r="P45" s="33"/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0</v>
      </c>
      <c r="F46" s="58" t="n">
        <v>5</v>
      </c>
      <c r="G46" s="58" t="n">
        <v>4</v>
      </c>
      <c r="H46" s="58" t="n">
        <v>3</v>
      </c>
      <c r="I46" s="58" t="n">
        <v>4</v>
      </c>
      <c r="J46" s="58" t="n">
        <v>5</v>
      </c>
      <c r="K46" s="58" t="n">
        <v>1</v>
      </c>
      <c r="L46" s="59" t="n">
        <v>19.3819631485509</v>
      </c>
      <c r="M46" s="21" t="n">
        <v>18.2605718278229</v>
      </c>
      <c r="N46" s="21" t="n">
        <v>7.95864638297708</v>
      </c>
      <c r="O46" s="33"/>
      <c r="P46" s="33"/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0</v>
      </c>
      <c r="F47" s="58" t="n">
        <v>1</v>
      </c>
      <c r="G47" s="58" t="n">
        <v>2</v>
      </c>
      <c r="H47" s="58" t="n">
        <v>2</v>
      </c>
      <c r="I47" s="58" t="n">
        <v>2</v>
      </c>
      <c r="J47" s="58" t="n">
        <v>1</v>
      </c>
      <c r="K47" s="58" t="n">
        <v>0</v>
      </c>
      <c r="L47" s="59" t="n">
        <v>16.312790392245</v>
      </c>
      <c r="M47" s="21" t="n">
        <v>18.4059610760957</v>
      </c>
      <c r="N47" s="21" t="n">
        <v>6.22700423888247</v>
      </c>
      <c r="O47" s="33"/>
      <c r="P47" s="33"/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4</v>
      </c>
      <c r="F48" s="1" t="n">
        <v>14</v>
      </c>
      <c r="G48" s="1" t="n">
        <v>26</v>
      </c>
      <c r="H48" s="1" t="n">
        <v>37</v>
      </c>
      <c r="I48" s="1" t="n">
        <v>28</v>
      </c>
      <c r="J48" s="1" t="n">
        <v>28</v>
      </c>
      <c r="K48" s="1" t="n">
        <v>11</v>
      </c>
      <c r="L48" s="59" t="n">
        <v>18.4484625110015</v>
      </c>
      <c r="M48" s="21" t="n">
        <v>19.196400912514</v>
      </c>
      <c r="N48" s="21" t="n">
        <v>7.6643393226903</v>
      </c>
      <c r="O48" s="33"/>
      <c r="P48" s="33"/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13</v>
      </c>
      <c r="F49" s="1" t="n">
        <v>55</v>
      </c>
      <c r="G49" s="1" t="n">
        <v>123</v>
      </c>
      <c r="H49" s="1" t="n">
        <v>245</v>
      </c>
      <c r="I49" s="1" t="n">
        <v>231</v>
      </c>
      <c r="J49" s="1" t="n">
        <v>275</v>
      </c>
      <c r="K49" s="1" t="n">
        <v>78</v>
      </c>
      <c r="L49" s="59" t="n">
        <v>21.4274099009894</v>
      </c>
      <c r="M49" s="21" t="n">
        <v>21.3137933330258</v>
      </c>
      <c r="N49" s="21" t="n">
        <v>7.01178440523789</v>
      </c>
      <c r="O49" s="33"/>
      <c r="P49" s="33"/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6</v>
      </c>
      <c r="F50" s="1" t="n">
        <v>31</v>
      </c>
      <c r="G50" s="1" t="n">
        <v>69</v>
      </c>
      <c r="H50" s="1" t="n">
        <v>109</v>
      </c>
      <c r="I50" s="1" t="n">
        <v>114</v>
      </c>
      <c r="J50" s="1" t="n">
        <v>117</v>
      </c>
      <c r="K50" s="1" t="n">
        <v>41</v>
      </c>
      <c r="L50" s="59" t="n">
        <v>21.1856798496323</v>
      </c>
      <c r="M50" s="21" t="n">
        <v>20.93548372029</v>
      </c>
      <c r="N50" s="21" t="n">
        <v>7.16430161828837</v>
      </c>
      <c r="O50" s="33"/>
      <c r="P50" s="33"/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1</v>
      </c>
      <c r="F51" s="58" t="n">
        <v>1</v>
      </c>
      <c r="G51" s="58" t="n">
        <v>4</v>
      </c>
      <c r="H51" s="58" t="n">
        <v>3</v>
      </c>
      <c r="I51" s="58" t="n">
        <v>6</v>
      </c>
      <c r="J51" s="58" t="n">
        <v>3</v>
      </c>
      <c r="K51" s="58" t="n">
        <v>0</v>
      </c>
      <c r="L51" s="59" t="n">
        <v>19.9527583333333</v>
      </c>
      <c r="M51" s="21" t="n">
        <v>18.5041902062912</v>
      </c>
      <c r="N51" s="21" t="n">
        <v>7.67714126365082</v>
      </c>
      <c r="O51" s="33"/>
      <c r="P51" s="33"/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1</v>
      </c>
      <c r="G52" s="58" t="n">
        <v>4</v>
      </c>
      <c r="H52" s="58" t="n">
        <v>4</v>
      </c>
      <c r="I52" s="58" t="n">
        <v>2</v>
      </c>
      <c r="J52" s="58" t="n">
        <v>4</v>
      </c>
      <c r="K52" s="58" t="n">
        <v>1</v>
      </c>
      <c r="L52" s="59" t="n">
        <v>18.1663103004031</v>
      </c>
      <c r="M52" s="21" t="n">
        <v>19.241680678021</v>
      </c>
      <c r="N52" s="21" t="n">
        <v>7.72681274944731</v>
      </c>
      <c r="O52" s="33"/>
      <c r="P52" s="33"/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9" t="s">
        <v>44</v>
      </c>
      <c r="M53" s="21" t="s">
        <v>44</v>
      </c>
      <c r="N53" s="21" t="s">
        <v>44</v>
      </c>
      <c r="O53" s="193"/>
      <c r="P53" s="193"/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3</v>
      </c>
      <c r="I54" s="58" t="n">
        <v>1</v>
      </c>
      <c r="J54" s="58" t="n">
        <v>0</v>
      </c>
      <c r="K54" s="58" t="n">
        <v>0</v>
      </c>
      <c r="L54" s="59" t="n">
        <v>17.9735246022091</v>
      </c>
      <c r="M54" s="21" t="n">
        <v>18.7659931304064</v>
      </c>
      <c r="N54" s="21" t="n">
        <v>3.08507939507899</v>
      </c>
      <c r="O54" s="33"/>
      <c r="P54" s="33"/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0</v>
      </c>
      <c r="F55" s="1" t="n">
        <v>8</v>
      </c>
      <c r="G55" s="1" t="n">
        <v>14</v>
      </c>
      <c r="H55" s="1" t="n">
        <v>19</v>
      </c>
      <c r="I55" s="1" t="n">
        <v>8</v>
      </c>
      <c r="J55" s="1" t="n">
        <v>7</v>
      </c>
      <c r="K55" s="1" t="n">
        <v>1</v>
      </c>
      <c r="L55" s="59" t="n">
        <v>17.6796285824932</v>
      </c>
      <c r="M55" s="21" t="n">
        <v>17.4197589954157</v>
      </c>
      <c r="N55" s="21" t="n">
        <v>6.06135027972706</v>
      </c>
      <c r="O55" s="33"/>
      <c r="P55" s="33"/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2</v>
      </c>
      <c r="F56" s="1" t="n">
        <v>11</v>
      </c>
      <c r="G56" s="1" t="n">
        <v>28</v>
      </c>
      <c r="H56" s="1" t="n">
        <v>39</v>
      </c>
      <c r="I56" s="1" t="n">
        <v>25</v>
      </c>
      <c r="J56" s="1" t="n">
        <v>15</v>
      </c>
      <c r="K56" s="1" t="n">
        <v>3</v>
      </c>
      <c r="L56" s="59" t="n">
        <v>17.727580147809</v>
      </c>
      <c r="M56" s="21" t="n">
        <v>17.9879712372332</v>
      </c>
      <c r="N56" s="21" t="n">
        <v>6.4535543052792</v>
      </c>
      <c r="O56" s="33"/>
      <c r="P56" s="33"/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5</v>
      </c>
      <c r="G57" s="1" t="n">
        <v>17</v>
      </c>
      <c r="H57" s="1" t="n">
        <v>10</v>
      </c>
      <c r="I57" s="1" t="n">
        <v>4</v>
      </c>
      <c r="J57" s="1" t="n">
        <v>5</v>
      </c>
      <c r="K57" s="1" t="n">
        <v>0</v>
      </c>
      <c r="L57" s="59" t="n">
        <v>13.551260364018</v>
      </c>
      <c r="M57" s="21" t="n">
        <v>15.4100202761858</v>
      </c>
      <c r="N57" s="21" t="n">
        <v>5.77671072695643</v>
      </c>
      <c r="O57" s="33"/>
      <c r="P57" s="33"/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1</v>
      </c>
      <c r="F58" s="58" t="n">
        <v>1</v>
      </c>
      <c r="G58" s="58" t="n">
        <v>2</v>
      </c>
      <c r="H58" s="58" t="n">
        <v>0</v>
      </c>
      <c r="I58" s="58" t="n">
        <v>1</v>
      </c>
      <c r="J58" s="58" t="n">
        <v>0</v>
      </c>
      <c r="K58" s="58" t="n">
        <v>0</v>
      </c>
      <c r="L58" s="59" t="n">
        <v>13.490195244431</v>
      </c>
      <c r="M58" s="21" t="n">
        <v>12.1403130015589</v>
      </c>
      <c r="N58" s="21" t="n">
        <v>7.04098744715057</v>
      </c>
      <c r="O58" s="33"/>
      <c r="P58" s="193"/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0</v>
      </c>
      <c r="F59" s="1" t="n">
        <v>8</v>
      </c>
      <c r="G59" s="1" t="n">
        <v>13</v>
      </c>
      <c r="H59" s="1" t="n">
        <v>10</v>
      </c>
      <c r="I59" s="1" t="n">
        <v>3</v>
      </c>
      <c r="J59" s="1" t="n">
        <v>2</v>
      </c>
      <c r="K59" s="1" t="n">
        <v>1</v>
      </c>
      <c r="L59" s="59" t="n">
        <v>14.3849679267485</v>
      </c>
      <c r="M59" s="21" t="n">
        <v>14.9571731867332</v>
      </c>
      <c r="N59" s="21" t="n">
        <v>5.77253997959965</v>
      </c>
      <c r="O59" s="33"/>
      <c r="P59" s="33"/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0</v>
      </c>
      <c r="F60" s="1" t="n">
        <v>2</v>
      </c>
      <c r="G60" s="1" t="n">
        <v>1</v>
      </c>
      <c r="H60" s="1" t="n">
        <v>2</v>
      </c>
      <c r="I60" s="1" t="n">
        <v>2</v>
      </c>
      <c r="J60" s="1" t="n">
        <v>2</v>
      </c>
      <c r="K60" s="1" t="n">
        <v>1</v>
      </c>
      <c r="L60" s="59" t="n">
        <v>19.1908028285025</v>
      </c>
      <c r="M60" s="21" t="n">
        <v>19.6638002005934</v>
      </c>
      <c r="N60" s="21" t="n">
        <v>8.63505756195245</v>
      </c>
      <c r="O60" s="33"/>
      <c r="P60" s="33"/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0</v>
      </c>
      <c r="F61" s="58" t="n">
        <v>0</v>
      </c>
      <c r="G61" s="58" t="n">
        <v>1</v>
      </c>
      <c r="H61" s="58" t="n">
        <v>3</v>
      </c>
      <c r="I61" s="58" t="n">
        <v>1</v>
      </c>
      <c r="J61" s="58" t="n">
        <v>2</v>
      </c>
      <c r="K61" s="58" t="n">
        <v>0</v>
      </c>
      <c r="L61" s="59" t="n">
        <v>19.469830368538</v>
      </c>
      <c r="M61" s="21" t="n">
        <v>20.0936227320813</v>
      </c>
      <c r="N61" s="21" t="n">
        <v>6.11760713481554</v>
      </c>
      <c r="O61" s="33"/>
      <c r="P61" s="33"/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5</v>
      </c>
      <c r="F62" s="1" t="n">
        <v>26</v>
      </c>
      <c r="G62" s="1" t="n">
        <v>76</v>
      </c>
      <c r="H62" s="1" t="n">
        <v>97</v>
      </c>
      <c r="I62" s="1" t="n">
        <v>60</v>
      </c>
      <c r="J62" s="1" t="n">
        <v>62</v>
      </c>
      <c r="K62" s="1" t="n">
        <v>6</v>
      </c>
      <c r="L62" s="59" t="n">
        <v>18.0393827292565</v>
      </c>
      <c r="M62" s="21" t="n">
        <v>18.5370033610387</v>
      </c>
      <c r="N62" s="21" t="n">
        <v>6.55512907526911</v>
      </c>
      <c r="O62" s="33"/>
      <c r="P62" s="33"/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0</v>
      </c>
      <c r="F63" s="58" t="n">
        <v>2</v>
      </c>
      <c r="G63" s="58" t="n">
        <v>2</v>
      </c>
      <c r="H63" s="58" t="n">
        <v>3</v>
      </c>
      <c r="I63" s="58" t="n">
        <v>0</v>
      </c>
      <c r="J63" s="58" t="n">
        <v>2</v>
      </c>
      <c r="K63" s="58" t="n">
        <v>0</v>
      </c>
      <c r="L63" s="59" t="n">
        <v>15.2630435362688</v>
      </c>
      <c r="M63" s="21" t="n">
        <v>15.4573107598107</v>
      </c>
      <c r="N63" s="21" t="n">
        <v>7.45563577440737</v>
      </c>
      <c r="O63" s="33"/>
      <c r="P63" s="33"/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0</v>
      </c>
      <c r="F64" s="1" t="n">
        <v>6</v>
      </c>
      <c r="G64" s="1" t="n">
        <v>6</v>
      </c>
      <c r="H64" s="1" t="n">
        <v>11</v>
      </c>
      <c r="I64" s="1" t="n">
        <v>10</v>
      </c>
      <c r="J64" s="1" t="n">
        <v>5</v>
      </c>
      <c r="K64" s="1" t="n">
        <v>0</v>
      </c>
      <c r="L64" s="59" t="n">
        <v>17.0608305875302</v>
      </c>
      <c r="M64" s="21" t="n">
        <v>17.5568609018238</v>
      </c>
      <c r="N64" s="21" t="n">
        <v>6.36760982585427</v>
      </c>
      <c r="O64" s="33"/>
      <c r="P64" s="33"/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2</v>
      </c>
      <c r="F65" s="58" t="n">
        <v>7</v>
      </c>
      <c r="G65" s="58" t="n">
        <v>14</v>
      </c>
      <c r="H65" s="58" t="n">
        <v>8</v>
      </c>
      <c r="I65" s="58" t="n">
        <v>6</v>
      </c>
      <c r="J65" s="58" t="n">
        <v>5</v>
      </c>
      <c r="K65" s="58" t="n">
        <v>2</v>
      </c>
      <c r="L65" s="59" t="n">
        <v>14.6079408534758</v>
      </c>
      <c r="M65" s="21" t="n">
        <v>16.3335496022645</v>
      </c>
      <c r="N65" s="21" t="n">
        <v>7.54523405627285</v>
      </c>
      <c r="O65" s="33"/>
      <c r="P65" s="33"/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0</v>
      </c>
      <c r="F66" s="1" t="n">
        <v>5</v>
      </c>
      <c r="G66" s="1" t="n">
        <v>19</v>
      </c>
      <c r="H66" s="1" t="n">
        <v>16</v>
      </c>
      <c r="I66" s="1" t="n">
        <v>11</v>
      </c>
      <c r="J66" s="1" t="n">
        <v>3</v>
      </c>
      <c r="K66" s="1" t="n">
        <v>0</v>
      </c>
      <c r="L66" s="59" t="n">
        <v>15.7260226682983</v>
      </c>
      <c r="M66" s="21" t="n">
        <v>16.386227708543</v>
      </c>
      <c r="N66" s="21" t="n">
        <v>5.08164980736736</v>
      </c>
      <c r="O66" s="33"/>
      <c r="P66" s="33"/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0</v>
      </c>
      <c r="F67" s="58" t="n">
        <v>0</v>
      </c>
      <c r="G67" s="58" t="n">
        <v>0</v>
      </c>
      <c r="H67" s="58" t="n">
        <v>2</v>
      </c>
      <c r="I67" s="58" t="n">
        <v>1</v>
      </c>
      <c r="J67" s="58" t="n">
        <v>0</v>
      </c>
      <c r="K67" s="58" t="n">
        <v>0</v>
      </c>
      <c r="L67" s="59" t="n">
        <v>18.9646</v>
      </c>
      <c r="M67" s="21" t="n">
        <v>19.104334909253</v>
      </c>
      <c r="N67" s="21" t="n">
        <v>2.70228150895328</v>
      </c>
      <c r="O67" s="33"/>
      <c r="P67" s="33"/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0</v>
      </c>
      <c r="F68" s="1" t="n">
        <v>3</v>
      </c>
      <c r="G68" s="1" t="n">
        <v>15</v>
      </c>
      <c r="H68" s="1" t="n">
        <v>11</v>
      </c>
      <c r="I68" s="1" t="n">
        <v>3</v>
      </c>
      <c r="J68" s="1" t="n">
        <v>3</v>
      </c>
      <c r="K68" s="1" t="n">
        <v>0</v>
      </c>
      <c r="L68" s="59" t="n">
        <v>14.8156451612903</v>
      </c>
      <c r="M68" s="21" t="n">
        <v>16.0586421137587</v>
      </c>
      <c r="N68" s="21" t="n">
        <v>5.18109718228798</v>
      </c>
      <c r="O68" s="33"/>
      <c r="P68" s="33"/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4</v>
      </c>
      <c r="F69" s="54" t="n">
        <v>17</v>
      </c>
      <c r="G69" s="54" t="n">
        <v>20</v>
      </c>
      <c r="H69" s="54" t="n">
        <v>25</v>
      </c>
      <c r="I69" s="54" t="n">
        <v>14</v>
      </c>
      <c r="J69" s="54" t="n">
        <v>6</v>
      </c>
      <c r="K69" s="54" t="n">
        <v>1</v>
      </c>
      <c r="L69" s="72" t="n">
        <v>15.1576417980792</v>
      </c>
      <c r="M69" s="30" t="n">
        <v>15.4255711720926</v>
      </c>
      <c r="N69" s="30" t="n">
        <v>6.21811156854928</v>
      </c>
      <c r="O69" s="33"/>
      <c r="P69" s="33"/>
    </row>
    <row r="70" customFormat="false" ht="12" hidden="false" customHeight="false" outlineLevel="0" collapsed="false">
      <c r="L70" s="75"/>
      <c r="M70" s="75"/>
      <c r="N70" s="75"/>
    </row>
    <row r="71" customFormat="false" ht="12" hidden="false" customHeight="false" outlineLevel="0" collapsed="false">
      <c r="D71" s="32" t="n">
        <f aca="false">D6</f>
        <v>7760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8" min="4" style="0" width="6.28"/>
    <col collapsed="false" customWidth="true" hidden="false" outlineLevel="0" max="19" min="19" style="0" width="7.56"/>
    <col collapsed="false" customWidth="true" hidden="false" outlineLevel="0" max="21" min="20" style="0" width="8.28"/>
    <col collapsed="false" customWidth="true" hidden="false" outlineLevel="0" max="22" min="22" style="74" width="8.28"/>
    <col collapsed="false" customWidth="true" hidden="false" outlineLevel="0" max="24" min="23" style="74" width="5.85"/>
    <col collapsed="false" customWidth="true" hidden="false" outlineLevel="0" max="27" min="25" style="74" width="9.28"/>
    <col collapsed="false" customWidth="false" hidden="false" outlineLevel="0" max="257" min="28" style="74" width="9.13"/>
  </cols>
  <sheetData>
    <row r="1" customFormat="false" ht="17.25" hidden="false" customHeight="false" outlineLevel="0" collapsed="false">
      <c r="B1" s="66" t="s">
        <v>284</v>
      </c>
      <c r="D1" s="66" t="s">
        <v>285</v>
      </c>
      <c r="L1" s="66"/>
      <c r="S1" s="66" t="s">
        <v>286</v>
      </c>
      <c r="V1" s="0"/>
      <c r="W1" s="0"/>
      <c r="X1" s="0"/>
      <c r="Y1" s="6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66"/>
      <c r="B2" s="6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6"/>
      <c r="B3" s="98" t="s">
        <v>287</v>
      </c>
      <c r="C3" s="98"/>
      <c r="D3" s="211" t="s">
        <v>93</v>
      </c>
      <c r="E3" s="211" t="s">
        <v>288</v>
      </c>
      <c r="F3" s="212" t="s">
        <v>289</v>
      </c>
      <c r="G3" s="212"/>
      <c r="H3" s="212"/>
      <c r="I3" s="212"/>
      <c r="J3" s="212"/>
      <c r="K3" s="212"/>
      <c r="L3" s="211" t="s">
        <v>288</v>
      </c>
      <c r="M3" s="212" t="s">
        <v>290</v>
      </c>
      <c r="N3" s="212"/>
      <c r="O3" s="212"/>
      <c r="P3" s="212"/>
      <c r="Q3" s="212"/>
      <c r="R3" s="212"/>
      <c r="S3" s="213" t="s">
        <v>112</v>
      </c>
      <c r="T3" s="214" t="s">
        <v>95</v>
      </c>
      <c r="U3" s="214" t="s">
        <v>96</v>
      </c>
      <c r="V3" s="107" t="s">
        <v>19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6"/>
      <c r="B4" s="98"/>
      <c r="C4" s="98"/>
      <c r="D4" s="211"/>
      <c r="E4" s="211"/>
      <c r="F4" s="215" t="s">
        <v>291</v>
      </c>
      <c r="G4" s="216" t="s">
        <v>292</v>
      </c>
      <c r="H4" s="216" t="s">
        <v>293</v>
      </c>
      <c r="I4" s="216" t="s">
        <v>294</v>
      </c>
      <c r="J4" s="216" t="s">
        <v>295</v>
      </c>
      <c r="K4" s="216" t="s">
        <v>296</v>
      </c>
      <c r="L4" s="211"/>
      <c r="M4" s="215" t="s">
        <v>291</v>
      </c>
      <c r="N4" s="216" t="s">
        <v>292</v>
      </c>
      <c r="O4" s="216" t="s">
        <v>293</v>
      </c>
      <c r="P4" s="216" t="s">
        <v>294</v>
      </c>
      <c r="Q4" s="216" t="s">
        <v>295</v>
      </c>
      <c r="R4" s="216" t="s">
        <v>296</v>
      </c>
      <c r="S4" s="213"/>
      <c r="T4" s="214"/>
      <c r="U4" s="214"/>
      <c r="V4" s="21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6"/>
      <c r="B5" s="109" t="s">
        <v>15</v>
      </c>
      <c r="C5" s="109"/>
      <c r="D5" s="211"/>
      <c r="E5" s="211"/>
      <c r="F5" s="215"/>
      <c r="G5" s="215"/>
      <c r="H5" s="215"/>
      <c r="I5" s="215"/>
      <c r="J5" s="215"/>
      <c r="K5" s="215"/>
      <c r="L5" s="211"/>
      <c r="M5" s="215"/>
      <c r="N5" s="215"/>
      <c r="O5" s="215"/>
      <c r="P5" s="215"/>
      <c r="Q5" s="215"/>
      <c r="R5" s="215"/>
      <c r="S5" s="217"/>
      <c r="T5" s="17" t="s">
        <v>297</v>
      </c>
      <c r="U5" s="17" t="s">
        <v>297</v>
      </c>
      <c r="V5" s="17" t="s">
        <v>297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6"/>
      <c r="B6" s="109"/>
      <c r="C6" s="109"/>
      <c r="D6" s="211"/>
      <c r="E6" s="211"/>
      <c r="F6" s="215"/>
      <c r="G6" s="215"/>
      <c r="H6" s="215"/>
      <c r="I6" s="215"/>
      <c r="J6" s="215"/>
      <c r="K6" s="215"/>
      <c r="L6" s="211"/>
      <c r="M6" s="215"/>
      <c r="N6" s="215"/>
      <c r="O6" s="215"/>
      <c r="P6" s="215"/>
      <c r="Q6" s="215"/>
      <c r="R6" s="215"/>
      <c r="S6" s="17"/>
      <c r="T6" s="17"/>
      <c r="U6" s="17"/>
      <c r="V6" s="17"/>
    </row>
    <row r="7" customFormat="false" ht="12" hidden="false" customHeight="true" outlineLevel="0" collapsed="false">
      <c r="A7" s="66"/>
      <c r="B7" s="65" t="s">
        <v>26</v>
      </c>
      <c r="C7" s="65"/>
      <c r="D7" s="1" t="n">
        <v>7760</v>
      </c>
      <c r="E7" s="34" t="n">
        <v>7334</v>
      </c>
      <c r="F7" s="48" t="n">
        <v>33</v>
      </c>
      <c r="G7" s="48" t="n">
        <v>199</v>
      </c>
      <c r="H7" s="48" t="n">
        <v>714</v>
      </c>
      <c r="I7" s="48" t="n">
        <v>286</v>
      </c>
      <c r="J7" s="48" t="n">
        <v>550</v>
      </c>
      <c r="K7" s="48" t="n">
        <v>5552</v>
      </c>
      <c r="L7" s="34" t="n">
        <v>426</v>
      </c>
      <c r="M7" s="48" t="n">
        <v>4</v>
      </c>
      <c r="N7" s="48" t="n">
        <v>27</v>
      </c>
      <c r="O7" s="48" t="n">
        <v>118</v>
      </c>
      <c r="P7" s="48" t="n">
        <v>12</v>
      </c>
      <c r="Q7" s="48" t="n">
        <v>43</v>
      </c>
      <c r="R7" s="89" t="n">
        <v>222</v>
      </c>
      <c r="S7" s="218" t="n">
        <v>0</v>
      </c>
      <c r="T7" s="21" t="n">
        <v>35</v>
      </c>
      <c r="U7" s="21" t="n">
        <v>31.5041237113402</v>
      </c>
      <c r="V7" s="21" t="n">
        <v>6.17590105487221</v>
      </c>
      <c r="W7" s="1"/>
      <c r="X7" s="33"/>
      <c r="Y7" s="33"/>
      <c r="Z7" s="33"/>
    </row>
    <row r="8" customFormat="false" ht="12" hidden="false" customHeight="true" outlineLevel="0" collapsed="false">
      <c r="A8" s="66"/>
      <c r="B8" s="65" t="s">
        <v>27</v>
      </c>
      <c r="C8" s="65"/>
      <c r="D8" s="34" t="n">
        <v>6452</v>
      </c>
      <c r="E8" s="34" t="n">
        <v>6119</v>
      </c>
      <c r="F8" s="48" t="n">
        <v>24</v>
      </c>
      <c r="G8" s="48" t="n">
        <v>160</v>
      </c>
      <c r="H8" s="48" t="n">
        <v>560</v>
      </c>
      <c r="I8" s="48" t="n">
        <v>223</v>
      </c>
      <c r="J8" s="48" t="n">
        <v>429</v>
      </c>
      <c r="K8" s="48" t="n">
        <v>4723</v>
      </c>
      <c r="L8" s="34" t="n">
        <v>333</v>
      </c>
      <c r="M8" s="48" t="n">
        <v>3</v>
      </c>
      <c r="N8" s="48" t="n">
        <v>19</v>
      </c>
      <c r="O8" s="48" t="n">
        <v>94</v>
      </c>
      <c r="P8" s="48" t="n">
        <v>6</v>
      </c>
      <c r="Q8" s="48" t="n">
        <v>34</v>
      </c>
      <c r="R8" s="89" t="n">
        <v>177</v>
      </c>
      <c r="S8" s="218" t="n">
        <v>0</v>
      </c>
      <c r="T8" s="24" t="n">
        <v>35</v>
      </c>
      <c r="U8" s="24" t="n">
        <v>31.6864538127712</v>
      </c>
      <c r="V8" s="24" t="n">
        <v>6.05926776011355</v>
      </c>
      <c r="W8" s="1"/>
      <c r="X8" s="33"/>
      <c r="Y8" s="33"/>
      <c r="Z8" s="33"/>
    </row>
    <row r="9" customFormat="false" ht="12" hidden="false" customHeight="true" outlineLevel="0" collapsed="false">
      <c r="A9" s="66"/>
      <c r="B9" s="91"/>
      <c r="C9" s="26" t="s">
        <v>28</v>
      </c>
      <c r="D9" s="50" t="n">
        <v>4415</v>
      </c>
      <c r="E9" s="50" t="n">
        <v>4175</v>
      </c>
      <c r="F9" s="1" t="n">
        <v>14</v>
      </c>
      <c r="G9" s="1" t="n">
        <v>100</v>
      </c>
      <c r="H9" s="1" t="n">
        <v>362</v>
      </c>
      <c r="I9" s="1" t="n">
        <v>139</v>
      </c>
      <c r="J9" s="1" t="n">
        <v>288</v>
      </c>
      <c r="K9" s="1" t="n">
        <v>3272</v>
      </c>
      <c r="L9" s="50" t="n">
        <v>240</v>
      </c>
      <c r="M9" s="1" t="n">
        <v>3</v>
      </c>
      <c r="N9" s="1" t="n">
        <v>10</v>
      </c>
      <c r="O9" s="1" t="n">
        <v>63</v>
      </c>
      <c r="P9" s="1" t="n">
        <v>4</v>
      </c>
      <c r="Q9" s="1" t="n">
        <v>27</v>
      </c>
      <c r="R9" s="92" t="n">
        <v>133</v>
      </c>
      <c r="S9" s="219" t="n">
        <v>0</v>
      </c>
      <c r="T9" s="21" t="n">
        <v>35</v>
      </c>
      <c r="U9" s="21" t="n">
        <v>31.8697621744054</v>
      </c>
      <c r="V9" s="21" t="n">
        <v>5.89625058937892</v>
      </c>
      <c r="W9" s="1"/>
      <c r="X9" s="33"/>
      <c r="Y9" s="33"/>
      <c r="Z9" s="33"/>
    </row>
    <row r="10" customFormat="false" ht="12" hidden="false" customHeight="true" outlineLevel="0" collapsed="false">
      <c r="A10" s="66"/>
      <c r="B10" s="91"/>
      <c r="C10" s="26" t="s">
        <v>29</v>
      </c>
      <c r="D10" s="50" t="n">
        <v>1697</v>
      </c>
      <c r="E10" s="50" t="n">
        <v>1629</v>
      </c>
      <c r="F10" s="1" t="n">
        <v>6</v>
      </c>
      <c r="G10" s="1" t="n">
        <v>51</v>
      </c>
      <c r="H10" s="1" t="n">
        <v>152</v>
      </c>
      <c r="I10" s="1" t="n">
        <v>75</v>
      </c>
      <c r="J10" s="1" t="n">
        <v>112</v>
      </c>
      <c r="K10" s="1" t="n">
        <v>1233</v>
      </c>
      <c r="L10" s="50" t="n">
        <v>68</v>
      </c>
      <c r="M10" s="1" t="n">
        <v>0</v>
      </c>
      <c r="N10" s="1" t="n">
        <v>7</v>
      </c>
      <c r="O10" s="1" t="n">
        <v>21</v>
      </c>
      <c r="P10" s="1" t="n">
        <v>2</v>
      </c>
      <c r="Q10" s="1" t="n">
        <v>5</v>
      </c>
      <c r="R10" s="92" t="n">
        <v>33</v>
      </c>
      <c r="S10" s="219" t="n">
        <v>0</v>
      </c>
      <c r="T10" s="21" t="n">
        <v>35</v>
      </c>
      <c r="U10" s="21" t="n">
        <v>31.4513847967001</v>
      </c>
      <c r="V10" s="21" t="n">
        <v>6.26047420656877</v>
      </c>
      <c r="W10" s="1"/>
      <c r="X10" s="33"/>
      <c r="Y10" s="33"/>
      <c r="Z10" s="33"/>
    </row>
    <row r="11" customFormat="false" ht="12" hidden="false" customHeight="true" outlineLevel="0" collapsed="false">
      <c r="A11" s="66"/>
      <c r="B11" s="91"/>
      <c r="C11" s="26" t="s">
        <v>30</v>
      </c>
      <c r="D11" s="50" t="n">
        <v>340</v>
      </c>
      <c r="E11" s="50" t="n">
        <v>315</v>
      </c>
      <c r="F11" s="1" t="n">
        <v>4</v>
      </c>
      <c r="G11" s="1" t="n">
        <v>9</v>
      </c>
      <c r="H11" s="1" t="n">
        <v>46</v>
      </c>
      <c r="I11" s="1" t="n">
        <v>9</v>
      </c>
      <c r="J11" s="1" t="n">
        <v>29</v>
      </c>
      <c r="K11" s="1" t="n">
        <v>218</v>
      </c>
      <c r="L11" s="50" t="n">
        <v>25</v>
      </c>
      <c r="M11" s="1" t="n">
        <v>0</v>
      </c>
      <c r="N11" s="1" t="n">
        <v>2</v>
      </c>
      <c r="O11" s="1" t="n">
        <v>10</v>
      </c>
      <c r="P11" s="1" t="n">
        <v>0</v>
      </c>
      <c r="Q11" s="1" t="n">
        <v>2</v>
      </c>
      <c r="R11" s="92" t="n">
        <v>11</v>
      </c>
      <c r="S11" s="219" t="n">
        <v>0</v>
      </c>
      <c r="T11" s="21" t="n">
        <v>35</v>
      </c>
      <c r="U11" s="21" t="n">
        <v>30.4794117647059</v>
      </c>
      <c r="V11" s="21" t="n">
        <v>6.90877256073944</v>
      </c>
      <c r="W11" s="1"/>
      <c r="X11" s="33"/>
      <c r="Y11" s="33"/>
      <c r="Z11" s="33"/>
    </row>
    <row r="12" customFormat="false" ht="12" hidden="false" customHeight="true" outlineLevel="0" collapsed="false">
      <c r="A12" s="66"/>
      <c r="B12" s="28" t="s">
        <v>31</v>
      </c>
      <c r="C12" s="28"/>
      <c r="D12" s="53" t="n">
        <v>1308</v>
      </c>
      <c r="E12" s="53" t="n">
        <v>1215</v>
      </c>
      <c r="F12" s="54" t="n">
        <v>9</v>
      </c>
      <c r="G12" s="54" t="n">
        <v>39</v>
      </c>
      <c r="H12" s="54" t="n">
        <v>154</v>
      </c>
      <c r="I12" s="54" t="n">
        <v>63</v>
      </c>
      <c r="J12" s="54" t="n">
        <v>121</v>
      </c>
      <c r="K12" s="54" t="n">
        <v>829</v>
      </c>
      <c r="L12" s="53" t="n">
        <v>93</v>
      </c>
      <c r="M12" s="54" t="n">
        <v>1</v>
      </c>
      <c r="N12" s="54" t="n">
        <v>8</v>
      </c>
      <c r="O12" s="54" t="n">
        <v>24</v>
      </c>
      <c r="P12" s="54" t="n">
        <v>6</v>
      </c>
      <c r="Q12" s="54" t="n">
        <v>9</v>
      </c>
      <c r="R12" s="93" t="n">
        <v>45</v>
      </c>
      <c r="S12" s="220" t="n">
        <v>0</v>
      </c>
      <c r="T12" s="30" t="n">
        <v>35</v>
      </c>
      <c r="U12" s="30" t="n">
        <v>30.6047400611621</v>
      </c>
      <c r="V12" s="30" t="n">
        <v>6.65137148455643</v>
      </c>
      <c r="W12" s="1"/>
      <c r="X12" s="33"/>
      <c r="Y12" s="33"/>
      <c r="Z12" s="33"/>
    </row>
    <row r="13" customFormat="false" ht="12" hidden="false" customHeight="true" outlineLevel="0" collapsed="false">
      <c r="A13" s="66"/>
      <c r="B13" s="22" t="s">
        <v>32</v>
      </c>
      <c r="C13" s="22"/>
      <c r="D13" s="1" t="n">
        <v>85</v>
      </c>
      <c r="E13" s="50" t="n">
        <v>79</v>
      </c>
      <c r="F13" s="1" t="n">
        <v>1</v>
      </c>
      <c r="G13" s="1" t="n">
        <v>3</v>
      </c>
      <c r="H13" s="1" t="n">
        <v>12</v>
      </c>
      <c r="I13" s="1" t="n">
        <v>6</v>
      </c>
      <c r="J13" s="1" t="n">
        <v>13</v>
      </c>
      <c r="K13" s="1" t="n">
        <v>44</v>
      </c>
      <c r="L13" s="50" t="n">
        <v>6</v>
      </c>
      <c r="M13" s="1" t="n">
        <v>0</v>
      </c>
      <c r="N13" s="1" t="n">
        <v>1</v>
      </c>
      <c r="O13" s="1" t="n">
        <v>3</v>
      </c>
      <c r="P13" s="1" t="n">
        <v>0</v>
      </c>
      <c r="Q13" s="1" t="n">
        <v>1</v>
      </c>
      <c r="R13" s="92" t="n">
        <v>1</v>
      </c>
      <c r="S13" s="219" t="n">
        <v>0</v>
      </c>
      <c r="T13" s="21" t="n">
        <v>31</v>
      </c>
      <c r="U13" s="21" t="n">
        <v>28.9529411764706</v>
      </c>
      <c r="V13" s="21" t="n">
        <v>7.05574045649043</v>
      </c>
      <c r="W13" s="1"/>
      <c r="X13" s="33"/>
      <c r="Y13" s="33"/>
      <c r="Z13" s="33"/>
    </row>
    <row r="14" customFormat="false" ht="12" hidden="false" customHeight="true" outlineLevel="0" collapsed="false">
      <c r="A14" s="66"/>
      <c r="B14" s="22" t="s">
        <v>33</v>
      </c>
      <c r="C14" s="22"/>
      <c r="D14" s="1" t="n">
        <v>108</v>
      </c>
      <c r="E14" s="50" t="n">
        <v>102</v>
      </c>
      <c r="F14" s="1" t="n">
        <v>1</v>
      </c>
      <c r="G14" s="1" t="n">
        <v>6</v>
      </c>
      <c r="H14" s="1" t="n">
        <v>8</v>
      </c>
      <c r="I14" s="1" t="n">
        <v>6</v>
      </c>
      <c r="J14" s="1" t="n">
        <v>12</v>
      </c>
      <c r="K14" s="1" t="n">
        <v>69</v>
      </c>
      <c r="L14" s="50" t="n">
        <v>6</v>
      </c>
      <c r="M14" s="1" t="n">
        <v>0</v>
      </c>
      <c r="N14" s="1" t="n">
        <v>1</v>
      </c>
      <c r="O14" s="1" t="n">
        <v>0</v>
      </c>
      <c r="P14" s="1" t="n">
        <v>0</v>
      </c>
      <c r="Q14" s="1" t="n">
        <v>0</v>
      </c>
      <c r="R14" s="92" t="n">
        <v>5</v>
      </c>
      <c r="S14" s="219" t="n">
        <v>0</v>
      </c>
      <c r="T14" s="21" t="n">
        <v>35</v>
      </c>
      <c r="U14" s="21" t="n">
        <v>30.7592592592593</v>
      </c>
      <c r="V14" s="21" t="n">
        <v>6.87521672775861</v>
      </c>
      <c r="W14" s="1"/>
      <c r="X14" s="33"/>
      <c r="Y14" s="33"/>
      <c r="Z14" s="33"/>
    </row>
    <row r="15" customFormat="false" ht="12" hidden="false" customHeight="true" outlineLevel="0" collapsed="false">
      <c r="A15" s="66"/>
      <c r="B15" s="22" t="s">
        <v>34</v>
      </c>
      <c r="C15" s="22"/>
      <c r="D15" s="1" t="n">
        <v>67</v>
      </c>
      <c r="E15" s="50" t="n">
        <v>62</v>
      </c>
      <c r="F15" s="1" t="n">
        <v>0</v>
      </c>
      <c r="G15" s="1" t="n">
        <v>3</v>
      </c>
      <c r="H15" s="1" t="n">
        <v>6</v>
      </c>
      <c r="I15" s="1" t="n">
        <v>2</v>
      </c>
      <c r="J15" s="1" t="n">
        <v>8</v>
      </c>
      <c r="K15" s="1" t="n">
        <v>43</v>
      </c>
      <c r="L15" s="50" t="n">
        <v>5</v>
      </c>
      <c r="M15" s="1" t="n">
        <v>1</v>
      </c>
      <c r="N15" s="1" t="n">
        <v>0</v>
      </c>
      <c r="O15" s="1" t="n">
        <v>3</v>
      </c>
      <c r="P15" s="1" t="n">
        <v>0</v>
      </c>
      <c r="Q15" s="1" t="n">
        <v>0</v>
      </c>
      <c r="R15" s="92" t="n">
        <v>1</v>
      </c>
      <c r="S15" s="219" t="n">
        <v>0</v>
      </c>
      <c r="T15" s="21" t="n">
        <v>35</v>
      </c>
      <c r="U15" s="21" t="n">
        <v>30.2537313432836</v>
      </c>
      <c r="V15" s="21" t="n">
        <v>7.18235059771856</v>
      </c>
      <c r="W15" s="1"/>
      <c r="X15" s="33"/>
      <c r="Y15" s="33"/>
      <c r="Z15" s="33"/>
    </row>
    <row r="16" customFormat="false" ht="12" hidden="false" customHeight="true" outlineLevel="0" collapsed="false">
      <c r="B16" s="22" t="s">
        <v>35</v>
      </c>
      <c r="C16" s="22"/>
      <c r="D16" s="1" t="n">
        <v>4568</v>
      </c>
      <c r="E16" s="50" t="n">
        <v>4324</v>
      </c>
      <c r="F16" s="1" t="n">
        <v>18</v>
      </c>
      <c r="G16" s="1" t="n">
        <v>104</v>
      </c>
      <c r="H16" s="1" t="n">
        <v>390</v>
      </c>
      <c r="I16" s="1" t="n">
        <v>146</v>
      </c>
      <c r="J16" s="1" t="n">
        <v>301</v>
      </c>
      <c r="K16" s="1" t="n">
        <v>3365</v>
      </c>
      <c r="L16" s="50" t="n">
        <v>244</v>
      </c>
      <c r="M16" s="1" t="n">
        <v>3</v>
      </c>
      <c r="N16" s="1" t="n">
        <v>10</v>
      </c>
      <c r="O16" s="1" t="n">
        <v>65</v>
      </c>
      <c r="P16" s="1" t="n">
        <v>4</v>
      </c>
      <c r="Q16" s="1" t="n">
        <v>27</v>
      </c>
      <c r="R16" s="92" t="n">
        <v>135</v>
      </c>
      <c r="S16" s="219" t="n">
        <v>0</v>
      </c>
      <c r="T16" s="21" t="n">
        <v>35</v>
      </c>
      <c r="U16" s="21" t="n">
        <v>31.7889667250438</v>
      </c>
      <c r="V16" s="21" t="n">
        <v>5.96791956380665</v>
      </c>
      <c r="W16" s="1"/>
      <c r="X16" s="33"/>
      <c r="Y16" s="33"/>
      <c r="Z16" s="33"/>
    </row>
    <row r="17" customFormat="false" ht="12" hidden="false" customHeight="true" outlineLevel="0" collapsed="false">
      <c r="B17" s="22" t="s">
        <v>36</v>
      </c>
      <c r="C17" s="22"/>
      <c r="D17" s="1" t="n">
        <v>306</v>
      </c>
      <c r="E17" s="50" t="n">
        <v>282</v>
      </c>
      <c r="F17" s="1" t="n">
        <v>4</v>
      </c>
      <c r="G17" s="1" t="n">
        <v>8</v>
      </c>
      <c r="H17" s="1" t="n">
        <v>38</v>
      </c>
      <c r="I17" s="1" t="n">
        <v>9</v>
      </c>
      <c r="J17" s="1" t="n">
        <v>28</v>
      </c>
      <c r="K17" s="1" t="n">
        <v>195</v>
      </c>
      <c r="L17" s="50" t="n">
        <v>24</v>
      </c>
      <c r="M17" s="1" t="n">
        <v>0</v>
      </c>
      <c r="N17" s="1" t="n">
        <v>2</v>
      </c>
      <c r="O17" s="1" t="n">
        <v>9</v>
      </c>
      <c r="P17" s="1" t="n">
        <v>0</v>
      </c>
      <c r="Q17" s="1" t="n">
        <v>2</v>
      </c>
      <c r="R17" s="92" t="n">
        <v>11</v>
      </c>
      <c r="S17" s="219" t="n">
        <v>0</v>
      </c>
      <c r="T17" s="21" t="n">
        <v>35</v>
      </c>
      <c r="U17" s="21" t="n">
        <v>30.5228758169935</v>
      </c>
      <c r="V17" s="21" t="n">
        <v>6.8660103358551</v>
      </c>
      <c r="W17" s="1"/>
      <c r="X17" s="33"/>
      <c r="Y17" s="33"/>
      <c r="Z17" s="33"/>
    </row>
    <row r="18" customFormat="false" ht="12" hidden="false" customHeight="true" outlineLevel="0" collapsed="false">
      <c r="B18" s="22" t="s">
        <v>37</v>
      </c>
      <c r="C18" s="22"/>
      <c r="D18" s="1" t="n">
        <v>43</v>
      </c>
      <c r="E18" s="50" t="n">
        <v>39</v>
      </c>
      <c r="F18" s="1" t="n">
        <v>1</v>
      </c>
      <c r="G18" s="1" t="n">
        <v>3</v>
      </c>
      <c r="H18" s="1" t="n">
        <v>6</v>
      </c>
      <c r="I18" s="1" t="n">
        <v>1</v>
      </c>
      <c r="J18" s="1" t="n">
        <v>6</v>
      </c>
      <c r="K18" s="1" t="n">
        <v>22</v>
      </c>
      <c r="L18" s="50" t="n">
        <v>4</v>
      </c>
      <c r="M18" s="1" t="n">
        <v>0</v>
      </c>
      <c r="N18" s="1" t="n">
        <v>0</v>
      </c>
      <c r="O18" s="1" t="n">
        <v>1</v>
      </c>
      <c r="P18" s="1" t="n">
        <v>1</v>
      </c>
      <c r="Q18" s="1" t="n">
        <v>1</v>
      </c>
      <c r="R18" s="92" t="n">
        <v>1</v>
      </c>
      <c r="S18" s="219" t="n">
        <v>0</v>
      </c>
      <c r="T18" s="21" t="n">
        <v>32</v>
      </c>
      <c r="U18" s="21" t="n">
        <v>28.5813953488372</v>
      </c>
      <c r="V18" s="21" t="n">
        <v>7.52213418974624</v>
      </c>
      <c r="W18" s="1"/>
      <c r="X18" s="33"/>
      <c r="Y18" s="33"/>
      <c r="Z18" s="33"/>
    </row>
    <row r="19" customFormat="false" ht="12" hidden="false" customHeight="true" outlineLevel="0" collapsed="false">
      <c r="B19" s="22" t="s">
        <v>38</v>
      </c>
      <c r="C19" s="22"/>
      <c r="D19" s="1" t="n">
        <v>1697</v>
      </c>
      <c r="E19" s="50" t="n">
        <v>1629</v>
      </c>
      <c r="F19" s="1" t="n">
        <v>6</v>
      </c>
      <c r="G19" s="1" t="n">
        <v>51</v>
      </c>
      <c r="H19" s="1" t="n">
        <v>152</v>
      </c>
      <c r="I19" s="1" t="n">
        <v>75</v>
      </c>
      <c r="J19" s="1" t="n">
        <v>112</v>
      </c>
      <c r="K19" s="1" t="n">
        <v>1233</v>
      </c>
      <c r="L19" s="50" t="n">
        <v>68</v>
      </c>
      <c r="M19" s="1" t="n">
        <v>0</v>
      </c>
      <c r="N19" s="1" t="n">
        <v>7</v>
      </c>
      <c r="O19" s="1" t="n">
        <v>21</v>
      </c>
      <c r="P19" s="1" t="n">
        <v>2</v>
      </c>
      <c r="Q19" s="1" t="n">
        <v>5</v>
      </c>
      <c r="R19" s="92" t="n">
        <v>33</v>
      </c>
      <c r="S19" s="219" t="n">
        <v>0</v>
      </c>
      <c r="T19" s="21" t="n">
        <v>35</v>
      </c>
      <c r="U19" s="21" t="n">
        <v>31.4513847967001</v>
      </c>
      <c r="V19" s="21" t="n">
        <v>6.26047420656877</v>
      </c>
      <c r="W19" s="1"/>
      <c r="X19" s="33"/>
      <c r="Y19" s="33"/>
      <c r="Z19" s="33"/>
    </row>
    <row r="20" customFormat="false" ht="12" hidden="false" customHeight="true" outlineLevel="0" collapsed="false">
      <c r="B20" s="22" t="s">
        <v>39</v>
      </c>
      <c r="C20" s="22"/>
      <c r="D20" s="1" t="n">
        <v>225</v>
      </c>
      <c r="E20" s="50" t="n">
        <v>208</v>
      </c>
      <c r="F20" s="1" t="n">
        <v>1</v>
      </c>
      <c r="G20" s="1" t="n">
        <v>4</v>
      </c>
      <c r="H20" s="1" t="n">
        <v>33</v>
      </c>
      <c r="I20" s="1" t="n">
        <v>9</v>
      </c>
      <c r="J20" s="1" t="n">
        <v>18</v>
      </c>
      <c r="K20" s="1" t="n">
        <v>143</v>
      </c>
      <c r="L20" s="50" t="n">
        <v>17</v>
      </c>
      <c r="M20" s="1" t="n">
        <v>0</v>
      </c>
      <c r="N20" s="1" t="n">
        <v>1</v>
      </c>
      <c r="O20" s="1" t="n">
        <v>7</v>
      </c>
      <c r="P20" s="1" t="n">
        <v>0</v>
      </c>
      <c r="Q20" s="1" t="n">
        <v>1</v>
      </c>
      <c r="R20" s="92" t="n">
        <v>8</v>
      </c>
      <c r="S20" s="219" t="n">
        <v>0</v>
      </c>
      <c r="T20" s="21" t="n">
        <v>35</v>
      </c>
      <c r="U20" s="21" t="n">
        <v>30.6044444444444</v>
      </c>
      <c r="V20" s="21" t="n">
        <v>6.56349331106878</v>
      </c>
      <c r="W20" s="1"/>
      <c r="X20" s="33"/>
      <c r="Y20" s="33"/>
      <c r="Z20" s="33"/>
    </row>
    <row r="21" customFormat="false" ht="12" hidden="false" customHeight="true" outlineLevel="0" collapsed="false">
      <c r="B21" s="22" t="s">
        <v>40</v>
      </c>
      <c r="C21" s="22"/>
      <c r="D21" s="1" t="n">
        <v>59</v>
      </c>
      <c r="E21" s="50" t="n">
        <v>53</v>
      </c>
      <c r="F21" s="1" t="n">
        <v>0</v>
      </c>
      <c r="G21" s="1" t="n">
        <v>3</v>
      </c>
      <c r="H21" s="1" t="n">
        <v>6</v>
      </c>
      <c r="I21" s="1" t="n">
        <v>4</v>
      </c>
      <c r="J21" s="1" t="n">
        <v>2</v>
      </c>
      <c r="K21" s="1" t="n">
        <v>38</v>
      </c>
      <c r="L21" s="50" t="n">
        <v>6</v>
      </c>
      <c r="M21" s="1" t="n">
        <v>0</v>
      </c>
      <c r="N21" s="1" t="n">
        <v>1</v>
      </c>
      <c r="O21" s="1" t="n">
        <v>3</v>
      </c>
      <c r="P21" s="1" t="n">
        <v>1</v>
      </c>
      <c r="Q21" s="1" t="n">
        <v>0</v>
      </c>
      <c r="R21" s="92" t="n">
        <v>1</v>
      </c>
      <c r="S21" s="219" t="n">
        <v>0</v>
      </c>
      <c r="T21" s="21" t="n">
        <v>35</v>
      </c>
      <c r="U21" s="21" t="n">
        <v>30.0508474576271</v>
      </c>
      <c r="V21" s="21" t="n">
        <v>7.13762186033676</v>
      </c>
      <c r="W21" s="1"/>
      <c r="X21" s="33"/>
      <c r="Y21" s="33"/>
      <c r="Z21" s="33"/>
    </row>
    <row r="22" customFormat="false" ht="12" hidden="false" customHeight="true" outlineLevel="0" collapsed="false">
      <c r="B22" s="22" t="s">
        <v>41</v>
      </c>
      <c r="C22" s="22"/>
      <c r="D22" s="1" t="n">
        <v>379</v>
      </c>
      <c r="E22" s="50" t="n">
        <v>355</v>
      </c>
      <c r="F22" s="1" t="n">
        <v>1</v>
      </c>
      <c r="G22" s="1" t="n">
        <v>6</v>
      </c>
      <c r="H22" s="1" t="n">
        <v>36</v>
      </c>
      <c r="I22" s="1" t="n">
        <v>19</v>
      </c>
      <c r="J22" s="1" t="n">
        <v>30</v>
      </c>
      <c r="K22" s="1" t="n">
        <v>263</v>
      </c>
      <c r="L22" s="50" t="n">
        <v>24</v>
      </c>
      <c r="M22" s="1" t="n">
        <v>0</v>
      </c>
      <c r="N22" s="1" t="n">
        <v>0</v>
      </c>
      <c r="O22" s="1" t="n">
        <v>2</v>
      </c>
      <c r="P22" s="1" t="n">
        <v>3</v>
      </c>
      <c r="Q22" s="1" t="n">
        <v>2</v>
      </c>
      <c r="R22" s="92" t="n">
        <v>17</v>
      </c>
      <c r="S22" s="219" t="n">
        <v>0</v>
      </c>
      <c r="T22" s="21" t="n">
        <v>35</v>
      </c>
      <c r="U22" s="21" t="n">
        <v>31.778364116095</v>
      </c>
      <c r="V22" s="21" t="n">
        <v>5.75270412277665</v>
      </c>
      <c r="W22" s="1"/>
      <c r="X22" s="33"/>
      <c r="Y22" s="33"/>
      <c r="Z22" s="33"/>
    </row>
    <row r="23" customFormat="false" ht="12" hidden="false" customHeight="true" outlineLevel="0" collapsed="false">
      <c r="B23" s="28" t="s">
        <v>42</v>
      </c>
      <c r="C23" s="28"/>
      <c r="D23" s="1" t="n">
        <v>223</v>
      </c>
      <c r="E23" s="50" t="n">
        <v>201</v>
      </c>
      <c r="F23" s="1" t="n">
        <v>0</v>
      </c>
      <c r="G23" s="1" t="n">
        <v>8</v>
      </c>
      <c r="H23" s="1" t="n">
        <v>27</v>
      </c>
      <c r="I23" s="1" t="n">
        <v>9</v>
      </c>
      <c r="J23" s="1" t="n">
        <v>20</v>
      </c>
      <c r="K23" s="1" t="n">
        <v>137</v>
      </c>
      <c r="L23" s="50" t="n">
        <v>22</v>
      </c>
      <c r="M23" s="1" t="n">
        <v>0</v>
      </c>
      <c r="N23" s="1" t="n">
        <v>4</v>
      </c>
      <c r="O23" s="1" t="n">
        <v>4</v>
      </c>
      <c r="P23" s="1" t="n">
        <v>1</v>
      </c>
      <c r="Q23" s="1" t="n">
        <v>4</v>
      </c>
      <c r="R23" s="92" t="n">
        <v>9</v>
      </c>
      <c r="S23" s="219" t="n">
        <v>0</v>
      </c>
      <c r="T23" s="21" t="n">
        <v>35</v>
      </c>
      <c r="U23" s="21" t="n">
        <v>30.5156950672646</v>
      </c>
      <c r="V23" s="21" t="n">
        <v>6.70810155178943</v>
      </c>
      <c r="W23" s="1"/>
      <c r="X23" s="33"/>
      <c r="Y23" s="33"/>
      <c r="Z23" s="33"/>
    </row>
    <row r="24" customFormat="false" ht="12" hidden="false" customHeight="true" outlineLevel="0" collapsed="false">
      <c r="B24" s="65" t="s">
        <v>32</v>
      </c>
      <c r="C24" s="65"/>
      <c r="D24" s="34" t="n">
        <v>85</v>
      </c>
      <c r="E24" s="34" t="n">
        <v>79</v>
      </c>
      <c r="F24" s="48" t="n">
        <v>1</v>
      </c>
      <c r="G24" s="48" t="n">
        <v>3</v>
      </c>
      <c r="H24" s="48" t="n">
        <v>12</v>
      </c>
      <c r="I24" s="48" t="n">
        <v>6</v>
      </c>
      <c r="J24" s="48" t="n">
        <v>13</v>
      </c>
      <c r="K24" s="48" t="n">
        <v>44</v>
      </c>
      <c r="L24" s="34" t="n">
        <v>6</v>
      </c>
      <c r="M24" s="48" t="n">
        <v>0</v>
      </c>
      <c r="N24" s="48" t="n">
        <v>1</v>
      </c>
      <c r="O24" s="48" t="n">
        <v>3</v>
      </c>
      <c r="P24" s="48" t="n">
        <v>0</v>
      </c>
      <c r="Q24" s="48" t="n">
        <v>1</v>
      </c>
      <c r="R24" s="89" t="n">
        <v>1</v>
      </c>
      <c r="S24" s="218" t="n">
        <v>0</v>
      </c>
      <c r="T24" s="24" t="n">
        <v>31</v>
      </c>
      <c r="U24" s="24" t="n">
        <v>28.9529411764706</v>
      </c>
      <c r="V24" s="24" t="n">
        <v>7.05574045649043</v>
      </c>
      <c r="W24" s="1"/>
      <c r="X24" s="33"/>
      <c r="Y24" s="33"/>
      <c r="Z24" s="33"/>
    </row>
    <row r="25" customFormat="false" ht="12" hidden="false" customHeight="true" outlineLevel="0" collapsed="false">
      <c r="B25" s="22" t="s">
        <v>43</v>
      </c>
      <c r="C25" s="22"/>
      <c r="D25" s="57" t="n">
        <v>0</v>
      </c>
      <c r="E25" s="57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7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95" t="n">
        <v>0</v>
      </c>
      <c r="S25" s="221" t="n">
        <v>0</v>
      </c>
      <c r="T25" s="21" t="s">
        <v>44</v>
      </c>
      <c r="U25" s="21" t="s">
        <v>44</v>
      </c>
      <c r="V25" s="21" t="s">
        <v>44</v>
      </c>
      <c r="W25" s="1"/>
      <c r="X25" s="33"/>
      <c r="Y25" s="33"/>
      <c r="Z25" s="33"/>
    </row>
    <row r="26" customFormat="false" ht="12" hidden="false" customHeight="true" outlineLevel="0" collapsed="false">
      <c r="B26" s="22" t="s">
        <v>45</v>
      </c>
      <c r="C26" s="22"/>
      <c r="D26" s="57" t="n">
        <v>11</v>
      </c>
      <c r="E26" s="57" t="n">
        <v>10</v>
      </c>
      <c r="F26" s="58" t="n">
        <v>0</v>
      </c>
      <c r="G26" s="58" t="n">
        <v>4</v>
      </c>
      <c r="H26" s="58" t="n">
        <v>0</v>
      </c>
      <c r="I26" s="58" t="n">
        <v>2</v>
      </c>
      <c r="J26" s="58" t="n">
        <v>1</v>
      </c>
      <c r="K26" s="58" t="n">
        <v>3</v>
      </c>
      <c r="L26" s="57" t="n">
        <v>1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95" t="n">
        <v>1</v>
      </c>
      <c r="S26" s="221" t="n">
        <v>0</v>
      </c>
      <c r="T26" s="21" t="n">
        <v>23</v>
      </c>
      <c r="U26" s="21" t="n">
        <v>24.6363636363636</v>
      </c>
      <c r="V26" s="21" t="n">
        <v>9.46860842228389</v>
      </c>
      <c r="W26" s="1"/>
      <c r="X26" s="193"/>
      <c r="Y26" s="193"/>
      <c r="Z26" s="193"/>
    </row>
    <row r="27" customFormat="false" ht="12" hidden="false" customHeight="true" outlineLevel="0" collapsed="false">
      <c r="B27" s="22" t="s">
        <v>46</v>
      </c>
      <c r="C27" s="22"/>
      <c r="D27" s="50" t="n">
        <v>72</v>
      </c>
      <c r="E27" s="50" t="n">
        <v>68</v>
      </c>
      <c r="F27" s="1" t="n">
        <v>1</v>
      </c>
      <c r="G27" s="1" t="n">
        <v>2</v>
      </c>
      <c r="H27" s="1" t="n">
        <v>5</v>
      </c>
      <c r="I27" s="1" t="n">
        <v>1</v>
      </c>
      <c r="J27" s="1" t="n">
        <v>5</v>
      </c>
      <c r="K27" s="1" t="n">
        <v>54</v>
      </c>
      <c r="L27" s="50" t="n">
        <v>4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92" t="n">
        <v>4</v>
      </c>
      <c r="S27" s="219" t="n">
        <v>0</v>
      </c>
      <c r="T27" s="21" t="n">
        <v>35</v>
      </c>
      <c r="U27" s="21" t="n">
        <v>32.1527777777778</v>
      </c>
      <c r="V27" s="21" t="n">
        <v>6.0156128373655</v>
      </c>
      <c r="W27" s="1"/>
      <c r="X27" s="33"/>
      <c r="Y27" s="33"/>
      <c r="Z27" s="33"/>
    </row>
    <row r="28" customFormat="false" ht="12" hidden="false" customHeight="true" outlineLevel="0" collapsed="false">
      <c r="B28" s="22" t="s">
        <v>47</v>
      </c>
      <c r="C28" s="22"/>
      <c r="D28" s="57" t="n">
        <v>0</v>
      </c>
      <c r="E28" s="57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7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95" t="n">
        <v>0</v>
      </c>
      <c r="S28" s="221" t="n">
        <v>0</v>
      </c>
      <c r="T28" s="21" t="s">
        <v>44</v>
      </c>
      <c r="U28" s="21" t="s">
        <v>44</v>
      </c>
      <c r="V28" s="21" t="s">
        <v>44</v>
      </c>
      <c r="W28" s="1"/>
      <c r="X28" s="33"/>
      <c r="Y28" s="33"/>
      <c r="Z28" s="33"/>
    </row>
    <row r="29" customFormat="false" ht="12" hidden="false" customHeight="true" outlineLevel="0" collapsed="false">
      <c r="B29" s="22" t="s">
        <v>48</v>
      </c>
      <c r="C29" s="22"/>
      <c r="D29" s="57" t="n">
        <v>4</v>
      </c>
      <c r="E29" s="57" t="n">
        <v>3</v>
      </c>
      <c r="F29" s="58" t="n">
        <v>0</v>
      </c>
      <c r="G29" s="58" t="n">
        <v>0</v>
      </c>
      <c r="H29" s="58" t="n">
        <v>1</v>
      </c>
      <c r="I29" s="58" t="n">
        <v>0</v>
      </c>
      <c r="J29" s="58" t="n">
        <v>1</v>
      </c>
      <c r="K29" s="58" t="n">
        <v>1</v>
      </c>
      <c r="L29" s="57" t="n">
        <v>1</v>
      </c>
      <c r="M29" s="58" t="n">
        <v>0</v>
      </c>
      <c r="N29" s="58" t="n">
        <v>1</v>
      </c>
      <c r="O29" s="58" t="n">
        <v>0</v>
      </c>
      <c r="P29" s="58" t="n">
        <v>0</v>
      </c>
      <c r="Q29" s="58" t="n">
        <v>0</v>
      </c>
      <c r="R29" s="95" t="n">
        <v>0</v>
      </c>
      <c r="S29" s="221" t="n">
        <v>0</v>
      </c>
      <c r="T29" s="21" t="n">
        <v>24</v>
      </c>
      <c r="U29" s="21" t="n">
        <v>24.5</v>
      </c>
      <c r="V29" s="21" t="n">
        <v>9.53939201416946</v>
      </c>
      <c r="W29" s="1"/>
      <c r="X29" s="33"/>
      <c r="Y29" s="33"/>
      <c r="Z29" s="193"/>
    </row>
    <row r="30" customFormat="false" ht="12" hidden="false" customHeight="true" outlineLevel="0" collapsed="false">
      <c r="B30" s="22" t="s">
        <v>49</v>
      </c>
      <c r="C30" s="22"/>
      <c r="D30" s="57" t="n">
        <v>21</v>
      </c>
      <c r="E30" s="57" t="n">
        <v>21</v>
      </c>
      <c r="F30" s="58" t="n">
        <v>0</v>
      </c>
      <c r="G30" s="58" t="n">
        <v>0</v>
      </c>
      <c r="H30" s="58" t="n">
        <v>2</v>
      </c>
      <c r="I30" s="58" t="n">
        <v>3</v>
      </c>
      <c r="J30" s="58" t="n">
        <v>5</v>
      </c>
      <c r="K30" s="58" t="n">
        <v>11</v>
      </c>
      <c r="L30" s="57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95" t="n">
        <v>0</v>
      </c>
      <c r="S30" s="221" t="n">
        <v>0</v>
      </c>
      <c r="T30" s="21" t="n">
        <v>33</v>
      </c>
      <c r="U30" s="21" t="n">
        <v>30.3809523809524</v>
      </c>
      <c r="V30" s="21" t="n">
        <v>5.50886731076535</v>
      </c>
      <c r="W30" s="1"/>
      <c r="X30" s="193"/>
      <c r="Y30" s="193"/>
      <c r="Z30" s="193"/>
    </row>
    <row r="31" customFormat="false" ht="12" hidden="false" customHeight="true" outlineLevel="0" collapsed="false">
      <c r="B31" s="22" t="s">
        <v>50</v>
      </c>
      <c r="C31" s="22"/>
      <c r="D31" s="57" t="n">
        <v>114</v>
      </c>
      <c r="E31" s="57" t="n">
        <v>111</v>
      </c>
      <c r="F31" s="58" t="n">
        <v>4</v>
      </c>
      <c r="G31" s="58" t="n">
        <v>3</v>
      </c>
      <c r="H31" s="58" t="n">
        <v>20</v>
      </c>
      <c r="I31" s="58" t="n">
        <v>7</v>
      </c>
      <c r="J31" s="58" t="n">
        <v>12</v>
      </c>
      <c r="K31" s="58" t="n">
        <v>65</v>
      </c>
      <c r="L31" s="57" t="n">
        <v>3</v>
      </c>
      <c r="M31" s="58" t="n">
        <v>0</v>
      </c>
      <c r="N31" s="58" t="n">
        <v>0</v>
      </c>
      <c r="O31" s="58" t="n">
        <v>1</v>
      </c>
      <c r="P31" s="58" t="n">
        <v>0</v>
      </c>
      <c r="Q31" s="58" t="n">
        <v>0</v>
      </c>
      <c r="R31" s="95" t="n">
        <v>2</v>
      </c>
      <c r="S31" s="221" t="n">
        <v>0</v>
      </c>
      <c r="T31" s="21" t="n">
        <v>34</v>
      </c>
      <c r="U31" s="21" t="n">
        <v>29.0263157894737</v>
      </c>
      <c r="V31" s="21" t="n">
        <v>7.50039589080893</v>
      </c>
      <c r="W31" s="1"/>
      <c r="X31" s="33"/>
      <c r="Y31" s="33"/>
      <c r="Z31" s="33"/>
    </row>
    <row r="32" customFormat="false" ht="12" hidden="false" customHeight="true" outlineLevel="0" collapsed="false">
      <c r="B32" s="22" t="s">
        <v>51</v>
      </c>
      <c r="C32" s="22"/>
      <c r="D32" s="57" t="n">
        <v>18</v>
      </c>
      <c r="E32" s="57" t="n">
        <v>17</v>
      </c>
      <c r="F32" s="58" t="n">
        <v>0</v>
      </c>
      <c r="G32" s="58" t="n">
        <v>3</v>
      </c>
      <c r="H32" s="58" t="n">
        <v>1</v>
      </c>
      <c r="I32" s="58" t="n">
        <v>0</v>
      </c>
      <c r="J32" s="58" t="n">
        <v>1</v>
      </c>
      <c r="K32" s="58" t="n">
        <v>12</v>
      </c>
      <c r="L32" s="57" t="n">
        <v>1</v>
      </c>
      <c r="M32" s="58" t="n">
        <v>0</v>
      </c>
      <c r="N32" s="58" t="n">
        <v>0</v>
      </c>
      <c r="O32" s="58" t="n">
        <v>1</v>
      </c>
      <c r="P32" s="58" t="n">
        <v>0</v>
      </c>
      <c r="Q32" s="58" t="n">
        <v>0</v>
      </c>
      <c r="R32" s="95" t="n">
        <v>0</v>
      </c>
      <c r="S32" s="221" t="n">
        <v>0</v>
      </c>
      <c r="T32" s="21" t="n">
        <v>35</v>
      </c>
      <c r="U32" s="21" t="n">
        <v>29.3333333333333</v>
      </c>
      <c r="V32" s="21" t="n">
        <v>8.97054001915682</v>
      </c>
      <c r="W32" s="1"/>
      <c r="X32" s="33"/>
      <c r="Y32" s="33"/>
      <c r="Z32" s="33"/>
    </row>
    <row r="33" customFormat="false" ht="12" hidden="false" customHeight="true" outlineLevel="0" collapsed="false">
      <c r="B33" s="22" t="s">
        <v>52</v>
      </c>
      <c r="C33" s="22"/>
      <c r="D33" s="57" t="n">
        <v>1</v>
      </c>
      <c r="E33" s="57" t="n">
        <v>1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1</v>
      </c>
      <c r="L33" s="57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95" t="n">
        <v>0</v>
      </c>
      <c r="S33" s="221" t="n">
        <v>0</v>
      </c>
      <c r="T33" s="21" t="n">
        <v>35</v>
      </c>
      <c r="U33" s="21" t="n">
        <v>35</v>
      </c>
      <c r="V33" s="21" t="s">
        <v>44</v>
      </c>
      <c r="W33" s="1"/>
      <c r="X33" s="33"/>
      <c r="Y33" s="33"/>
      <c r="Z33" s="33"/>
    </row>
    <row r="34" customFormat="false" ht="12" hidden="false" customHeight="true" outlineLevel="0" collapsed="false">
      <c r="B34" s="22" t="s">
        <v>53</v>
      </c>
      <c r="C34" s="22"/>
      <c r="D34" s="50" t="n">
        <v>479</v>
      </c>
      <c r="E34" s="50" t="n">
        <v>460</v>
      </c>
      <c r="F34" s="1" t="n">
        <v>2</v>
      </c>
      <c r="G34" s="1" t="n">
        <v>8</v>
      </c>
      <c r="H34" s="1" t="n">
        <v>37</v>
      </c>
      <c r="I34" s="1" t="n">
        <v>13</v>
      </c>
      <c r="J34" s="1" t="n">
        <v>24</v>
      </c>
      <c r="K34" s="1" t="n">
        <v>376</v>
      </c>
      <c r="L34" s="50" t="n">
        <v>19</v>
      </c>
      <c r="M34" s="1" t="n">
        <v>0</v>
      </c>
      <c r="N34" s="1" t="n">
        <v>0</v>
      </c>
      <c r="O34" s="1" t="n">
        <v>3</v>
      </c>
      <c r="P34" s="1" t="n">
        <v>2</v>
      </c>
      <c r="Q34" s="1" t="n">
        <v>3</v>
      </c>
      <c r="R34" s="92" t="n">
        <v>11</v>
      </c>
      <c r="S34" s="219" t="n">
        <v>0</v>
      </c>
      <c r="T34" s="21" t="n">
        <v>35</v>
      </c>
      <c r="U34" s="21" t="n">
        <v>32.3277661795407</v>
      </c>
      <c r="V34" s="21" t="n">
        <v>5.60139341410004</v>
      </c>
      <c r="W34" s="1"/>
      <c r="X34" s="33"/>
      <c r="Y34" s="33"/>
      <c r="Z34" s="33"/>
    </row>
    <row r="35" customFormat="false" ht="12" hidden="false" customHeight="true" outlineLevel="0" collapsed="false">
      <c r="B35" s="22" t="s">
        <v>54</v>
      </c>
      <c r="C35" s="22"/>
      <c r="D35" s="50" t="n">
        <v>400</v>
      </c>
      <c r="E35" s="50" t="n">
        <v>378</v>
      </c>
      <c r="F35" s="1" t="n">
        <v>1</v>
      </c>
      <c r="G35" s="1" t="n">
        <v>16</v>
      </c>
      <c r="H35" s="1" t="n">
        <v>28</v>
      </c>
      <c r="I35" s="1" t="n">
        <v>10</v>
      </c>
      <c r="J35" s="1" t="n">
        <v>24</v>
      </c>
      <c r="K35" s="1" t="n">
        <v>299</v>
      </c>
      <c r="L35" s="50" t="n">
        <v>22</v>
      </c>
      <c r="M35" s="1" t="n">
        <v>1</v>
      </c>
      <c r="N35" s="1" t="n">
        <v>0</v>
      </c>
      <c r="O35" s="1" t="n">
        <v>8</v>
      </c>
      <c r="P35" s="1" t="n">
        <v>0</v>
      </c>
      <c r="Q35" s="1" t="n">
        <v>3</v>
      </c>
      <c r="R35" s="92" t="n">
        <v>10</v>
      </c>
      <c r="S35" s="219" t="n">
        <v>0</v>
      </c>
      <c r="T35" s="21" t="n">
        <v>35</v>
      </c>
      <c r="U35" s="21" t="n">
        <v>31.815</v>
      </c>
      <c r="V35" s="21" t="n">
        <v>6.09250124567664</v>
      </c>
      <c r="W35" s="1"/>
      <c r="X35" s="33"/>
      <c r="Y35" s="33"/>
      <c r="Z35" s="33"/>
    </row>
    <row r="36" customFormat="false" ht="12" hidden="false" customHeight="true" outlineLevel="0" collapsed="false">
      <c r="B36" s="22" t="s">
        <v>55</v>
      </c>
      <c r="C36" s="22"/>
      <c r="D36" s="50" t="n">
        <v>2716</v>
      </c>
      <c r="E36" s="50" t="n">
        <v>2565</v>
      </c>
      <c r="F36" s="1" t="n">
        <v>8</v>
      </c>
      <c r="G36" s="1" t="n">
        <v>58</v>
      </c>
      <c r="H36" s="1" t="n">
        <v>216</v>
      </c>
      <c r="I36" s="1" t="n">
        <v>86</v>
      </c>
      <c r="J36" s="1" t="n">
        <v>179</v>
      </c>
      <c r="K36" s="1" t="n">
        <v>2018</v>
      </c>
      <c r="L36" s="50" t="n">
        <v>151</v>
      </c>
      <c r="M36" s="1" t="n">
        <v>2</v>
      </c>
      <c r="N36" s="1" t="n">
        <v>7</v>
      </c>
      <c r="O36" s="1" t="n">
        <v>36</v>
      </c>
      <c r="P36" s="1" t="n">
        <v>2</v>
      </c>
      <c r="Q36" s="1" t="n">
        <v>19</v>
      </c>
      <c r="R36" s="92" t="n">
        <v>85</v>
      </c>
      <c r="S36" s="219" t="n">
        <v>0</v>
      </c>
      <c r="T36" s="21" t="n">
        <v>35</v>
      </c>
      <c r="U36" s="21" t="n">
        <v>31.9127393225331</v>
      </c>
      <c r="V36" s="21" t="n">
        <v>5.83885250777315</v>
      </c>
      <c r="W36" s="1"/>
      <c r="X36" s="33"/>
      <c r="Y36" s="33"/>
      <c r="Z36" s="33"/>
    </row>
    <row r="37" customFormat="false" ht="12" hidden="false" customHeight="true" outlineLevel="0" collapsed="false">
      <c r="B37" s="22" t="s">
        <v>56</v>
      </c>
      <c r="C37" s="22"/>
      <c r="D37" s="50" t="n">
        <v>820</v>
      </c>
      <c r="E37" s="50" t="n">
        <v>772</v>
      </c>
      <c r="F37" s="1" t="n">
        <v>3</v>
      </c>
      <c r="G37" s="1" t="n">
        <v>18</v>
      </c>
      <c r="H37" s="1" t="n">
        <v>81</v>
      </c>
      <c r="I37" s="1" t="n">
        <v>30</v>
      </c>
      <c r="J37" s="1" t="n">
        <v>61</v>
      </c>
      <c r="K37" s="1" t="n">
        <v>579</v>
      </c>
      <c r="L37" s="50" t="n">
        <v>48</v>
      </c>
      <c r="M37" s="1" t="n">
        <v>0</v>
      </c>
      <c r="N37" s="1" t="n">
        <v>3</v>
      </c>
      <c r="O37" s="1" t="n">
        <v>16</v>
      </c>
      <c r="P37" s="1" t="n">
        <v>0</v>
      </c>
      <c r="Q37" s="1" t="n">
        <v>2</v>
      </c>
      <c r="R37" s="92" t="n">
        <v>27</v>
      </c>
      <c r="S37" s="219" t="n">
        <v>0</v>
      </c>
      <c r="T37" s="21" t="n">
        <v>35</v>
      </c>
      <c r="U37" s="21" t="n">
        <v>31.4865853658537</v>
      </c>
      <c r="V37" s="21" t="n">
        <v>6.13849643717313</v>
      </c>
      <c r="W37" s="1"/>
      <c r="X37" s="33"/>
      <c r="Y37" s="33"/>
      <c r="Z37" s="33"/>
    </row>
    <row r="38" customFormat="false" ht="12" hidden="false" customHeight="true" outlineLevel="0" collapsed="false">
      <c r="B38" s="22" t="s">
        <v>57</v>
      </c>
      <c r="C38" s="22"/>
      <c r="D38" s="50" t="n">
        <v>31</v>
      </c>
      <c r="E38" s="50" t="n">
        <v>30</v>
      </c>
      <c r="F38" s="1" t="n">
        <v>0</v>
      </c>
      <c r="G38" s="1" t="n">
        <v>0</v>
      </c>
      <c r="H38" s="1" t="n">
        <v>1</v>
      </c>
      <c r="I38" s="1" t="n">
        <v>2</v>
      </c>
      <c r="J38" s="1" t="n">
        <v>5</v>
      </c>
      <c r="K38" s="1" t="n">
        <v>22</v>
      </c>
      <c r="L38" s="50" t="n">
        <v>1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92" t="n">
        <v>1</v>
      </c>
      <c r="S38" s="219" t="n">
        <v>0</v>
      </c>
      <c r="T38" s="21" t="n">
        <v>35</v>
      </c>
      <c r="U38" s="21" t="n">
        <v>32.2903225806452</v>
      </c>
      <c r="V38" s="21" t="n">
        <v>4.47357834689485</v>
      </c>
      <c r="W38" s="1"/>
      <c r="X38" s="33"/>
      <c r="Y38" s="33"/>
      <c r="Z38" s="33"/>
    </row>
    <row r="39" customFormat="false" ht="12" hidden="false" customHeight="true" outlineLevel="0" collapsed="false">
      <c r="B39" s="22" t="s">
        <v>58</v>
      </c>
      <c r="C39" s="22"/>
      <c r="D39" s="57" t="n">
        <v>18</v>
      </c>
      <c r="E39" s="57" t="n">
        <v>16</v>
      </c>
      <c r="F39" s="58" t="n">
        <v>1</v>
      </c>
      <c r="G39" s="58" t="n">
        <v>1</v>
      </c>
      <c r="H39" s="58" t="n">
        <v>2</v>
      </c>
      <c r="I39" s="58" t="n">
        <v>1</v>
      </c>
      <c r="J39" s="58" t="n">
        <v>2</v>
      </c>
      <c r="K39" s="58" t="n">
        <v>9</v>
      </c>
      <c r="L39" s="57" t="n">
        <v>2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1</v>
      </c>
      <c r="R39" s="95" t="n">
        <v>1</v>
      </c>
      <c r="S39" s="221" t="n">
        <v>0</v>
      </c>
      <c r="T39" s="21" t="n">
        <v>32</v>
      </c>
      <c r="U39" s="21" t="n">
        <v>28.7222222222222</v>
      </c>
      <c r="V39" s="21" t="n">
        <v>7.77481269345446</v>
      </c>
      <c r="W39" s="1"/>
      <c r="X39" s="33"/>
      <c r="Y39" s="33"/>
      <c r="Z39" s="193"/>
    </row>
    <row r="40" customFormat="false" ht="12" hidden="false" customHeight="true" outlineLevel="0" collapsed="false">
      <c r="B40" s="22" t="s">
        <v>59</v>
      </c>
      <c r="C40" s="22"/>
      <c r="D40" s="57" t="n">
        <v>12</v>
      </c>
      <c r="E40" s="57" t="n">
        <v>10</v>
      </c>
      <c r="F40" s="58" t="n">
        <v>0</v>
      </c>
      <c r="G40" s="58" t="n">
        <v>1</v>
      </c>
      <c r="H40" s="58" t="n">
        <v>2</v>
      </c>
      <c r="I40" s="58" t="n">
        <v>0</v>
      </c>
      <c r="J40" s="58" t="n">
        <v>2</v>
      </c>
      <c r="K40" s="58" t="n">
        <v>5</v>
      </c>
      <c r="L40" s="57" t="n">
        <v>2</v>
      </c>
      <c r="M40" s="58" t="n">
        <v>0</v>
      </c>
      <c r="N40" s="58" t="n">
        <v>0</v>
      </c>
      <c r="O40" s="58" t="n">
        <v>1</v>
      </c>
      <c r="P40" s="58" t="n">
        <v>1</v>
      </c>
      <c r="Q40" s="58" t="n">
        <v>0</v>
      </c>
      <c r="R40" s="95" t="n">
        <v>0</v>
      </c>
      <c r="S40" s="221" t="n">
        <v>0</v>
      </c>
      <c r="T40" s="21" t="n">
        <v>29.5</v>
      </c>
      <c r="U40" s="21" t="n">
        <v>27.3333333333333</v>
      </c>
      <c r="V40" s="21" t="n">
        <v>7.79665818077712</v>
      </c>
      <c r="W40" s="1"/>
      <c r="X40" s="33"/>
      <c r="Y40" s="33"/>
      <c r="Z40" s="33"/>
    </row>
    <row r="41" customFormat="false" ht="12" hidden="false" customHeight="true" outlineLevel="0" collapsed="false">
      <c r="B41" s="22" t="s">
        <v>60</v>
      </c>
      <c r="C41" s="22"/>
      <c r="D41" s="57" t="n">
        <v>13</v>
      </c>
      <c r="E41" s="57" t="n">
        <v>13</v>
      </c>
      <c r="F41" s="58" t="n">
        <v>0</v>
      </c>
      <c r="G41" s="58" t="n">
        <v>1</v>
      </c>
      <c r="H41" s="58" t="n">
        <v>2</v>
      </c>
      <c r="I41" s="58" t="n">
        <v>0</v>
      </c>
      <c r="J41" s="58" t="n">
        <v>2</v>
      </c>
      <c r="K41" s="58" t="n">
        <v>8</v>
      </c>
      <c r="L41" s="57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95" t="n">
        <v>0</v>
      </c>
      <c r="S41" s="221" t="n">
        <v>0</v>
      </c>
      <c r="T41" s="21" t="n">
        <v>33</v>
      </c>
      <c r="U41" s="21" t="n">
        <v>29.5384615384615</v>
      </c>
      <c r="V41" s="21" t="n">
        <v>7.35544452107173</v>
      </c>
      <c r="W41" s="1"/>
      <c r="X41" s="33"/>
      <c r="Y41" s="33"/>
      <c r="Z41" s="33"/>
    </row>
    <row r="42" customFormat="false" ht="12" hidden="false" customHeight="true" outlineLevel="0" collapsed="false">
      <c r="B42" s="22" t="s">
        <v>61</v>
      </c>
      <c r="C42" s="22"/>
      <c r="D42" s="57" t="n">
        <v>5</v>
      </c>
      <c r="E42" s="57" t="n">
        <v>5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5</v>
      </c>
      <c r="L42" s="57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95" t="n">
        <v>0</v>
      </c>
      <c r="S42" s="221" t="n">
        <v>0</v>
      </c>
      <c r="T42" s="21" t="n">
        <v>35</v>
      </c>
      <c r="U42" s="21" t="n">
        <v>35</v>
      </c>
      <c r="V42" s="21" t="n">
        <v>0</v>
      </c>
      <c r="W42" s="1"/>
      <c r="X42" s="33"/>
      <c r="Y42" s="33"/>
      <c r="Z42" s="33"/>
    </row>
    <row r="43" customFormat="false" ht="12" hidden="false" customHeight="true" outlineLevel="0" collapsed="false">
      <c r="B43" s="22" t="s">
        <v>62</v>
      </c>
      <c r="C43" s="22"/>
      <c r="D43" s="57" t="n">
        <v>17</v>
      </c>
      <c r="E43" s="57" t="n">
        <v>14</v>
      </c>
      <c r="F43" s="58" t="n">
        <v>0</v>
      </c>
      <c r="G43" s="58" t="n">
        <v>0</v>
      </c>
      <c r="H43" s="58" t="n">
        <v>4</v>
      </c>
      <c r="I43" s="58" t="n">
        <v>0</v>
      </c>
      <c r="J43" s="58" t="n">
        <v>2</v>
      </c>
      <c r="K43" s="58" t="n">
        <v>8</v>
      </c>
      <c r="L43" s="57" t="n">
        <v>3</v>
      </c>
      <c r="M43" s="58" t="n">
        <v>1</v>
      </c>
      <c r="N43" s="58" t="n">
        <v>0</v>
      </c>
      <c r="O43" s="58" t="n">
        <v>2</v>
      </c>
      <c r="P43" s="58" t="n">
        <v>0</v>
      </c>
      <c r="Q43" s="58" t="n">
        <v>0</v>
      </c>
      <c r="R43" s="95" t="n">
        <v>0</v>
      </c>
      <c r="S43" s="221" t="n">
        <v>0</v>
      </c>
      <c r="T43" s="21" t="n">
        <v>30</v>
      </c>
      <c r="U43" s="21" t="n">
        <v>27.2352941176471</v>
      </c>
      <c r="V43" s="21" t="n">
        <v>8.34812412884405</v>
      </c>
      <c r="W43" s="1"/>
      <c r="X43" s="33"/>
      <c r="Y43" s="33"/>
      <c r="Z43" s="33"/>
    </row>
    <row r="44" customFormat="false" ht="12" hidden="false" customHeight="true" outlineLevel="0" collapsed="false">
      <c r="B44" s="22" t="s">
        <v>63</v>
      </c>
      <c r="C44" s="22"/>
      <c r="D44" s="57" t="n">
        <v>25</v>
      </c>
      <c r="E44" s="57" t="n">
        <v>22</v>
      </c>
      <c r="F44" s="58" t="n">
        <v>0</v>
      </c>
      <c r="G44" s="58" t="n">
        <v>0</v>
      </c>
      <c r="H44" s="58" t="n">
        <v>5</v>
      </c>
      <c r="I44" s="58" t="n">
        <v>0</v>
      </c>
      <c r="J44" s="58" t="n">
        <v>2</v>
      </c>
      <c r="K44" s="58" t="n">
        <v>15</v>
      </c>
      <c r="L44" s="57" t="n">
        <v>3</v>
      </c>
      <c r="M44" s="58" t="n">
        <v>0</v>
      </c>
      <c r="N44" s="58" t="n">
        <v>0</v>
      </c>
      <c r="O44" s="58" t="n">
        <v>2</v>
      </c>
      <c r="P44" s="58" t="n">
        <v>0</v>
      </c>
      <c r="Q44" s="58" t="n">
        <v>0</v>
      </c>
      <c r="R44" s="95" t="n">
        <v>1</v>
      </c>
      <c r="S44" s="221" t="n">
        <v>0</v>
      </c>
      <c r="T44" s="21" t="n">
        <v>35</v>
      </c>
      <c r="U44" s="21" t="n">
        <v>30.28</v>
      </c>
      <c r="V44" s="21" t="n">
        <v>6.79166155419031</v>
      </c>
      <c r="W44" s="1"/>
      <c r="X44" s="33"/>
      <c r="Y44" s="33"/>
      <c r="Z44" s="33"/>
    </row>
    <row r="45" customFormat="false" ht="12" hidden="false" customHeight="true" outlineLevel="0" collapsed="false">
      <c r="B45" s="22" t="s">
        <v>64</v>
      </c>
      <c r="C45" s="22"/>
      <c r="D45" s="50" t="n">
        <v>34</v>
      </c>
      <c r="E45" s="50" t="n">
        <v>33</v>
      </c>
      <c r="F45" s="1" t="n">
        <v>0</v>
      </c>
      <c r="G45" s="1" t="n">
        <v>1</v>
      </c>
      <c r="H45" s="1" t="n">
        <v>8</v>
      </c>
      <c r="I45" s="1" t="n">
        <v>0</v>
      </c>
      <c r="J45" s="1" t="n">
        <v>1</v>
      </c>
      <c r="K45" s="1" t="n">
        <v>23</v>
      </c>
      <c r="L45" s="50" t="n">
        <v>1</v>
      </c>
      <c r="M45" s="1" t="n">
        <v>0</v>
      </c>
      <c r="N45" s="1" t="n">
        <v>0</v>
      </c>
      <c r="O45" s="1" t="n">
        <v>1</v>
      </c>
      <c r="P45" s="1" t="n">
        <v>0</v>
      </c>
      <c r="Q45" s="1" t="n">
        <v>0</v>
      </c>
      <c r="R45" s="92" t="n">
        <v>0</v>
      </c>
      <c r="S45" s="219" t="n">
        <v>0</v>
      </c>
      <c r="T45" s="21" t="n">
        <v>35</v>
      </c>
      <c r="U45" s="21" t="n">
        <v>30.0882352941177</v>
      </c>
      <c r="V45" s="21" t="n">
        <v>7.3787887938449</v>
      </c>
      <c r="W45" s="1"/>
      <c r="X45" s="33"/>
      <c r="Y45" s="33"/>
      <c r="Z45" s="33"/>
    </row>
    <row r="46" customFormat="false" ht="12" hidden="false" customHeight="true" outlineLevel="0" collapsed="false">
      <c r="B46" s="22" t="s">
        <v>65</v>
      </c>
      <c r="C46" s="22"/>
      <c r="D46" s="50" t="n">
        <v>259</v>
      </c>
      <c r="E46" s="50" t="n">
        <v>240</v>
      </c>
      <c r="F46" s="1" t="n">
        <v>3</v>
      </c>
      <c r="G46" s="1" t="n">
        <v>7</v>
      </c>
      <c r="H46" s="1" t="n">
        <v>29</v>
      </c>
      <c r="I46" s="1" t="n">
        <v>8</v>
      </c>
      <c r="J46" s="1" t="n">
        <v>25</v>
      </c>
      <c r="K46" s="1" t="n">
        <v>168</v>
      </c>
      <c r="L46" s="50" t="n">
        <v>19</v>
      </c>
      <c r="M46" s="1" t="n">
        <v>0</v>
      </c>
      <c r="N46" s="1" t="n">
        <v>2</v>
      </c>
      <c r="O46" s="1" t="n">
        <v>6</v>
      </c>
      <c r="P46" s="1" t="n">
        <v>0</v>
      </c>
      <c r="Q46" s="1" t="n">
        <v>2</v>
      </c>
      <c r="R46" s="92" t="n">
        <v>9</v>
      </c>
      <c r="S46" s="219" t="n">
        <v>0</v>
      </c>
      <c r="T46" s="21" t="n">
        <v>35</v>
      </c>
      <c r="U46" s="21" t="n">
        <v>30.7181467181467</v>
      </c>
      <c r="V46" s="21" t="n">
        <v>6.76242030156213</v>
      </c>
      <c r="W46" s="1"/>
      <c r="X46" s="33"/>
      <c r="Y46" s="33"/>
      <c r="Z46" s="33"/>
    </row>
    <row r="47" customFormat="false" ht="12" hidden="false" customHeight="true" outlineLevel="0" collapsed="false">
      <c r="B47" s="22" t="s">
        <v>66</v>
      </c>
      <c r="C47" s="22"/>
      <c r="D47" s="57" t="n">
        <v>22</v>
      </c>
      <c r="E47" s="57" t="n">
        <v>20</v>
      </c>
      <c r="F47" s="58" t="n">
        <v>1</v>
      </c>
      <c r="G47" s="58" t="n">
        <v>1</v>
      </c>
      <c r="H47" s="58" t="n">
        <v>4</v>
      </c>
      <c r="I47" s="58" t="n">
        <v>1</v>
      </c>
      <c r="J47" s="58" t="n">
        <v>1</v>
      </c>
      <c r="K47" s="58" t="n">
        <v>12</v>
      </c>
      <c r="L47" s="57" t="n">
        <v>2</v>
      </c>
      <c r="M47" s="58" t="n">
        <v>0</v>
      </c>
      <c r="N47" s="58" t="n">
        <v>0</v>
      </c>
      <c r="O47" s="58" t="n">
        <v>1</v>
      </c>
      <c r="P47" s="58" t="n">
        <v>0</v>
      </c>
      <c r="Q47" s="58" t="n">
        <v>0</v>
      </c>
      <c r="R47" s="95" t="n">
        <v>1</v>
      </c>
      <c r="S47" s="221" t="n">
        <v>0</v>
      </c>
      <c r="T47" s="21" t="n">
        <v>33</v>
      </c>
      <c r="U47" s="21" t="n">
        <v>28.5</v>
      </c>
      <c r="V47" s="21" t="n">
        <v>8.08143080212433</v>
      </c>
      <c r="W47" s="1"/>
      <c r="X47" s="33"/>
      <c r="Y47" s="33"/>
      <c r="Z47" s="33"/>
    </row>
    <row r="48" customFormat="false" ht="12" hidden="false" customHeight="true" outlineLevel="0" collapsed="false">
      <c r="B48" s="22" t="s">
        <v>67</v>
      </c>
      <c r="C48" s="22"/>
      <c r="D48" s="57" t="n">
        <v>8</v>
      </c>
      <c r="E48" s="57" t="n">
        <v>8</v>
      </c>
      <c r="F48" s="58" t="n">
        <v>0</v>
      </c>
      <c r="G48" s="58" t="n">
        <v>1</v>
      </c>
      <c r="H48" s="58" t="n">
        <v>1</v>
      </c>
      <c r="I48" s="58" t="n">
        <v>1</v>
      </c>
      <c r="J48" s="58" t="n">
        <v>0</v>
      </c>
      <c r="K48" s="58" t="n">
        <v>5</v>
      </c>
      <c r="L48" s="57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95" t="n">
        <v>0</v>
      </c>
      <c r="S48" s="221" t="n">
        <v>0</v>
      </c>
      <c r="T48" s="21" t="n">
        <v>35</v>
      </c>
      <c r="U48" s="21" t="n">
        <v>29.375</v>
      </c>
      <c r="V48" s="21" t="n">
        <v>8.21040280898046</v>
      </c>
      <c r="W48" s="1"/>
      <c r="X48" s="33"/>
      <c r="Y48" s="33"/>
      <c r="Z48" s="33"/>
    </row>
    <row r="49" customFormat="false" ht="12" hidden="false" customHeight="true" outlineLevel="0" collapsed="false">
      <c r="B49" s="22" t="s">
        <v>68</v>
      </c>
      <c r="C49" s="22"/>
      <c r="D49" s="50" t="n">
        <v>148</v>
      </c>
      <c r="E49" s="50" t="n">
        <v>144</v>
      </c>
      <c r="F49" s="1" t="n">
        <v>2</v>
      </c>
      <c r="G49" s="1" t="n">
        <v>7</v>
      </c>
      <c r="H49" s="1" t="n">
        <v>18</v>
      </c>
      <c r="I49" s="1" t="n">
        <v>14</v>
      </c>
      <c r="J49" s="1" t="n">
        <v>17</v>
      </c>
      <c r="K49" s="1" t="n">
        <v>86</v>
      </c>
      <c r="L49" s="50" t="n">
        <v>4</v>
      </c>
      <c r="M49" s="1" t="n">
        <v>0</v>
      </c>
      <c r="N49" s="1" t="n">
        <v>2</v>
      </c>
      <c r="O49" s="1" t="n">
        <v>2</v>
      </c>
      <c r="P49" s="1" t="n">
        <v>0</v>
      </c>
      <c r="Q49" s="1" t="n">
        <v>0</v>
      </c>
      <c r="R49" s="92" t="n">
        <v>0</v>
      </c>
      <c r="S49" s="219" t="n">
        <v>0</v>
      </c>
      <c r="T49" s="21" t="n">
        <v>34.5</v>
      </c>
      <c r="U49" s="21" t="n">
        <v>29.2297297297297</v>
      </c>
      <c r="V49" s="21" t="n">
        <v>7.30864234914266</v>
      </c>
      <c r="W49" s="1"/>
      <c r="X49" s="33"/>
      <c r="Y49" s="33"/>
      <c r="Z49" s="33"/>
    </row>
    <row r="50" customFormat="false" ht="12" hidden="false" customHeight="true" outlineLevel="0" collapsed="false">
      <c r="B50" s="22" t="s">
        <v>69</v>
      </c>
      <c r="C50" s="22"/>
      <c r="D50" s="50" t="n">
        <v>1020</v>
      </c>
      <c r="E50" s="50" t="n">
        <v>988</v>
      </c>
      <c r="F50" s="1" t="n">
        <v>2</v>
      </c>
      <c r="G50" s="1" t="n">
        <v>23</v>
      </c>
      <c r="H50" s="1" t="n">
        <v>82</v>
      </c>
      <c r="I50" s="1" t="n">
        <v>47</v>
      </c>
      <c r="J50" s="1" t="n">
        <v>66</v>
      </c>
      <c r="K50" s="1" t="n">
        <v>768</v>
      </c>
      <c r="L50" s="50" t="n">
        <v>32</v>
      </c>
      <c r="M50" s="1" t="n">
        <v>0</v>
      </c>
      <c r="N50" s="1" t="n">
        <v>2</v>
      </c>
      <c r="O50" s="1" t="n">
        <v>8</v>
      </c>
      <c r="P50" s="1" t="n">
        <v>0</v>
      </c>
      <c r="Q50" s="1" t="n">
        <v>2</v>
      </c>
      <c r="R50" s="92" t="n">
        <v>20</v>
      </c>
      <c r="S50" s="219" t="n">
        <v>0</v>
      </c>
      <c r="T50" s="21" t="n">
        <v>35</v>
      </c>
      <c r="U50" s="21" t="n">
        <v>31.8950980392157</v>
      </c>
      <c r="V50" s="21" t="n">
        <v>5.82588177190475</v>
      </c>
      <c r="W50" s="1"/>
      <c r="X50" s="33"/>
      <c r="Y50" s="33"/>
      <c r="Z50" s="33"/>
    </row>
    <row r="51" customFormat="false" ht="12" hidden="false" customHeight="true" outlineLevel="0" collapsed="false">
      <c r="B51" s="22" t="s">
        <v>70</v>
      </c>
      <c r="C51" s="22"/>
      <c r="D51" s="50" t="n">
        <v>487</v>
      </c>
      <c r="E51" s="50" t="n">
        <v>456</v>
      </c>
      <c r="F51" s="1" t="n">
        <v>2</v>
      </c>
      <c r="G51" s="1" t="n">
        <v>16</v>
      </c>
      <c r="H51" s="1" t="n">
        <v>47</v>
      </c>
      <c r="I51" s="1" t="n">
        <v>13</v>
      </c>
      <c r="J51" s="1" t="n">
        <v>29</v>
      </c>
      <c r="K51" s="1" t="n">
        <v>349</v>
      </c>
      <c r="L51" s="50" t="n">
        <v>31</v>
      </c>
      <c r="M51" s="1" t="n">
        <v>0</v>
      </c>
      <c r="N51" s="1" t="n">
        <v>3</v>
      </c>
      <c r="O51" s="1" t="n">
        <v>11</v>
      </c>
      <c r="P51" s="1" t="n">
        <v>2</v>
      </c>
      <c r="Q51" s="1" t="n">
        <v>3</v>
      </c>
      <c r="R51" s="92" t="n">
        <v>12</v>
      </c>
      <c r="S51" s="219" t="n">
        <v>0</v>
      </c>
      <c r="T51" s="21" t="n">
        <v>35</v>
      </c>
      <c r="U51" s="21" t="n">
        <v>31.2895277207392</v>
      </c>
      <c r="V51" s="21" t="n">
        <v>6.49408984099489</v>
      </c>
      <c r="W51" s="1"/>
      <c r="X51" s="33"/>
      <c r="Y51" s="33"/>
      <c r="Z51" s="33"/>
    </row>
    <row r="52" customFormat="false" ht="12" hidden="false" customHeight="true" outlineLevel="0" collapsed="false">
      <c r="B52" s="22" t="s">
        <v>71</v>
      </c>
      <c r="C52" s="22"/>
      <c r="D52" s="57" t="n">
        <v>18</v>
      </c>
      <c r="E52" s="57" t="n">
        <v>18</v>
      </c>
      <c r="F52" s="58" t="n">
        <v>0</v>
      </c>
      <c r="G52" s="58" t="n">
        <v>3</v>
      </c>
      <c r="H52" s="58" t="n">
        <v>0</v>
      </c>
      <c r="I52" s="58" t="n">
        <v>0</v>
      </c>
      <c r="J52" s="58" t="n">
        <v>0</v>
      </c>
      <c r="K52" s="58" t="n">
        <v>15</v>
      </c>
      <c r="L52" s="57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95" t="n">
        <v>0</v>
      </c>
      <c r="S52" s="221" t="n">
        <v>0</v>
      </c>
      <c r="T52" s="21" t="n">
        <v>35</v>
      </c>
      <c r="U52" s="21" t="n">
        <v>31.2777777777778</v>
      </c>
      <c r="V52" s="21" t="n">
        <v>7.98384807378995</v>
      </c>
      <c r="W52" s="1"/>
      <c r="X52" s="33"/>
      <c r="Y52" s="33"/>
      <c r="Z52" s="33"/>
    </row>
    <row r="53" customFormat="false" ht="12" hidden="false" customHeight="true" outlineLevel="0" collapsed="false">
      <c r="B53" s="22" t="s">
        <v>72</v>
      </c>
      <c r="C53" s="22"/>
      <c r="D53" s="57" t="n">
        <v>16</v>
      </c>
      <c r="E53" s="57" t="n">
        <v>15</v>
      </c>
      <c r="F53" s="58" t="n">
        <v>0</v>
      </c>
      <c r="G53" s="58" t="n">
        <v>1</v>
      </c>
      <c r="H53" s="58" t="n">
        <v>4</v>
      </c>
      <c r="I53" s="58" t="n">
        <v>0</v>
      </c>
      <c r="J53" s="58" t="n">
        <v>0</v>
      </c>
      <c r="K53" s="58" t="n">
        <v>10</v>
      </c>
      <c r="L53" s="57" t="n">
        <v>1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95" t="n">
        <v>1</v>
      </c>
      <c r="S53" s="221" t="n">
        <v>0</v>
      </c>
      <c r="T53" s="21" t="n">
        <v>35</v>
      </c>
      <c r="U53" s="21" t="n">
        <v>29.875</v>
      </c>
      <c r="V53" s="21" t="n">
        <v>8.0156097709407</v>
      </c>
      <c r="W53" s="1"/>
      <c r="X53" s="33"/>
      <c r="Y53" s="33"/>
      <c r="Z53" s="33"/>
    </row>
    <row r="54" customFormat="false" ht="12" hidden="false" customHeight="true" outlineLevel="0" collapsed="false">
      <c r="B54" s="22" t="s">
        <v>73</v>
      </c>
      <c r="C54" s="22"/>
      <c r="D54" s="57" t="n">
        <v>0</v>
      </c>
      <c r="E54" s="57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7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95" t="n">
        <v>0</v>
      </c>
      <c r="S54" s="221" t="n">
        <v>0</v>
      </c>
      <c r="T54" s="21" t="s">
        <v>44</v>
      </c>
      <c r="U54" s="21" t="s">
        <v>44</v>
      </c>
      <c r="V54" s="21" t="s">
        <v>44</v>
      </c>
      <c r="W54" s="1"/>
      <c r="X54" s="193"/>
      <c r="Y54" s="193"/>
      <c r="Z54" s="193"/>
    </row>
    <row r="55" customFormat="false" ht="12" hidden="false" customHeight="true" outlineLevel="0" collapsed="false">
      <c r="B55" s="22" t="s">
        <v>74</v>
      </c>
      <c r="C55" s="22"/>
      <c r="D55" s="57" t="n">
        <v>4</v>
      </c>
      <c r="E55" s="57" t="n">
        <v>4</v>
      </c>
      <c r="F55" s="58" t="n">
        <v>0</v>
      </c>
      <c r="G55" s="58" t="n">
        <v>0</v>
      </c>
      <c r="H55" s="58" t="n">
        <v>2</v>
      </c>
      <c r="I55" s="58" t="n">
        <v>0</v>
      </c>
      <c r="J55" s="58" t="n">
        <v>0</v>
      </c>
      <c r="K55" s="58" t="n">
        <v>2</v>
      </c>
      <c r="L55" s="57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95" t="n">
        <v>0</v>
      </c>
      <c r="S55" s="221" t="n">
        <v>0</v>
      </c>
      <c r="T55" s="21" t="n">
        <v>27.5</v>
      </c>
      <c r="U55" s="21" t="n">
        <v>27.5</v>
      </c>
      <c r="V55" s="21" t="n">
        <v>8.66025403784439</v>
      </c>
      <c r="W55" s="1"/>
      <c r="X55" s="33"/>
      <c r="Y55" s="33"/>
      <c r="Z55" s="33"/>
    </row>
    <row r="56" customFormat="false" ht="12" hidden="false" customHeight="true" outlineLevel="0" collapsed="false">
      <c r="B56" s="22" t="s">
        <v>75</v>
      </c>
      <c r="C56" s="22"/>
      <c r="D56" s="50" t="n">
        <v>57</v>
      </c>
      <c r="E56" s="50" t="n">
        <v>54</v>
      </c>
      <c r="F56" s="1" t="n">
        <v>0</v>
      </c>
      <c r="G56" s="1" t="n">
        <v>0</v>
      </c>
      <c r="H56" s="1" t="n">
        <v>5</v>
      </c>
      <c r="I56" s="1" t="n">
        <v>6</v>
      </c>
      <c r="J56" s="1" t="n">
        <v>5</v>
      </c>
      <c r="K56" s="1" t="n">
        <v>38</v>
      </c>
      <c r="L56" s="50" t="n">
        <v>3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</v>
      </c>
      <c r="R56" s="92" t="n">
        <v>2</v>
      </c>
      <c r="S56" s="219" t="n">
        <v>0</v>
      </c>
      <c r="T56" s="21" t="n">
        <v>35</v>
      </c>
      <c r="U56" s="21" t="n">
        <v>31.5964912280702</v>
      </c>
      <c r="V56" s="21" t="n">
        <v>5.20597064204309</v>
      </c>
      <c r="W56" s="1"/>
      <c r="X56" s="33"/>
      <c r="Y56" s="33"/>
      <c r="Z56" s="33"/>
    </row>
    <row r="57" customFormat="false" ht="12" hidden="false" customHeight="true" outlineLevel="0" collapsed="false">
      <c r="B57" s="22" t="s">
        <v>76</v>
      </c>
      <c r="C57" s="22"/>
      <c r="D57" s="50" t="n">
        <v>123</v>
      </c>
      <c r="E57" s="50" t="n">
        <v>110</v>
      </c>
      <c r="F57" s="1" t="n">
        <v>1</v>
      </c>
      <c r="G57" s="1" t="n">
        <v>4</v>
      </c>
      <c r="H57" s="1" t="n">
        <v>20</v>
      </c>
      <c r="I57" s="1" t="n">
        <v>3</v>
      </c>
      <c r="J57" s="1" t="n">
        <v>10</v>
      </c>
      <c r="K57" s="1" t="n">
        <v>72</v>
      </c>
      <c r="L57" s="50" t="n">
        <v>13</v>
      </c>
      <c r="M57" s="1" t="n">
        <v>0</v>
      </c>
      <c r="N57" s="1" t="n">
        <v>1</v>
      </c>
      <c r="O57" s="1" t="n">
        <v>7</v>
      </c>
      <c r="P57" s="1" t="n">
        <v>0</v>
      </c>
      <c r="Q57" s="1" t="n">
        <v>0</v>
      </c>
      <c r="R57" s="92" t="n">
        <v>5</v>
      </c>
      <c r="S57" s="219" t="n">
        <v>0</v>
      </c>
      <c r="T57" s="21" t="n">
        <v>35</v>
      </c>
      <c r="U57" s="21" t="n">
        <v>29.7804878048781</v>
      </c>
      <c r="V57" s="21" t="n">
        <v>7.25025334251072</v>
      </c>
      <c r="W57" s="1"/>
      <c r="X57" s="33"/>
      <c r="Y57" s="33"/>
      <c r="Z57" s="33"/>
    </row>
    <row r="58" customFormat="false" ht="12" hidden="false" customHeight="true" outlineLevel="0" collapsed="false">
      <c r="B58" s="22" t="s">
        <v>77</v>
      </c>
      <c r="C58" s="22"/>
      <c r="D58" s="50" t="n">
        <v>41</v>
      </c>
      <c r="E58" s="50" t="n">
        <v>40</v>
      </c>
      <c r="F58" s="1" t="n">
        <v>0</v>
      </c>
      <c r="G58" s="1" t="n">
        <v>0</v>
      </c>
      <c r="H58" s="1" t="n">
        <v>6</v>
      </c>
      <c r="I58" s="1" t="n">
        <v>0</v>
      </c>
      <c r="J58" s="1" t="n">
        <v>3</v>
      </c>
      <c r="K58" s="1" t="n">
        <v>31</v>
      </c>
      <c r="L58" s="50" t="n">
        <v>1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92" t="n">
        <v>1</v>
      </c>
      <c r="S58" s="219" t="n">
        <v>0</v>
      </c>
      <c r="T58" s="21" t="n">
        <v>35</v>
      </c>
      <c r="U58" s="21" t="n">
        <v>32</v>
      </c>
      <c r="V58" s="21" t="n">
        <v>5.55877684387492</v>
      </c>
      <c r="W58" s="1"/>
      <c r="X58" s="33"/>
      <c r="Y58" s="33"/>
      <c r="Z58" s="33"/>
    </row>
    <row r="59" customFormat="false" ht="12" hidden="false" customHeight="true" outlineLevel="0" collapsed="false">
      <c r="B59" s="22" t="s">
        <v>78</v>
      </c>
      <c r="C59" s="22"/>
      <c r="D59" s="57" t="n">
        <v>5</v>
      </c>
      <c r="E59" s="57" t="n">
        <v>5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5</v>
      </c>
      <c r="L59" s="57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95" t="n">
        <v>0</v>
      </c>
      <c r="S59" s="221" t="n">
        <v>0</v>
      </c>
      <c r="T59" s="21" t="n">
        <v>35</v>
      </c>
      <c r="U59" s="21" t="n">
        <v>34.4</v>
      </c>
      <c r="V59" s="21" t="n">
        <v>1.34164078649987</v>
      </c>
      <c r="W59" s="1"/>
      <c r="X59" s="33"/>
      <c r="Y59" s="33"/>
      <c r="Z59" s="193"/>
    </row>
    <row r="60" customFormat="false" ht="12" hidden="false" customHeight="true" outlineLevel="0" collapsed="false">
      <c r="B60" s="22" t="s">
        <v>79</v>
      </c>
      <c r="C60" s="22"/>
      <c r="D60" s="50" t="n">
        <v>37</v>
      </c>
      <c r="E60" s="50" t="n">
        <v>32</v>
      </c>
      <c r="F60" s="1" t="n">
        <v>0</v>
      </c>
      <c r="G60" s="1" t="n">
        <v>2</v>
      </c>
      <c r="H60" s="1" t="n">
        <v>1</v>
      </c>
      <c r="I60" s="1" t="n">
        <v>3</v>
      </c>
      <c r="J60" s="1" t="n">
        <v>1</v>
      </c>
      <c r="K60" s="1" t="n">
        <v>25</v>
      </c>
      <c r="L60" s="50" t="n">
        <v>5</v>
      </c>
      <c r="M60" s="1" t="n">
        <v>0</v>
      </c>
      <c r="N60" s="1" t="n">
        <v>1</v>
      </c>
      <c r="O60" s="1" t="n">
        <v>3</v>
      </c>
      <c r="P60" s="1" t="n">
        <v>0</v>
      </c>
      <c r="Q60" s="1" t="n">
        <v>0</v>
      </c>
      <c r="R60" s="92" t="n">
        <v>1</v>
      </c>
      <c r="S60" s="219" t="n">
        <v>0</v>
      </c>
      <c r="T60" s="21" t="n">
        <v>35</v>
      </c>
      <c r="U60" s="21" t="n">
        <v>30.5945945945946</v>
      </c>
      <c r="V60" s="21" t="n">
        <v>7.1159424278613</v>
      </c>
      <c r="W60" s="1"/>
      <c r="X60" s="33"/>
      <c r="Y60" s="33"/>
      <c r="Z60" s="33"/>
    </row>
    <row r="61" customFormat="false" ht="12" hidden="false" customHeight="true" outlineLevel="0" collapsed="false">
      <c r="B61" s="22" t="s">
        <v>80</v>
      </c>
      <c r="C61" s="22"/>
      <c r="D61" s="50" t="n">
        <v>10</v>
      </c>
      <c r="E61" s="50" t="n">
        <v>10</v>
      </c>
      <c r="F61" s="1" t="n">
        <v>0</v>
      </c>
      <c r="G61" s="1" t="n">
        <v>1</v>
      </c>
      <c r="H61" s="1" t="n">
        <v>2</v>
      </c>
      <c r="I61" s="1" t="n">
        <v>0</v>
      </c>
      <c r="J61" s="1" t="n">
        <v>1</v>
      </c>
      <c r="K61" s="1" t="n">
        <v>6</v>
      </c>
      <c r="L61" s="50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92" t="n">
        <v>0</v>
      </c>
      <c r="S61" s="219" t="n">
        <v>0</v>
      </c>
      <c r="T61" s="21" t="n">
        <v>35</v>
      </c>
      <c r="U61" s="21" t="n">
        <v>29.1</v>
      </c>
      <c r="V61" s="21" t="n">
        <v>8.04777401935881</v>
      </c>
      <c r="W61" s="1"/>
      <c r="X61" s="33"/>
      <c r="Y61" s="33"/>
      <c r="Z61" s="33"/>
    </row>
    <row r="62" customFormat="false" ht="12" hidden="false" customHeight="true" outlineLevel="0" collapsed="false">
      <c r="B62" s="22" t="s">
        <v>81</v>
      </c>
      <c r="C62" s="22"/>
      <c r="D62" s="57" t="n">
        <v>7</v>
      </c>
      <c r="E62" s="57" t="n">
        <v>6</v>
      </c>
      <c r="F62" s="58" t="n">
        <v>0</v>
      </c>
      <c r="G62" s="58" t="n">
        <v>0</v>
      </c>
      <c r="H62" s="58" t="n">
        <v>3</v>
      </c>
      <c r="I62" s="58" t="n">
        <v>1</v>
      </c>
      <c r="J62" s="58" t="n">
        <v>0</v>
      </c>
      <c r="K62" s="58" t="n">
        <v>2</v>
      </c>
      <c r="L62" s="57" t="n">
        <v>1</v>
      </c>
      <c r="M62" s="58" t="n">
        <v>0</v>
      </c>
      <c r="N62" s="58" t="n">
        <v>0</v>
      </c>
      <c r="O62" s="58" t="n">
        <v>0</v>
      </c>
      <c r="P62" s="58" t="n">
        <v>1</v>
      </c>
      <c r="Q62" s="58" t="n">
        <v>0</v>
      </c>
      <c r="R62" s="95" t="n">
        <v>0</v>
      </c>
      <c r="S62" s="221" t="n">
        <v>0</v>
      </c>
      <c r="T62" s="21" t="n">
        <v>23</v>
      </c>
      <c r="U62" s="21" t="n">
        <v>25.4285714285714</v>
      </c>
      <c r="V62" s="21" t="n">
        <v>6.80336051416609</v>
      </c>
      <c r="W62" s="1"/>
      <c r="X62" s="33"/>
      <c r="Y62" s="33"/>
      <c r="Z62" s="33"/>
    </row>
    <row r="63" customFormat="false" ht="12" hidden="false" customHeight="true" outlineLevel="0" collapsed="false">
      <c r="B63" s="22" t="s">
        <v>82</v>
      </c>
      <c r="C63" s="22"/>
      <c r="D63" s="50" t="n">
        <v>332</v>
      </c>
      <c r="E63" s="50" t="n">
        <v>311</v>
      </c>
      <c r="F63" s="1" t="n">
        <v>1</v>
      </c>
      <c r="G63" s="1" t="n">
        <v>5</v>
      </c>
      <c r="H63" s="1" t="n">
        <v>25</v>
      </c>
      <c r="I63" s="1" t="n">
        <v>17</v>
      </c>
      <c r="J63" s="1" t="n">
        <v>23</v>
      </c>
      <c r="K63" s="1" t="n">
        <v>240</v>
      </c>
      <c r="L63" s="50" t="n">
        <v>21</v>
      </c>
      <c r="M63" s="1" t="n">
        <v>0</v>
      </c>
      <c r="N63" s="1" t="n">
        <v>0</v>
      </c>
      <c r="O63" s="1" t="n">
        <v>2</v>
      </c>
      <c r="P63" s="1" t="n">
        <v>3</v>
      </c>
      <c r="Q63" s="1" t="n">
        <v>2</v>
      </c>
      <c r="R63" s="92" t="n">
        <v>14</v>
      </c>
      <c r="S63" s="219" t="n">
        <v>0</v>
      </c>
      <c r="T63" s="21" t="n">
        <v>35</v>
      </c>
      <c r="U63" s="21" t="n">
        <v>32.1325301204819</v>
      </c>
      <c r="V63" s="21" t="n">
        <v>5.48609025886333</v>
      </c>
      <c r="W63" s="1"/>
      <c r="X63" s="33"/>
      <c r="Y63" s="33"/>
      <c r="Z63" s="33"/>
    </row>
    <row r="64" customFormat="false" ht="12" hidden="false" customHeight="true" outlineLevel="0" collapsed="false">
      <c r="B64" s="22" t="s">
        <v>83</v>
      </c>
      <c r="C64" s="22"/>
      <c r="D64" s="57" t="n">
        <v>9</v>
      </c>
      <c r="E64" s="57" t="n">
        <v>9</v>
      </c>
      <c r="F64" s="58" t="n">
        <v>0</v>
      </c>
      <c r="G64" s="58" t="n">
        <v>0</v>
      </c>
      <c r="H64" s="58" t="n">
        <v>2</v>
      </c>
      <c r="I64" s="58" t="n">
        <v>0</v>
      </c>
      <c r="J64" s="58" t="n">
        <v>2</v>
      </c>
      <c r="K64" s="58" t="n">
        <v>5</v>
      </c>
      <c r="L64" s="57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95" t="n">
        <v>0</v>
      </c>
      <c r="S64" s="221" t="n">
        <v>0</v>
      </c>
      <c r="T64" s="21" t="n">
        <v>35</v>
      </c>
      <c r="U64" s="21" t="n">
        <v>30.5555555555556</v>
      </c>
      <c r="V64" s="21" t="n">
        <v>6.34647758821992</v>
      </c>
      <c r="W64" s="1"/>
      <c r="X64" s="33"/>
      <c r="Y64" s="33"/>
      <c r="Z64" s="33"/>
    </row>
    <row r="65" customFormat="false" ht="12" hidden="false" customHeight="true" outlineLevel="0" collapsed="false">
      <c r="B65" s="22" t="s">
        <v>84</v>
      </c>
      <c r="C65" s="22"/>
      <c r="D65" s="50" t="n">
        <v>38</v>
      </c>
      <c r="E65" s="50" t="n">
        <v>35</v>
      </c>
      <c r="F65" s="1" t="n">
        <v>0</v>
      </c>
      <c r="G65" s="1" t="n">
        <v>1</v>
      </c>
      <c r="H65" s="1" t="n">
        <v>9</v>
      </c>
      <c r="I65" s="1" t="n">
        <v>2</v>
      </c>
      <c r="J65" s="1" t="n">
        <v>5</v>
      </c>
      <c r="K65" s="1" t="n">
        <v>18</v>
      </c>
      <c r="L65" s="50" t="n">
        <v>3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92" t="n">
        <v>3</v>
      </c>
      <c r="S65" s="219" t="n">
        <v>0</v>
      </c>
      <c r="T65" s="21" t="n">
        <v>32</v>
      </c>
      <c r="U65" s="21" t="n">
        <v>28.9736842105263</v>
      </c>
      <c r="V65" s="21" t="n">
        <v>7.11103764088014</v>
      </c>
      <c r="W65" s="1"/>
      <c r="X65" s="33"/>
      <c r="Y65" s="33"/>
      <c r="Z65" s="33"/>
    </row>
    <row r="66" customFormat="false" ht="12" hidden="false" customHeight="true" outlineLevel="0" collapsed="false">
      <c r="B66" s="22" t="s">
        <v>85</v>
      </c>
      <c r="C66" s="22"/>
      <c r="D66" s="57" t="n">
        <v>44</v>
      </c>
      <c r="E66" s="57" t="n">
        <v>41</v>
      </c>
      <c r="F66" s="58" t="n">
        <v>0</v>
      </c>
      <c r="G66" s="58" t="n">
        <v>1</v>
      </c>
      <c r="H66" s="58" t="n">
        <v>5</v>
      </c>
      <c r="I66" s="58" t="n">
        <v>3</v>
      </c>
      <c r="J66" s="58" t="n">
        <v>7</v>
      </c>
      <c r="K66" s="58" t="n">
        <v>25</v>
      </c>
      <c r="L66" s="57" t="n">
        <v>3</v>
      </c>
      <c r="M66" s="58" t="n">
        <v>0</v>
      </c>
      <c r="N66" s="58" t="n">
        <v>0</v>
      </c>
      <c r="O66" s="58" t="n">
        <v>1</v>
      </c>
      <c r="P66" s="58" t="n">
        <v>0</v>
      </c>
      <c r="Q66" s="58" t="n">
        <v>1</v>
      </c>
      <c r="R66" s="95" t="n">
        <v>1</v>
      </c>
      <c r="S66" s="221" t="n">
        <v>0</v>
      </c>
      <c r="T66" s="21" t="n">
        <v>35</v>
      </c>
      <c r="U66" s="21" t="n">
        <v>30.2954545454545</v>
      </c>
      <c r="V66" s="21" t="n">
        <v>6.17037010481899</v>
      </c>
      <c r="W66" s="1"/>
      <c r="X66" s="33"/>
      <c r="Y66" s="33"/>
      <c r="Z66" s="33"/>
    </row>
    <row r="67" customFormat="false" ht="12" hidden="false" customHeight="true" outlineLevel="0" collapsed="false">
      <c r="B67" s="22" t="s">
        <v>86</v>
      </c>
      <c r="C67" s="22"/>
      <c r="D67" s="50" t="n">
        <v>54</v>
      </c>
      <c r="E67" s="50" t="n">
        <v>47</v>
      </c>
      <c r="F67" s="1" t="n">
        <v>0</v>
      </c>
      <c r="G67" s="1" t="n">
        <v>1</v>
      </c>
      <c r="H67" s="1" t="n">
        <v>8</v>
      </c>
      <c r="I67" s="1" t="n">
        <v>0</v>
      </c>
      <c r="J67" s="1" t="n">
        <v>3</v>
      </c>
      <c r="K67" s="1" t="n">
        <v>35</v>
      </c>
      <c r="L67" s="50" t="n">
        <v>7</v>
      </c>
      <c r="M67" s="1" t="n">
        <v>0</v>
      </c>
      <c r="N67" s="1" t="n">
        <v>2</v>
      </c>
      <c r="O67" s="1" t="n">
        <v>1</v>
      </c>
      <c r="P67" s="1" t="n">
        <v>1</v>
      </c>
      <c r="Q67" s="1" t="n">
        <v>1</v>
      </c>
      <c r="R67" s="92" t="n">
        <v>2</v>
      </c>
      <c r="S67" s="219" t="n">
        <v>0</v>
      </c>
      <c r="T67" s="21" t="n">
        <v>35</v>
      </c>
      <c r="U67" s="21" t="n">
        <v>30.5185185185185</v>
      </c>
      <c r="V67" s="21" t="n">
        <v>7.03559880848746</v>
      </c>
      <c r="W67" s="1"/>
      <c r="X67" s="33"/>
      <c r="Y67" s="33"/>
      <c r="Z67" s="33"/>
    </row>
    <row r="68" customFormat="false" ht="12" hidden="false" customHeight="true" outlineLevel="0" collapsed="false">
      <c r="B68" s="22" t="s">
        <v>87</v>
      </c>
      <c r="C68" s="22"/>
      <c r="D68" s="57" t="n">
        <v>3</v>
      </c>
      <c r="E68" s="57" t="n">
        <v>2</v>
      </c>
      <c r="F68" s="58" t="n">
        <v>0</v>
      </c>
      <c r="G68" s="58" t="n">
        <v>0</v>
      </c>
      <c r="H68" s="58" t="n">
        <v>0</v>
      </c>
      <c r="I68" s="58" t="n">
        <v>1</v>
      </c>
      <c r="J68" s="58" t="n">
        <v>0</v>
      </c>
      <c r="K68" s="58" t="n">
        <v>1</v>
      </c>
      <c r="L68" s="57" t="n">
        <v>1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95" t="n">
        <v>1</v>
      </c>
      <c r="S68" s="221" t="n">
        <v>0</v>
      </c>
      <c r="T68" s="21" t="n">
        <v>35</v>
      </c>
      <c r="U68" s="21" t="n">
        <v>30.6666666666667</v>
      </c>
      <c r="V68" s="21" t="n">
        <v>7.50555349946514</v>
      </c>
      <c r="W68" s="1"/>
      <c r="X68" s="33"/>
      <c r="Y68" s="33"/>
      <c r="Z68" s="33"/>
    </row>
    <row r="69" customFormat="false" ht="12" hidden="false" customHeight="true" outlineLevel="0" collapsed="false">
      <c r="B69" s="22" t="s">
        <v>88</v>
      </c>
      <c r="C69" s="22"/>
      <c r="D69" s="50" t="n">
        <v>35</v>
      </c>
      <c r="E69" s="50" t="n">
        <v>33</v>
      </c>
      <c r="F69" s="1" t="n">
        <v>0</v>
      </c>
      <c r="G69" s="1" t="n">
        <v>2</v>
      </c>
      <c r="H69" s="1" t="n">
        <v>4</v>
      </c>
      <c r="I69" s="1" t="n">
        <v>1</v>
      </c>
      <c r="J69" s="1" t="n">
        <v>2</v>
      </c>
      <c r="K69" s="1" t="n">
        <v>24</v>
      </c>
      <c r="L69" s="50" t="n">
        <v>2</v>
      </c>
      <c r="M69" s="1" t="n">
        <v>0</v>
      </c>
      <c r="N69" s="1" t="n">
        <v>0</v>
      </c>
      <c r="O69" s="1" t="n">
        <v>1</v>
      </c>
      <c r="P69" s="1" t="n">
        <v>0</v>
      </c>
      <c r="Q69" s="1" t="n">
        <v>0</v>
      </c>
      <c r="R69" s="92" t="n">
        <v>1</v>
      </c>
      <c r="S69" s="219" t="n">
        <v>0</v>
      </c>
      <c r="T69" s="21" t="n">
        <v>35</v>
      </c>
      <c r="U69" s="21" t="n">
        <v>30.9428571428571</v>
      </c>
      <c r="V69" s="21" t="n">
        <v>6.86826828565232</v>
      </c>
      <c r="W69" s="1"/>
      <c r="X69" s="33"/>
      <c r="Y69" s="33"/>
      <c r="Z69" s="33"/>
    </row>
    <row r="70" customFormat="false" ht="12" hidden="false" customHeight="true" outlineLevel="0" collapsed="false">
      <c r="A70" s="74"/>
      <c r="B70" s="28" t="s">
        <v>89</v>
      </c>
      <c r="C70" s="28"/>
      <c r="D70" s="53" t="n">
        <v>87</v>
      </c>
      <c r="E70" s="53" t="n">
        <v>78</v>
      </c>
      <c r="F70" s="54" t="n">
        <v>0</v>
      </c>
      <c r="G70" s="54" t="n">
        <v>4</v>
      </c>
      <c r="H70" s="54" t="n">
        <v>10</v>
      </c>
      <c r="I70" s="54" t="n">
        <v>4</v>
      </c>
      <c r="J70" s="54" t="n">
        <v>8</v>
      </c>
      <c r="K70" s="54" t="n">
        <v>52</v>
      </c>
      <c r="L70" s="53" t="n">
        <v>9</v>
      </c>
      <c r="M70" s="54" t="n">
        <v>0</v>
      </c>
      <c r="N70" s="54" t="n">
        <v>2</v>
      </c>
      <c r="O70" s="54" t="n">
        <v>1</v>
      </c>
      <c r="P70" s="54" t="n">
        <v>0</v>
      </c>
      <c r="Q70" s="54" t="n">
        <v>2</v>
      </c>
      <c r="R70" s="93" t="n">
        <v>4</v>
      </c>
      <c r="S70" s="220" t="n">
        <v>0</v>
      </c>
      <c r="T70" s="30" t="n">
        <v>35</v>
      </c>
      <c r="U70" s="30" t="n">
        <v>30.448275862069</v>
      </c>
      <c r="V70" s="30" t="n">
        <v>6.82294115924724</v>
      </c>
      <c r="W70" s="1"/>
      <c r="X70" s="33"/>
      <c r="Y70" s="33"/>
      <c r="Z70" s="33"/>
    </row>
    <row r="71" customFormat="false" ht="12" hidden="false" customHeight="false" outlineLevel="0" collapsed="false">
      <c r="T71" s="75"/>
      <c r="U71" s="75"/>
      <c r="V71" s="222"/>
    </row>
    <row r="72" customFormat="false" ht="12" hidden="false" customHeight="false" outlineLevel="0" collapsed="false">
      <c r="D72" s="32" t="n">
        <f aca="false">D7</f>
        <v>7760</v>
      </c>
      <c r="T72" s="75"/>
      <c r="U72" s="75"/>
      <c r="V72" s="222"/>
    </row>
    <row r="73" customFormat="false" ht="12" hidden="false" customHeight="false" outlineLevel="0" collapsed="false">
      <c r="D73" s="32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6" min="4" style="0" width="10.7"/>
  </cols>
  <sheetData>
    <row r="1" customFormat="false" ht="17.25" hidden="false" customHeight="false" outlineLevel="0" collapsed="false">
      <c r="B1" s="66" t="s">
        <v>298</v>
      </c>
      <c r="D1" s="66" t="s">
        <v>299</v>
      </c>
    </row>
    <row r="2" customFormat="false" ht="17.25" hidden="false" customHeight="false" outlineLevel="0" collapsed="false">
      <c r="A2" s="66"/>
      <c r="C2" s="3"/>
    </row>
    <row r="3" s="62" customFormat="true" ht="28.5" hidden="false" customHeight="true" outlineLevel="0" collapsed="false">
      <c r="B3" s="98" t="s">
        <v>300</v>
      </c>
      <c r="C3" s="98"/>
      <c r="D3" s="63" t="s">
        <v>93</v>
      </c>
      <c r="E3" s="63" t="s">
        <v>301</v>
      </c>
      <c r="F3" s="63" t="s">
        <v>302</v>
      </c>
      <c r="G3" s="108"/>
      <c r="H3" s="108"/>
    </row>
    <row r="4" customFormat="false" ht="12" hidden="false" customHeight="true" outlineLevel="0" collapsed="false">
      <c r="B4" s="109" t="s">
        <v>15</v>
      </c>
      <c r="C4" s="109"/>
      <c r="D4" s="63"/>
      <c r="E4" s="63"/>
      <c r="F4" s="63"/>
    </row>
    <row r="5" customFormat="false" ht="12" hidden="false" customHeight="false" outlineLevel="0" collapsed="false">
      <c r="B5" s="109"/>
      <c r="C5" s="109"/>
      <c r="D5" s="63"/>
      <c r="E5" s="63"/>
      <c r="F5" s="63"/>
    </row>
    <row r="6" customFormat="false" ht="12" hidden="false" customHeight="true" outlineLevel="0" collapsed="false">
      <c r="A6" s="62"/>
      <c r="B6" s="19" t="s">
        <v>26</v>
      </c>
      <c r="C6" s="19"/>
      <c r="D6" s="34" t="n">
        <v>7760</v>
      </c>
      <c r="E6" s="48" t="n">
        <v>1492</v>
      </c>
      <c r="F6" s="48" t="n">
        <v>6268</v>
      </c>
    </row>
    <row r="7" customFormat="false" ht="12" hidden="false" customHeight="true" outlineLevel="0" collapsed="false">
      <c r="B7" s="22" t="s">
        <v>27</v>
      </c>
      <c r="C7" s="22"/>
      <c r="D7" s="34" t="n">
        <v>6452</v>
      </c>
      <c r="E7" s="48" t="n">
        <v>1177</v>
      </c>
      <c r="F7" s="48" t="n">
        <v>5275</v>
      </c>
    </row>
    <row r="8" customFormat="false" ht="12" hidden="false" customHeight="false" outlineLevel="0" collapsed="false">
      <c r="B8" s="91"/>
      <c r="C8" s="26" t="s">
        <v>28</v>
      </c>
      <c r="D8" s="50" t="n">
        <v>4415</v>
      </c>
      <c r="E8" s="1" t="n">
        <v>856</v>
      </c>
      <c r="F8" s="1" t="n">
        <v>3559</v>
      </c>
    </row>
    <row r="9" customFormat="false" ht="12" hidden="false" customHeight="false" outlineLevel="0" collapsed="false">
      <c r="B9" s="91"/>
      <c r="C9" s="26" t="s">
        <v>29</v>
      </c>
      <c r="D9" s="50" t="n">
        <v>1697</v>
      </c>
      <c r="E9" s="1" t="n">
        <v>255</v>
      </c>
      <c r="F9" s="1" t="n">
        <v>1442</v>
      </c>
    </row>
    <row r="10" customFormat="false" ht="12" hidden="false" customHeight="false" outlineLevel="0" collapsed="false">
      <c r="B10" s="91"/>
      <c r="C10" s="26" t="s">
        <v>30</v>
      </c>
      <c r="D10" s="50" t="n">
        <v>340</v>
      </c>
      <c r="E10" s="1" t="n">
        <v>66</v>
      </c>
      <c r="F10" s="1" t="n">
        <v>274</v>
      </c>
    </row>
    <row r="11" customFormat="false" ht="12" hidden="false" customHeight="false" outlineLevel="0" collapsed="false">
      <c r="B11" s="28" t="s">
        <v>31</v>
      </c>
      <c r="C11" s="28"/>
      <c r="D11" s="53" t="n">
        <v>1308</v>
      </c>
      <c r="E11" s="54" t="n">
        <v>315</v>
      </c>
      <c r="F11" s="54" t="n">
        <v>993</v>
      </c>
    </row>
    <row r="12" customFormat="false" ht="12" hidden="false" customHeight="true" outlineLevel="0" collapsed="false">
      <c r="B12" s="22" t="s">
        <v>32</v>
      </c>
      <c r="C12" s="22"/>
      <c r="D12" s="50" t="n">
        <v>85</v>
      </c>
      <c r="E12" s="1" t="n">
        <v>14</v>
      </c>
      <c r="F12" s="1" t="n">
        <v>71</v>
      </c>
    </row>
    <row r="13" customFormat="false" ht="12" hidden="false" customHeight="true" outlineLevel="0" collapsed="false">
      <c r="B13" s="22" t="s">
        <v>33</v>
      </c>
      <c r="C13" s="22"/>
      <c r="D13" s="50" t="n">
        <v>108</v>
      </c>
      <c r="E13" s="1" t="n">
        <v>32</v>
      </c>
      <c r="F13" s="1" t="n">
        <v>76</v>
      </c>
    </row>
    <row r="14" customFormat="false" ht="12" hidden="false" customHeight="true" outlineLevel="0" collapsed="false">
      <c r="B14" s="22" t="s">
        <v>34</v>
      </c>
      <c r="C14" s="22"/>
      <c r="D14" s="50" t="n">
        <v>67</v>
      </c>
      <c r="E14" s="1" t="n">
        <v>8</v>
      </c>
      <c r="F14" s="1" t="n">
        <v>59</v>
      </c>
    </row>
    <row r="15" customFormat="false" ht="12" hidden="false" customHeight="true" outlineLevel="0" collapsed="false">
      <c r="B15" s="22" t="s">
        <v>35</v>
      </c>
      <c r="C15" s="22"/>
      <c r="D15" s="50" t="n">
        <v>4568</v>
      </c>
      <c r="E15" s="1" t="n">
        <v>885</v>
      </c>
      <c r="F15" s="1" t="n">
        <v>3683</v>
      </c>
    </row>
    <row r="16" customFormat="false" ht="12" hidden="false" customHeight="true" outlineLevel="0" collapsed="false">
      <c r="B16" s="22" t="s">
        <v>36</v>
      </c>
      <c r="C16" s="22"/>
      <c r="D16" s="50" t="n">
        <v>306</v>
      </c>
      <c r="E16" s="1" t="n">
        <v>54</v>
      </c>
      <c r="F16" s="1" t="n">
        <v>252</v>
      </c>
    </row>
    <row r="17" customFormat="false" ht="12" hidden="false" customHeight="true" outlineLevel="0" collapsed="false">
      <c r="B17" s="22" t="s">
        <v>37</v>
      </c>
      <c r="C17" s="22"/>
      <c r="D17" s="50" t="n">
        <v>43</v>
      </c>
      <c r="E17" s="1" t="n">
        <v>12</v>
      </c>
      <c r="F17" s="1" t="n">
        <v>31</v>
      </c>
    </row>
    <row r="18" customFormat="false" ht="12" hidden="false" customHeight="true" outlineLevel="0" collapsed="false">
      <c r="B18" s="22" t="s">
        <v>38</v>
      </c>
      <c r="C18" s="22"/>
      <c r="D18" s="50" t="n">
        <v>1697</v>
      </c>
      <c r="E18" s="1" t="n">
        <v>255</v>
      </c>
      <c r="F18" s="1" t="n">
        <v>1442</v>
      </c>
    </row>
    <row r="19" customFormat="false" ht="12" hidden="false" customHeight="true" outlineLevel="0" collapsed="false">
      <c r="B19" s="22" t="s">
        <v>39</v>
      </c>
      <c r="C19" s="22"/>
      <c r="D19" s="50" t="n">
        <v>225</v>
      </c>
      <c r="E19" s="1" t="n">
        <v>67</v>
      </c>
      <c r="F19" s="1" t="n">
        <v>158</v>
      </c>
    </row>
    <row r="20" customFormat="false" ht="12" hidden="false" customHeight="true" outlineLevel="0" collapsed="false">
      <c r="B20" s="22" t="s">
        <v>40</v>
      </c>
      <c r="C20" s="22"/>
      <c r="D20" s="50" t="n">
        <v>59</v>
      </c>
      <c r="E20" s="1" t="n">
        <v>20</v>
      </c>
      <c r="F20" s="1" t="n">
        <v>39</v>
      </c>
    </row>
    <row r="21" customFormat="false" ht="12" hidden="false" customHeight="true" outlineLevel="0" collapsed="false">
      <c r="B21" s="22" t="s">
        <v>41</v>
      </c>
      <c r="C21" s="22"/>
      <c r="D21" s="50" t="n">
        <v>379</v>
      </c>
      <c r="E21" s="1" t="n">
        <v>94</v>
      </c>
      <c r="F21" s="1" t="n">
        <v>285</v>
      </c>
    </row>
    <row r="22" customFormat="false" ht="12" hidden="false" customHeight="true" outlineLevel="0" collapsed="false">
      <c r="B22" s="28" t="s">
        <v>42</v>
      </c>
      <c r="C22" s="28"/>
      <c r="D22" s="53" t="n">
        <v>223</v>
      </c>
      <c r="E22" s="54" t="n">
        <v>51</v>
      </c>
      <c r="F22" s="54" t="n">
        <v>172</v>
      </c>
    </row>
    <row r="23" customFormat="false" ht="12" hidden="false" customHeight="false" outlineLevel="0" collapsed="false">
      <c r="B23" s="22" t="s">
        <v>32</v>
      </c>
      <c r="C23" s="22"/>
      <c r="D23" s="50" t="n">
        <v>85</v>
      </c>
      <c r="E23" s="1" t="n">
        <v>14</v>
      </c>
      <c r="F23" s="1" t="n">
        <v>71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</row>
    <row r="25" customFormat="false" ht="12" hidden="false" customHeight="false" outlineLevel="0" collapsed="false">
      <c r="B25" s="22" t="s">
        <v>45</v>
      </c>
      <c r="C25" s="22"/>
      <c r="D25" s="57" t="n">
        <v>11</v>
      </c>
      <c r="E25" s="58" t="n">
        <v>7</v>
      </c>
      <c r="F25" s="58" t="n">
        <v>4</v>
      </c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21</v>
      </c>
      <c r="F26" s="1" t="n">
        <v>51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0</v>
      </c>
      <c r="F28" s="58" t="n">
        <v>4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4</v>
      </c>
      <c r="F29" s="58" t="n">
        <v>17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16</v>
      </c>
      <c r="F30" s="58" t="n">
        <v>98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2</v>
      </c>
      <c r="F31" s="58" t="n">
        <v>16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1</v>
      </c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109</v>
      </c>
      <c r="F33" s="1" t="n">
        <v>370</v>
      </c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76</v>
      </c>
      <c r="F34" s="1" t="n">
        <v>324</v>
      </c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500</v>
      </c>
      <c r="F35" s="1" t="n">
        <v>2216</v>
      </c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171</v>
      </c>
      <c r="F36" s="1" t="n">
        <v>649</v>
      </c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1</v>
      </c>
      <c r="F37" s="1" t="n">
        <v>30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7</v>
      </c>
      <c r="F38" s="58" t="n">
        <v>11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0</v>
      </c>
      <c r="F39" s="58" t="n">
        <v>12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5</v>
      </c>
      <c r="F40" s="58" t="n">
        <v>8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1</v>
      </c>
      <c r="F41" s="58" t="n">
        <v>4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5</v>
      </c>
      <c r="F42" s="58" t="n">
        <v>12</v>
      </c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4</v>
      </c>
      <c r="F43" s="58" t="n">
        <v>21</v>
      </c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12</v>
      </c>
      <c r="F44" s="1" t="n">
        <v>22</v>
      </c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47</v>
      </c>
      <c r="F45" s="1" t="n">
        <v>212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3</v>
      </c>
      <c r="F46" s="58" t="n">
        <v>19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1</v>
      </c>
      <c r="F47" s="58" t="n">
        <v>7</v>
      </c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15</v>
      </c>
      <c r="F48" s="1" t="n">
        <v>133</v>
      </c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128</v>
      </c>
      <c r="F49" s="1" t="n">
        <v>892</v>
      </c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106</v>
      </c>
      <c r="F50" s="1" t="n">
        <v>381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3</v>
      </c>
      <c r="F51" s="58" t="n">
        <v>15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2</v>
      </c>
      <c r="F52" s="58" t="n">
        <v>14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2</v>
      </c>
      <c r="F54" s="58" t="n">
        <v>2</v>
      </c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15</v>
      </c>
      <c r="F55" s="1" t="n">
        <v>42</v>
      </c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31</v>
      </c>
      <c r="F56" s="1" t="n">
        <v>92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19</v>
      </c>
      <c r="F57" s="1" t="n">
        <v>22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0</v>
      </c>
      <c r="F58" s="58" t="n">
        <v>5</v>
      </c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14</v>
      </c>
      <c r="F59" s="1" t="n">
        <v>23</v>
      </c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4</v>
      </c>
      <c r="F60" s="1" t="n">
        <v>6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2</v>
      </c>
      <c r="F61" s="58" t="n">
        <v>5</v>
      </c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79</v>
      </c>
      <c r="F62" s="1" t="n">
        <v>253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2</v>
      </c>
      <c r="F63" s="58" t="n">
        <v>7</v>
      </c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13</v>
      </c>
      <c r="F64" s="1" t="n">
        <v>25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6</v>
      </c>
      <c r="F65" s="58" t="n">
        <v>38</v>
      </c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21</v>
      </c>
      <c r="F66" s="1" t="n">
        <v>33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1</v>
      </c>
      <c r="F67" s="58" t="n">
        <v>2</v>
      </c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14</v>
      </c>
      <c r="F68" s="1" t="n">
        <v>21</v>
      </c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9</v>
      </c>
      <c r="F69" s="54" t="n">
        <v>78</v>
      </c>
    </row>
    <row r="71" customFormat="false" ht="12" hidden="false" customHeight="false" outlineLevel="0" collapsed="false">
      <c r="D71" s="32" t="n">
        <f aca="false">D6</f>
        <v>7760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13"/>
    <col collapsed="false" customWidth="true" hidden="false" outlineLevel="0" max="14" min="6" style="0" width="5.56"/>
    <col collapsed="false" customWidth="true" hidden="false" outlineLevel="0" max="19" min="15" style="0" width="5.7"/>
    <col collapsed="false" customWidth="true" hidden="false" outlineLevel="0" max="36" min="20" style="0" width="6.28"/>
    <col collapsed="false" customWidth="true" hidden="false" outlineLevel="0" max="38" min="37" style="0" width="6.42"/>
    <col collapsed="false" customWidth="true" hidden="false" outlineLevel="0" max="39" min="39" style="0" width="6.85"/>
    <col collapsed="false" customWidth="true" hidden="false" outlineLevel="0" max="40" min="40" style="0" width="6.13"/>
    <col collapsed="false" customWidth="true" hidden="false" outlineLevel="0" max="41" min="41" style="0" width="7.13"/>
    <col collapsed="false" customWidth="true" hidden="false" outlineLevel="0" max="53" min="42" style="0" width="6.13"/>
    <col collapsed="false" customWidth="true" hidden="false" outlineLevel="0" max="54" min="54" style="0" width="8.13"/>
    <col collapsed="false" customWidth="true" hidden="false" outlineLevel="0" max="55" min="55" style="0" width="7.85"/>
    <col collapsed="false" customWidth="true" hidden="false" outlineLevel="0" max="56" min="56" style="0" width="9.42"/>
    <col collapsed="false" customWidth="true" hidden="false" outlineLevel="0" max="63" min="57" style="0" width="6.13"/>
    <col collapsed="false" customWidth="true" hidden="false" outlineLevel="0" max="65" min="64" style="0" width="8.13"/>
    <col collapsed="false" customWidth="true" hidden="false" outlineLevel="0" max="66" min="66" style="0" width="9.42"/>
  </cols>
  <sheetData>
    <row r="1" customFormat="false" ht="17.25" hidden="false" customHeight="true" outlineLevel="0" collapsed="false">
      <c r="B1" s="66" t="s">
        <v>303</v>
      </c>
      <c r="C1" s="66"/>
      <c r="E1" s="66" t="s">
        <v>304</v>
      </c>
      <c r="T1" s="66" t="s">
        <v>305</v>
      </c>
      <c r="AH1" s="66" t="s">
        <v>305</v>
      </c>
      <c r="AP1" s="66"/>
      <c r="BD1" s="66"/>
    </row>
    <row r="2" customFormat="false" ht="17.25" hidden="false" customHeight="true" outlineLevel="0" collapsed="false"/>
    <row r="3" customFormat="false" ht="24" hidden="false" customHeight="true" outlineLevel="0" collapsed="false">
      <c r="B3" s="98" t="s">
        <v>306</v>
      </c>
      <c r="C3" s="98"/>
      <c r="D3" s="98"/>
      <c r="E3" s="36" t="s">
        <v>93</v>
      </c>
      <c r="F3" s="125"/>
      <c r="G3" s="125" t="n">
        <v>35</v>
      </c>
      <c r="H3" s="125" t="n">
        <v>40</v>
      </c>
      <c r="I3" s="125" t="n">
        <v>45</v>
      </c>
      <c r="J3" s="125" t="n">
        <v>50</v>
      </c>
      <c r="K3" s="125" t="n">
        <v>55</v>
      </c>
      <c r="L3" s="125" t="n">
        <v>60</v>
      </c>
      <c r="M3" s="125" t="n">
        <v>65</v>
      </c>
      <c r="N3" s="125" t="n">
        <v>70</v>
      </c>
      <c r="O3" s="125" t="n">
        <v>75</v>
      </c>
      <c r="P3" s="125" t="n">
        <v>80</v>
      </c>
      <c r="Q3" s="125" t="n">
        <v>85</v>
      </c>
      <c r="R3" s="125" t="n">
        <v>90</v>
      </c>
      <c r="S3" s="125" t="n">
        <v>95</v>
      </c>
      <c r="T3" s="125" t="n">
        <v>100</v>
      </c>
      <c r="U3" s="125" t="n">
        <v>105</v>
      </c>
      <c r="V3" s="125" t="n">
        <v>110</v>
      </c>
      <c r="W3" s="125" t="n">
        <v>115</v>
      </c>
      <c r="X3" s="125" t="n">
        <v>120</v>
      </c>
      <c r="Y3" s="125" t="n">
        <v>125</v>
      </c>
      <c r="Z3" s="125" t="n">
        <v>130</v>
      </c>
      <c r="AA3" s="125" t="n">
        <v>135</v>
      </c>
      <c r="AB3" s="125" t="n">
        <v>140</v>
      </c>
      <c r="AC3" s="125" t="n">
        <v>145</v>
      </c>
      <c r="AD3" s="126" t="n">
        <v>150</v>
      </c>
      <c r="AE3" s="125" t="n">
        <v>155</v>
      </c>
      <c r="AF3" s="126" t="n">
        <v>160</v>
      </c>
      <c r="AG3" s="125" t="n">
        <v>165</v>
      </c>
      <c r="AH3" s="126" t="n">
        <v>170</v>
      </c>
      <c r="AI3" s="125" t="n">
        <v>175</v>
      </c>
      <c r="AJ3" s="126" t="n">
        <v>180</v>
      </c>
      <c r="AK3" s="125" t="n">
        <v>185</v>
      </c>
      <c r="AL3" s="126" t="s">
        <v>198</v>
      </c>
      <c r="AM3" s="115" t="s">
        <v>95</v>
      </c>
      <c r="AN3" s="115" t="s">
        <v>96</v>
      </c>
      <c r="AO3" s="115" t="s">
        <v>199</v>
      </c>
    </row>
    <row r="4" s="81" customFormat="true" ht="13.5" hidden="false" customHeight="true" outlineLevel="0" collapsed="false">
      <c r="B4" s="109" t="s">
        <v>307</v>
      </c>
      <c r="C4" s="109"/>
      <c r="D4" s="109"/>
      <c r="E4" s="36"/>
      <c r="F4" s="84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3" t="s">
        <v>98</v>
      </c>
      <c r="R4" s="83" t="s">
        <v>98</v>
      </c>
      <c r="S4" s="83" t="s">
        <v>98</v>
      </c>
      <c r="T4" s="85" t="s">
        <v>98</v>
      </c>
      <c r="U4" s="85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3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3" t="s">
        <v>98</v>
      </c>
      <c r="AH4" s="85" t="s">
        <v>98</v>
      </c>
      <c r="AI4" s="85" t="s">
        <v>98</v>
      </c>
      <c r="AJ4" s="85" t="s">
        <v>98</v>
      </c>
      <c r="AK4" s="85" t="s">
        <v>98</v>
      </c>
      <c r="AL4" s="85" t="s">
        <v>98</v>
      </c>
      <c r="AM4" s="115"/>
      <c r="AN4" s="115"/>
      <c r="AO4" s="115"/>
    </row>
    <row r="5" customFormat="false" ht="24" hidden="false" customHeight="true" outlineLevel="0" collapsed="false">
      <c r="B5" s="109"/>
      <c r="C5" s="109"/>
      <c r="D5" s="109"/>
      <c r="E5" s="36"/>
      <c r="F5" s="132" t="s">
        <v>200</v>
      </c>
      <c r="G5" s="130" t="n">
        <v>39.99</v>
      </c>
      <c r="H5" s="130" t="n">
        <v>44.99</v>
      </c>
      <c r="I5" s="130" t="n">
        <v>49.99</v>
      </c>
      <c r="J5" s="130" t="n">
        <v>54.99</v>
      </c>
      <c r="K5" s="130" t="n">
        <v>59.99</v>
      </c>
      <c r="L5" s="130" t="n">
        <v>64.99</v>
      </c>
      <c r="M5" s="130" t="n">
        <v>69.99</v>
      </c>
      <c r="N5" s="130" t="n">
        <v>74.99</v>
      </c>
      <c r="O5" s="130" t="n">
        <v>79.99</v>
      </c>
      <c r="P5" s="130" t="n">
        <v>84.99</v>
      </c>
      <c r="Q5" s="130" t="n">
        <v>89.99</v>
      </c>
      <c r="R5" s="130" t="n">
        <v>94.99</v>
      </c>
      <c r="S5" s="130" t="n">
        <v>99.9899999999999</v>
      </c>
      <c r="T5" s="130" t="n">
        <v>104.99</v>
      </c>
      <c r="U5" s="130" t="n">
        <v>109.99</v>
      </c>
      <c r="V5" s="130" t="n">
        <v>114.99</v>
      </c>
      <c r="W5" s="130" t="n">
        <v>119.99</v>
      </c>
      <c r="X5" s="130" t="n">
        <v>124.99</v>
      </c>
      <c r="Y5" s="130" t="n">
        <v>129.99</v>
      </c>
      <c r="Z5" s="130" t="n">
        <v>134.99</v>
      </c>
      <c r="AA5" s="130" t="n">
        <v>139.99</v>
      </c>
      <c r="AB5" s="130" t="n">
        <v>144.99</v>
      </c>
      <c r="AC5" s="130" t="n">
        <v>149.99</v>
      </c>
      <c r="AD5" s="130" t="n">
        <v>154.99</v>
      </c>
      <c r="AE5" s="130" t="n">
        <v>159.99</v>
      </c>
      <c r="AF5" s="130" t="n">
        <v>164.99</v>
      </c>
      <c r="AG5" s="130" t="n">
        <v>169.99</v>
      </c>
      <c r="AH5" s="130" t="n">
        <v>174.99</v>
      </c>
      <c r="AI5" s="130" t="n">
        <v>179.99</v>
      </c>
      <c r="AJ5" s="130" t="n">
        <v>184.99</v>
      </c>
      <c r="AK5" s="130" t="n">
        <v>189.99</v>
      </c>
      <c r="AL5" s="130"/>
      <c r="AM5" s="88" t="s">
        <v>23</v>
      </c>
      <c r="AN5" s="88" t="s">
        <v>23</v>
      </c>
      <c r="AO5" s="88" t="s">
        <v>23</v>
      </c>
    </row>
    <row r="6" customFormat="false" ht="17.1" hidden="false" customHeight="true" outlineLevel="0" collapsed="false">
      <c r="B6" s="36" t="s">
        <v>93</v>
      </c>
      <c r="C6" s="36"/>
      <c r="D6" s="36"/>
      <c r="E6" s="157" t="n">
        <v>7760</v>
      </c>
      <c r="F6" s="158" t="n">
        <v>130</v>
      </c>
      <c r="G6" s="158" t="n">
        <v>100</v>
      </c>
      <c r="H6" s="158" t="n">
        <v>160</v>
      </c>
      <c r="I6" s="158" t="n">
        <v>123</v>
      </c>
      <c r="J6" s="158" t="n">
        <v>153</v>
      </c>
      <c r="K6" s="158" t="n">
        <v>436</v>
      </c>
      <c r="L6" s="158" t="n">
        <v>714</v>
      </c>
      <c r="M6" s="158" t="n">
        <v>1176</v>
      </c>
      <c r="N6" s="158" t="n">
        <v>2268</v>
      </c>
      <c r="O6" s="158" t="n">
        <v>1037</v>
      </c>
      <c r="P6" s="158" t="n">
        <v>655</v>
      </c>
      <c r="Q6" s="158" t="n">
        <v>417</v>
      </c>
      <c r="R6" s="158" t="n">
        <v>211</v>
      </c>
      <c r="S6" s="158" t="n">
        <v>67</v>
      </c>
      <c r="T6" s="158" t="n">
        <v>76</v>
      </c>
      <c r="U6" s="158" t="n">
        <v>16</v>
      </c>
      <c r="V6" s="158" t="n">
        <v>12</v>
      </c>
      <c r="W6" s="158" t="n">
        <v>6</v>
      </c>
      <c r="X6" s="158" t="n">
        <v>1</v>
      </c>
      <c r="Y6" s="158" t="n">
        <v>1</v>
      </c>
      <c r="Z6" s="158" t="n">
        <v>0</v>
      </c>
      <c r="AA6" s="158" t="n">
        <v>0</v>
      </c>
      <c r="AB6" s="158" t="n">
        <v>1</v>
      </c>
      <c r="AC6" s="158" t="n">
        <v>0</v>
      </c>
      <c r="AD6" s="158" t="n">
        <v>0</v>
      </c>
      <c r="AE6" s="185" t="n">
        <v>0</v>
      </c>
      <c r="AF6" s="185" t="n">
        <v>0</v>
      </c>
      <c r="AG6" s="185" t="n">
        <v>0</v>
      </c>
      <c r="AH6" s="223" t="n">
        <v>0</v>
      </c>
      <c r="AI6" s="223" t="n">
        <v>0</v>
      </c>
      <c r="AJ6" s="223" t="n">
        <v>0</v>
      </c>
      <c r="AK6" s="223" t="n">
        <v>0</v>
      </c>
      <c r="AL6" s="224" t="n">
        <v>0</v>
      </c>
      <c r="AM6" s="225" t="n">
        <v>71.3</v>
      </c>
      <c r="AN6" s="225" t="n">
        <v>70.6018595360826</v>
      </c>
      <c r="AO6" s="225" t="n">
        <v>12.4632868806518</v>
      </c>
    </row>
    <row r="7" customFormat="false" ht="17.1" hidden="false" customHeight="true" outlineLevel="0" collapsed="false">
      <c r="A7" s="81"/>
      <c r="B7" s="39" t="s">
        <v>308</v>
      </c>
      <c r="C7" s="39"/>
      <c r="D7" s="39"/>
      <c r="E7" s="157" t="n">
        <v>6473</v>
      </c>
      <c r="F7" s="158" t="n">
        <v>130</v>
      </c>
      <c r="G7" s="158" t="n">
        <v>100</v>
      </c>
      <c r="H7" s="158" t="n">
        <v>160</v>
      </c>
      <c r="I7" s="158" t="n">
        <v>120</v>
      </c>
      <c r="J7" s="158" t="n">
        <v>148</v>
      </c>
      <c r="K7" s="158" t="n">
        <v>417</v>
      </c>
      <c r="L7" s="158" t="n">
        <v>633</v>
      </c>
      <c r="M7" s="158" t="n">
        <v>1047</v>
      </c>
      <c r="N7" s="158" t="n">
        <v>1914</v>
      </c>
      <c r="O7" s="158" t="n">
        <v>829</v>
      </c>
      <c r="P7" s="158" t="n">
        <v>471</v>
      </c>
      <c r="Q7" s="158" t="n">
        <v>266</v>
      </c>
      <c r="R7" s="158" t="n">
        <v>119</v>
      </c>
      <c r="S7" s="158" t="n">
        <v>46</v>
      </c>
      <c r="T7" s="158" t="n">
        <v>49</v>
      </c>
      <c r="U7" s="158" t="n">
        <v>12</v>
      </c>
      <c r="V7" s="158" t="n">
        <v>9</v>
      </c>
      <c r="W7" s="158" t="n">
        <v>3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0</v>
      </c>
      <c r="AE7" s="185" t="n">
        <v>0</v>
      </c>
      <c r="AF7" s="185" t="n">
        <v>0</v>
      </c>
      <c r="AG7" s="185" t="n">
        <v>0</v>
      </c>
      <c r="AH7" s="226" t="n">
        <v>0</v>
      </c>
      <c r="AI7" s="226" t="n">
        <v>0</v>
      </c>
      <c r="AJ7" s="226" t="n">
        <v>0</v>
      </c>
      <c r="AK7" s="226" t="n">
        <v>0</v>
      </c>
      <c r="AL7" s="227" t="n">
        <v>0</v>
      </c>
      <c r="AM7" s="228" t="n">
        <v>70.68</v>
      </c>
      <c r="AN7" s="228" t="n">
        <v>69.2191333230344</v>
      </c>
      <c r="AO7" s="228" t="n">
        <v>12.3928569222099</v>
      </c>
    </row>
    <row r="8" customFormat="false" ht="17.1" hidden="false" customHeight="true" outlineLevel="0" collapsed="false">
      <c r="B8" s="229"/>
      <c r="C8" s="39" t="s">
        <v>309</v>
      </c>
      <c r="D8" s="39"/>
      <c r="E8" s="50" t="n">
        <v>4514</v>
      </c>
      <c r="F8" s="1" t="n">
        <v>120</v>
      </c>
      <c r="G8" s="1" t="n">
        <v>87</v>
      </c>
      <c r="H8" s="1" t="n">
        <v>143</v>
      </c>
      <c r="I8" s="1" t="n">
        <v>97</v>
      </c>
      <c r="J8" s="1" t="n">
        <v>122</v>
      </c>
      <c r="K8" s="1" t="n">
        <v>323</v>
      </c>
      <c r="L8" s="1" t="n">
        <v>417</v>
      </c>
      <c r="M8" s="1" t="n">
        <v>705</v>
      </c>
      <c r="N8" s="1" t="n">
        <v>1377</v>
      </c>
      <c r="O8" s="1" t="n">
        <v>544</v>
      </c>
      <c r="P8" s="1" t="n">
        <v>289</v>
      </c>
      <c r="Q8" s="1" t="n">
        <v>159</v>
      </c>
      <c r="R8" s="1" t="n">
        <v>67</v>
      </c>
      <c r="S8" s="1" t="n">
        <v>24</v>
      </c>
      <c r="T8" s="1" t="n">
        <v>35</v>
      </c>
      <c r="U8" s="1" t="n">
        <v>0</v>
      </c>
      <c r="V8" s="1" t="n">
        <v>4</v>
      </c>
      <c r="W8" s="1" t="n">
        <v>1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97" t="n">
        <v>0</v>
      </c>
      <c r="AF8" s="97" t="n">
        <v>0</v>
      </c>
      <c r="AG8" s="97" t="n">
        <v>0</v>
      </c>
      <c r="AH8" s="74" t="n">
        <v>0</v>
      </c>
      <c r="AI8" s="74" t="n">
        <v>0</v>
      </c>
      <c r="AJ8" s="74" t="n">
        <v>0</v>
      </c>
      <c r="AK8" s="74" t="n">
        <v>0</v>
      </c>
      <c r="AL8" s="230" t="n">
        <v>0</v>
      </c>
      <c r="AM8" s="225" t="n">
        <v>70.44</v>
      </c>
      <c r="AN8" s="225" t="n">
        <v>68.0203345148429</v>
      </c>
      <c r="AO8" s="225" t="n">
        <v>12.7374675449324</v>
      </c>
    </row>
    <row r="9" customFormat="false" ht="17.1" hidden="false" customHeight="true" outlineLevel="0" collapsed="false">
      <c r="B9" s="229"/>
      <c r="C9" s="229"/>
      <c r="D9" s="231" t="s">
        <v>310</v>
      </c>
      <c r="E9" s="50" t="n">
        <v>1360</v>
      </c>
      <c r="F9" s="1" t="n">
        <v>78</v>
      </c>
      <c r="G9" s="1" t="n">
        <v>42</v>
      </c>
      <c r="H9" s="1" t="n">
        <v>104</v>
      </c>
      <c r="I9" s="1" t="n">
        <v>66</v>
      </c>
      <c r="J9" s="1" t="n">
        <v>58</v>
      </c>
      <c r="K9" s="1" t="n">
        <v>160</v>
      </c>
      <c r="L9" s="1" t="n">
        <v>110</v>
      </c>
      <c r="M9" s="1" t="n">
        <v>153</v>
      </c>
      <c r="N9" s="1" t="n">
        <v>321</v>
      </c>
      <c r="O9" s="1" t="n">
        <v>126</v>
      </c>
      <c r="P9" s="1" t="n">
        <v>70</v>
      </c>
      <c r="Q9" s="1" t="n">
        <v>56</v>
      </c>
      <c r="R9" s="1" t="n">
        <v>12</v>
      </c>
      <c r="S9" s="1" t="n">
        <v>0</v>
      </c>
      <c r="T9" s="1" t="n">
        <v>4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97" t="n">
        <v>0</v>
      </c>
      <c r="AF9" s="97" t="n">
        <v>0</v>
      </c>
      <c r="AG9" s="97" t="n">
        <v>0</v>
      </c>
      <c r="AH9" s="74" t="n">
        <v>0</v>
      </c>
      <c r="AI9" s="74" t="n">
        <v>0</v>
      </c>
      <c r="AJ9" s="74" t="n">
        <v>0</v>
      </c>
      <c r="AK9" s="74" t="n">
        <v>0</v>
      </c>
      <c r="AL9" s="230" t="n">
        <v>0</v>
      </c>
      <c r="AM9" s="225" t="n">
        <v>67.36</v>
      </c>
      <c r="AN9" s="225" t="n">
        <v>63.3073970588234</v>
      </c>
      <c r="AO9" s="225" t="n">
        <v>15.0536298915132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50" t="n">
        <v>1404</v>
      </c>
      <c r="F10" s="1" t="n">
        <v>33</v>
      </c>
      <c r="G10" s="1" t="n">
        <v>26</v>
      </c>
      <c r="H10" s="1" t="n">
        <v>17</v>
      </c>
      <c r="I10" s="1" t="n">
        <v>25</v>
      </c>
      <c r="J10" s="1" t="n">
        <v>46</v>
      </c>
      <c r="K10" s="1" t="n">
        <v>91</v>
      </c>
      <c r="L10" s="1" t="n">
        <v>202</v>
      </c>
      <c r="M10" s="1" t="n">
        <v>272</v>
      </c>
      <c r="N10" s="1" t="n">
        <v>440</v>
      </c>
      <c r="O10" s="1" t="n">
        <v>156</v>
      </c>
      <c r="P10" s="1" t="n">
        <v>61</v>
      </c>
      <c r="Q10" s="1" t="n">
        <v>23</v>
      </c>
      <c r="R10" s="1" t="n">
        <v>8</v>
      </c>
      <c r="S10" s="1" t="n">
        <v>1</v>
      </c>
      <c r="T10" s="1" t="n">
        <v>1</v>
      </c>
      <c r="U10" s="1" t="n">
        <v>0</v>
      </c>
      <c r="V10" s="1" t="n">
        <v>1</v>
      </c>
      <c r="W10" s="1" t="n">
        <v>1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97" t="n">
        <v>0</v>
      </c>
      <c r="AF10" s="97" t="n">
        <v>0</v>
      </c>
      <c r="AG10" s="97" t="n">
        <v>0</v>
      </c>
      <c r="AH10" s="74" t="n">
        <v>0</v>
      </c>
      <c r="AI10" s="74" t="n">
        <v>0</v>
      </c>
      <c r="AJ10" s="74" t="n">
        <v>0</v>
      </c>
      <c r="AK10" s="74" t="n">
        <v>0</v>
      </c>
      <c r="AL10" s="230" t="n">
        <v>0</v>
      </c>
      <c r="AM10" s="225" t="n">
        <v>69.64</v>
      </c>
      <c r="AN10" s="225" t="n">
        <v>67.2083048433047</v>
      </c>
      <c r="AO10" s="225" t="n">
        <v>10.8321496997257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50" t="n">
        <v>976</v>
      </c>
      <c r="F11" s="1" t="n">
        <v>4</v>
      </c>
      <c r="G11" s="1" t="n">
        <v>18</v>
      </c>
      <c r="H11" s="1" t="n">
        <v>20</v>
      </c>
      <c r="I11" s="1" t="n">
        <v>4</v>
      </c>
      <c r="J11" s="1" t="n">
        <v>15</v>
      </c>
      <c r="K11" s="1" t="n">
        <v>45</v>
      </c>
      <c r="L11" s="1" t="n">
        <v>66</v>
      </c>
      <c r="M11" s="1" t="n">
        <v>142</v>
      </c>
      <c r="N11" s="1" t="n">
        <v>393</v>
      </c>
      <c r="O11" s="1" t="n">
        <v>149</v>
      </c>
      <c r="P11" s="1" t="n">
        <v>60</v>
      </c>
      <c r="Q11" s="1" t="n">
        <v>37</v>
      </c>
      <c r="R11" s="1" t="n">
        <v>14</v>
      </c>
      <c r="S11" s="1" t="n">
        <v>5</v>
      </c>
      <c r="T11" s="1" t="n">
        <v>1</v>
      </c>
      <c r="U11" s="1" t="n">
        <v>0</v>
      </c>
      <c r="V11" s="1" t="n">
        <v>3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97" t="n">
        <v>0</v>
      </c>
      <c r="AF11" s="97" t="n">
        <v>0</v>
      </c>
      <c r="AG11" s="97" t="n">
        <v>0</v>
      </c>
      <c r="AH11" s="74" t="n">
        <v>0</v>
      </c>
      <c r="AI11" s="74" t="n">
        <v>0</v>
      </c>
      <c r="AJ11" s="74" t="n">
        <v>0</v>
      </c>
      <c r="AK11" s="74" t="n">
        <v>0</v>
      </c>
      <c r="AL11" s="230" t="n">
        <v>0</v>
      </c>
      <c r="AM11" s="225" t="n">
        <v>71.1</v>
      </c>
      <c r="AN11" s="225" t="n">
        <v>70.4197028688525</v>
      </c>
      <c r="AO11" s="225" t="n">
        <v>10.2065038296394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50" t="n">
        <v>469</v>
      </c>
      <c r="F12" s="1" t="n">
        <v>5</v>
      </c>
      <c r="G12" s="1" t="n">
        <v>1</v>
      </c>
      <c r="H12" s="1" t="n">
        <v>2</v>
      </c>
      <c r="I12" s="1" t="n">
        <v>2</v>
      </c>
      <c r="J12" s="1" t="n">
        <v>3</v>
      </c>
      <c r="K12" s="1" t="n">
        <v>16</v>
      </c>
      <c r="L12" s="1" t="n">
        <v>25</v>
      </c>
      <c r="M12" s="1" t="n">
        <v>84</v>
      </c>
      <c r="N12" s="1" t="n">
        <v>147</v>
      </c>
      <c r="O12" s="1" t="n">
        <v>57</v>
      </c>
      <c r="P12" s="1" t="n">
        <v>55</v>
      </c>
      <c r="Q12" s="1" t="n">
        <v>19</v>
      </c>
      <c r="R12" s="1" t="n">
        <v>22</v>
      </c>
      <c r="S12" s="1" t="n">
        <v>16</v>
      </c>
      <c r="T12" s="1" t="n">
        <v>15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97" t="n">
        <v>0</v>
      </c>
      <c r="AF12" s="97" t="n">
        <v>0</v>
      </c>
      <c r="AG12" s="97" t="n">
        <v>0</v>
      </c>
      <c r="AH12" s="74" t="n">
        <v>0</v>
      </c>
      <c r="AI12" s="74" t="n">
        <v>0</v>
      </c>
      <c r="AJ12" s="74" t="n">
        <v>0</v>
      </c>
      <c r="AK12" s="74" t="n">
        <v>0</v>
      </c>
      <c r="AL12" s="230" t="n">
        <v>0</v>
      </c>
      <c r="AM12" s="225" t="n">
        <v>72.54</v>
      </c>
      <c r="AN12" s="225" t="n">
        <v>74.1119829424307</v>
      </c>
      <c r="AO12" s="225" t="n">
        <v>11.1393748055956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50" t="n">
        <v>17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9</v>
      </c>
      <c r="L13" s="1" t="n">
        <v>12</v>
      </c>
      <c r="M13" s="1" t="n">
        <v>47</v>
      </c>
      <c r="N13" s="1" t="n">
        <v>44</v>
      </c>
      <c r="O13" s="1" t="n">
        <v>34</v>
      </c>
      <c r="P13" s="1" t="n">
        <v>14</v>
      </c>
      <c r="Q13" s="1" t="n">
        <v>8</v>
      </c>
      <c r="R13" s="1" t="n">
        <v>2</v>
      </c>
      <c r="S13" s="1" t="n">
        <v>0</v>
      </c>
      <c r="T13" s="1" t="n">
        <v>2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97" t="n">
        <v>0</v>
      </c>
      <c r="AF13" s="97" t="n">
        <v>0</v>
      </c>
      <c r="AG13" s="97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230" t="n">
        <v>0</v>
      </c>
      <c r="AM13" s="225" t="n">
        <v>71.915</v>
      </c>
      <c r="AN13" s="225" t="n">
        <v>72.3125</v>
      </c>
      <c r="AO13" s="225" t="n">
        <v>7.57437980206729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50" t="n">
        <v>132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2</v>
      </c>
      <c r="L14" s="1" t="n">
        <v>1</v>
      </c>
      <c r="M14" s="1" t="n">
        <v>7</v>
      </c>
      <c r="N14" s="1" t="n">
        <v>32</v>
      </c>
      <c r="O14" s="1" t="n">
        <v>22</v>
      </c>
      <c r="P14" s="1" t="n">
        <v>29</v>
      </c>
      <c r="Q14" s="1" t="n">
        <v>16</v>
      </c>
      <c r="R14" s="1" t="n">
        <v>9</v>
      </c>
      <c r="S14" s="1" t="n">
        <v>2</v>
      </c>
      <c r="T14" s="1" t="n">
        <v>12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97" t="n">
        <v>0</v>
      </c>
      <c r="AF14" s="97" t="n">
        <v>0</v>
      </c>
      <c r="AG14" s="97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230" t="n">
        <v>0</v>
      </c>
      <c r="AM14" s="225" t="n">
        <v>80.75</v>
      </c>
      <c r="AN14" s="225" t="n">
        <v>80.2776515151515</v>
      </c>
      <c r="AO14" s="225" t="n">
        <v>9.95406279858843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7" t="n">
        <v>1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1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20" t="n">
        <v>0</v>
      </c>
      <c r="AF15" s="20" t="n">
        <v>0</v>
      </c>
      <c r="AG15" s="20" t="n">
        <v>0</v>
      </c>
      <c r="AH15" s="222" t="n">
        <v>0</v>
      </c>
      <c r="AI15" s="222" t="n">
        <v>0</v>
      </c>
      <c r="AJ15" s="222" t="n">
        <v>0</v>
      </c>
      <c r="AK15" s="222" t="n">
        <v>0</v>
      </c>
      <c r="AL15" s="232" t="n">
        <v>0</v>
      </c>
      <c r="AM15" s="225" t="n">
        <v>62.72</v>
      </c>
      <c r="AN15" s="225" t="n">
        <v>62.72</v>
      </c>
      <c r="AO15" s="225" t="s">
        <v>44</v>
      </c>
    </row>
    <row r="16" customFormat="false" ht="17.1" hidden="false" customHeight="true" outlineLevel="0" collapsed="false">
      <c r="B16" s="229"/>
      <c r="C16" s="39" t="s">
        <v>317</v>
      </c>
      <c r="D16" s="39"/>
      <c r="E16" s="50" t="n">
        <v>1655</v>
      </c>
      <c r="F16" s="1" t="n">
        <v>10</v>
      </c>
      <c r="G16" s="1" t="n">
        <v>13</v>
      </c>
      <c r="H16" s="1" t="n">
        <v>17</v>
      </c>
      <c r="I16" s="1" t="n">
        <v>17</v>
      </c>
      <c r="J16" s="1" t="n">
        <v>22</v>
      </c>
      <c r="K16" s="1" t="n">
        <v>79</v>
      </c>
      <c r="L16" s="1" t="n">
        <v>185</v>
      </c>
      <c r="M16" s="1" t="n">
        <v>320</v>
      </c>
      <c r="N16" s="1" t="n">
        <v>478</v>
      </c>
      <c r="O16" s="1" t="n">
        <v>212</v>
      </c>
      <c r="P16" s="1" t="n">
        <v>135</v>
      </c>
      <c r="Q16" s="1" t="n">
        <v>90</v>
      </c>
      <c r="R16" s="1" t="n">
        <v>37</v>
      </c>
      <c r="S16" s="1" t="n">
        <v>15</v>
      </c>
      <c r="T16" s="1" t="n">
        <v>11</v>
      </c>
      <c r="U16" s="1" t="n">
        <v>10</v>
      </c>
      <c r="V16" s="1" t="n">
        <v>3</v>
      </c>
      <c r="W16" s="1" t="n">
        <v>1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97" t="n">
        <v>0</v>
      </c>
      <c r="AF16" s="97" t="n">
        <v>0</v>
      </c>
      <c r="AG16" s="97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230" t="n">
        <v>0</v>
      </c>
      <c r="AM16" s="225" t="n">
        <v>70.86</v>
      </c>
      <c r="AN16" s="225" t="n">
        <v>71.367009063444</v>
      </c>
      <c r="AO16" s="225" t="n">
        <v>10.9010582530687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50" t="n">
        <v>874</v>
      </c>
      <c r="F17" s="1" t="n">
        <v>10</v>
      </c>
      <c r="G17" s="1" t="n">
        <v>5</v>
      </c>
      <c r="H17" s="1" t="n">
        <v>11</v>
      </c>
      <c r="I17" s="1" t="n">
        <v>15</v>
      </c>
      <c r="J17" s="1" t="n">
        <v>9</v>
      </c>
      <c r="K17" s="1" t="n">
        <v>56</v>
      </c>
      <c r="L17" s="1" t="n">
        <v>111</v>
      </c>
      <c r="M17" s="1" t="n">
        <v>185</v>
      </c>
      <c r="N17" s="1" t="n">
        <v>234</v>
      </c>
      <c r="O17" s="1" t="n">
        <v>77</v>
      </c>
      <c r="P17" s="1" t="n">
        <v>81</v>
      </c>
      <c r="Q17" s="1" t="n">
        <v>44</v>
      </c>
      <c r="R17" s="1" t="n">
        <v>22</v>
      </c>
      <c r="S17" s="1" t="n">
        <v>4</v>
      </c>
      <c r="T17" s="1" t="n">
        <v>3</v>
      </c>
      <c r="U17" s="1" t="n">
        <v>6</v>
      </c>
      <c r="V17" s="1" t="n">
        <v>0</v>
      </c>
      <c r="W17" s="1" t="n">
        <v>1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97" t="n">
        <v>0</v>
      </c>
      <c r="AF17" s="97" t="n">
        <v>0</v>
      </c>
      <c r="AG17" s="97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230" t="n">
        <v>0</v>
      </c>
      <c r="AM17" s="225" t="n">
        <v>70.3</v>
      </c>
      <c r="AN17" s="225" t="n">
        <v>70.305938215103</v>
      </c>
      <c r="AO17" s="225" t="n">
        <v>11.2300644636939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50" t="n">
        <v>272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v>0</v>
      </c>
      <c r="K18" s="1" t="n">
        <v>3</v>
      </c>
      <c r="L18" s="1" t="n">
        <v>20</v>
      </c>
      <c r="M18" s="1" t="n">
        <v>53</v>
      </c>
      <c r="N18" s="1" t="n">
        <v>83</v>
      </c>
      <c r="O18" s="1" t="n">
        <v>46</v>
      </c>
      <c r="P18" s="1" t="n">
        <v>26</v>
      </c>
      <c r="Q18" s="1" t="n">
        <v>18</v>
      </c>
      <c r="R18" s="1" t="n">
        <v>7</v>
      </c>
      <c r="S18" s="1" t="n">
        <v>4</v>
      </c>
      <c r="T18" s="1" t="n">
        <v>5</v>
      </c>
      <c r="U18" s="1" t="n">
        <v>4</v>
      </c>
      <c r="V18" s="1" t="n">
        <v>2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97" t="n">
        <v>0</v>
      </c>
      <c r="AF18" s="97" t="n">
        <v>0</v>
      </c>
      <c r="AG18" s="97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230" t="n">
        <v>0</v>
      </c>
      <c r="AM18" s="225" t="n">
        <v>73.095</v>
      </c>
      <c r="AN18" s="225" t="n">
        <v>74.7404779411765</v>
      </c>
      <c r="AO18" s="225" t="n">
        <v>10.0816099864223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50" t="n">
        <v>211</v>
      </c>
      <c r="F19" s="1" t="n">
        <v>0</v>
      </c>
      <c r="G19" s="1" t="n">
        <v>3</v>
      </c>
      <c r="H19" s="1" t="n">
        <v>4</v>
      </c>
      <c r="I19" s="1" t="n">
        <v>2</v>
      </c>
      <c r="J19" s="1" t="n">
        <v>9</v>
      </c>
      <c r="K19" s="1" t="n">
        <v>8</v>
      </c>
      <c r="L19" s="1" t="n">
        <v>20</v>
      </c>
      <c r="M19" s="1" t="n">
        <v>32</v>
      </c>
      <c r="N19" s="1" t="n">
        <v>57</v>
      </c>
      <c r="O19" s="1" t="n">
        <v>44</v>
      </c>
      <c r="P19" s="1" t="n">
        <v>13</v>
      </c>
      <c r="Q19" s="1" t="n">
        <v>9</v>
      </c>
      <c r="R19" s="1" t="n">
        <v>4</v>
      </c>
      <c r="S19" s="1" t="n">
        <v>3</v>
      </c>
      <c r="T19" s="1" t="n">
        <v>2</v>
      </c>
      <c r="U19" s="1" t="n">
        <v>0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97" t="n">
        <v>0</v>
      </c>
      <c r="AF19" s="97" t="n">
        <v>0</v>
      </c>
      <c r="AG19" s="97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230" t="n">
        <v>0</v>
      </c>
      <c r="AM19" s="225" t="n">
        <v>71.87</v>
      </c>
      <c r="AN19" s="225" t="n">
        <v>71.1290521327014</v>
      </c>
      <c r="AO19" s="225" t="n">
        <v>11.3332193993769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50" t="n">
        <v>18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1</v>
      </c>
      <c r="K20" s="1" t="n">
        <v>4</v>
      </c>
      <c r="L20" s="1" t="n">
        <v>16</v>
      </c>
      <c r="M20" s="1" t="n">
        <v>32</v>
      </c>
      <c r="N20" s="1" t="n">
        <v>75</v>
      </c>
      <c r="O20" s="1" t="n">
        <v>26</v>
      </c>
      <c r="P20" s="1" t="n">
        <v>11</v>
      </c>
      <c r="Q20" s="1" t="n">
        <v>14</v>
      </c>
      <c r="R20" s="1" t="n">
        <v>0</v>
      </c>
      <c r="S20" s="1" t="n">
        <v>2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97" t="n">
        <v>0</v>
      </c>
      <c r="AF20" s="97" t="n">
        <v>0</v>
      </c>
      <c r="AG20" s="97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230" t="n">
        <v>0</v>
      </c>
      <c r="AM20" s="225" t="n">
        <v>72.38</v>
      </c>
      <c r="AN20" s="225" t="n">
        <v>72.8138121546961</v>
      </c>
      <c r="AO20" s="225" t="n">
        <v>7.28559441242071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50" t="n">
        <v>117</v>
      </c>
      <c r="F21" s="1" t="n">
        <v>0</v>
      </c>
      <c r="G21" s="1" t="n">
        <v>5</v>
      </c>
      <c r="H21" s="1" t="n">
        <v>1</v>
      </c>
      <c r="I21" s="1" t="n">
        <v>0</v>
      </c>
      <c r="J21" s="1" t="n">
        <v>3</v>
      </c>
      <c r="K21" s="1" t="n">
        <v>8</v>
      </c>
      <c r="L21" s="1" t="n">
        <v>18</v>
      </c>
      <c r="M21" s="1" t="n">
        <v>18</v>
      </c>
      <c r="N21" s="1" t="n">
        <v>29</v>
      </c>
      <c r="O21" s="1" t="n">
        <v>19</v>
      </c>
      <c r="P21" s="1" t="n">
        <v>4</v>
      </c>
      <c r="Q21" s="1" t="n">
        <v>5</v>
      </c>
      <c r="R21" s="1" t="n">
        <v>4</v>
      </c>
      <c r="S21" s="1" t="n">
        <v>2</v>
      </c>
      <c r="T21" s="1" t="n">
        <v>1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97" t="n">
        <v>0</v>
      </c>
      <c r="AF21" s="97" t="n">
        <v>0</v>
      </c>
      <c r="AG21" s="97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230" t="n">
        <v>0</v>
      </c>
      <c r="AM21" s="225" t="n">
        <v>70.34</v>
      </c>
      <c r="AN21" s="225" t="n">
        <v>69.6416239316239</v>
      </c>
      <c r="AO21" s="225" t="n">
        <v>12.3043984956646</v>
      </c>
    </row>
    <row r="22" customFormat="false" ht="17.1" hidden="false" customHeight="true" outlineLevel="0" collapsed="false">
      <c r="B22" s="229"/>
      <c r="C22" s="39" t="s">
        <v>318</v>
      </c>
      <c r="D22" s="39"/>
      <c r="E22" s="50" t="n">
        <v>304</v>
      </c>
      <c r="F22" s="1" t="n">
        <v>0</v>
      </c>
      <c r="G22" s="1" t="n">
        <v>0</v>
      </c>
      <c r="H22" s="1" t="n">
        <v>0</v>
      </c>
      <c r="I22" s="1" t="n">
        <v>6</v>
      </c>
      <c r="J22" s="1" t="n">
        <v>4</v>
      </c>
      <c r="K22" s="1" t="n">
        <v>15</v>
      </c>
      <c r="L22" s="1" t="n">
        <v>31</v>
      </c>
      <c r="M22" s="1" t="n">
        <v>22</v>
      </c>
      <c r="N22" s="1" t="n">
        <v>59</v>
      </c>
      <c r="O22" s="1" t="n">
        <v>73</v>
      </c>
      <c r="P22" s="1" t="n">
        <v>47</v>
      </c>
      <c r="Q22" s="1" t="n">
        <v>17</v>
      </c>
      <c r="R22" s="1" t="n">
        <v>15</v>
      </c>
      <c r="S22" s="1" t="n">
        <v>7</v>
      </c>
      <c r="T22" s="1" t="n">
        <v>3</v>
      </c>
      <c r="U22" s="1" t="n">
        <v>2</v>
      </c>
      <c r="V22" s="1" t="n">
        <v>2</v>
      </c>
      <c r="W22" s="1" t="n">
        <v>1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97" t="n">
        <v>0</v>
      </c>
      <c r="AF22" s="97" t="n">
        <v>0</v>
      </c>
      <c r="AG22" s="97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230" t="n">
        <v>0</v>
      </c>
      <c r="AM22" s="225" t="n">
        <v>75.745</v>
      </c>
      <c r="AN22" s="225" t="n">
        <v>75.3265131578947</v>
      </c>
      <c r="AO22" s="225" t="n">
        <v>11.457212884281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50" t="n">
        <v>166</v>
      </c>
      <c r="F23" s="1" t="n">
        <v>0</v>
      </c>
      <c r="G23" s="1" t="n">
        <v>0</v>
      </c>
      <c r="H23" s="1" t="n">
        <v>0</v>
      </c>
      <c r="I23" s="1" t="n">
        <v>6</v>
      </c>
      <c r="J23" s="1" t="n">
        <v>4</v>
      </c>
      <c r="K23" s="1" t="n">
        <v>13</v>
      </c>
      <c r="L23" s="1" t="n">
        <v>30</v>
      </c>
      <c r="M23" s="1" t="n">
        <v>16</v>
      </c>
      <c r="N23" s="1" t="n">
        <v>28</v>
      </c>
      <c r="O23" s="1" t="n">
        <v>38</v>
      </c>
      <c r="P23" s="1" t="n">
        <v>12</v>
      </c>
      <c r="Q23" s="1" t="n">
        <v>4</v>
      </c>
      <c r="R23" s="1" t="n">
        <v>6</v>
      </c>
      <c r="S23" s="1" t="n">
        <v>2</v>
      </c>
      <c r="T23" s="1" t="n">
        <v>3</v>
      </c>
      <c r="U23" s="1" t="n">
        <v>1</v>
      </c>
      <c r="V23" s="1" t="n">
        <v>2</v>
      </c>
      <c r="W23" s="1" t="n">
        <v>1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97" t="n">
        <v>0</v>
      </c>
      <c r="AF23" s="97" t="n">
        <v>0</v>
      </c>
      <c r="AG23" s="97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230" t="n">
        <v>0</v>
      </c>
      <c r="AM23" s="225" t="n">
        <v>72.285</v>
      </c>
      <c r="AN23" s="225" t="n">
        <v>71.9359036144578</v>
      </c>
      <c r="AO23" s="225" t="n">
        <v>12.7698692749669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50" t="n">
        <v>39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2</v>
      </c>
      <c r="N24" s="1" t="n">
        <v>12</v>
      </c>
      <c r="O24" s="1" t="n">
        <v>7</v>
      </c>
      <c r="P24" s="1" t="n">
        <v>10</v>
      </c>
      <c r="Q24" s="1" t="n">
        <v>7</v>
      </c>
      <c r="R24" s="1" t="n">
        <v>1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97" t="n">
        <v>0</v>
      </c>
      <c r="AF24" s="97" t="n">
        <v>0</v>
      </c>
      <c r="AG24" s="97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230" t="n">
        <v>0</v>
      </c>
      <c r="AM24" s="225" t="n">
        <v>78.75</v>
      </c>
      <c r="AN24" s="225" t="n">
        <v>78.9938461538462</v>
      </c>
      <c r="AO24" s="225" t="n">
        <v>6.28324154330374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50" t="n">
        <v>49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2</v>
      </c>
      <c r="L25" s="1" t="n">
        <v>0</v>
      </c>
      <c r="M25" s="1" t="n">
        <v>0</v>
      </c>
      <c r="N25" s="1" t="n">
        <v>12</v>
      </c>
      <c r="O25" s="1" t="n">
        <v>11</v>
      </c>
      <c r="P25" s="1" t="n">
        <v>15</v>
      </c>
      <c r="Q25" s="1" t="n">
        <v>2</v>
      </c>
      <c r="R25" s="1" t="n">
        <v>2</v>
      </c>
      <c r="S25" s="1" t="n">
        <v>5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97" t="n">
        <v>0</v>
      </c>
      <c r="AF25" s="97" t="n">
        <v>0</v>
      </c>
      <c r="AG25" s="97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230" t="n">
        <v>0</v>
      </c>
      <c r="AM25" s="225" t="n">
        <v>78.83</v>
      </c>
      <c r="AN25" s="225" t="n">
        <v>79.9773469387755</v>
      </c>
      <c r="AO25" s="225" t="n">
        <v>8.9362936891062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50" t="n">
        <v>47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</v>
      </c>
      <c r="M26" s="1" t="n">
        <v>4</v>
      </c>
      <c r="N26" s="1" t="n">
        <v>6</v>
      </c>
      <c r="O26" s="1" t="n">
        <v>15</v>
      </c>
      <c r="P26" s="1" t="n">
        <v>10</v>
      </c>
      <c r="Q26" s="1" t="n">
        <v>4</v>
      </c>
      <c r="R26" s="1" t="n">
        <v>6</v>
      </c>
      <c r="S26" s="1" t="n">
        <v>0</v>
      </c>
      <c r="T26" s="1" t="n">
        <v>0</v>
      </c>
      <c r="U26" s="1" t="n">
        <v>1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97" t="n">
        <v>0</v>
      </c>
      <c r="AF26" s="97" t="n">
        <v>0</v>
      </c>
      <c r="AG26" s="97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230" t="n">
        <v>0</v>
      </c>
      <c r="AM26" s="225" t="n">
        <v>77.5</v>
      </c>
      <c r="AN26" s="225" t="n">
        <v>79.4206382978723</v>
      </c>
      <c r="AO26" s="225" t="n">
        <v>8.38181790084044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57" t="n">
        <v>3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1</v>
      </c>
      <c r="O27" s="58" t="n">
        <v>2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20" t="n">
        <v>0</v>
      </c>
      <c r="AF27" s="20" t="n">
        <v>0</v>
      </c>
      <c r="AG27" s="20" t="n">
        <v>0</v>
      </c>
      <c r="AH27" s="222" t="n">
        <v>0</v>
      </c>
      <c r="AI27" s="222" t="n">
        <v>0</v>
      </c>
      <c r="AJ27" s="222" t="n">
        <v>0</v>
      </c>
      <c r="AK27" s="222" t="n">
        <v>0</v>
      </c>
      <c r="AL27" s="232" t="n">
        <v>0</v>
      </c>
      <c r="AM27" s="225" t="n">
        <v>77.07</v>
      </c>
      <c r="AN27" s="225" t="n">
        <v>75.16</v>
      </c>
      <c r="AO27" s="225" t="n">
        <v>3.30821704245655</v>
      </c>
    </row>
    <row r="28" customFormat="false" ht="17.1" hidden="false" customHeight="true" outlineLevel="0" collapsed="false">
      <c r="B28" s="233" t="s">
        <v>111</v>
      </c>
      <c r="C28" s="233"/>
      <c r="D28" s="233"/>
      <c r="E28" s="157" t="n">
        <v>1287</v>
      </c>
      <c r="F28" s="158" t="n">
        <v>0</v>
      </c>
      <c r="G28" s="158" t="n">
        <v>0</v>
      </c>
      <c r="H28" s="158" t="n">
        <v>0</v>
      </c>
      <c r="I28" s="158" t="n">
        <v>3</v>
      </c>
      <c r="J28" s="158" t="n">
        <v>5</v>
      </c>
      <c r="K28" s="158" t="n">
        <v>19</v>
      </c>
      <c r="L28" s="158" t="n">
        <v>81</v>
      </c>
      <c r="M28" s="158" t="n">
        <v>129</v>
      </c>
      <c r="N28" s="158" t="n">
        <v>354</v>
      </c>
      <c r="O28" s="158" t="n">
        <v>208</v>
      </c>
      <c r="P28" s="158" t="n">
        <v>184</v>
      </c>
      <c r="Q28" s="158" t="n">
        <v>151</v>
      </c>
      <c r="R28" s="158" t="n">
        <v>92</v>
      </c>
      <c r="S28" s="158" t="n">
        <v>21</v>
      </c>
      <c r="T28" s="158" t="n">
        <v>27</v>
      </c>
      <c r="U28" s="158" t="n">
        <v>4</v>
      </c>
      <c r="V28" s="158" t="n">
        <v>3</v>
      </c>
      <c r="W28" s="158" t="n">
        <v>3</v>
      </c>
      <c r="X28" s="158" t="n">
        <v>1</v>
      </c>
      <c r="Y28" s="158" t="n">
        <v>1</v>
      </c>
      <c r="Z28" s="158" t="n">
        <v>0</v>
      </c>
      <c r="AA28" s="158" t="n">
        <v>0</v>
      </c>
      <c r="AB28" s="158" t="n">
        <v>1</v>
      </c>
      <c r="AC28" s="158" t="n">
        <v>0</v>
      </c>
      <c r="AD28" s="158" t="n">
        <v>0</v>
      </c>
      <c r="AE28" s="185" t="n">
        <v>0</v>
      </c>
      <c r="AF28" s="185" t="n">
        <v>0</v>
      </c>
      <c r="AG28" s="185" t="n">
        <v>0</v>
      </c>
      <c r="AH28" s="226" t="n">
        <v>0</v>
      </c>
      <c r="AI28" s="226" t="n">
        <v>0</v>
      </c>
      <c r="AJ28" s="226" t="n">
        <v>0</v>
      </c>
      <c r="AK28" s="226" t="n">
        <v>0</v>
      </c>
      <c r="AL28" s="227" t="n">
        <v>0</v>
      </c>
      <c r="AM28" s="228" t="n">
        <v>75.88</v>
      </c>
      <c r="AN28" s="228" t="n">
        <v>77.556317016317</v>
      </c>
      <c r="AO28" s="228" t="n">
        <v>10.3072252566053</v>
      </c>
    </row>
    <row r="29" customFormat="false" ht="12" hidden="false" customHeight="false" outlineLevel="0" collapsed="false">
      <c r="AM29" s="75"/>
      <c r="AN29" s="75"/>
      <c r="AO29" s="75"/>
    </row>
    <row r="30" customFormat="false" ht="12" hidden="false" customHeight="false" outlineLevel="0" collapsed="false">
      <c r="E30" s="234" t="str">
        <f aca="false">IF(SUM(E8,E16,E22,E28)=E6,"OK","NG")</f>
        <v>OK</v>
      </c>
    </row>
  </sheetData>
  <mergeCells count="16">
    <mergeCell ref="B3:D3"/>
    <mergeCell ref="E3:E5"/>
    <mergeCell ref="AM3:AM4"/>
    <mergeCell ref="AN3:AN4"/>
    <mergeCell ref="AO3:AO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6" min="6" style="0" width="5.85"/>
    <col collapsed="false" customWidth="true" hidden="false" outlineLevel="0" max="21" min="7" style="0" width="7.13"/>
    <col collapsed="false" customWidth="true" hidden="false" outlineLevel="0" max="22" min="22" style="0" width="7.7"/>
    <col collapsed="false" customWidth="true" hidden="false" outlineLevel="0" max="30" min="23" style="0" width="6.28"/>
    <col collapsed="false" customWidth="true" hidden="false" outlineLevel="0" max="37" min="31" style="0" width="7.56"/>
    <col collapsed="false" customWidth="true" hidden="false" outlineLevel="0" max="38" min="38" style="0" width="7.13"/>
    <col collapsed="false" customWidth="true" hidden="false" outlineLevel="0" max="41" min="39" style="0" width="5.85"/>
  </cols>
  <sheetData>
    <row r="1" customFormat="false" ht="17.25" hidden="false" customHeight="false" outlineLevel="0" collapsed="false">
      <c r="B1" s="66" t="s">
        <v>319</v>
      </c>
      <c r="C1" s="66"/>
      <c r="E1" s="66" t="s">
        <v>320</v>
      </c>
      <c r="R1" s="66" t="s">
        <v>321</v>
      </c>
      <c r="AA1" s="66"/>
      <c r="AE1" s="66" t="s">
        <v>321</v>
      </c>
    </row>
    <row r="2" customFormat="false" ht="17.25" hidden="false" customHeight="false" outlineLevel="0" collapsed="false">
      <c r="B2" s="66"/>
      <c r="C2" s="66"/>
      <c r="E2" s="2"/>
      <c r="O2" s="66"/>
      <c r="AA2" s="66"/>
    </row>
    <row r="3" customFormat="false" ht="24" hidden="false" customHeight="true" outlineLevel="0" collapsed="false">
      <c r="B3" s="98" t="s">
        <v>306</v>
      </c>
      <c r="C3" s="98"/>
      <c r="D3" s="98"/>
      <c r="E3" s="36" t="s">
        <v>93</v>
      </c>
      <c r="F3" s="125"/>
      <c r="G3" s="125" t="n">
        <v>35</v>
      </c>
      <c r="H3" s="125" t="n">
        <v>40</v>
      </c>
      <c r="I3" s="125" t="n">
        <v>45</v>
      </c>
      <c r="J3" s="125" t="n">
        <v>50</v>
      </c>
      <c r="K3" s="125" t="n">
        <v>55</v>
      </c>
      <c r="L3" s="125" t="n">
        <v>60</v>
      </c>
      <c r="M3" s="125" t="n">
        <v>65</v>
      </c>
      <c r="N3" s="125" t="n">
        <v>70</v>
      </c>
      <c r="O3" s="125" t="n">
        <v>75</v>
      </c>
      <c r="P3" s="125" t="n">
        <v>80</v>
      </c>
      <c r="Q3" s="125" t="n">
        <v>85</v>
      </c>
      <c r="R3" s="125" t="n">
        <v>90</v>
      </c>
      <c r="S3" s="125" t="n">
        <v>95</v>
      </c>
      <c r="T3" s="125" t="n">
        <v>100</v>
      </c>
      <c r="U3" s="125" t="n">
        <v>105</v>
      </c>
      <c r="V3" s="125" t="n">
        <v>110</v>
      </c>
      <c r="W3" s="125" t="n">
        <v>115</v>
      </c>
      <c r="X3" s="125" t="n">
        <v>120</v>
      </c>
      <c r="Y3" s="125" t="n">
        <v>125</v>
      </c>
      <c r="Z3" s="125" t="n">
        <v>130</v>
      </c>
      <c r="AA3" s="125" t="n">
        <v>135</v>
      </c>
      <c r="AB3" s="125" t="n">
        <v>140</v>
      </c>
      <c r="AC3" s="125" t="n">
        <v>145</v>
      </c>
      <c r="AD3" s="126" t="n">
        <v>150</v>
      </c>
      <c r="AE3" s="125" t="n">
        <v>155</v>
      </c>
      <c r="AF3" s="126" t="n">
        <v>160</v>
      </c>
      <c r="AG3" s="125" t="n">
        <v>165</v>
      </c>
      <c r="AH3" s="126" t="n">
        <v>170</v>
      </c>
      <c r="AI3" s="125" t="n">
        <v>175</v>
      </c>
      <c r="AJ3" s="126" t="n">
        <v>180</v>
      </c>
      <c r="AK3" s="125" t="n">
        <v>185</v>
      </c>
      <c r="AL3" s="126" t="s">
        <v>198</v>
      </c>
    </row>
    <row r="4" s="81" customFormat="true" ht="13.5" hidden="false" customHeight="true" outlineLevel="0" collapsed="false">
      <c r="B4" s="109" t="s">
        <v>307</v>
      </c>
      <c r="C4" s="109"/>
      <c r="D4" s="109"/>
      <c r="E4" s="36"/>
      <c r="F4" s="84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3" t="s">
        <v>98</v>
      </c>
      <c r="R4" s="83" t="s">
        <v>98</v>
      </c>
      <c r="S4" s="85" t="s">
        <v>98</v>
      </c>
      <c r="T4" s="85" t="s">
        <v>98</v>
      </c>
      <c r="U4" s="85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3" t="s">
        <v>98</v>
      </c>
      <c r="AB4" s="85" t="s">
        <v>98</v>
      </c>
      <c r="AC4" s="85" t="s">
        <v>98</v>
      </c>
      <c r="AD4" s="83" t="s">
        <v>98</v>
      </c>
      <c r="AE4" s="85" t="s">
        <v>98</v>
      </c>
      <c r="AF4" s="85" t="s">
        <v>98</v>
      </c>
      <c r="AG4" s="83" t="s">
        <v>98</v>
      </c>
      <c r="AH4" s="85" t="s">
        <v>98</v>
      </c>
      <c r="AI4" s="85" t="s">
        <v>98</v>
      </c>
      <c r="AJ4" s="85" t="s">
        <v>98</v>
      </c>
      <c r="AK4" s="85" t="s">
        <v>98</v>
      </c>
      <c r="AL4" s="83" t="s">
        <v>98</v>
      </c>
    </row>
    <row r="5" customFormat="false" ht="24" hidden="false" customHeight="true" outlineLevel="0" collapsed="false">
      <c r="B5" s="109"/>
      <c r="C5" s="109"/>
      <c r="D5" s="109"/>
      <c r="E5" s="36"/>
      <c r="F5" s="132" t="s">
        <v>200</v>
      </c>
      <c r="G5" s="130" t="n">
        <v>39.99</v>
      </c>
      <c r="H5" s="130" t="n">
        <v>44.99</v>
      </c>
      <c r="I5" s="130" t="n">
        <v>49.99</v>
      </c>
      <c r="J5" s="130" t="n">
        <v>54.99</v>
      </c>
      <c r="K5" s="130" t="n">
        <v>59.99</v>
      </c>
      <c r="L5" s="130" t="n">
        <v>64.99</v>
      </c>
      <c r="M5" s="130" t="n">
        <v>69.99</v>
      </c>
      <c r="N5" s="130" t="n">
        <v>74.99</v>
      </c>
      <c r="O5" s="130" t="n">
        <v>79.99</v>
      </c>
      <c r="P5" s="130" t="n">
        <v>84.99</v>
      </c>
      <c r="Q5" s="130" t="n">
        <v>89.99</v>
      </c>
      <c r="R5" s="130" t="n">
        <v>94.99</v>
      </c>
      <c r="S5" s="130" t="n">
        <v>99.9899999999999</v>
      </c>
      <c r="T5" s="130" t="n">
        <v>104.99</v>
      </c>
      <c r="U5" s="130" t="n">
        <v>109.99</v>
      </c>
      <c r="V5" s="130" t="n">
        <v>114.99</v>
      </c>
      <c r="W5" s="130" t="n">
        <v>119.99</v>
      </c>
      <c r="X5" s="130" t="n">
        <v>124.99</v>
      </c>
      <c r="Y5" s="130" t="n">
        <v>129.99</v>
      </c>
      <c r="Z5" s="130" t="n">
        <v>134.99</v>
      </c>
      <c r="AA5" s="130" t="n">
        <v>139.99</v>
      </c>
      <c r="AB5" s="130" t="n">
        <v>144.99</v>
      </c>
      <c r="AC5" s="130" t="n">
        <v>149.99</v>
      </c>
      <c r="AD5" s="130" t="n">
        <v>154.99</v>
      </c>
      <c r="AE5" s="130" t="n">
        <v>159.99</v>
      </c>
      <c r="AF5" s="130" t="n">
        <v>164.99</v>
      </c>
      <c r="AG5" s="130" t="n">
        <v>169.99</v>
      </c>
      <c r="AH5" s="130" t="n">
        <v>174.99</v>
      </c>
      <c r="AI5" s="130" t="n">
        <v>179.99</v>
      </c>
      <c r="AJ5" s="130" t="n">
        <v>184.99</v>
      </c>
      <c r="AK5" s="130" t="n">
        <v>189.99</v>
      </c>
      <c r="AL5" s="130"/>
    </row>
    <row r="6" customFormat="false" ht="17.1" hidden="false" customHeight="true" outlineLevel="0" collapsed="false">
      <c r="B6" s="36" t="s">
        <v>93</v>
      </c>
      <c r="C6" s="36"/>
      <c r="D6" s="36"/>
      <c r="E6" s="187" t="n">
        <v>100</v>
      </c>
      <c r="F6" s="188" t="n">
        <v>1.67525773195876</v>
      </c>
      <c r="G6" s="188" t="n">
        <v>1.28865979381443</v>
      </c>
      <c r="H6" s="188" t="n">
        <v>2.06185567010309</v>
      </c>
      <c r="I6" s="188" t="n">
        <v>1.58505154639175</v>
      </c>
      <c r="J6" s="188" t="n">
        <v>1.97164948453608</v>
      </c>
      <c r="K6" s="188" t="n">
        <v>5.61855670103093</v>
      </c>
      <c r="L6" s="188" t="n">
        <v>9.20103092783505</v>
      </c>
      <c r="M6" s="188" t="n">
        <v>15.1546391752577</v>
      </c>
      <c r="N6" s="188" t="n">
        <v>29.2268041237113</v>
      </c>
      <c r="O6" s="188" t="n">
        <v>13.3634020618557</v>
      </c>
      <c r="P6" s="188" t="n">
        <v>8.44072164948454</v>
      </c>
      <c r="Q6" s="188" t="n">
        <v>5.37371134020619</v>
      </c>
      <c r="R6" s="188" t="n">
        <v>2.71907216494845</v>
      </c>
      <c r="S6" s="188" t="n">
        <v>0.86340206185567</v>
      </c>
      <c r="T6" s="188" t="n">
        <v>0.979381443298969</v>
      </c>
      <c r="U6" s="188" t="n">
        <v>0.206185567010309</v>
      </c>
      <c r="V6" s="188" t="n">
        <v>0.154639175257732</v>
      </c>
      <c r="W6" s="21" t="n">
        <v>0.077319587628866</v>
      </c>
      <c r="X6" s="21" t="n">
        <v>0.0128865979381443</v>
      </c>
      <c r="Y6" s="21" t="n">
        <v>0.0128865979381443</v>
      </c>
      <c r="Z6" s="21" t="n">
        <v>0</v>
      </c>
      <c r="AA6" s="21" t="n">
        <v>0</v>
      </c>
      <c r="AB6" s="21" t="n">
        <v>0.0128865979381443</v>
      </c>
      <c r="AC6" s="21" t="n">
        <v>0</v>
      </c>
      <c r="AD6" s="21" t="n">
        <v>0</v>
      </c>
      <c r="AE6" s="21" t="n">
        <v>0</v>
      </c>
      <c r="AF6" s="21" t="n">
        <v>0</v>
      </c>
      <c r="AG6" s="21" t="n">
        <v>0</v>
      </c>
      <c r="AH6" s="21" t="n">
        <v>0</v>
      </c>
      <c r="AI6" s="21" t="n">
        <v>0</v>
      </c>
      <c r="AJ6" s="21" t="n">
        <v>0</v>
      </c>
      <c r="AK6" s="21" t="n">
        <v>0</v>
      </c>
      <c r="AL6" s="21" t="n">
        <v>0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87" t="n">
        <v>100</v>
      </c>
      <c r="F7" s="188" t="n">
        <v>2.00834234512591</v>
      </c>
      <c r="G7" s="188" t="n">
        <v>1.54487872701993</v>
      </c>
      <c r="H7" s="188" t="n">
        <v>2.47180596323189</v>
      </c>
      <c r="I7" s="188" t="n">
        <v>1.85385447242391</v>
      </c>
      <c r="J7" s="188" t="n">
        <v>2.2864205159895</v>
      </c>
      <c r="K7" s="188" t="n">
        <v>6.4421442916731</v>
      </c>
      <c r="L7" s="188" t="n">
        <v>9.77908234203615</v>
      </c>
      <c r="M7" s="188" t="n">
        <v>16.1748802718987</v>
      </c>
      <c r="N7" s="188" t="n">
        <v>29.5689788351614</v>
      </c>
      <c r="O7" s="188" t="n">
        <v>12.8070446469952</v>
      </c>
      <c r="P7" s="188" t="n">
        <v>7.27637880426387</v>
      </c>
      <c r="Q7" s="188" t="n">
        <v>4.10937741387301</v>
      </c>
      <c r="R7" s="188" t="n">
        <v>1.83840568515372</v>
      </c>
      <c r="S7" s="188" t="n">
        <v>0.710644214429167</v>
      </c>
      <c r="T7" s="188" t="n">
        <v>0.756990576239765</v>
      </c>
      <c r="U7" s="188" t="n">
        <v>0.185385447242391</v>
      </c>
      <c r="V7" s="188" t="n">
        <v>0.139039085431794</v>
      </c>
      <c r="W7" s="188" t="n">
        <v>0.0463463618105979</v>
      </c>
      <c r="X7" s="188" t="n">
        <v>0</v>
      </c>
      <c r="Y7" s="188" t="n">
        <v>0</v>
      </c>
      <c r="Z7" s="188" t="n">
        <v>0</v>
      </c>
      <c r="AA7" s="188" t="n">
        <v>0</v>
      </c>
      <c r="AB7" s="188" t="n">
        <v>0</v>
      </c>
      <c r="AC7" s="188" t="n">
        <v>0</v>
      </c>
      <c r="AD7" s="188" t="n">
        <v>0</v>
      </c>
      <c r="AE7" s="188" t="n">
        <v>0</v>
      </c>
      <c r="AF7" s="188" t="n">
        <v>0</v>
      </c>
      <c r="AG7" s="188" t="n">
        <v>0</v>
      </c>
      <c r="AH7" s="188" t="n">
        <v>0</v>
      </c>
      <c r="AI7" s="188" t="n">
        <v>0</v>
      </c>
      <c r="AJ7" s="188" t="n">
        <v>0</v>
      </c>
      <c r="AK7" s="188" t="n">
        <v>0</v>
      </c>
      <c r="AL7" s="188" t="n">
        <v>0</v>
      </c>
    </row>
    <row r="8" customFormat="false" ht="17.1" hidden="false" customHeight="true" outlineLevel="0" collapsed="false">
      <c r="B8" s="229"/>
      <c r="C8" s="235" t="s">
        <v>309</v>
      </c>
      <c r="D8" s="235"/>
      <c r="E8" s="59" t="n">
        <v>100</v>
      </c>
      <c r="F8" s="21" t="n">
        <v>2.65839610101905</v>
      </c>
      <c r="G8" s="21" t="n">
        <v>1.92733717323881</v>
      </c>
      <c r="H8" s="21" t="n">
        <v>3.16792202038104</v>
      </c>
      <c r="I8" s="21" t="n">
        <v>2.14887018165707</v>
      </c>
      <c r="J8" s="21" t="n">
        <v>2.7027027027027</v>
      </c>
      <c r="K8" s="21" t="n">
        <v>7.15551617190962</v>
      </c>
      <c r="L8" s="21" t="n">
        <v>9.2379264510412</v>
      </c>
      <c r="M8" s="21" t="n">
        <v>15.6180770934869</v>
      </c>
      <c r="N8" s="21" t="n">
        <v>30.5050952591936</v>
      </c>
      <c r="O8" s="21" t="n">
        <v>12.051395657953</v>
      </c>
      <c r="P8" s="21" t="n">
        <v>6.40230394328755</v>
      </c>
      <c r="Q8" s="21" t="n">
        <v>3.52237483385024</v>
      </c>
      <c r="R8" s="21" t="n">
        <v>1.4842711564023</v>
      </c>
      <c r="S8" s="21" t="n">
        <v>0.53167922020381</v>
      </c>
      <c r="T8" s="21" t="n">
        <v>0.77536552946389</v>
      </c>
      <c r="U8" s="21" t="n">
        <v>0</v>
      </c>
      <c r="V8" s="21" t="n">
        <v>0.0886132033673017</v>
      </c>
      <c r="W8" s="21" t="n">
        <v>0.0221533008418254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</v>
      </c>
      <c r="AK8" s="21" t="n">
        <v>0</v>
      </c>
      <c r="AL8" s="21" t="n">
        <v>0</v>
      </c>
    </row>
    <row r="9" customFormat="false" ht="17.1" hidden="false" customHeight="true" outlineLevel="0" collapsed="false">
      <c r="B9" s="229"/>
      <c r="C9" s="229"/>
      <c r="D9" s="231" t="s">
        <v>310</v>
      </c>
      <c r="E9" s="59" t="n">
        <v>100</v>
      </c>
      <c r="F9" s="21" t="n">
        <v>5.73529411764706</v>
      </c>
      <c r="G9" s="21" t="n">
        <v>3.08823529411765</v>
      </c>
      <c r="H9" s="21" t="n">
        <v>7.64705882352941</v>
      </c>
      <c r="I9" s="21" t="n">
        <v>4.85294117647059</v>
      </c>
      <c r="J9" s="21" t="n">
        <v>4.26470588235294</v>
      </c>
      <c r="K9" s="21" t="n">
        <v>11.7647058823529</v>
      </c>
      <c r="L9" s="21" t="n">
        <v>8.08823529411765</v>
      </c>
      <c r="M9" s="21" t="n">
        <v>11.25</v>
      </c>
      <c r="N9" s="21" t="n">
        <v>23.6029411764706</v>
      </c>
      <c r="O9" s="21" t="n">
        <v>9.26470588235294</v>
      </c>
      <c r="P9" s="21" t="n">
        <v>5.14705882352941</v>
      </c>
      <c r="Q9" s="21" t="n">
        <v>4.11764705882353</v>
      </c>
      <c r="R9" s="21" t="n">
        <v>0.882352941176471</v>
      </c>
      <c r="S9" s="21" t="n">
        <v>0</v>
      </c>
      <c r="T9" s="21" t="n">
        <v>0.294117647058824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59" t="n">
        <v>100</v>
      </c>
      <c r="F10" s="21" t="n">
        <v>2.35042735042735</v>
      </c>
      <c r="G10" s="21" t="n">
        <v>1.85185185185185</v>
      </c>
      <c r="H10" s="21" t="n">
        <v>1.21082621082621</v>
      </c>
      <c r="I10" s="21" t="n">
        <v>1.78062678062678</v>
      </c>
      <c r="J10" s="21" t="n">
        <v>3.27635327635328</v>
      </c>
      <c r="K10" s="21" t="n">
        <v>6.48148148148148</v>
      </c>
      <c r="L10" s="21" t="n">
        <v>14.3874643874644</v>
      </c>
      <c r="M10" s="21" t="n">
        <v>19.3732193732194</v>
      </c>
      <c r="N10" s="21" t="n">
        <v>31.3390313390313</v>
      </c>
      <c r="O10" s="21" t="n">
        <v>11.1111111111111</v>
      </c>
      <c r="P10" s="21" t="n">
        <v>4.34472934472935</v>
      </c>
      <c r="Q10" s="21" t="n">
        <v>1.63817663817664</v>
      </c>
      <c r="R10" s="21" t="n">
        <v>0.56980056980057</v>
      </c>
      <c r="S10" s="21" t="n">
        <v>0.0712250712250712</v>
      </c>
      <c r="T10" s="21" t="n">
        <v>0.0712250712250712</v>
      </c>
      <c r="U10" s="21" t="n">
        <v>0</v>
      </c>
      <c r="V10" s="21" t="n">
        <v>0.0712250712250712</v>
      </c>
      <c r="W10" s="21" t="n">
        <v>0.0712250712250712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59" t="n">
        <v>100</v>
      </c>
      <c r="F11" s="21" t="n">
        <v>0.409836065573771</v>
      </c>
      <c r="G11" s="21" t="n">
        <v>1.84426229508197</v>
      </c>
      <c r="H11" s="21" t="n">
        <v>2.04918032786885</v>
      </c>
      <c r="I11" s="21" t="n">
        <v>0.409836065573771</v>
      </c>
      <c r="J11" s="21" t="n">
        <v>1.53688524590164</v>
      </c>
      <c r="K11" s="21" t="n">
        <v>4.61065573770492</v>
      </c>
      <c r="L11" s="21" t="n">
        <v>6.76229508196721</v>
      </c>
      <c r="M11" s="21" t="n">
        <v>14.5491803278689</v>
      </c>
      <c r="N11" s="21" t="n">
        <v>40.266393442623</v>
      </c>
      <c r="O11" s="21" t="n">
        <v>15.2663934426229</v>
      </c>
      <c r="P11" s="21" t="n">
        <v>6.14754098360656</v>
      </c>
      <c r="Q11" s="21" t="n">
        <v>3.79098360655738</v>
      </c>
      <c r="R11" s="21" t="n">
        <v>1.4344262295082</v>
      </c>
      <c r="S11" s="21" t="n">
        <v>0.512295081967213</v>
      </c>
      <c r="T11" s="21" t="n">
        <v>0.102459016393443</v>
      </c>
      <c r="U11" s="21" t="n">
        <v>0</v>
      </c>
      <c r="V11" s="21" t="n">
        <v>0.307377049180328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59" t="n">
        <v>100</v>
      </c>
      <c r="F12" s="21" t="n">
        <v>1.06609808102345</v>
      </c>
      <c r="G12" s="21" t="n">
        <v>0.213219616204691</v>
      </c>
      <c r="H12" s="21" t="n">
        <v>0.426439232409382</v>
      </c>
      <c r="I12" s="21" t="n">
        <v>0.426439232409382</v>
      </c>
      <c r="J12" s="21" t="n">
        <v>0.639658848614073</v>
      </c>
      <c r="K12" s="21" t="n">
        <v>3.41151385927505</v>
      </c>
      <c r="L12" s="21" t="n">
        <v>5.33049040511727</v>
      </c>
      <c r="M12" s="21" t="n">
        <v>17.910447761194</v>
      </c>
      <c r="N12" s="21" t="n">
        <v>31.3432835820896</v>
      </c>
      <c r="O12" s="21" t="n">
        <v>12.1535181236674</v>
      </c>
      <c r="P12" s="21" t="n">
        <v>11.727078891258</v>
      </c>
      <c r="Q12" s="21" t="n">
        <v>4.05117270788913</v>
      </c>
      <c r="R12" s="21" t="n">
        <v>4.6908315565032</v>
      </c>
      <c r="S12" s="21" t="n">
        <v>3.41151385927505</v>
      </c>
      <c r="T12" s="21" t="n">
        <v>3.19829424307036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59" t="n">
        <v>1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5.23255813953488</v>
      </c>
      <c r="L13" s="21" t="n">
        <v>6.97674418604651</v>
      </c>
      <c r="M13" s="21" t="n">
        <v>27.3255813953488</v>
      </c>
      <c r="N13" s="21" t="n">
        <v>25.5813953488372</v>
      </c>
      <c r="O13" s="21" t="n">
        <v>19.7674418604651</v>
      </c>
      <c r="P13" s="21" t="n">
        <v>8.13953488372093</v>
      </c>
      <c r="Q13" s="21" t="n">
        <v>4.65116279069768</v>
      </c>
      <c r="R13" s="21" t="n">
        <v>1.16279069767442</v>
      </c>
      <c r="S13" s="21" t="n">
        <v>0</v>
      </c>
      <c r="T13" s="21" t="n">
        <v>1.16279069767442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59" t="n">
        <v>1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.51515151515152</v>
      </c>
      <c r="L14" s="21" t="n">
        <v>0.757575757575758</v>
      </c>
      <c r="M14" s="21" t="n">
        <v>5.3030303030303</v>
      </c>
      <c r="N14" s="21" t="n">
        <v>24.2424242424242</v>
      </c>
      <c r="O14" s="21" t="n">
        <v>16.6666666666667</v>
      </c>
      <c r="P14" s="21" t="n">
        <v>21.969696969697</v>
      </c>
      <c r="Q14" s="21" t="n">
        <v>12.1212121212121</v>
      </c>
      <c r="R14" s="21" t="n">
        <v>6.81818181818182</v>
      </c>
      <c r="S14" s="21" t="n">
        <v>1.51515151515152</v>
      </c>
      <c r="T14" s="21" t="n">
        <v>9.09090909090909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9" t="n">
        <v>1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0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</row>
    <row r="16" customFormat="false" ht="17.1" hidden="false" customHeight="true" outlineLevel="0" collapsed="false">
      <c r="B16" s="229"/>
      <c r="C16" s="39" t="s">
        <v>317</v>
      </c>
      <c r="D16" s="39"/>
      <c r="E16" s="59" t="n">
        <v>100</v>
      </c>
      <c r="F16" s="21" t="n">
        <v>0.604229607250755</v>
      </c>
      <c r="G16" s="21" t="n">
        <v>0.785498489425982</v>
      </c>
      <c r="H16" s="21" t="n">
        <v>1.02719033232628</v>
      </c>
      <c r="I16" s="21" t="n">
        <v>1.02719033232628</v>
      </c>
      <c r="J16" s="21" t="n">
        <v>1.32930513595166</v>
      </c>
      <c r="K16" s="21" t="n">
        <v>4.77341389728097</v>
      </c>
      <c r="L16" s="21" t="n">
        <v>11.178247734139</v>
      </c>
      <c r="M16" s="21" t="n">
        <v>19.3353474320242</v>
      </c>
      <c r="N16" s="21" t="n">
        <v>28.8821752265861</v>
      </c>
      <c r="O16" s="21" t="n">
        <v>12.809667673716</v>
      </c>
      <c r="P16" s="21" t="n">
        <v>8.1570996978852</v>
      </c>
      <c r="Q16" s="21" t="n">
        <v>5.4380664652568</v>
      </c>
      <c r="R16" s="21" t="n">
        <v>2.23564954682779</v>
      </c>
      <c r="S16" s="21" t="n">
        <v>0.906344410876133</v>
      </c>
      <c r="T16" s="21" t="n">
        <v>0.664652567975831</v>
      </c>
      <c r="U16" s="21" t="n">
        <v>0.604229607250755</v>
      </c>
      <c r="V16" s="21" t="n">
        <v>0.181268882175227</v>
      </c>
      <c r="W16" s="21" t="n">
        <v>0.0604229607250755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59" t="n">
        <v>100</v>
      </c>
      <c r="F17" s="21" t="n">
        <v>1.1441647597254</v>
      </c>
      <c r="G17" s="21" t="n">
        <v>0.5720823798627</v>
      </c>
      <c r="H17" s="21" t="n">
        <v>1.25858123569794</v>
      </c>
      <c r="I17" s="21" t="n">
        <v>1.7162471395881</v>
      </c>
      <c r="J17" s="21" t="n">
        <v>1.02974828375286</v>
      </c>
      <c r="K17" s="21" t="n">
        <v>6.40732265446224</v>
      </c>
      <c r="L17" s="21" t="n">
        <v>12.7002288329519</v>
      </c>
      <c r="M17" s="21" t="n">
        <v>21.1670480549199</v>
      </c>
      <c r="N17" s="21" t="n">
        <v>26.7734553775744</v>
      </c>
      <c r="O17" s="21" t="n">
        <v>8.81006864988558</v>
      </c>
      <c r="P17" s="21" t="n">
        <v>9.26773455377574</v>
      </c>
      <c r="Q17" s="21" t="n">
        <v>5.03432494279176</v>
      </c>
      <c r="R17" s="21" t="n">
        <v>2.51716247139588</v>
      </c>
      <c r="S17" s="21" t="n">
        <v>0.45766590389016</v>
      </c>
      <c r="T17" s="21" t="n">
        <v>0.34324942791762</v>
      </c>
      <c r="U17" s="21" t="n">
        <v>0.68649885583524</v>
      </c>
      <c r="V17" s="21" t="n">
        <v>0</v>
      </c>
      <c r="W17" s="21" t="n">
        <v>0.11441647597254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59" t="n">
        <v>100</v>
      </c>
      <c r="F18" s="21" t="n">
        <v>0</v>
      </c>
      <c r="G18" s="21" t="n">
        <v>0</v>
      </c>
      <c r="H18" s="21" t="n">
        <v>0.367647058823529</v>
      </c>
      <c r="I18" s="21" t="n">
        <v>0</v>
      </c>
      <c r="J18" s="21" t="n">
        <v>0</v>
      </c>
      <c r="K18" s="21" t="n">
        <v>1.10294117647059</v>
      </c>
      <c r="L18" s="21" t="n">
        <v>7.35294117647059</v>
      </c>
      <c r="M18" s="21" t="n">
        <v>19.4852941176471</v>
      </c>
      <c r="N18" s="21" t="n">
        <v>30.5147058823529</v>
      </c>
      <c r="O18" s="21" t="n">
        <v>16.9117647058824</v>
      </c>
      <c r="P18" s="21" t="n">
        <v>9.55882352941176</v>
      </c>
      <c r="Q18" s="21" t="n">
        <v>6.61764705882353</v>
      </c>
      <c r="R18" s="21" t="n">
        <v>2.57352941176471</v>
      </c>
      <c r="S18" s="21" t="n">
        <v>1.47058823529412</v>
      </c>
      <c r="T18" s="21" t="n">
        <v>1.83823529411765</v>
      </c>
      <c r="U18" s="21" t="n">
        <v>1.47058823529412</v>
      </c>
      <c r="V18" s="21" t="n">
        <v>0.735294117647059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59" t="n">
        <v>100</v>
      </c>
      <c r="F19" s="21" t="n">
        <v>0</v>
      </c>
      <c r="G19" s="21" t="n">
        <v>1.4218009478673</v>
      </c>
      <c r="H19" s="21" t="n">
        <v>1.8957345971564</v>
      </c>
      <c r="I19" s="21" t="n">
        <v>0.947867298578199</v>
      </c>
      <c r="J19" s="21" t="n">
        <v>4.2654028436019</v>
      </c>
      <c r="K19" s="21" t="n">
        <v>3.7914691943128</v>
      </c>
      <c r="L19" s="21" t="n">
        <v>9.47867298578199</v>
      </c>
      <c r="M19" s="21" t="n">
        <v>15.1658767772512</v>
      </c>
      <c r="N19" s="21" t="n">
        <v>27.0142180094787</v>
      </c>
      <c r="O19" s="21" t="n">
        <v>20.8530805687204</v>
      </c>
      <c r="P19" s="21" t="n">
        <v>6.16113744075829</v>
      </c>
      <c r="Q19" s="21" t="n">
        <v>4.2654028436019</v>
      </c>
      <c r="R19" s="21" t="n">
        <v>1.8957345971564</v>
      </c>
      <c r="S19" s="21" t="n">
        <v>1.4218009478673</v>
      </c>
      <c r="T19" s="21" t="n">
        <v>0.947867298578199</v>
      </c>
      <c r="U19" s="21" t="n">
        <v>0</v>
      </c>
      <c r="V19" s="21" t="n">
        <v>0.4739336492891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59" t="n">
        <v>10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.552486187845304</v>
      </c>
      <c r="K20" s="21" t="n">
        <v>2.20994475138122</v>
      </c>
      <c r="L20" s="21" t="n">
        <v>8.83977900552486</v>
      </c>
      <c r="M20" s="21" t="n">
        <v>17.6795580110497</v>
      </c>
      <c r="N20" s="21" t="n">
        <v>41.4364640883978</v>
      </c>
      <c r="O20" s="21" t="n">
        <v>14.3646408839779</v>
      </c>
      <c r="P20" s="21" t="n">
        <v>6.07734806629834</v>
      </c>
      <c r="Q20" s="21" t="n">
        <v>7.73480662983425</v>
      </c>
      <c r="R20" s="21" t="n">
        <v>0</v>
      </c>
      <c r="S20" s="21" t="n">
        <v>1.10497237569061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59" t="n">
        <v>100</v>
      </c>
      <c r="F21" s="21" t="n">
        <v>0</v>
      </c>
      <c r="G21" s="21" t="n">
        <v>4.27350427350427</v>
      </c>
      <c r="H21" s="21" t="n">
        <v>0.854700854700855</v>
      </c>
      <c r="I21" s="21" t="n">
        <v>0</v>
      </c>
      <c r="J21" s="21" t="n">
        <v>2.56410256410256</v>
      </c>
      <c r="K21" s="21" t="n">
        <v>6.83760683760684</v>
      </c>
      <c r="L21" s="21" t="n">
        <v>15.3846153846154</v>
      </c>
      <c r="M21" s="21" t="n">
        <v>15.3846153846154</v>
      </c>
      <c r="N21" s="21" t="n">
        <v>24.7863247863248</v>
      </c>
      <c r="O21" s="21" t="n">
        <v>16.2393162393162</v>
      </c>
      <c r="P21" s="21" t="n">
        <v>3.41880341880342</v>
      </c>
      <c r="Q21" s="21" t="n">
        <v>4.27350427350427</v>
      </c>
      <c r="R21" s="21" t="n">
        <v>3.41880341880342</v>
      </c>
      <c r="S21" s="21" t="n">
        <v>1.70940170940171</v>
      </c>
      <c r="T21" s="21" t="n">
        <v>0.854700854700855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</row>
    <row r="22" customFormat="false" ht="17.1" hidden="false" customHeight="true" outlineLevel="0" collapsed="false">
      <c r="B22" s="229"/>
      <c r="C22" s="39" t="s">
        <v>318</v>
      </c>
      <c r="D22" s="39"/>
      <c r="E22" s="59" t="n">
        <v>100</v>
      </c>
      <c r="F22" s="21" t="n">
        <v>0</v>
      </c>
      <c r="G22" s="21" t="n">
        <v>0</v>
      </c>
      <c r="H22" s="21" t="n">
        <v>0</v>
      </c>
      <c r="I22" s="21" t="n">
        <v>1.97368421052632</v>
      </c>
      <c r="J22" s="21" t="n">
        <v>1.31578947368421</v>
      </c>
      <c r="K22" s="21" t="n">
        <v>4.93421052631579</v>
      </c>
      <c r="L22" s="21" t="n">
        <v>10.1973684210526</v>
      </c>
      <c r="M22" s="21" t="n">
        <v>7.23684210526316</v>
      </c>
      <c r="N22" s="21" t="n">
        <v>19.4078947368421</v>
      </c>
      <c r="O22" s="21" t="n">
        <v>24.0131578947368</v>
      </c>
      <c r="P22" s="21" t="n">
        <v>15.4605263157895</v>
      </c>
      <c r="Q22" s="21" t="n">
        <v>5.5921052631579</v>
      </c>
      <c r="R22" s="21" t="n">
        <v>4.93421052631579</v>
      </c>
      <c r="S22" s="21" t="n">
        <v>2.30263157894737</v>
      </c>
      <c r="T22" s="21" t="n">
        <v>0.986842105263158</v>
      </c>
      <c r="U22" s="21" t="n">
        <v>0.657894736842105</v>
      </c>
      <c r="V22" s="21" t="n">
        <v>0.657894736842105</v>
      </c>
      <c r="W22" s="21" t="n">
        <v>0.328947368421053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59" t="n">
        <v>100</v>
      </c>
      <c r="F23" s="21" t="n">
        <v>0</v>
      </c>
      <c r="G23" s="21" t="n">
        <v>0</v>
      </c>
      <c r="H23" s="21" t="n">
        <v>0</v>
      </c>
      <c r="I23" s="21" t="n">
        <v>3.6144578313253</v>
      </c>
      <c r="J23" s="21" t="n">
        <v>2.40963855421687</v>
      </c>
      <c r="K23" s="21" t="n">
        <v>7.83132530120482</v>
      </c>
      <c r="L23" s="21" t="n">
        <v>18.0722891566265</v>
      </c>
      <c r="M23" s="21" t="n">
        <v>9.63855421686747</v>
      </c>
      <c r="N23" s="21" t="n">
        <v>16.8674698795181</v>
      </c>
      <c r="O23" s="21" t="n">
        <v>22.8915662650602</v>
      </c>
      <c r="P23" s="21" t="n">
        <v>7.2289156626506</v>
      </c>
      <c r="Q23" s="21" t="n">
        <v>2.40963855421687</v>
      </c>
      <c r="R23" s="21" t="n">
        <v>3.6144578313253</v>
      </c>
      <c r="S23" s="21" t="n">
        <v>1.20481927710843</v>
      </c>
      <c r="T23" s="21" t="n">
        <v>1.80722891566265</v>
      </c>
      <c r="U23" s="21" t="n">
        <v>0.602409638554217</v>
      </c>
      <c r="V23" s="21" t="n">
        <v>1.20481927710843</v>
      </c>
      <c r="W23" s="21" t="n">
        <v>0.602409638554217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59" t="n">
        <v>1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5.12820512820513</v>
      </c>
      <c r="N24" s="21" t="n">
        <v>30.7692307692308</v>
      </c>
      <c r="O24" s="21" t="n">
        <v>17.948717948718</v>
      </c>
      <c r="P24" s="21" t="n">
        <v>25.6410256410256</v>
      </c>
      <c r="Q24" s="21" t="n">
        <v>17.948717948718</v>
      </c>
      <c r="R24" s="21" t="n">
        <v>2.56410256410256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59" t="n">
        <v>10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4.08163265306123</v>
      </c>
      <c r="L25" s="21" t="n">
        <v>0</v>
      </c>
      <c r="M25" s="21" t="n">
        <v>0</v>
      </c>
      <c r="N25" s="21" t="n">
        <v>24.4897959183673</v>
      </c>
      <c r="O25" s="21" t="n">
        <v>22.4489795918367</v>
      </c>
      <c r="P25" s="21" t="n">
        <v>30.6122448979592</v>
      </c>
      <c r="Q25" s="21" t="n">
        <v>4.08163265306123</v>
      </c>
      <c r="R25" s="21" t="n">
        <v>4.08163265306123</v>
      </c>
      <c r="S25" s="21" t="n">
        <v>10.2040816326531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59" t="n">
        <v>10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.12765957446809</v>
      </c>
      <c r="M26" s="21" t="n">
        <v>8.51063829787234</v>
      </c>
      <c r="N26" s="21" t="n">
        <v>12.7659574468085</v>
      </c>
      <c r="O26" s="21" t="n">
        <v>31.9148936170213</v>
      </c>
      <c r="P26" s="21" t="n">
        <v>21.2765957446809</v>
      </c>
      <c r="Q26" s="21" t="n">
        <v>8.51063829787234</v>
      </c>
      <c r="R26" s="21" t="n">
        <v>12.7659574468085</v>
      </c>
      <c r="S26" s="21" t="n">
        <v>0</v>
      </c>
      <c r="T26" s="21" t="n">
        <v>0</v>
      </c>
      <c r="U26" s="21" t="n">
        <v>2.12765957446809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30" t="n">
        <v>10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33.3333333333333</v>
      </c>
      <c r="O27" s="30" t="n">
        <v>66.6666666666667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</row>
    <row r="28" customFormat="false" ht="17.1" hidden="false" customHeight="true" outlineLevel="0" collapsed="false">
      <c r="B28" s="233" t="s">
        <v>111</v>
      </c>
      <c r="C28" s="233"/>
      <c r="D28" s="233"/>
      <c r="E28" s="72" t="n">
        <v>100</v>
      </c>
      <c r="F28" s="30" t="n">
        <v>0</v>
      </c>
      <c r="G28" s="30" t="n">
        <v>0</v>
      </c>
      <c r="H28" s="30" t="n">
        <v>0</v>
      </c>
      <c r="I28" s="30" t="n">
        <v>0.233100233100233</v>
      </c>
      <c r="J28" s="30" t="n">
        <v>0.388500388500389</v>
      </c>
      <c r="K28" s="30" t="n">
        <v>1.47630147630148</v>
      </c>
      <c r="L28" s="30" t="n">
        <v>6.29370629370629</v>
      </c>
      <c r="M28" s="30" t="n">
        <v>10.02331002331</v>
      </c>
      <c r="N28" s="30" t="n">
        <v>27.5058275058275</v>
      </c>
      <c r="O28" s="30" t="n">
        <v>16.1616161616162</v>
      </c>
      <c r="P28" s="30" t="n">
        <v>14.2968142968143</v>
      </c>
      <c r="Q28" s="30" t="n">
        <v>11.7327117327117</v>
      </c>
      <c r="R28" s="30" t="n">
        <v>7.14840714840715</v>
      </c>
      <c r="S28" s="30" t="n">
        <v>1.63170163170163</v>
      </c>
      <c r="T28" s="30" t="n">
        <v>2.0979020979021</v>
      </c>
      <c r="U28" s="30" t="n">
        <v>0.310800310800311</v>
      </c>
      <c r="V28" s="30" t="n">
        <v>0.233100233100233</v>
      </c>
      <c r="W28" s="188" t="n">
        <v>0.233100233100233</v>
      </c>
      <c r="X28" s="188" t="n">
        <v>0.0777000777000777</v>
      </c>
      <c r="Y28" s="188" t="n">
        <v>0.0777000777000777</v>
      </c>
      <c r="Z28" s="188" t="n">
        <v>0</v>
      </c>
      <c r="AA28" s="188" t="n">
        <v>0</v>
      </c>
      <c r="AB28" s="188" t="n">
        <v>0.0777000777000777</v>
      </c>
      <c r="AC28" s="188" t="n">
        <v>0</v>
      </c>
      <c r="AD28" s="188" t="n">
        <v>0</v>
      </c>
      <c r="AE28" s="188" t="n">
        <v>0</v>
      </c>
      <c r="AF28" s="188" t="n">
        <v>0</v>
      </c>
      <c r="AG28" s="188" t="n">
        <v>0</v>
      </c>
      <c r="AH28" s="188" t="n">
        <v>0</v>
      </c>
      <c r="AI28" s="188" t="n">
        <v>0</v>
      </c>
      <c r="AJ28" s="188" t="n">
        <v>0</v>
      </c>
      <c r="AK28" s="188" t="n">
        <v>0</v>
      </c>
      <c r="AL28" s="188" t="n">
        <v>0</v>
      </c>
    </row>
    <row r="29" customFormat="false" ht="12" hidden="false" customHeight="false" outlineLevel="0" collapsed="false">
      <c r="B29" s="236"/>
      <c r="C29" s="236"/>
      <c r="D29" s="23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</row>
    <row r="31" customFormat="false" ht="12" hidden="false" customHeight="false" outlineLevel="0" collapsed="false"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13"/>
    <col collapsed="false" customWidth="true" hidden="false" outlineLevel="0" max="48" min="6" style="0" width="5.42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8.13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6" t="s">
        <v>322</v>
      </c>
      <c r="C1" s="66"/>
      <c r="E1" s="66" t="s">
        <v>323</v>
      </c>
      <c r="S1" s="66"/>
      <c r="U1" s="66" t="s">
        <v>324</v>
      </c>
      <c r="AK1" s="66" t="s">
        <v>324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98" t="s">
        <v>325</v>
      </c>
      <c r="C3" s="98"/>
      <c r="D3" s="98"/>
      <c r="E3" s="36" t="s">
        <v>93</v>
      </c>
      <c r="F3" s="111"/>
      <c r="G3" s="112" t="n">
        <v>1600</v>
      </c>
      <c r="H3" s="112" t="n">
        <v>1800</v>
      </c>
      <c r="I3" s="112" t="n">
        <v>2000</v>
      </c>
      <c r="J3" s="112" t="n">
        <v>2200</v>
      </c>
      <c r="K3" s="112" t="n">
        <v>2400</v>
      </c>
      <c r="L3" s="112" t="n">
        <v>2600</v>
      </c>
      <c r="M3" s="112" t="n">
        <v>2800</v>
      </c>
      <c r="N3" s="112" t="n">
        <v>3000</v>
      </c>
      <c r="O3" s="112" t="n">
        <v>3200</v>
      </c>
      <c r="P3" s="112" t="n">
        <v>3400</v>
      </c>
      <c r="Q3" s="112" t="n">
        <v>3600</v>
      </c>
      <c r="R3" s="112" t="n">
        <v>3800</v>
      </c>
      <c r="S3" s="112" t="n">
        <v>4000</v>
      </c>
      <c r="T3" s="112" t="n">
        <v>4200</v>
      </c>
      <c r="U3" s="112" t="n">
        <v>4400</v>
      </c>
      <c r="V3" s="112" t="n">
        <v>4600</v>
      </c>
      <c r="W3" s="112" t="n">
        <v>4800</v>
      </c>
      <c r="X3" s="112" t="n">
        <v>5000</v>
      </c>
      <c r="Y3" s="112" t="n">
        <v>5200</v>
      </c>
      <c r="Z3" s="112" t="n">
        <v>5400</v>
      </c>
      <c r="AA3" s="112" t="n">
        <v>5600</v>
      </c>
      <c r="AB3" s="112" t="n">
        <v>5800</v>
      </c>
      <c r="AC3" s="112" t="n">
        <v>6000</v>
      </c>
      <c r="AD3" s="112" t="n">
        <v>6200</v>
      </c>
      <c r="AE3" s="112" t="n">
        <v>6400</v>
      </c>
      <c r="AF3" s="112" t="n">
        <v>6600</v>
      </c>
      <c r="AG3" s="112" t="n">
        <v>6800</v>
      </c>
      <c r="AH3" s="112" t="n">
        <v>7000</v>
      </c>
      <c r="AI3" s="112" t="n">
        <v>7200</v>
      </c>
      <c r="AJ3" s="112" t="n">
        <v>7400</v>
      </c>
      <c r="AK3" s="112" t="n">
        <v>7600</v>
      </c>
      <c r="AL3" s="112" t="n">
        <v>7800</v>
      </c>
      <c r="AM3" s="112" t="n">
        <v>8000</v>
      </c>
      <c r="AN3" s="112" t="n">
        <v>8200</v>
      </c>
      <c r="AO3" s="112" t="n">
        <v>8400</v>
      </c>
      <c r="AP3" s="112" t="n">
        <v>8600</v>
      </c>
      <c r="AQ3" s="112" t="n">
        <v>8800</v>
      </c>
      <c r="AR3" s="112" t="n">
        <v>9000</v>
      </c>
      <c r="AS3" s="112" t="n">
        <v>9200</v>
      </c>
      <c r="AT3" s="112" t="n">
        <v>9400</v>
      </c>
      <c r="AU3" s="112" t="n">
        <v>9600</v>
      </c>
      <c r="AV3" s="167" t="n">
        <v>9800</v>
      </c>
      <c r="AW3" s="115" t="s">
        <v>95</v>
      </c>
      <c r="AX3" s="115" t="s">
        <v>96</v>
      </c>
      <c r="AY3" s="115" t="s">
        <v>97</v>
      </c>
    </row>
    <row r="4" s="81" customFormat="true" ht="13.5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4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5" t="s">
        <v>98</v>
      </c>
      <c r="P4" s="85" t="s">
        <v>98</v>
      </c>
      <c r="Q4" s="85" t="s">
        <v>98</v>
      </c>
      <c r="R4" s="83" t="s">
        <v>98</v>
      </c>
      <c r="S4" s="83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5" t="s">
        <v>98</v>
      </c>
      <c r="Y4" s="85" t="s">
        <v>98</v>
      </c>
      <c r="Z4" s="85" t="s">
        <v>98</v>
      </c>
      <c r="AA4" s="85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3" t="s">
        <v>98</v>
      </c>
      <c r="AG4" s="83" t="s">
        <v>98</v>
      </c>
      <c r="AH4" s="85" t="s">
        <v>98</v>
      </c>
      <c r="AI4" s="85" t="s">
        <v>98</v>
      </c>
      <c r="AJ4" s="83" t="s">
        <v>98</v>
      </c>
      <c r="AK4" s="83" t="s">
        <v>98</v>
      </c>
      <c r="AL4" s="85" t="s">
        <v>98</v>
      </c>
      <c r="AM4" s="85" t="s">
        <v>98</v>
      </c>
      <c r="AN4" s="85" t="s">
        <v>98</v>
      </c>
      <c r="AO4" s="85" t="s">
        <v>98</v>
      </c>
      <c r="AP4" s="83" t="s">
        <v>98</v>
      </c>
      <c r="AQ4" s="83" t="s">
        <v>98</v>
      </c>
      <c r="AR4" s="85" t="s">
        <v>98</v>
      </c>
      <c r="AS4" s="85" t="s">
        <v>98</v>
      </c>
      <c r="AT4" s="83" t="s">
        <v>98</v>
      </c>
      <c r="AU4" s="83" t="s">
        <v>98</v>
      </c>
      <c r="AV4" s="85" t="s">
        <v>98</v>
      </c>
      <c r="AW4" s="115"/>
      <c r="AX4" s="115"/>
      <c r="AY4" s="115"/>
    </row>
    <row r="5" customFormat="false" ht="24" hidden="false" customHeight="true" outlineLevel="0" collapsed="false">
      <c r="B5" s="109"/>
      <c r="C5" s="109"/>
      <c r="D5" s="109"/>
      <c r="E5" s="36"/>
      <c r="F5" s="119" t="s">
        <v>216</v>
      </c>
      <c r="G5" s="120" t="n">
        <v>1799</v>
      </c>
      <c r="H5" s="120" t="n">
        <v>1999</v>
      </c>
      <c r="I5" s="120" t="n">
        <v>2199</v>
      </c>
      <c r="J5" s="120" t="n">
        <v>2399</v>
      </c>
      <c r="K5" s="120" t="n">
        <v>2599</v>
      </c>
      <c r="L5" s="120" t="n">
        <v>2799</v>
      </c>
      <c r="M5" s="120" t="n">
        <v>2999</v>
      </c>
      <c r="N5" s="120" t="n">
        <v>3199</v>
      </c>
      <c r="O5" s="120" t="n">
        <v>3399</v>
      </c>
      <c r="P5" s="120" t="n">
        <v>3599</v>
      </c>
      <c r="Q5" s="120" t="n">
        <v>3799</v>
      </c>
      <c r="R5" s="120" t="n">
        <v>3999</v>
      </c>
      <c r="S5" s="120" t="n">
        <v>4199</v>
      </c>
      <c r="T5" s="120" t="n">
        <v>4399</v>
      </c>
      <c r="U5" s="120" t="n">
        <v>4599</v>
      </c>
      <c r="V5" s="120" t="n">
        <v>4799</v>
      </c>
      <c r="W5" s="120" t="n">
        <v>4999</v>
      </c>
      <c r="X5" s="120" t="n">
        <v>5199</v>
      </c>
      <c r="Y5" s="120" t="n">
        <v>5399</v>
      </c>
      <c r="Z5" s="120" t="n">
        <v>5599</v>
      </c>
      <c r="AA5" s="120" t="n">
        <v>5799</v>
      </c>
      <c r="AB5" s="120" t="n">
        <v>5999</v>
      </c>
      <c r="AC5" s="120" t="n">
        <v>6199</v>
      </c>
      <c r="AD5" s="120" t="n">
        <v>6399</v>
      </c>
      <c r="AE5" s="120" t="n">
        <v>6599</v>
      </c>
      <c r="AF5" s="120" t="n">
        <v>6799</v>
      </c>
      <c r="AG5" s="120" t="n">
        <v>6999</v>
      </c>
      <c r="AH5" s="120" t="n">
        <v>7199</v>
      </c>
      <c r="AI5" s="120" t="n">
        <v>7399</v>
      </c>
      <c r="AJ5" s="120" t="n">
        <v>7599</v>
      </c>
      <c r="AK5" s="120" t="n">
        <v>7799</v>
      </c>
      <c r="AL5" s="120" t="n">
        <v>7999</v>
      </c>
      <c r="AM5" s="120" t="n">
        <v>8199</v>
      </c>
      <c r="AN5" s="120" t="n">
        <v>8399</v>
      </c>
      <c r="AO5" s="120" t="n">
        <v>8599</v>
      </c>
      <c r="AP5" s="120" t="n">
        <v>8799</v>
      </c>
      <c r="AQ5" s="120" t="n">
        <v>8999</v>
      </c>
      <c r="AR5" s="120" t="n">
        <v>9199</v>
      </c>
      <c r="AS5" s="120" t="n">
        <v>9399</v>
      </c>
      <c r="AT5" s="120" t="n">
        <v>9599</v>
      </c>
      <c r="AU5" s="120" t="n">
        <v>9799</v>
      </c>
      <c r="AV5" s="237" t="s">
        <v>326</v>
      </c>
      <c r="AW5" s="88" t="s">
        <v>22</v>
      </c>
      <c r="AX5" s="88" t="s">
        <v>22</v>
      </c>
      <c r="AY5" s="88" t="s">
        <v>22</v>
      </c>
    </row>
    <row r="6" customFormat="false" ht="17.1" hidden="false" customHeight="true" outlineLevel="0" collapsed="false">
      <c r="B6" s="36" t="s">
        <v>93</v>
      </c>
      <c r="C6" s="36"/>
      <c r="D6" s="36"/>
      <c r="E6" s="238" t="n">
        <v>7760</v>
      </c>
      <c r="F6" s="239" t="n">
        <v>3</v>
      </c>
      <c r="G6" s="239" t="n">
        <v>4</v>
      </c>
      <c r="H6" s="239" t="n">
        <v>18</v>
      </c>
      <c r="I6" s="239" t="n">
        <v>39</v>
      </c>
      <c r="J6" s="239" t="n">
        <v>143</v>
      </c>
      <c r="K6" s="239" t="n">
        <v>235</v>
      </c>
      <c r="L6" s="239" t="n">
        <v>362</v>
      </c>
      <c r="M6" s="239" t="n">
        <v>496</v>
      </c>
      <c r="N6" s="239" t="n">
        <v>514</v>
      </c>
      <c r="O6" s="239" t="n">
        <v>577</v>
      </c>
      <c r="P6" s="239" t="n">
        <v>617</v>
      </c>
      <c r="Q6" s="239" t="n">
        <v>538</v>
      </c>
      <c r="R6" s="239" t="n">
        <v>556</v>
      </c>
      <c r="S6" s="239" t="n">
        <v>418</v>
      </c>
      <c r="T6" s="239" t="n">
        <v>443</v>
      </c>
      <c r="U6" s="239" t="n">
        <v>372</v>
      </c>
      <c r="V6" s="239" t="n">
        <v>328</v>
      </c>
      <c r="W6" s="239" t="n">
        <v>289</v>
      </c>
      <c r="X6" s="239" t="n">
        <v>206</v>
      </c>
      <c r="Y6" s="239" t="n">
        <v>167</v>
      </c>
      <c r="Z6" s="239" t="n">
        <v>162</v>
      </c>
      <c r="AA6" s="239" t="n">
        <v>140</v>
      </c>
      <c r="AB6" s="239" t="n">
        <v>150</v>
      </c>
      <c r="AC6" s="239" t="n">
        <v>118</v>
      </c>
      <c r="AD6" s="239" t="n">
        <v>107</v>
      </c>
      <c r="AE6" s="239" t="n">
        <v>106</v>
      </c>
      <c r="AF6" s="239" t="n">
        <v>92</v>
      </c>
      <c r="AG6" s="239" t="n">
        <v>101</v>
      </c>
      <c r="AH6" s="239" t="n">
        <v>71</v>
      </c>
      <c r="AI6" s="239" t="n">
        <v>64</v>
      </c>
      <c r="AJ6" s="239" t="n">
        <v>50</v>
      </c>
      <c r="AK6" s="239" t="n">
        <v>57</v>
      </c>
      <c r="AL6" s="239" t="n">
        <v>55</v>
      </c>
      <c r="AM6" s="239" t="n">
        <v>29</v>
      </c>
      <c r="AN6" s="239" t="n">
        <v>28</v>
      </c>
      <c r="AO6" s="239" t="n">
        <v>41</v>
      </c>
      <c r="AP6" s="239" t="n">
        <v>16</v>
      </c>
      <c r="AQ6" s="239" t="n">
        <v>16</v>
      </c>
      <c r="AR6" s="239" t="n">
        <v>7</v>
      </c>
      <c r="AS6" s="239" t="n">
        <v>4</v>
      </c>
      <c r="AT6" s="239" t="n">
        <v>8</v>
      </c>
      <c r="AU6" s="239" t="n">
        <v>5</v>
      </c>
      <c r="AV6" s="239" t="n">
        <v>8</v>
      </c>
      <c r="AW6" s="187" t="n">
        <v>3930</v>
      </c>
      <c r="AX6" s="30" t="n">
        <v>4266.71842783505</v>
      </c>
      <c r="AY6" s="30" t="n">
        <v>1418.74089067786</v>
      </c>
    </row>
    <row r="7" customFormat="false" ht="17.1" hidden="false" customHeight="true" outlineLevel="0" collapsed="false">
      <c r="A7" s="81"/>
      <c r="B7" s="39" t="s">
        <v>308</v>
      </c>
      <c r="C7" s="39"/>
      <c r="D7" s="39"/>
      <c r="E7" s="238" t="n">
        <v>6473</v>
      </c>
      <c r="F7" s="239" t="n">
        <v>3</v>
      </c>
      <c r="G7" s="239" t="n">
        <v>1</v>
      </c>
      <c r="H7" s="239" t="n">
        <v>9</v>
      </c>
      <c r="I7" s="239" t="n">
        <v>11</v>
      </c>
      <c r="J7" s="239" t="n">
        <v>46</v>
      </c>
      <c r="K7" s="239" t="n">
        <v>96</v>
      </c>
      <c r="L7" s="239" t="n">
        <v>212</v>
      </c>
      <c r="M7" s="239" t="n">
        <v>341</v>
      </c>
      <c r="N7" s="239" t="n">
        <v>368</v>
      </c>
      <c r="O7" s="239" t="n">
        <v>476</v>
      </c>
      <c r="P7" s="239" t="n">
        <v>505</v>
      </c>
      <c r="Q7" s="239" t="n">
        <v>451</v>
      </c>
      <c r="R7" s="239" t="n">
        <v>489</v>
      </c>
      <c r="S7" s="239" t="n">
        <v>374</v>
      </c>
      <c r="T7" s="239" t="n">
        <v>413</v>
      </c>
      <c r="U7" s="239" t="n">
        <v>349</v>
      </c>
      <c r="V7" s="239" t="n">
        <v>305</v>
      </c>
      <c r="W7" s="239" t="n">
        <v>276</v>
      </c>
      <c r="X7" s="239" t="n">
        <v>195</v>
      </c>
      <c r="Y7" s="239" t="n">
        <v>159</v>
      </c>
      <c r="Z7" s="239" t="n">
        <v>149</v>
      </c>
      <c r="AA7" s="239" t="n">
        <v>136</v>
      </c>
      <c r="AB7" s="239" t="n">
        <v>146</v>
      </c>
      <c r="AC7" s="239" t="n">
        <v>115</v>
      </c>
      <c r="AD7" s="239" t="n">
        <v>107</v>
      </c>
      <c r="AE7" s="239" t="n">
        <v>103</v>
      </c>
      <c r="AF7" s="239" t="n">
        <v>89</v>
      </c>
      <c r="AG7" s="239" t="n">
        <v>98</v>
      </c>
      <c r="AH7" s="239" t="n">
        <v>70</v>
      </c>
      <c r="AI7" s="239" t="n">
        <v>62</v>
      </c>
      <c r="AJ7" s="239" t="n">
        <v>48</v>
      </c>
      <c r="AK7" s="239" t="n">
        <v>57</v>
      </c>
      <c r="AL7" s="239" t="n">
        <v>54</v>
      </c>
      <c r="AM7" s="239" t="n">
        <v>28</v>
      </c>
      <c r="AN7" s="239" t="n">
        <v>28</v>
      </c>
      <c r="AO7" s="239" t="n">
        <v>41</v>
      </c>
      <c r="AP7" s="239" t="n">
        <v>16</v>
      </c>
      <c r="AQ7" s="239" t="n">
        <v>16</v>
      </c>
      <c r="AR7" s="239" t="n">
        <v>7</v>
      </c>
      <c r="AS7" s="239" t="n">
        <v>4</v>
      </c>
      <c r="AT7" s="239" t="n">
        <v>7</v>
      </c>
      <c r="AU7" s="239" t="n">
        <v>5</v>
      </c>
      <c r="AV7" s="239" t="n">
        <v>8</v>
      </c>
      <c r="AW7" s="72" t="n">
        <v>4140</v>
      </c>
      <c r="AX7" s="30" t="n">
        <v>4464.64127915959</v>
      </c>
      <c r="AY7" s="30" t="n">
        <v>1421.03974479285</v>
      </c>
    </row>
    <row r="8" customFormat="false" ht="17.1" hidden="false" customHeight="true" outlineLevel="0" collapsed="false">
      <c r="B8" s="229"/>
      <c r="C8" s="39" t="s">
        <v>309</v>
      </c>
      <c r="D8" s="39"/>
      <c r="E8" s="58" t="n">
        <v>4514</v>
      </c>
      <c r="F8" s="58" t="n">
        <v>1</v>
      </c>
      <c r="G8" s="58" t="n">
        <v>0</v>
      </c>
      <c r="H8" s="58" t="n">
        <v>6</v>
      </c>
      <c r="I8" s="58" t="n">
        <v>3</v>
      </c>
      <c r="J8" s="58" t="n">
        <v>18</v>
      </c>
      <c r="K8" s="58" t="n">
        <v>34</v>
      </c>
      <c r="L8" s="58" t="n">
        <v>92</v>
      </c>
      <c r="M8" s="58" t="n">
        <v>165</v>
      </c>
      <c r="N8" s="58" t="n">
        <v>199</v>
      </c>
      <c r="O8" s="58" t="n">
        <v>264</v>
      </c>
      <c r="P8" s="58" t="n">
        <v>287</v>
      </c>
      <c r="Q8" s="58" t="n">
        <v>260</v>
      </c>
      <c r="R8" s="58" t="n">
        <v>361</v>
      </c>
      <c r="S8" s="58" t="n">
        <v>264</v>
      </c>
      <c r="T8" s="58" t="n">
        <v>327</v>
      </c>
      <c r="U8" s="58" t="n">
        <v>279</v>
      </c>
      <c r="V8" s="58" t="n">
        <v>241</v>
      </c>
      <c r="W8" s="58" t="n">
        <v>218</v>
      </c>
      <c r="X8" s="58" t="n">
        <v>146</v>
      </c>
      <c r="Y8" s="58" t="n">
        <v>130</v>
      </c>
      <c r="Z8" s="58" t="n">
        <v>117</v>
      </c>
      <c r="AA8" s="58" t="n">
        <v>117</v>
      </c>
      <c r="AB8" s="58" t="n">
        <v>118</v>
      </c>
      <c r="AC8" s="58" t="n">
        <v>104</v>
      </c>
      <c r="AD8" s="58" t="n">
        <v>95</v>
      </c>
      <c r="AE8" s="58" t="n">
        <v>94</v>
      </c>
      <c r="AF8" s="58" t="n">
        <v>78</v>
      </c>
      <c r="AG8" s="58" t="n">
        <v>85</v>
      </c>
      <c r="AH8" s="58" t="n">
        <v>63</v>
      </c>
      <c r="AI8" s="58" t="n">
        <v>57</v>
      </c>
      <c r="AJ8" s="58" t="n">
        <v>45</v>
      </c>
      <c r="AK8" s="58" t="n">
        <v>51</v>
      </c>
      <c r="AL8" s="58" t="n">
        <v>52</v>
      </c>
      <c r="AM8" s="58" t="n">
        <v>26</v>
      </c>
      <c r="AN8" s="58" t="n">
        <v>23</v>
      </c>
      <c r="AO8" s="58" t="n">
        <v>35</v>
      </c>
      <c r="AP8" s="58" t="n">
        <v>16</v>
      </c>
      <c r="AQ8" s="58" t="n">
        <v>15</v>
      </c>
      <c r="AR8" s="58" t="n">
        <v>6</v>
      </c>
      <c r="AS8" s="58" t="n">
        <v>3</v>
      </c>
      <c r="AT8" s="58" t="n">
        <v>7</v>
      </c>
      <c r="AU8" s="58" t="n">
        <v>5</v>
      </c>
      <c r="AV8" s="58" t="n">
        <v>7</v>
      </c>
      <c r="AW8" s="59" t="n">
        <v>4390</v>
      </c>
      <c r="AX8" s="21" t="n">
        <v>4731.82521045636</v>
      </c>
      <c r="AY8" s="21" t="n">
        <v>1458.89317757938</v>
      </c>
    </row>
    <row r="9" customFormat="false" ht="17.1" hidden="false" customHeight="true" outlineLevel="0" collapsed="false">
      <c r="B9" s="229"/>
      <c r="C9" s="229"/>
      <c r="D9" s="231" t="s">
        <v>310</v>
      </c>
      <c r="E9" s="58" t="n">
        <v>136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</v>
      </c>
      <c r="L9" s="58" t="n">
        <v>6</v>
      </c>
      <c r="M9" s="58" t="n">
        <v>13</v>
      </c>
      <c r="N9" s="58" t="n">
        <v>24</v>
      </c>
      <c r="O9" s="58" t="n">
        <v>28</v>
      </c>
      <c r="P9" s="58" t="n">
        <v>37</v>
      </c>
      <c r="Q9" s="58" t="n">
        <v>40</v>
      </c>
      <c r="R9" s="58" t="n">
        <v>56</v>
      </c>
      <c r="S9" s="58" t="n">
        <v>48</v>
      </c>
      <c r="T9" s="58" t="n">
        <v>80</v>
      </c>
      <c r="U9" s="58" t="n">
        <v>76</v>
      </c>
      <c r="V9" s="58" t="n">
        <v>66</v>
      </c>
      <c r="W9" s="58" t="n">
        <v>60</v>
      </c>
      <c r="X9" s="58" t="n">
        <v>41</v>
      </c>
      <c r="Y9" s="58" t="n">
        <v>38</v>
      </c>
      <c r="Z9" s="58" t="n">
        <v>45</v>
      </c>
      <c r="AA9" s="58" t="n">
        <v>52</v>
      </c>
      <c r="AB9" s="58" t="n">
        <v>60</v>
      </c>
      <c r="AC9" s="58" t="n">
        <v>68</v>
      </c>
      <c r="AD9" s="58" t="n">
        <v>47</v>
      </c>
      <c r="AE9" s="58" t="n">
        <v>67</v>
      </c>
      <c r="AF9" s="58" t="n">
        <v>56</v>
      </c>
      <c r="AG9" s="58" t="n">
        <v>60</v>
      </c>
      <c r="AH9" s="58" t="n">
        <v>46</v>
      </c>
      <c r="AI9" s="58" t="n">
        <v>36</v>
      </c>
      <c r="AJ9" s="58" t="n">
        <v>30</v>
      </c>
      <c r="AK9" s="58" t="n">
        <v>37</v>
      </c>
      <c r="AL9" s="58" t="n">
        <v>37</v>
      </c>
      <c r="AM9" s="58" t="n">
        <v>19</v>
      </c>
      <c r="AN9" s="58" t="n">
        <v>17</v>
      </c>
      <c r="AO9" s="58" t="n">
        <v>29</v>
      </c>
      <c r="AP9" s="58" t="n">
        <v>10</v>
      </c>
      <c r="AQ9" s="58" t="n">
        <v>8</v>
      </c>
      <c r="AR9" s="58" t="n">
        <v>6</v>
      </c>
      <c r="AS9" s="58" t="n">
        <v>1</v>
      </c>
      <c r="AT9" s="58" t="n">
        <v>7</v>
      </c>
      <c r="AU9" s="58" t="n">
        <v>2</v>
      </c>
      <c r="AV9" s="58" t="n">
        <v>6</v>
      </c>
      <c r="AW9" s="59" t="n">
        <v>5690</v>
      </c>
      <c r="AX9" s="21" t="n">
        <v>5707.91764705882</v>
      </c>
      <c r="AY9" s="21" t="n">
        <v>1553.21469451352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58" t="n">
        <v>1404</v>
      </c>
      <c r="F10" s="58" t="n">
        <v>0</v>
      </c>
      <c r="G10" s="58" t="n">
        <v>0</v>
      </c>
      <c r="H10" s="58" t="n">
        <v>0</v>
      </c>
      <c r="I10" s="58" t="n">
        <v>2</v>
      </c>
      <c r="J10" s="58" t="n">
        <v>4</v>
      </c>
      <c r="K10" s="58" t="n">
        <v>6</v>
      </c>
      <c r="L10" s="58" t="n">
        <v>22</v>
      </c>
      <c r="M10" s="58" t="n">
        <v>48</v>
      </c>
      <c r="N10" s="58" t="n">
        <v>47</v>
      </c>
      <c r="O10" s="58" t="n">
        <v>71</v>
      </c>
      <c r="P10" s="58" t="n">
        <v>92</v>
      </c>
      <c r="Q10" s="58" t="n">
        <v>98</v>
      </c>
      <c r="R10" s="58" t="n">
        <v>131</v>
      </c>
      <c r="S10" s="58" t="n">
        <v>102</v>
      </c>
      <c r="T10" s="58" t="n">
        <v>112</v>
      </c>
      <c r="U10" s="58" t="n">
        <v>92</v>
      </c>
      <c r="V10" s="58" t="n">
        <v>89</v>
      </c>
      <c r="W10" s="58" t="n">
        <v>96</v>
      </c>
      <c r="X10" s="58" t="n">
        <v>61</v>
      </c>
      <c r="Y10" s="58" t="n">
        <v>50</v>
      </c>
      <c r="Z10" s="58" t="n">
        <v>40</v>
      </c>
      <c r="AA10" s="58" t="n">
        <v>43</v>
      </c>
      <c r="AB10" s="58" t="n">
        <v>30</v>
      </c>
      <c r="AC10" s="58" t="n">
        <v>21</v>
      </c>
      <c r="AD10" s="58" t="n">
        <v>32</v>
      </c>
      <c r="AE10" s="58" t="n">
        <v>20</v>
      </c>
      <c r="AF10" s="58" t="n">
        <v>17</v>
      </c>
      <c r="AG10" s="58" t="n">
        <v>15</v>
      </c>
      <c r="AH10" s="58" t="n">
        <v>8</v>
      </c>
      <c r="AI10" s="58" t="n">
        <v>8</v>
      </c>
      <c r="AJ10" s="58" t="n">
        <v>10</v>
      </c>
      <c r="AK10" s="58" t="n">
        <v>9</v>
      </c>
      <c r="AL10" s="58" t="n">
        <v>8</v>
      </c>
      <c r="AM10" s="58" t="n">
        <v>4</v>
      </c>
      <c r="AN10" s="58" t="n">
        <v>1</v>
      </c>
      <c r="AO10" s="58" t="n">
        <v>4</v>
      </c>
      <c r="AP10" s="58" t="n">
        <v>5</v>
      </c>
      <c r="AQ10" s="58" t="n">
        <v>2</v>
      </c>
      <c r="AR10" s="58" t="n">
        <v>0</v>
      </c>
      <c r="AS10" s="58" t="n">
        <v>1</v>
      </c>
      <c r="AT10" s="58" t="n">
        <v>0</v>
      </c>
      <c r="AU10" s="58" t="n">
        <v>3</v>
      </c>
      <c r="AV10" s="58" t="n">
        <v>0</v>
      </c>
      <c r="AW10" s="59" t="n">
        <v>4350</v>
      </c>
      <c r="AX10" s="21" t="n">
        <v>4565.5113960114</v>
      </c>
      <c r="AY10" s="21" t="n">
        <v>1211.32582441689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58" t="n">
        <v>976</v>
      </c>
      <c r="F11" s="58" t="n">
        <v>1</v>
      </c>
      <c r="G11" s="58" t="n">
        <v>0</v>
      </c>
      <c r="H11" s="58" t="n">
        <v>2</v>
      </c>
      <c r="I11" s="58" t="n">
        <v>0</v>
      </c>
      <c r="J11" s="58" t="n">
        <v>6</v>
      </c>
      <c r="K11" s="58" t="n">
        <v>12</v>
      </c>
      <c r="L11" s="58" t="n">
        <v>32</v>
      </c>
      <c r="M11" s="58" t="n">
        <v>31</v>
      </c>
      <c r="N11" s="58" t="n">
        <v>56</v>
      </c>
      <c r="O11" s="58" t="n">
        <v>70</v>
      </c>
      <c r="P11" s="58" t="n">
        <v>57</v>
      </c>
      <c r="Q11" s="58" t="n">
        <v>49</v>
      </c>
      <c r="R11" s="58" t="n">
        <v>86</v>
      </c>
      <c r="S11" s="58" t="n">
        <v>63</v>
      </c>
      <c r="T11" s="58" t="n">
        <v>91</v>
      </c>
      <c r="U11" s="58" t="n">
        <v>74</v>
      </c>
      <c r="V11" s="58" t="n">
        <v>63</v>
      </c>
      <c r="W11" s="58" t="n">
        <v>57</v>
      </c>
      <c r="X11" s="58" t="n">
        <v>36</v>
      </c>
      <c r="Y11" s="58" t="n">
        <v>38</v>
      </c>
      <c r="Z11" s="58" t="n">
        <v>25</v>
      </c>
      <c r="AA11" s="58" t="n">
        <v>16</v>
      </c>
      <c r="AB11" s="58" t="n">
        <v>23</v>
      </c>
      <c r="AC11" s="58" t="n">
        <v>13</v>
      </c>
      <c r="AD11" s="58" t="n">
        <v>13</v>
      </c>
      <c r="AE11" s="58" t="n">
        <v>6</v>
      </c>
      <c r="AF11" s="58" t="n">
        <v>5</v>
      </c>
      <c r="AG11" s="58" t="n">
        <v>8</v>
      </c>
      <c r="AH11" s="58" t="n">
        <v>6</v>
      </c>
      <c r="AI11" s="58" t="n">
        <v>3</v>
      </c>
      <c r="AJ11" s="58" t="n">
        <v>5</v>
      </c>
      <c r="AK11" s="58" t="n">
        <v>4</v>
      </c>
      <c r="AL11" s="58" t="n">
        <v>7</v>
      </c>
      <c r="AM11" s="58" t="n">
        <v>3</v>
      </c>
      <c r="AN11" s="58" t="n">
        <v>5</v>
      </c>
      <c r="AO11" s="58" t="n">
        <v>2</v>
      </c>
      <c r="AP11" s="58" t="n">
        <v>1</v>
      </c>
      <c r="AQ11" s="58" t="n">
        <v>5</v>
      </c>
      <c r="AR11" s="58" t="n">
        <v>0</v>
      </c>
      <c r="AS11" s="58" t="n">
        <v>1</v>
      </c>
      <c r="AT11" s="58" t="n">
        <v>0</v>
      </c>
      <c r="AU11" s="58" t="n">
        <v>0</v>
      </c>
      <c r="AV11" s="58" t="n">
        <v>1</v>
      </c>
      <c r="AW11" s="59" t="n">
        <v>4268</v>
      </c>
      <c r="AX11" s="21" t="n">
        <v>4398.96823770492</v>
      </c>
      <c r="AY11" s="21" t="n">
        <v>1228.68600316547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58" t="n">
        <v>469</v>
      </c>
      <c r="F12" s="58" t="n">
        <v>0</v>
      </c>
      <c r="G12" s="58" t="n">
        <v>0</v>
      </c>
      <c r="H12" s="58" t="n">
        <v>3</v>
      </c>
      <c r="I12" s="58" t="n">
        <v>1</v>
      </c>
      <c r="J12" s="58" t="n">
        <v>5</v>
      </c>
      <c r="K12" s="58" t="n">
        <v>8</v>
      </c>
      <c r="L12" s="58" t="n">
        <v>21</v>
      </c>
      <c r="M12" s="58" t="n">
        <v>41</v>
      </c>
      <c r="N12" s="58" t="n">
        <v>42</v>
      </c>
      <c r="O12" s="58" t="n">
        <v>65</v>
      </c>
      <c r="P12" s="58" t="n">
        <v>62</v>
      </c>
      <c r="Q12" s="58" t="n">
        <v>42</v>
      </c>
      <c r="R12" s="58" t="n">
        <v>51</v>
      </c>
      <c r="S12" s="58" t="n">
        <v>22</v>
      </c>
      <c r="T12" s="58" t="n">
        <v>28</v>
      </c>
      <c r="U12" s="58" t="n">
        <v>23</v>
      </c>
      <c r="V12" s="58" t="n">
        <v>16</v>
      </c>
      <c r="W12" s="58" t="n">
        <v>2</v>
      </c>
      <c r="X12" s="58" t="n">
        <v>4</v>
      </c>
      <c r="Y12" s="58" t="n">
        <v>1</v>
      </c>
      <c r="Z12" s="58" t="n">
        <v>5</v>
      </c>
      <c r="AA12" s="58" t="n">
        <v>4</v>
      </c>
      <c r="AB12" s="58" t="n">
        <v>4</v>
      </c>
      <c r="AC12" s="58" t="n">
        <v>1</v>
      </c>
      <c r="AD12" s="58" t="n">
        <v>2</v>
      </c>
      <c r="AE12" s="58" t="n">
        <v>0</v>
      </c>
      <c r="AF12" s="58" t="n">
        <v>0</v>
      </c>
      <c r="AG12" s="58" t="n">
        <v>2</v>
      </c>
      <c r="AH12" s="58" t="n">
        <v>3</v>
      </c>
      <c r="AI12" s="58" t="n">
        <v>10</v>
      </c>
      <c r="AJ12" s="58" t="n">
        <v>0</v>
      </c>
      <c r="AK12" s="58" t="n">
        <v>1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9" t="n">
        <v>3550</v>
      </c>
      <c r="AX12" s="21" t="n">
        <v>3775.61620469083</v>
      </c>
      <c r="AY12" s="21" t="n">
        <v>963.208832027521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58" t="n">
        <v>172</v>
      </c>
      <c r="F13" s="58" t="n">
        <v>0</v>
      </c>
      <c r="G13" s="58" t="n">
        <v>0</v>
      </c>
      <c r="H13" s="58" t="n">
        <v>1</v>
      </c>
      <c r="I13" s="58" t="n">
        <v>0</v>
      </c>
      <c r="J13" s="58" t="n">
        <v>1</v>
      </c>
      <c r="K13" s="58" t="n">
        <v>5</v>
      </c>
      <c r="L13" s="58" t="n">
        <v>5</v>
      </c>
      <c r="M13" s="58" t="n">
        <v>12</v>
      </c>
      <c r="N13" s="58" t="n">
        <v>14</v>
      </c>
      <c r="O13" s="58" t="n">
        <v>11</v>
      </c>
      <c r="P13" s="58" t="n">
        <v>25</v>
      </c>
      <c r="Q13" s="58" t="n">
        <v>24</v>
      </c>
      <c r="R13" s="58" t="n">
        <v>19</v>
      </c>
      <c r="S13" s="58" t="n">
        <v>21</v>
      </c>
      <c r="T13" s="58" t="n">
        <v>9</v>
      </c>
      <c r="U13" s="58" t="n">
        <v>13</v>
      </c>
      <c r="V13" s="58" t="n">
        <v>2</v>
      </c>
      <c r="W13" s="58" t="n">
        <v>2</v>
      </c>
      <c r="X13" s="58" t="n">
        <v>1</v>
      </c>
      <c r="Y13" s="58" t="n">
        <v>2</v>
      </c>
      <c r="Z13" s="58" t="n">
        <v>2</v>
      </c>
      <c r="AA13" s="58" t="n">
        <v>2</v>
      </c>
      <c r="AB13" s="58" t="n">
        <v>0</v>
      </c>
      <c r="AC13" s="58" t="n">
        <v>0</v>
      </c>
      <c r="AD13" s="58" t="n">
        <v>0</v>
      </c>
      <c r="AE13" s="58" t="n">
        <v>1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9" t="n">
        <v>3700</v>
      </c>
      <c r="AX13" s="21" t="n">
        <v>3746.47674418605</v>
      </c>
      <c r="AY13" s="21" t="n">
        <v>691.009528911612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58" t="n">
        <v>13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2</v>
      </c>
      <c r="K14" s="58" t="n">
        <v>2</v>
      </c>
      <c r="L14" s="58" t="n">
        <v>6</v>
      </c>
      <c r="M14" s="58" t="n">
        <v>20</v>
      </c>
      <c r="N14" s="58" t="n">
        <v>16</v>
      </c>
      <c r="O14" s="58" t="n">
        <v>18</v>
      </c>
      <c r="P14" s="58" t="n">
        <v>14</v>
      </c>
      <c r="Q14" s="58" t="n">
        <v>7</v>
      </c>
      <c r="R14" s="58" t="n">
        <v>18</v>
      </c>
      <c r="S14" s="58" t="n">
        <v>8</v>
      </c>
      <c r="T14" s="58" t="n">
        <v>7</v>
      </c>
      <c r="U14" s="58" t="n">
        <v>1</v>
      </c>
      <c r="V14" s="58" t="n">
        <v>5</v>
      </c>
      <c r="W14" s="58" t="n">
        <v>1</v>
      </c>
      <c r="X14" s="58" t="n">
        <v>3</v>
      </c>
      <c r="Y14" s="58" t="n">
        <v>1</v>
      </c>
      <c r="Z14" s="58" t="n">
        <v>0</v>
      </c>
      <c r="AA14" s="58" t="n">
        <v>0</v>
      </c>
      <c r="AB14" s="58" t="n">
        <v>1</v>
      </c>
      <c r="AC14" s="58" t="n">
        <v>1</v>
      </c>
      <c r="AD14" s="58" t="n">
        <v>1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9" t="n">
        <v>3424</v>
      </c>
      <c r="AX14" s="21" t="n">
        <v>3597.51515151515</v>
      </c>
      <c r="AY14" s="21" t="n">
        <v>730.507566772714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8" t="n">
        <v>1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9" t="n">
        <v>3290</v>
      </c>
      <c r="AX15" s="21" t="n">
        <v>3290</v>
      </c>
      <c r="AY15" s="21" t="s">
        <v>44</v>
      </c>
    </row>
    <row r="16" customFormat="false" ht="17.1" hidden="false" customHeight="true" outlineLevel="0" collapsed="false">
      <c r="B16" s="229"/>
      <c r="C16" s="39" t="s">
        <v>317</v>
      </c>
      <c r="D16" s="39"/>
      <c r="E16" s="58" t="n">
        <v>1655</v>
      </c>
      <c r="F16" s="58" t="n">
        <v>0</v>
      </c>
      <c r="G16" s="58" t="n">
        <v>0</v>
      </c>
      <c r="H16" s="58" t="n">
        <v>1</v>
      </c>
      <c r="I16" s="58" t="n">
        <v>6</v>
      </c>
      <c r="J16" s="58" t="n">
        <v>26</v>
      </c>
      <c r="K16" s="58" t="n">
        <v>54</v>
      </c>
      <c r="L16" s="58" t="n">
        <v>102</v>
      </c>
      <c r="M16" s="58" t="n">
        <v>141</v>
      </c>
      <c r="N16" s="58" t="n">
        <v>143</v>
      </c>
      <c r="O16" s="58" t="n">
        <v>169</v>
      </c>
      <c r="P16" s="58" t="n">
        <v>172</v>
      </c>
      <c r="Q16" s="58" t="n">
        <v>157</v>
      </c>
      <c r="R16" s="58" t="n">
        <v>113</v>
      </c>
      <c r="S16" s="58" t="n">
        <v>90</v>
      </c>
      <c r="T16" s="58" t="n">
        <v>76</v>
      </c>
      <c r="U16" s="58" t="n">
        <v>60</v>
      </c>
      <c r="V16" s="58" t="n">
        <v>57</v>
      </c>
      <c r="W16" s="58" t="n">
        <v>55</v>
      </c>
      <c r="X16" s="58" t="n">
        <v>48</v>
      </c>
      <c r="Y16" s="58" t="n">
        <v>27</v>
      </c>
      <c r="Z16" s="58" t="n">
        <v>30</v>
      </c>
      <c r="AA16" s="58" t="n">
        <v>18</v>
      </c>
      <c r="AB16" s="58" t="n">
        <v>26</v>
      </c>
      <c r="AC16" s="58" t="n">
        <v>11</v>
      </c>
      <c r="AD16" s="58" t="n">
        <v>12</v>
      </c>
      <c r="AE16" s="58" t="n">
        <v>7</v>
      </c>
      <c r="AF16" s="58" t="n">
        <v>10</v>
      </c>
      <c r="AG16" s="58" t="n">
        <v>11</v>
      </c>
      <c r="AH16" s="58" t="n">
        <v>7</v>
      </c>
      <c r="AI16" s="58" t="n">
        <v>3</v>
      </c>
      <c r="AJ16" s="58" t="n">
        <v>3</v>
      </c>
      <c r="AK16" s="58" t="n">
        <v>4</v>
      </c>
      <c r="AL16" s="58" t="n">
        <v>2</v>
      </c>
      <c r="AM16" s="58" t="n">
        <v>2</v>
      </c>
      <c r="AN16" s="58" t="n">
        <v>4</v>
      </c>
      <c r="AO16" s="58" t="n">
        <v>5</v>
      </c>
      <c r="AP16" s="58" t="n">
        <v>0</v>
      </c>
      <c r="AQ16" s="58" t="n">
        <v>1</v>
      </c>
      <c r="AR16" s="58" t="n">
        <v>0</v>
      </c>
      <c r="AS16" s="58" t="n">
        <v>1</v>
      </c>
      <c r="AT16" s="58" t="n">
        <v>0</v>
      </c>
      <c r="AU16" s="58" t="n">
        <v>0</v>
      </c>
      <c r="AV16" s="58" t="n">
        <v>1</v>
      </c>
      <c r="AW16" s="59" t="n">
        <v>3618</v>
      </c>
      <c r="AX16" s="21" t="n">
        <v>3886.56314199396</v>
      </c>
      <c r="AY16" s="21" t="n">
        <v>1115.19549941052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58" t="n">
        <v>874</v>
      </c>
      <c r="F17" s="58" t="n">
        <v>0</v>
      </c>
      <c r="G17" s="58" t="n">
        <v>0</v>
      </c>
      <c r="H17" s="58" t="n">
        <v>1</v>
      </c>
      <c r="I17" s="58" t="n">
        <v>4</v>
      </c>
      <c r="J17" s="58" t="n">
        <v>19</v>
      </c>
      <c r="K17" s="58" t="n">
        <v>29</v>
      </c>
      <c r="L17" s="58" t="n">
        <v>55</v>
      </c>
      <c r="M17" s="58" t="n">
        <v>60</v>
      </c>
      <c r="N17" s="58" t="n">
        <v>71</v>
      </c>
      <c r="O17" s="58" t="n">
        <v>84</v>
      </c>
      <c r="P17" s="58" t="n">
        <v>96</v>
      </c>
      <c r="Q17" s="58" t="n">
        <v>88</v>
      </c>
      <c r="R17" s="58" t="n">
        <v>53</v>
      </c>
      <c r="S17" s="58" t="n">
        <v>49</v>
      </c>
      <c r="T17" s="58" t="n">
        <v>41</v>
      </c>
      <c r="U17" s="58" t="n">
        <v>30</v>
      </c>
      <c r="V17" s="58" t="n">
        <v>31</v>
      </c>
      <c r="W17" s="58" t="n">
        <v>32</v>
      </c>
      <c r="X17" s="58" t="n">
        <v>33</v>
      </c>
      <c r="Y17" s="58" t="n">
        <v>11</v>
      </c>
      <c r="Z17" s="58" t="n">
        <v>20</v>
      </c>
      <c r="AA17" s="58" t="n">
        <v>9</v>
      </c>
      <c r="AB17" s="58" t="n">
        <v>13</v>
      </c>
      <c r="AC17" s="58" t="n">
        <v>7</v>
      </c>
      <c r="AD17" s="58" t="n">
        <v>6</v>
      </c>
      <c r="AE17" s="58" t="n">
        <v>4</v>
      </c>
      <c r="AF17" s="58" t="n">
        <v>3</v>
      </c>
      <c r="AG17" s="58" t="n">
        <v>7</v>
      </c>
      <c r="AH17" s="58" t="n">
        <v>5</v>
      </c>
      <c r="AI17" s="58" t="n">
        <v>3</v>
      </c>
      <c r="AJ17" s="58" t="n">
        <v>0</v>
      </c>
      <c r="AK17" s="58" t="n">
        <v>2</v>
      </c>
      <c r="AL17" s="58" t="n">
        <v>2</v>
      </c>
      <c r="AM17" s="58" t="n">
        <v>1</v>
      </c>
      <c r="AN17" s="58" t="n">
        <v>2</v>
      </c>
      <c r="AO17" s="58" t="n">
        <v>2</v>
      </c>
      <c r="AP17" s="58" t="n">
        <v>0</v>
      </c>
      <c r="AQ17" s="58" t="n">
        <v>1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9" t="n">
        <v>3650</v>
      </c>
      <c r="AX17" s="21" t="n">
        <v>3908.23684210526</v>
      </c>
      <c r="AY17" s="21" t="n">
        <v>1117.11423044578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58" t="n">
        <v>272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3</v>
      </c>
      <c r="L18" s="58" t="n">
        <v>17</v>
      </c>
      <c r="M18" s="58" t="n">
        <v>15</v>
      </c>
      <c r="N18" s="58" t="n">
        <v>22</v>
      </c>
      <c r="O18" s="58" t="n">
        <v>32</v>
      </c>
      <c r="P18" s="58" t="n">
        <v>35</v>
      </c>
      <c r="Q18" s="58" t="n">
        <v>24</v>
      </c>
      <c r="R18" s="58" t="n">
        <v>26</v>
      </c>
      <c r="S18" s="58" t="n">
        <v>16</v>
      </c>
      <c r="T18" s="58" t="n">
        <v>12</v>
      </c>
      <c r="U18" s="58" t="n">
        <v>10</v>
      </c>
      <c r="V18" s="58" t="n">
        <v>12</v>
      </c>
      <c r="W18" s="58" t="n">
        <v>9</v>
      </c>
      <c r="X18" s="58" t="n">
        <v>6</v>
      </c>
      <c r="Y18" s="58" t="n">
        <v>7</v>
      </c>
      <c r="Z18" s="58" t="n">
        <v>7</v>
      </c>
      <c r="AA18" s="58" t="n">
        <v>4</v>
      </c>
      <c r="AB18" s="58" t="n">
        <v>3</v>
      </c>
      <c r="AC18" s="58" t="n">
        <v>2</v>
      </c>
      <c r="AD18" s="58" t="n">
        <v>0</v>
      </c>
      <c r="AE18" s="58" t="n">
        <v>0</v>
      </c>
      <c r="AF18" s="58" t="n">
        <v>2</v>
      </c>
      <c r="AG18" s="58" t="n">
        <v>2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1</v>
      </c>
      <c r="AN18" s="58" t="n">
        <v>1</v>
      </c>
      <c r="AO18" s="58" t="n">
        <v>3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1</v>
      </c>
      <c r="AW18" s="59" t="n">
        <v>3690</v>
      </c>
      <c r="AX18" s="21" t="n">
        <v>3991.02205882353</v>
      </c>
      <c r="AY18" s="21" t="n">
        <v>1126.44809935692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58" t="n">
        <v>211</v>
      </c>
      <c r="F19" s="58" t="n">
        <v>0</v>
      </c>
      <c r="G19" s="58" t="n">
        <v>0</v>
      </c>
      <c r="H19" s="58" t="n">
        <v>0</v>
      </c>
      <c r="I19" s="58" t="n">
        <v>1</v>
      </c>
      <c r="J19" s="58" t="n">
        <v>3</v>
      </c>
      <c r="K19" s="58" t="n">
        <v>5</v>
      </c>
      <c r="L19" s="58" t="n">
        <v>7</v>
      </c>
      <c r="M19" s="58" t="n">
        <v>20</v>
      </c>
      <c r="N19" s="58" t="n">
        <v>21</v>
      </c>
      <c r="O19" s="58" t="n">
        <v>21</v>
      </c>
      <c r="P19" s="58" t="n">
        <v>22</v>
      </c>
      <c r="Q19" s="58" t="n">
        <v>29</v>
      </c>
      <c r="R19" s="58" t="n">
        <v>17</v>
      </c>
      <c r="S19" s="58" t="n">
        <v>7</v>
      </c>
      <c r="T19" s="58" t="n">
        <v>9</v>
      </c>
      <c r="U19" s="58" t="n">
        <v>8</v>
      </c>
      <c r="V19" s="58" t="n">
        <v>9</v>
      </c>
      <c r="W19" s="58" t="n">
        <v>9</v>
      </c>
      <c r="X19" s="58" t="n">
        <v>6</v>
      </c>
      <c r="Y19" s="58" t="n">
        <v>4</v>
      </c>
      <c r="Z19" s="58" t="n">
        <v>1</v>
      </c>
      <c r="AA19" s="58" t="n">
        <v>1</v>
      </c>
      <c r="AB19" s="58" t="n">
        <v>3</v>
      </c>
      <c r="AC19" s="58" t="n">
        <v>1</v>
      </c>
      <c r="AD19" s="58" t="n">
        <v>1</v>
      </c>
      <c r="AE19" s="58" t="n">
        <v>1</v>
      </c>
      <c r="AF19" s="58" t="n">
        <v>2</v>
      </c>
      <c r="AG19" s="58" t="n">
        <v>0</v>
      </c>
      <c r="AH19" s="58" t="n">
        <v>1</v>
      </c>
      <c r="AI19" s="58" t="n">
        <v>0</v>
      </c>
      <c r="AJ19" s="58" t="n">
        <v>1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1</v>
      </c>
      <c r="AT19" s="58" t="n">
        <v>0</v>
      </c>
      <c r="AU19" s="58" t="n">
        <v>0</v>
      </c>
      <c r="AV19" s="58" t="n">
        <v>0</v>
      </c>
      <c r="AW19" s="59" t="n">
        <v>3640</v>
      </c>
      <c r="AX19" s="21" t="n">
        <v>3846.28909952607</v>
      </c>
      <c r="AY19" s="21" t="n">
        <v>1008.3962452588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58" t="n">
        <v>181</v>
      </c>
      <c r="F20" s="58" t="n">
        <v>0</v>
      </c>
      <c r="G20" s="58" t="n">
        <v>0</v>
      </c>
      <c r="H20" s="58" t="n">
        <v>0</v>
      </c>
      <c r="I20" s="58" t="n">
        <v>1</v>
      </c>
      <c r="J20" s="58" t="n">
        <v>2</v>
      </c>
      <c r="K20" s="58" t="n">
        <v>14</v>
      </c>
      <c r="L20" s="58" t="n">
        <v>13</v>
      </c>
      <c r="M20" s="58" t="n">
        <v>39</v>
      </c>
      <c r="N20" s="58" t="n">
        <v>24</v>
      </c>
      <c r="O20" s="58" t="n">
        <v>25</v>
      </c>
      <c r="P20" s="58" t="n">
        <v>10</v>
      </c>
      <c r="Q20" s="58" t="n">
        <v>9</v>
      </c>
      <c r="R20" s="58" t="n">
        <v>11</v>
      </c>
      <c r="S20" s="58" t="n">
        <v>13</v>
      </c>
      <c r="T20" s="58" t="n">
        <v>9</v>
      </c>
      <c r="U20" s="58" t="n">
        <v>7</v>
      </c>
      <c r="V20" s="58" t="n">
        <v>1</v>
      </c>
      <c r="W20" s="58" t="n">
        <v>1</v>
      </c>
      <c r="X20" s="58" t="n">
        <v>0</v>
      </c>
      <c r="Y20" s="58" t="n">
        <v>1</v>
      </c>
      <c r="Z20" s="58" t="n">
        <v>1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9" t="n">
        <v>3190</v>
      </c>
      <c r="AX20" s="21" t="n">
        <v>3321.17679558011</v>
      </c>
      <c r="AY20" s="21" t="n">
        <v>622.428248174221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58" t="n">
        <v>11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2</v>
      </c>
      <c r="K21" s="58" t="n">
        <v>3</v>
      </c>
      <c r="L21" s="58" t="n">
        <v>10</v>
      </c>
      <c r="M21" s="58" t="n">
        <v>7</v>
      </c>
      <c r="N21" s="58" t="n">
        <v>5</v>
      </c>
      <c r="O21" s="58" t="n">
        <v>7</v>
      </c>
      <c r="P21" s="58" t="n">
        <v>9</v>
      </c>
      <c r="Q21" s="58" t="n">
        <v>7</v>
      </c>
      <c r="R21" s="58" t="n">
        <v>6</v>
      </c>
      <c r="S21" s="58" t="n">
        <v>5</v>
      </c>
      <c r="T21" s="58" t="n">
        <v>5</v>
      </c>
      <c r="U21" s="58" t="n">
        <v>5</v>
      </c>
      <c r="V21" s="58" t="n">
        <v>4</v>
      </c>
      <c r="W21" s="58" t="n">
        <v>4</v>
      </c>
      <c r="X21" s="58" t="n">
        <v>3</v>
      </c>
      <c r="Y21" s="58" t="n">
        <v>4</v>
      </c>
      <c r="Z21" s="58" t="n">
        <v>1</v>
      </c>
      <c r="AA21" s="58" t="n">
        <v>4</v>
      </c>
      <c r="AB21" s="58" t="n">
        <v>7</v>
      </c>
      <c r="AC21" s="58" t="n">
        <v>1</v>
      </c>
      <c r="AD21" s="58" t="n">
        <v>5</v>
      </c>
      <c r="AE21" s="58" t="n">
        <v>2</v>
      </c>
      <c r="AF21" s="58" t="n">
        <v>3</v>
      </c>
      <c r="AG21" s="58" t="n">
        <v>2</v>
      </c>
      <c r="AH21" s="58" t="n">
        <v>1</v>
      </c>
      <c r="AI21" s="58" t="n">
        <v>0</v>
      </c>
      <c r="AJ21" s="58" t="n">
        <v>2</v>
      </c>
      <c r="AK21" s="58" t="n">
        <v>2</v>
      </c>
      <c r="AL21" s="58" t="n">
        <v>0</v>
      </c>
      <c r="AM21" s="58" t="n">
        <v>0</v>
      </c>
      <c r="AN21" s="58" t="n">
        <v>1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9" t="n">
        <v>4080</v>
      </c>
      <c r="AX21" s="21" t="n">
        <v>4429.10256410256</v>
      </c>
      <c r="AY21" s="21" t="n">
        <v>1451.50762517516</v>
      </c>
    </row>
    <row r="22" customFormat="false" ht="17.1" hidden="false" customHeight="true" outlineLevel="0" collapsed="false">
      <c r="B22" s="229"/>
      <c r="C22" s="39" t="s">
        <v>318</v>
      </c>
      <c r="D22" s="39"/>
      <c r="E22" s="58" t="n">
        <v>304</v>
      </c>
      <c r="F22" s="58" t="n">
        <v>2</v>
      </c>
      <c r="G22" s="58" t="n">
        <v>1</v>
      </c>
      <c r="H22" s="58" t="n">
        <v>2</v>
      </c>
      <c r="I22" s="58" t="n">
        <v>2</v>
      </c>
      <c r="J22" s="58" t="n">
        <v>2</v>
      </c>
      <c r="K22" s="58" t="n">
        <v>8</v>
      </c>
      <c r="L22" s="58" t="n">
        <v>18</v>
      </c>
      <c r="M22" s="58" t="n">
        <v>35</v>
      </c>
      <c r="N22" s="58" t="n">
        <v>26</v>
      </c>
      <c r="O22" s="58" t="n">
        <v>43</v>
      </c>
      <c r="P22" s="58" t="n">
        <v>46</v>
      </c>
      <c r="Q22" s="58" t="n">
        <v>34</v>
      </c>
      <c r="R22" s="58" t="n">
        <v>15</v>
      </c>
      <c r="S22" s="58" t="n">
        <v>20</v>
      </c>
      <c r="T22" s="58" t="n">
        <v>10</v>
      </c>
      <c r="U22" s="58" t="n">
        <v>10</v>
      </c>
      <c r="V22" s="58" t="n">
        <v>7</v>
      </c>
      <c r="W22" s="58" t="n">
        <v>3</v>
      </c>
      <c r="X22" s="58" t="n">
        <v>1</v>
      </c>
      <c r="Y22" s="58" t="n">
        <v>2</v>
      </c>
      <c r="Z22" s="58" t="n">
        <v>2</v>
      </c>
      <c r="AA22" s="58" t="n">
        <v>1</v>
      </c>
      <c r="AB22" s="58" t="n">
        <v>2</v>
      </c>
      <c r="AC22" s="58" t="n">
        <v>0</v>
      </c>
      <c r="AD22" s="58" t="n">
        <v>0</v>
      </c>
      <c r="AE22" s="58" t="n">
        <v>2</v>
      </c>
      <c r="AF22" s="58" t="n">
        <v>1</v>
      </c>
      <c r="AG22" s="58" t="n">
        <v>2</v>
      </c>
      <c r="AH22" s="58" t="n">
        <v>0</v>
      </c>
      <c r="AI22" s="58" t="n">
        <v>2</v>
      </c>
      <c r="AJ22" s="58" t="n">
        <v>0</v>
      </c>
      <c r="AK22" s="58" t="n">
        <v>2</v>
      </c>
      <c r="AL22" s="58" t="n">
        <v>0</v>
      </c>
      <c r="AM22" s="58" t="n">
        <v>0</v>
      </c>
      <c r="AN22" s="58" t="n">
        <v>1</v>
      </c>
      <c r="AO22" s="58" t="n">
        <v>1</v>
      </c>
      <c r="AP22" s="58" t="n">
        <v>0</v>
      </c>
      <c r="AQ22" s="58" t="n">
        <v>0</v>
      </c>
      <c r="AR22" s="58" t="n">
        <v>1</v>
      </c>
      <c r="AS22" s="58" t="n">
        <v>0</v>
      </c>
      <c r="AT22" s="58" t="n">
        <v>0</v>
      </c>
      <c r="AU22" s="58" t="n">
        <v>0</v>
      </c>
      <c r="AV22" s="58" t="n">
        <v>0</v>
      </c>
      <c r="AW22" s="59" t="n">
        <v>3455</v>
      </c>
      <c r="AX22" s="21" t="n">
        <v>3644.41447368421</v>
      </c>
      <c r="AY22" s="21" t="n">
        <v>1038.99158996319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58" t="n">
        <v>166</v>
      </c>
      <c r="F23" s="58" t="n">
        <v>0</v>
      </c>
      <c r="G23" s="58" t="n">
        <v>0</v>
      </c>
      <c r="H23" s="58" t="n">
        <v>0</v>
      </c>
      <c r="I23" s="58" t="n">
        <v>1</v>
      </c>
      <c r="J23" s="58" t="n">
        <v>2</v>
      </c>
      <c r="K23" s="58" t="n">
        <v>5</v>
      </c>
      <c r="L23" s="58" t="n">
        <v>6</v>
      </c>
      <c r="M23" s="58" t="n">
        <v>16</v>
      </c>
      <c r="N23" s="58" t="n">
        <v>16</v>
      </c>
      <c r="O23" s="58" t="n">
        <v>20</v>
      </c>
      <c r="P23" s="58" t="n">
        <v>21</v>
      </c>
      <c r="Q23" s="58" t="n">
        <v>19</v>
      </c>
      <c r="R23" s="58" t="n">
        <v>9</v>
      </c>
      <c r="S23" s="58" t="n">
        <v>10</v>
      </c>
      <c r="T23" s="58" t="n">
        <v>9</v>
      </c>
      <c r="U23" s="58" t="n">
        <v>9</v>
      </c>
      <c r="V23" s="58" t="n">
        <v>6</v>
      </c>
      <c r="W23" s="58" t="n">
        <v>1</v>
      </c>
      <c r="X23" s="58" t="n">
        <v>0</v>
      </c>
      <c r="Y23" s="58" t="n">
        <v>1</v>
      </c>
      <c r="Z23" s="58" t="n">
        <v>2</v>
      </c>
      <c r="AA23" s="58" t="n">
        <v>1</v>
      </c>
      <c r="AB23" s="58" t="n">
        <v>1</v>
      </c>
      <c r="AC23" s="58" t="n">
        <v>0</v>
      </c>
      <c r="AD23" s="58" t="n">
        <v>0</v>
      </c>
      <c r="AE23" s="58" t="n">
        <v>2</v>
      </c>
      <c r="AF23" s="58" t="n">
        <v>1</v>
      </c>
      <c r="AG23" s="58" t="n">
        <v>2</v>
      </c>
      <c r="AH23" s="58" t="n">
        <v>0</v>
      </c>
      <c r="AI23" s="58" t="n">
        <v>1</v>
      </c>
      <c r="AJ23" s="58" t="n">
        <v>0</v>
      </c>
      <c r="AK23" s="58" t="n">
        <v>2</v>
      </c>
      <c r="AL23" s="58" t="n">
        <v>0</v>
      </c>
      <c r="AM23" s="58" t="n">
        <v>0</v>
      </c>
      <c r="AN23" s="58" t="n">
        <v>1</v>
      </c>
      <c r="AO23" s="58" t="n">
        <v>1</v>
      </c>
      <c r="AP23" s="58" t="n">
        <v>0</v>
      </c>
      <c r="AQ23" s="58" t="n">
        <v>0</v>
      </c>
      <c r="AR23" s="58" t="n">
        <v>1</v>
      </c>
      <c r="AS23" s="58" t="n">
        <v>0</v>
      </c>
      <c r="AT23" s="58" t="n">
        <v>0</v>
      </c>
      <c r="AU23" s="58" t="n">
        <v>0</v>
      </c>
      <c r="AV23" s="58" t="n">
        <v>0</v>
      </c>
      <c r="AW23" s="59" t="n">
        <v>3545</v>
      </c>
      <c r="AX23" s="21" t="n">
        <v>3861.25301204819</v>
      </c>
      <c r="AY23" s="21" t="n">
        <v>1196.49222508458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58" t="n">
        <v>39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2</v>
      </c>
      <c r="M24" s="58" t="n">
        <v>6</v>
      </c>
      <c r="N24" s="58" t="n">
        <v>4</v>
      </c>
      <c r="O24" s="58" t="n">
        <v>11</v>
      </c>
      <c r="P24" s="58" t="n">
        <v>8</v>
      </c>
      <c r="Q24" s="58" t="n">
        <v>2</v>
      </c>
      <c r="R24" s="58" t="n">
        <v>3</v>
      </c>
      <c r="S24" s="58" t="n">
        <v>2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1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9" t="n">
        <v>3300</v>
      </c>
      <c r="AX24" s="21" t="n">
        <v>3375.20512820513</v>
      </c>
      <c r="AY24" s="21" t="n">
        <v>437.337589673504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58" t="n">
        <v>49</v>
      </c>
      <c r="F25" s="58" t="n">
        <v>2</v>
      </c>
      <c r="G25" s="58" t="n">
        <v>0</v>
      </c>
      <c r="H25" s="58" t="n">
        <v>1</v>
      </c>
      <c r="I25" s="58" t="n">
        <v>1</v>
      </c>
      <c r="J25" s="58" t="n">
        <v>0</v>
      </c>
      <c r="K25" s="58" t="n">
        <v>1</v>
      </c>
      <c r="L25" s="58" t="n">
        <v>7</v>
      </c>
      <c r="M25" s="58" t="n">
        <v>6</v>
      </c>
      <c r="N25" s="58" t="n">
        <v>4</v>
      </c>
      <c r="O25" s="58" t="n">
        <v>4</v>
      </c>
      <c r="P25" s="58" t="n">
        <v>7</v>
      </c>
      <c r="Q25" s="58" t="n">
        <v>6</v>
      </c>
      <c r="R25" s="58" t="n">
        <v>0</v>
      </c>
      <c r="S25" s="58" t="n">
        <v>6</v>
      </c>
      <c r="T25" s="58" t="n">
        <v>1</v>
      </c>
      <c r="U25" s="58" t="n">
        <v>1</v>
      </c>
      <c r="V25" s="58" t="n">
        <v>0</v>
      </c>
      <c r="W25" s="58" t="n">
        <v>1</v>
      </c>
      <c r="X25" s="58" t="n">
        <v>0</v>
      </c>
      <c r="Y25" s="58" t="n">
        <v>1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9" t="n">
        <v>3298</v>
      </c>
      <c r="AX25" s="21" t="n">
        <v>3311.30612244898</v>
      </c>
      <c r="AY25" s="21" t="n">
        <v>748.728650337848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58" t="n">
        <v>47</v>
      </c>
      <c r="F26" s="58" t="n">
        <v>0</v>
      </c>
      <c r="G26" s="58" t="n">
        <v>1</v>
      </c>
      <c r="H26" s="58" t="n">
        <v>1</v>
      </c>
      <c r="I26" s="58" t="n">
        <v>0</v>
      </c>
      <c r="J26" s="58" t="n">
        <v>0</v>
      </c>
      <c r="K26" s="58" t="n">
        <v>2</v>
      </c>
      <c r="L26" s="58" t="n">
        <v>3</v>
      </c>
      <c r="M26" s="58" t="n">
        <v>6</v>
      </c>
      <c r="N26" s="58" t="n">
        <v>2</v>
      </c>
      <c r="O26" s="58" t="n">
        <v>7</v>
      </c>
      <c r="P26" s="58" t="n">
        <v>9</v>
      </c>
      <c r="Q26" s="58" t="n">
        <v>7</v>
      </c>
      <c r="R26" s="58" t="n">
        <v>3</v>
      </c>
      <c r="S26" s="58" t="n">
        <v>2</v>
      </c>
      <c r="T26" s="58" t="n">
        <v>0</v>
      </c>
      <c r="U26" s="58" t="n">
        <v>0</v>
      </c>
      <c r="V26" s="58" t="n">
        <v>1</v>
      </c>
      <c r="W26" s="58" t="n">
        <v>1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1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1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9" t="n">
        <v>3418</v>
      </c>
      <c r="AX26" s="21" t="n">
        <v>3478.87234042553</v>
      </c>
      <c r="AY26" s="21" t="n">
        <v>915.245574482401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58" t="n">
        <v>3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1</v>
      </c>
      <c r="N27" s="58" t="n">
        <v>0</v>
      </c>
      <c r="O27" s="58" t="n">
        <v>1</v>
      </c>
      <c r="P27" s="58" t="n">
        <v>1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72" t="n">
        <v>3216</v>
      </c>
      <c r="AX27" s="30" t="n">
        <v>3180</v>
      </c>
      <c r="AY27" s="30" t="n">
        <v>285.706142741104</v>
      </c>
    </row>
    <row r="28" customFormat="false" ht="17.1" hidden="false" customHeight="true" outlineLevel="0" collapsed="false">
      <c r="B28" s="233" t="s">
        <v>111</v>
      </c>
      <c r="C28" s="233"/>
      <c r="D28" s="233"/>
      <c r="E28" s="238" t="n">
        <v>1287</v>
      </c>
      <c r="F28" s="239" t="n">
        <v>0</v>
      </c>
      <c r="G28" s="239" t="n">
        <v>3</v>
      </c>
      <c r="H28" s="239" t="n">
        <v>9</v>
      </c>
      <c r="I28" s="239" t="n">
        <v>28</v>
      </c>
      <c r="J28" s="239" t="n">
        <v>97</v>
      </c>
      <c r="K28" s="239" t="n">
        <v>139</v>
      </c>
      <c r="L28" s="239" t="n">
        <v>150</v>
      </c>
      <c r="M28" s="239" t="n">
        <v>155</v>
      </c>
      <c r="N28" s="239" t="n">
        <v>146</v>
      </c>
      <c r="O28" s="239" t="n">
        <v>101</v>
      </c>
      <c r="P28" s="239" t="n">
        <v>112</v>
      </c>
      <c r="Q28" s="239" t="n">
        <v>87</v>
      </c>
      <c r="R28" s="239" t="n">
        <v>67</v>
      </c>
      <c r="S28" s="239" t="n">
        <v>44</v>
      </c>
      <c r="T28" s="239" t="n">
        <v>30</v>
      </c>
      <c r="U28" s="239" t="n">
        <v>23</v>
      </c>
      <c r="V28" s="239" t="n">
        <v>23</v>
      </c>
      <c r="W28" s="239" t="n">
        <v>13</v>
      </c>
      <c r="X28" s="239" t="n">
        <v>11</v>
      </c>
      <c r="Y28" s="239" t="n">
        <v>8</v>
      </c>
      <c r="Z28" s="239" t="n">
        <v>13</v>
      </c>
      <c r="AA28" s="239" t="n">
        <v>4</v>
      </c>
      <c r="AB28" s="239" t="n">
        <v>4</v>
      </c>
      <c r="AC28" s="239" t="n">
        <v>3</v>
      </c>
      <c r="AD28" s="239" t="n">
        <v>0</v>
      </c>
      <c r="AE28" s="239" t="n">
        <v>3</v>
      </c>
      <c r="AF28" s="239" t="n">
        <v>3</v>
      </c>
      <c r="AG28" s="239" t="n">
        <v>3</v>
      </c>
      <c r="AH28" s="239" t="n">
        <v>1</v>
      </c>
      <c r="AI28" s="239" t="n">
        <v>2</v>
      </c>
      <c r="AJ28" s="239" t="n">
        <v>2</v>
      </c>
      <c r="AK28" s="239" t="n">
        <v>0</v>
      </c>
      <c r="AL28" s="239" t="n">
        <v>1</v>
      </c>
      <c r="AM28" s="239" t="n">
        <v>1</v>
      </c>
      <c r="AN28" s="239" t="n">
        <v>0</v>
      </c>
      <c r="AO28" s="239" t="n">
        <v>0</v>
      </c>
      <c r="AP28" s="239" t="n">
        <v>0</v>
      </c>
      <c r="AQ28" s="239" t="n">
        <v>0</v>
      </c>
      <c r="AR28" s="239" t="n">
        <v>0</v>
      </c>
      <c r="AS28" s="239" t="n">
        <v>0</v>
      </c>
      <c r="AT28" s="239" t="n">
        <v>1</v>
      </c>
      <c r="AU28" s="239" t="n">
        <v>0</v>
      </c>
      <c r="AV28" s="239" t="n">
        <v>0</v>
      </c>
      <c r="AW28" s="72" t="n">
        <v>3085</v>
      </c>
      <c r="AX28" s="30" t="n">
        <v>3271.2602952603</v>
      </c>
      <c r="AY28" s="30" t="n">
        <v>890.310009352679</v>
      </c>
    </row>
    <row r="29" customFormat="false" ht="12" hidden="false" customHeight="false" outlineLevel="0" collapsed="false"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</row>
    <row r="30" customFormat="false" ht="12" hidden="false" customHeight="false" outlineLevel="0" collapsed="false">
      <c r="E30" s="234" t="str">
        <f aca="false">IF(SUM(E8,E16,E22,E28)=E6,"OK","NG")</f>
        <v>OK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</row>
    <row r="31" customFormat="false" ht="12" hidden="false" customHeight="false" outlineLevel="0" collapsed="false"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B10"/>
    </sheetView>
  </sheetViews>
  <sheetFormatPr defaultColWidth="9.1328125" defaultRowHeight="12" zeroHeight="false" outlineLevelRow="0" outlineLevelCol="0"/>
  <cols>
    <col collapsed="false" customWidth="true" hidden="false" outlineLevel="0" max="2" min="1" style="61" width="2.56"/>
    <col collapsed="false" customWidth="true" hidden="false" outlineLevel="0" max="3" min="3" style="61" width="9.42"/>
    <col collapsed="false" customWidth="true" hidden="false" outlineLevel="0" max="14" min="4" style="2" width="9.99"/>
    <col collapsed="false" customWidth="false" hidden="false" outlineLevel="0" max="257" min="15" style="2" width="9.13"/>
  </cols>
  <sheetData>
    <row r="1" customFormat="false" ht="17.25" hidden="false" customHeight="false" outlineLevel="0" collapsed="false">
      <c r="B1" s="3" t="s">
        <v>100</v>
      </c>
      <c r="D1" s="3" t="s">
        <v>101</v>
      </c>
    </row>
    <row r="2" customFormat="false" ht="17.25" hidden="false" customHeight="false" outlineLevel="0" collapsed="false">
      <c r="A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2" customFormat="true" ht="20.25" hidden="false" customHeight="true" outlineLevel="0" collapsed="false">
      <c r="B3" s="5" t="s">
        <v>102</v>
      </c>
      <c r="C3" s="5"/>
      <c r="D3" s="63" t="s">
        <v>93</v>
      </c>
      <c r="E3" s="63" t="s">
        <v>103</v>
      </c>
      <c r="F3" s="63" t="s">
        <v>104</v>
      </c>
      <c r="G3" s="63" t="s">
        <v>105</v>
      </c>
      <c r="H3" s="63" t="s">
        <v>106</v>
      </c>
      <c r="I3" s="63" t="s">
        <v>107</v>
      </c>
      <c r="J3" s="63" t="s">
        <v>108</v>
      </c>
      <c r="K3" s="63" t="s">
        <v>109</v>
      </c>
      <c r="L3" s="63" t="s">
        <v>110</v>
      </c>
      <c r="M3" s="63" t="s">
        <v>111</v>
      </c>
      <c r="N3" s="63" t="s">
        <v>112</v>
      </c>
    </row>
    <row r="4" customFormat="false" ht="14.1" hidden="false" customHeight="true" outlineLevel="0" collapsed="false">
      <c r="A4" s="0"/>
      <c r="B4" s="16" t="s">
        <v>15</v>
      </c>
      <c r="C4" s="16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0"/>
      <c r="B5" s="16"/>
      <c r="C5" s="16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true" outlineLevel="0" collapsed="false">
      <c r="A6" s="64"/>
      <c r="B6" s="65" t="s">
        <v>26</v>
      </c>
      <c r="C6" s="65"/>
      <c r="D6" s="1" t="n">
        <v>7760</v>
      </c>
      <c r="E6" s="1" t="n">
        <v>1682</v>
      </c>
      <c r="F6" s="1" t="n">
        <v>476</v>
      </c>
      <c r="G6" s="1" t="n">
        <v>1</v>
      </c>
      <c r="H6" s="1" t="n">
        <v>5056</v>
      </c>
      <c r="I6" s="1" t="n">
        <v>31</v>
      </c>
      <c r="J6" s="1" t="n">
        <v>75</v>
      </c>
      <c r="K6" s="1" t="n">
        <v>128</v>
      </c>
      <c r="L6" s="1" t="n">
        <v>164</v>
      </c>
      <c r="M6" s="1" t="n">
        <v>147</v>
      </c>
      <c r="N6" s="1" t="n">
        <v>0</v>
      </c>
    </row>
    <row r="7" customFormat="false" ht="14.1" hidden="false" customHeight="true" outlineLevel="0" collapsed="false">
      <c r="A7" s="64"/>
      <c r="B7" s="65" t="s">
        <v>27</v>
      </c>
      <c r="C7" s="65"/>
      <c r="D7" s="48" t="n">
        <v>6452</v>
      </c>
      <c r="E7" s="48" t="n">
        <v>1394</v>
      </c>
      <c r="F7" s="48" t="n">
        <v>313</v>
      </c>
      <c r="G7" s="48" t="n">
        <v>0</v>
      </c>
      <c r="H7" s="48" t="n">
        <v>4280</v>
      </c>
      <c r="I7" s="48" t="n">
        <v>28</v>
      </c>
      <c r="J7" s="48" t="n">
        <v>73</v>
      </c>
      <c r="K7" s="48" t="n">
        <v>116</v>
      </c>
      <c r="L7" s="48" t="n">
        <v>143</v>
      </c>
      <c r="M7" s="48" t="n">
        <v>105</v>
      </c>
      <c r="N7" s="48" t="n">
        <v>0</v>
      </c>
    </row>
    <row r="8" customFormat="false" ht="14.1" hidden="false" customHeight="true" outlineLevel="0" collapsed="false">
      <c r="B8" s="25"/>
      <c r="C8" s="26" t="s">
        <v>28</v>
      </c>
      <c r="D8" s="1" t="n">
        <v>4415</v>
      </c>
      <c r="E8" s="1" t="n">
        <v>855</v>
      </c>
      <c r="F8" s="1" t="n">
        <v>219</v>
      </c>
      <c r="G8" s="1" t="n">
        <v>0</v>
      </c>
      <c r="H8" s="1" t="n">
        <v>3038</v>
      </c>
      <c r="I8" s="1" t="n">
        <v>23</v>
      </c>
      <c r="J8" s="1" t="n">
        <v>48</v>
      </c>
      <c r="K8" s="1" t="n">
        <v>80</v>
      </c>
      <c r="L8" s="1" t="n">
        <v>74</v>
      </c>
      <c r="M8" s="1" t="n">
        <v>78</v>
      </c>
      <c r="N8" s="1" t="n">
        <v>0</v>
      </c>
    </row>
    <row r="9" customFormat="false" ht="14.1" hidden="false" customHeight="true" outlineLevel="0" collapsed="false">
      <c r="B9" s="25"/>
      <c r="C9" s="26" t="s">
        <v>29</v>
      </c>
      <c r="D9" s="1" t="n">
        <v>1697</v>
      </c>
      <c r="E9" s="1" t="n">
        <v>438</v>
      </c>
      <c r="F9" s="1" t="n">
        <v>75</v>
      </c>
      <c r="G9" s="1" t="n">
        <v>0</v>
      </c>
      <c r="H9" s="1" t="n">
        <v>1051</v>
      </c>
      <c r="I9" s="1" t="n">
        <v>5</v>
      </c>
      <c r="J9" s="1" t="n">
        <v>18</v>
      </c>
      <c r="K9" s="1" t="n">
        <v>30</v>
      </c>
      <c r="L9" s="1" t="n">
        <v>57</v>
      </c>
      <c r="M9" s="1" t="n">
        <v>23</v>
      </c>
      <c r="N9" s="1" t="n">
        <v>0</v>
      </c>
    </row>
    <row r="10" customFormat="false" ht="14.1" hidden="false" customHeight="true" outlineLevel="0" collapsed="false">
      <c r="B10" s="25"/>
      <c r="C10" s="26" t="s">
        <v>30</v>
      </c>
      <c r="D10" s="1" t="n">
        <v>340</v>
      </c>
      <c r="E10" s="1" t="n">
        <v>101</v>
      </c>
      <c r="F10" s="1" t="n">
        <v>19</v>
      </c>
      <c r="G10" s="1" t="n">
        <v>0</v>
      </c>
      <c r="H10" s="1" t="n">
        <v>191</v>
      </c>
      <c r="I10" s="1" t="n">
        <v>0</v>
      </c>
      <c r="J10" s="1" t="n">
        <v>7</v>
      </c>
      <c r="K10" s="1" t="n">
        <v>6</v>
      </c>
      <c r="L10" s="1" t="n">
        <v>12</v>
      </c>
      <c r="M10" s="1" t="n">
        <v>4</v>
      </c>
      <c r="N10" s="1" t="n">
        <v>0</v>
      </c>
    </row>
    <row r="11" customFormat="false" ht="14.1" hidden="false" customHeight="true" outlineLevel="0" collapsed="false">
      <c r="B11" s="28" t="s">
        <v>31</v>
      </c>
      <c r="C11" s="28"/>
      <c r="D11" s="54" t="n">
        <v>1308</v>
      </c>
      <c r="E11" s="54" t="n">
        <v>288</v>
      </c>
      <c r="F11" s="54" t="n">
        <v>163</v>
      </c>
      <c r="G11" s="54" t="n">
        <v>1</v>
      </c>
      <c r="H11" s="54" t="n">
        <v>776</v>
      </c>
      <c r="I11" s="54" t="n">
        <v>3</v>
      </c>
      <c r="J11" s="54" t="n">
        <v>2</v>
      </c>
      <c r="K11" s="54" t="n">
        <v>12</v>
      </c>
      <c r="L11" s="54" t="n">
        <v>21</v>
      </c>
      <c r="M11" s="54" t="n">
        <v>42</v>
      </c>
      <c r="N11" s="54" t="n">
        <v>0</v>
      </c>
    </row>
    <row r="12" customFormat="false" ht="14.1" hidden="false" customHeight="true" outlineLevel="0" collapsed="false">
      <c r="B12" s="22" t="s">
        <v>32</v>
      </c>
      <c r="C12" s="22"/>
      <c r="D12" s="1" t="n">
        <v>85</v>
      </c>
      <c r="E12" s="1" t="n">
        <v>37</v>
      </c>
      <c r="F12" s="1" t="n">
        <v>9</v>
      </c>
      <c r="G12" s="1" t="n">
        <v>0</v>
      </c>
      <c r="H12" s="1" t="n">
        <v>28</v>
      </c>
      <c r="I12" s="1" t="n">
        <v>0</v>
      </c>
      <c r="J12" s="1" t="n">
        <v>0</v>
      </c>
      <c r="K12" s="1" t="n">
        <v>0</v>
      </c>
      <c r="L12" s="1" t="n">
        <v>3</v>
      </c>
      <c r="M12" s="1" t="n">
        <v>8</v>
      </c>
      <c r="N12" s="1" t="n">
        <v>0</v>
      </c>
    </row>
    <row r="13" customFormat="false" ht="14.1" hidden="false" customHeight="true" outlineLevel="0" collapsed="false">
      <c r="B13" s="22" t="s">
        <v>33</v>
      </c>
      <c r="C13" s="22"/>
      <c r="D13" s="1" t="n">
        <v>108</v>
      </c>
      <c r="E13" s="1" t="n">
        <v>24</v>
      </c>
      <c r="F13" s="1" t="n">
        <v>16</v>
      </c>
      <c r="G13" s="1" t="n">
        <v>0</v>
      </c>
      <c r="H13" s="1" t="n">
        <v>65</v>
      </c>
      <c r="I13" s="1" t="n">
        <v>0</v>
      </c>
      <c r="J13" s="1" t="n">
        <v>0</v>
      </c>
      <c r="K13" s="1" t="n">
        <v>1</v>
      </c>
      <c r="L13" s="1" t="n">
        <v>0</v>
      </c>
      <c r="M13" s="1" t="n">
        <v>2</v>
      </c>
      <c r="N13" s="1" t="n">
        <v>0</v>
      </c>
    </row>
    <row r="14" customFormat="false" ht="14.1" hidden="false" customHeight="true" outlineLevel="0" collapsed="false">
      <c r="B14" s="22" t="s">
        <v>34</v>
      </c>
      <c r="C14" s="22"/>
      <c r="D14" s="1" t="n">
        <v>67</v>
      </c>
      <c r="E14" s="1" t="n">
        <v>15</v>
      </c>
      <c r="F14" s="1" t="n">
        <v>7</v>
      </c>
      <c r="G14" s="1" t="n">
        <v>0</v>
      </c>
      <c r="H14" s="1" t="n">
        <v>40</v>
      </c>
      <c r="I14" s="1" t="n">
        <v>1</v>
      </c>
      <c r="J14" s="1" t="n">
        <v>0</v>
      </c>
      <c r="K14" s="1" t="n">
        <v>1</v>
      </c>
      <c r="L14" s="1" t="n">
        <v>1</v>
      </c>
      <c r="M14" s="1" t="n">
        <v>2</v>
      </c>
      <c r="N14" s="1" t="n">
        <v>0</v>
      </c>
    </row>
    <row r="15" customFormat="false" ht="14.1" hidden="false" customHeight="true" outlineLevel="0" collapsed="false">
      <c r="B15" s="22" t="s">
        <v>35</v>
      </c>
      <c r="C15" s="22"/>
      <c r="D15" s="1" t="n">
        <v>4568</v>
      </c>
      <c r="E15" s="1" t="n">
        <v>894</v>
      </c>
      <c r="F15" s="1" t="n">
        <v>238</v>
      </c>
      <c r="G15" s="1" t="n">
        <v>0</v>
      </c>
      <c r="H15" s="1" t="n">
        <v>3115</v>
      </c>
      <c r="I15" s="1" t="n">
        <v>25</v>
      </c>
      <c r="J15" s="1" t="n">
        <v>49</v>
      </c>
      <c r="K15" s="1" t="n">
        <v>82</v>
      </c>
      <c r="L15" s="1" t="n">
        <v>81</v>
      </c>
      <c r="M15" s="1" t="n">
        <v>84</v>
      </c>
      <c r="N15" s="1" t="n">
        <v>0</v>
      </c>
    </row>
    <row r="16" customFormat="false" ht="14.1" hidden="false" customHeight="true" outlineLevel="0" collapsed="false">
      <c r="B16" s="22" t="s">
        <v>36</v>
      </c>
      <c r="C16" s="22"/>
      <c r="D16" s="1" t="n">
        <v>306</v>
      </c>
      <c r="E16" s="1" t="n">
        <v>95</v>
      </c>
      <c r="F16" s="1" t="n">
        <v>17</v>
      </c>
      <c r="G16" s="1" t="n">
        <v>0</v>
      </c>
      <c r="H16" s="1" t="n">
        <v>167</v>
      </c>
      <c r="I16" s="1" t="n">
        <v>0</v>
      </c>
      <c r="J16" s="1" t="n">
        <v>7</v>
      </c>
      <c r="K16" s="1" t="n">
        <v>6</v>
      </c>
      <c r="L16" s="1" t="n">
        <v>10</v>
      </c>
      <c r="M16" s="1" t="n">
        <v>4</v>
      </c>
      <c r="N16" s="1" t="n">
        <v>0</v>
      </c>
    </row>
    <row r="17" customFormat="false" ht="14.1" hidden="false" customHeight="true" outlineLevel="0" collapsed="false">
      <c r="B17" s="22" t="s">
        <v>37</v>
      </c>
      <c r="C17" s="22"/>
      <c r="D17" s="1" t="n">
        <v>43</v>
      </c>
      <c r="E17" s="1" t="n">
        <v>8</v>
      </c>
      <c r="F17" s="1" t="n">
        <v>5</v>
      </c>
      <c r="G17" s="1" t="n">
        <v>0</v>
      </c>
      <c r="H17" s="1" t="n">
        <v>28</v>
      </c>
      <c r="I17" s="1" t="n">
        <v>0</v>
      </c>
      <c r="J17" s="1" t="n">
        <v>0</v>
      </c>
      <c r="K17" s="1" t="n">
        <v>0</v>
      </c>
      <c r="L17" s="1" t="n">
        <v>1</v>
      </c>
      <c r="M17" s="1" t="n">
        <v>1</v>
      </c>
      <c r="N17" s="1" t="n">
        <v>0</v>
      </c>
    </row>
    <row r="18" customFormat="false" ht="14.1" hidden="false" customHeight="true" outlineLevel="0" collapsed="false">
      <c r="B18" s="22" t="s">
        <v>38</v>
      </c>
      <c r="C18" s="22"/>
      <c r="D18" s="1" t="n">
        <v>1697</v>
      </c>
      <c r="E18" s="1" t="n">
        <v>438</v>
      </c>
      <c r="F18" s="1" t="n">
        <v>75</v>
      </c>
      <c r="G18" s="1" t="n">
        <v>0</v>
      </c>
      <c r="H18" s="1" t="n">
        <v>1051</v>
      </c>
      <c r="I18" s="1" t="n">
        <v>5</v>
      </c>
      <c r="J18" s="1" t="n">
        <v>18</v>
      </c>
      <c r="K18" s="1" t="n">
        <v>30</v>
      </c>
      <c r="L18" s="1" t="n">
        <v>57</v>
      </c>
      <c r="M18" s="1" t="n">
        <v>23</v>
      </c>
      <c r="N18" s="1" t="n">
        <v>0</v>
      </c>
    </row>
    <row r="19" customFormat="false" ht="14.1" hidden="false" customHeight="true" outlineLevel="0" collapsed="false">
      <c r="B19" s="22" t="s">
        <v>39</v>
      </c>
      <c r="C19" s="22"/>
      <c r="D19" s="1" t="n">
        <v>225</v>
      </c>
      <c r="E19" s="1" t="n">
        <v>38</v>
      </c>
      <c r="F19" s="1" t="n">
        <v>31</v>
      </c>
      <c r="G19" s="1" t="n">
        <v>0</v>
      </c>
      <c r="H19" s="1" t="n">
        <v>144</v>
      </c>
      <c r="I19" s="1" t="n">
        <v>0</v>
      </c>
      <c r="J19" s="1" t="n">
        <v>0</v>
      </c>
      <c r="K19" s="1" t="n">
        <v>3</v>
      </c>
      <c r="L19" s="1" t="n">
        <v>2</v>
      </c>
      <c r="M19" s="1" t="n">
        <v>7</v>
      </c>
      <c r="N19" s="1" t="n">
        <v>0</v>
      </c>
    </row>
    <row r="20" customFormat="false" ht="14.1" hidden="false" customHeight="true" outlineLevel="0" collapsed="false">
      <c r="B20" s="22" t="s">
        <v>40</v>
      </c>
      <c r="C20" s="22"/>
      <c r="D20" s="1" t="n">
        <v>59</v>
      </c>
      <c r="E20" s="1" t="n">
        <v>9</v>
      </c>
      <c r="F20" s="1" t="n">
        <v>10</v>
      </c>
      <c r="G20" s="1" t="n">
        <v>1</v>
      </c>
      <c r="H20" s="1" t="n">
        <v>36</v>
      </c>
      <c r="I20" s="1" t="n">
        <v>0</v>
      </c>
      <c r="J20" s="1" t="n">
        <v>0</v>
      </c>
      <c r="K20" s="1" t="n">
        <v>0</v>
      </c>
      <c r="L20" s="1" t="n">
        <v>1</v>
      </c>
      <c r="M20" s="1" t="n">
        <v>2</v>
      </c>
      <c r="N20" s="1" t="n">
        <v>0</v>
      </c>
    </row>
    <row r="21" customFormat="false" ht="14.1" hidden="false" customHeight="true" outlineLevel="0" collapsed="false">
      <c r="B21" s="22" t="s">
        <v>41</v>
      </c>
      <c r="C21" s="22"/>
      <c r="D21" s="1" t="n">
        <v>379</v>
      </c>
      <c r="E21" s="1" t="n">
        <v>89</v>
      </c>
      <c r="F21" s="1" t="n">
        <v>31</v>
      </c>
      <c r="G21" s="1" t="n">
        <v>0</v>
      </c>
      <c r="H21" s="1" t="n">
        <v>244</v>
      </c>
      <c r="I21" s="1" t="n">
        <v>0</v>
      </c>
      <c r="J21" s="1" t="n">
        <v>1</v>
      </c>
      <c r="K21" s="1" t="n">
        <v>3</v>
      </c>
      <c r="L21" s="1" t="n">
        <v>4</v>
      </c>
      <c r="M21" s="1" t="n">
        <v>7</v>
      </c>
      <c r="N21" s="1" t="n">
        <v>0</v>
      </c>
    </row>
    <row r="22" customFormat="false" ht="14.1" hidden="false" customHeight="true" outlineLevel="0" collapsed="false">
      <c r="B22" s="28" t="s">
        <v>42</v>
      </c>
      <c r="C22" s="28"/>
      <c r="D22" s="1" t="n">
        <v>223</v>
      </c>
      <c r="E22" s="1" t="n">
        <v>35</v>
      </c>
      <c r="F22" s="1" t="n">
        <v>37</v>
      </c>
      <c r="G22" s="1" t="n">
        <v>0</v>
      </c>
      <c r="H22" s="1" t="n">
        <v>138</v>
      </c>
      <c r="I22" s="1" t="n">
        <v>0</v>
      </c>
      <c r="J22" s="1" t="n">
        <v>0</v>
      </c>
      <c r="K22" s="1" t="n">
        <v>2</v>
      </c>
      <c r="L22" s="1" t="n">
        <v>4</v>
      </c>
      <c r="M22" s="1" t="n">
        <v>7</v>
      </c>
      <c r="N22" s="1" t="n">
        <v>0</v>
      </c>
    </row>
    <row r="23" customFormat="false" ht="14.1" hidden="false" customHeight="true" outlineLevel="0" collapsed="false">
      <c r="B23" s="22" t="s">
        <v>32</v>
      </c>
      <c r="C23" s="22"/>
      <c r="D23" s="34" t="n">
        <v>85</v>
      </c>
      <c r="E23" s="48" t="n">
        <v>37</v>
      </c>
      <c r="F23" s="48" t="n">
        <v>9</v>
      </c>
      <c r="G23" s="48" t="n">
        <v>0</v>
      </c>
      <c r="H23" s="48" t="n">
        <v>28</v>
      </c>
      <c r="I23" s="48" t="n">
        <v>0</v>
      </c>
      <c r="J23" s="48" t="n">
        <v>0</v>
      </c>
      <c r="K23" s="48" t="n">
        <v>0</v>
      </c>
      <c r="L23" s="48" t="n">
        <v>3</v>
      </c>
      <c r="M23" s="48" t="n">
        <v>8</v>
      </c>
      <c r="N23" s="48" t="n">
        <v>0</v>
      </c>
    </row>
    <row r="24" customFormat="false" ht="14.1" hidden="false" customHeight="tru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4.1" hidden="false" customHeight="true" outlineLevel="0" collapsed="false">
      <c r="B25" s="22" t="s">
        <v>45</v>
      </c>
      <c r="C25" s="22"/>
      <c r="D25" s="57" t="n">
        <v>11</v>
      </c>
      <c r="E25" s="58" t="n">
        <v>1</v>
      </c>
      <c r="F25" s="58" t="n">
        <v>4</v>
      </c>
      <c r="G25" s="58" t="n">
        <v>0</v>
      </c>
      <c r="H25" s="58" t="n">
        <v>5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1</v>
      </c>
      <c r="N25" s="58" t="n">
        <v>0</v>
      </c>
    </row>
    <row r="26" customFormat="false" ht="14.1" hidden="false" customHeight="true" outlineLevel="0" collapsed="false">
      <c r="B26" s="22" t="s">
        <v>46</v>
      </c>
      <c r="C26" s="22"/>
      <c r="D26" s="50" t="n">
        <v>72</v>
      </c>
      <c r="E26" s="1" t="n">
        <v>19</v>
      </c>
      <c r="F26" s="1" t="n">
        <v>5</v>
      </c>
      <c r="G26" s="1" t="n">
        <v>0</v>
      </c>
      <c r="H26" s="1" t="n">
        <v>46</v>
      </c>
      <c r="I26" s="1" t="n">
        <v>0</v>
      </c>
      <c r="J26" s="1" t="n">
        <v>0</v>
      </c>
      <c r="K26" s="1" t="n">
        <v>1</v>
      </c>
      <c r="L26" s="1" t="n">
        <v>0</v>
      </c>
      <c r="M26" s="1" t="n">
        <v>1</v>
      </c>
      <c r="N26" s="1" t="n">
        <v>0</v>
      </c>
    </row>
    <row r="27" customFormat="false" ht="14.1" hidden="false" customHeight="tru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</row>
    <row r="28" customFormat="false" ht="14.1" hidden="false" customHeight="true" outlineLevel="0" collapsed="false">
      <c r="B28" s="22" t="s">
        <v>48</v>
      </c>
      <c r="C28" s="22"/>
      <c r="D28" s="57" t="n">
        <v>4</v>
      </c>
      <c r="E28" s="58" t="n">
        <v>1</v>
      </c>
      <c r="F28" s="58" t="n">
        <v>2</v>
      </c>
      <c r="G28" s="58" t="n">
        <v>0</v>
      </c>
      <c r="H28" s="58" t="n">
        <v>1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14.1" hidden="false" customHeight="true" outlineLevel="0" collapsed="false">
      <c r="B29" s="22" t="s">
        <v>49</v>
      </c>
      <c r="C29" s="22"/>
      <c r="D29" s="57" t="n">
        <v>21</v>
      </c>
      <c r="E29" s="58" t="n">
        <v>3</v>
      </c>
      <c r="F29" s="58" t="n">
        <v>5</v>
      </c>
      <c r="G29" s="58" t="n">
        <v>0</v>
      </c>
      <c r="H29" s="58" t="n">
        <v>13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</row>
    <row r="30" customFormat="false" ht="14.1" hidden="false" customHeight="true" outlineLevel="0" collapsed="false">
      <c r="B30" s="22" t="s">
        <v>50</v>
      </c>
      <c r="C30" s="22"/>
      <c r="D30" s="57" t="n">
        <v>114</v>
      </c>
      <c r="E30" s="58" t="n">
        <v>32</v>
      </c>
      <c r="F30" s="58" t="n">
        <v>17</v>
      </c>
      <c r="G30" s="58" t="n">
        <v>0</v>
      </c>
      <c r="H30" s="58" t="n">
        <v>51</v>
      </c>
      <c r="I30" s="58" t="n">
        <v>1</v>
      </c>
      <c r="J30" s="58" t="n">
        <v>1</v>
      </c>
      <c r="K30" s="58" t="n">
        <v>2</v>
      </c>
      <c r="L30" s="58" t="n">
        <v>5</v>
      </c>
      <c r="M30" s="58" t="n">
        <v>5</v>
      </c>
      <c r="N30" s="58" t="n">
        <v>0</v>
      </c>
    </row>
    <row r="31" customFormat="false" ht="14.1" hidden="false" customHeight="true" outlineLevel="0" collapsed="false">
      <c r="B31" s="22" t="s">
        <v>51</v>
      </c>
      <c r="C31" s="22"/>
      <c r="D31" s="57" t="n">
        <v>18</v>
      </c>
      <c r="E31" s="58" t="n">
        <v>5</v>
      </c>
      <c r="F31" s="58" t="n">
        <v>0</v>
      </c>
      <c r="G31" s="58" t="n">
        <v>0</v>
      </c>
      <c r="H31" s="58" t="n">
        <v>11</v>
      </c>
      <c r="I31" s="58" t="n">
        <v>1</v>
      </c>
      <c r="J31" s="58" t="n">
        <v>0</v>
      </c>
      <c r="K31" s="58" t="n">
        <v>0</v>
      </c>
      <c r="L31" s="58" t="n">
        <v>0</v>
      </c>
      <c r="M31" s="58" t="n">
        <v>1</v>
      </c>
      <c r="N31" s="58" t="n">
        <v>0</v>
      </c>
    </row>
    <row r="32" customFormat="false" ht="14.1" hidden="false" customHeight="tru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0</v>
      </c>
      <c r="H32" s="58" t="n">
        <v>1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</row>
    <row r="33" customFormat="false" ht="14.1" hidden="false" customHeight="true" outlineLevel="0" collapsed="false">
      <c r="B33" s="22" t="s">
        <v>53</v>
      </c>
      <c r="C33" s="22"/>
      <c r="D33" s="50" t="n">
        <v>479</v>
      </c>
      <c r="E33" s="1" t="n">
        <v>84</v>
      </c>
      <c r="F33" s="1" t="n">
        <v>26</v>
      </c>
      <c r="G33" s="1" t="n">
        <v>0</v>
      </c>
      <c r="H33" s="1" t="n">
        <v>332</v>
      </c>
      <c r="I33" s="1" t="n">
        <v>4</v>
      </c>
      <c r="J33" s="1" t="n">
        <v>7</v>
      </c>
      <c r="K33" s="1" t="n">
        <v>12</v>
      </c>
      <c r="L33" s="1" t="n">
        <v>9</v>
      </c>
      <c r="M33" s="1" t="n">
        <v>5</v>
      </c>
      <c r="N33" s="1" t="n">
        <v>0</v>
      </c>
    </row>
    <row r="34" customFormat="false" ht="14.1" hidden="false" customHeight="true" outlineLevel="0" collapsed="false">
      <c r="B34" s="22" t="s">
        <v>54</v>
      </c>
      <c r="C34" s="22"/>
      <c r="D34" s="50" t="n">
        <v>400</v>
      </c>
      <c r="E34" s="1" t="n">
        <v>76</v>
      </c>
      <c r="F34" s="1" t="n">
        <v>24</v>
      </c>
      <c r="G34" s="1" t="n">
        <v>0</v>
      </c>
      <c r="H34" s="1" t="n">
        <v>265</v>
      </c>
      <c r="I34" s="1" t="n">
        <v>3</v>
      </c>
      <c r="J34" s="1" t="n">
        <v>1</v>
      </c>
      <c r="K34" s="1" t="n">
        <v>13</v>
      </c>
      <c r="L34" s="1" t="n">
        <v>9</v>
      </c>
      <c r="M34" s="1" t="n">
        <v>9</v>
      </c>
      <c r="N34" s="1" t="n">
        <v>0</v>
      </c>
    </row>
    <row r="35" customFormat="false" ht="14.1" hidden="false" customHeight="true" outlineLevel="0" collapsed="false">
      <c r="B35" s="22" t="s">
        <v>55</v>
      </c>
      <c r="C35" s="22"/>
      <c r="D35" s="50" t="n">
        <v>2716</v>
      </c>
      <c r="E35" s="1" t="n">
        <v>556</v>
      </c>
      <c r="F35" s="1" t="n">
        <v>121</v>
      </c>
      <c r="G35" s="1" t="n">
        <v>0</v>
      </c>
      <c r="H35" s="1" t="n">
        <v>1855</v>
      </c>
      <c r="I35" s="1" t="n">
        <v>15</v>
      </c>
      <c r="J35" s="1" t="n">
        <v>27</v>
      </c>
      <c r="K35" s="1" t="n">
        <v>48</v>
      </c>
      <c r="L35" s="1" t="n">
        <v>42</v>
      </c>
      <c r="M35" s="1" t="n">
        <v>52</v>
      </c>
      <c r="N35" s="1" t="n">
        <v>0</v>
      </c>
    </row>
    <row r="36" customFormat="false" ht="14.1" hidden="false" customHeight="true" outlineLevel="0" collapsed="false">
      <c r="B36" s="22" t="s">
        <v>56</v>
      </c>
      <c r="C36" s="22"/>
      <c r="D36" s="50" t="n">
        <v>820</v>
      </c>
      <c r="E36" s="1" t="n">
        <v>139</v>
      </c>
      <c r="F36" s="1" t="n">
        <v>48</v>
      </c>
      <c r="G36" s="1" t="n">
        <v>0</v>
      </c>
      <c r="H36" s="1" t="n">
        <v>586</v>
      </c>
      <c r="I36" s="1" t="n">
        <v>1</v>
      </c>
      <c r="J36" s="1" t="n">
        <v>13</v>
      </c>
      <c r="K36" s="1" t="n">
        <v>7</v>
      </c>
      <c r="L36" s="1" t="n">
        <v>14</v>
      </c>
      <c r="M36" s="1" t="n">
        <v>12</v>
      </c>
      <c r="N36" s="1" t="n">
        <v>0</v>
      </c>
    </row>
    <row r="37" customFormat="false" ht="14.1" hidden="false" customHeight="true" outlineLevel="0" collapsed="false">
      <c r="B37" s="22" t="s">
        <v>57</v>
      </c>
      <c r="C37" s="22"/>
      <c r="D37" s="50" t="n">
        <v>31</v>
      </c>
      <c r="E37" s="1" t="n">
        <v>6</v>
      </c>
      <c r="F37" s="1" t="n">
        <v>5</v>
      </c>
      <c r="G37" s="1" t="n">
        <v>0</v>
      </c>
      <c r="H37" s="1" t="n">
        <v>18</v>
      </c>
      <c r="I37" s="1" t="n">
        <v>0</v>
      </c>
      <c r="J37" s="1" t="n">
        <v>0</v>
      </c>
      <c r="K37" s="1" t="n">
        <v>0</v>
      </c>
      <c r="L37" s="1" t="n">
        <v>1</v>
      </c>
      <c r="M37" s="1" t="n">
        <v>1</v>
      </c>
      <c r="N37" s="1" t="n">
        <v>0</v>
      </c>
    </row>
    <row r="38" customFormat="false" ht="14.1" hidden="false" customHeight="true" outlineLevel="0" collapsed="false">
      <c r="B38" s="22" t="s">
        <v>58</v>
      </c>
      <c r="C38" s="22"/>
      <c r="D38" s="57" t="n">
        <v>18</v>
      </c>
      <c r="E38" s="58" t="n">
        <v>1</v>
      </c>
      <c r="F38" s="58" t="n">
        <v>2</v>
      </c>
      <c r="G38" s="58" t="n">
        <v>0</v>
      </c>
      <c r="H38" s="58" t="n">
        <v>15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</row>
    <row r="39" customFormat="false" ht="14.1" hidden="false" customHeight="true" outlineLevel="0" collapsed="false">
      <c r="B39" s="22" t="s">
        <v>59</v>
      </c>
      <c r="C39" s="22"/>
      <c r="D39" s="57" t="n">
        <v>12</v>
      </c>
      <c r="E39" s="58" t="n">
        <v>5</v>
      </c>
      <c r="F39" s="58" t="n">
        <v>1</v>
      </c>
      <c r="G39" s="58" t="n">
        <v>0</v>
      </c>
      <c r="H39" s="58" t="n">
        <v>5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1</v>
      </c>
      <c r="N39" s="58" t="n">
        <v>0</v>
      </c>
    </row>
    <row r="40" customFormat="false" ht="14.1" hidden="false" customHeight="true" outlineLevel="0" collapsed="false">
      <c r="B40" s="22" t="s">
        <v>60</v>
      </c>
      <c r="C40" s="22"/>
      <c r="D40" s="57" t="n">
        <v>13</v>
      </c>
      <c r="E40" s="58" t="n">
        <v>2</v>
      </c>
      <c r="F40" s="58" t="n">
        <v>2</v>
      </c>
      <c r="G40" s="58" t="n">
        <v>0</v>
      </c>
      <c r="H40" s="58" t="n">
        <v>8</v>
      </c>
      <c r="I40" s="58" t="n">
        <v>0</v>
      </c>
      <c r="J40" s="58" t="n">
        <v>0</v>
      </c>
      <c r="K40" s="58" t="n">
        <v>0</v>
      </c>
      <c r="L40" s="58" t="n">
        <v>1</v>
      </c>
      <c r="M40" s="58" t="n">
        <v>0</v>
      </c>
      <c r="N40" s="58" t="n">
        <v>0</v>
      </c>
    </row>
    <row r="41" customFormat="false" ht="14.1" hidden="false" customHeight="true" outlineLevel="0" collapsed="false">
      <c r="B41" s="22" t="s">
        <v>61</v>
      </c>
      <c r="C41" s="22"/>
      <c r="D41" s="57" t="n">
        <v>5</v>
      </c>
      <c r="E41" s="58" t="n">
        <v>1</v>
      </c>
      <c r="F41" s="58" t="n">
        <v>0</v>
      </c>
      <c r="G41" s="58" t="n">
        <v>0</v>
      </c>
      <c r="H41" s="58" t="n">
        <v>2</v>
      </c>
      <c r="I41" s="58" t="n">
        <v>1</v>
      </c>
      <c r="J41" s="58" t="n">
        <v>0</v>
      </c>
      <c r="K41" s="58" t="n">
        <v>0</v>
      </c>
      <c r="L41" s="58" t="n">
        <v>0</v>
      </c>
      <c r="M41" s="58" t="n">
        <v>1</v>
      </c>
      <c r="N41" s="58" t="n">
        <v>0</v>
      </c>
    </row>
    <row r="42" customFormat="false" ht="14.1" hidden="false" customHeight="true" outlineLevel="0" collapsed="false">
      <c r="B42" s="22" t="s">
        <v>62</v>
      </c>
      <c r="C42" s="22"/>
      <c r="D42" s="57" t="n">
        <v>17</v>
      </c>
      <c r="E42" s="58" t="n">
        <v>4</v>
      </c>
      <c r="F42" s="58" t="n">
        <v>2</v>
      </c>
      <c r="G42" s="58" t="n">
        <v>0</v>
      </c>
      <c r="H42" s="58" t="n">
        <v>10</v>
      </c>
      <c r="I42" s="58" t="n">
        <v>0</v>
      </c>
      <c r="J42" s="58" t="n">
        <v>0</v>
      </c>
      <c r="K42" s="58" t="n">
        <v>1</v>
      </c>
      <c r="L42" s="58" t="n">
        <v>0</v>
      </c>
      <c r="M42" s="58" t="n">
        <v>0</v>
      </c>
      <c r="N42" s="58" t="n">
        <v>0</v>
      </c>
    </row>
    <row r="43" customFormat="false" ht="14.1" hidden="false" customHeight="true" outlineLevel="0" collapsed="false">
      <c r="B43" s="22" t="s">
        <v>63</v>
      </c>
      <c r="C43" s="22"/>
      <c r="D43" s="57" t="n">
        <v>25</v>
      </c>
      <c r="E43" s="58" t="n">
        <v>11</v>
      </c>
      <c r="F43" s="58" t="n">
        <v>0</v>
      </c>
      <c r="G43" s="58" t="n">
        <v>0</v>
      </c>
      <c r="H43" s="58" t="n">
        <v>12</v>
      </c>
      <c r="I43" s="58" t="n">
        <v>0</v>
      </c>
      <c r="J43" s="58" t="n">
        <v>0</v>
      </c>
      <c r="K43" s="58" t="n">
        <v>1</v>
      </c>
      <c r="L43" s="58" t="n">
        <v>1</v>
      </c>
      <c r="M43" s="58" t="n">
        <v>0</v>
      </c>
      <c r="N43" s="58" t="n">
        <v>0</v>
      </c>
    </row>
    <row r="44" customFormat="false" ht="14.1" hidden="false" customHeight="true" outlineLevel="0" collapsed="false">
      <c r="B44" s="22" t="s">
        <v>64</v>
      </c>
      <c r="C44" s="22"/>
      <c r="D44" s="50" t="n">
        <v>34</v>
      </c>
      <c r="E44" s="1" t="n">
        <v>6</v>
      </c>
      <c r="F44" s="1" t="n">
        <v>2</v>
      </c>
      <c r="G44" s="1" t="n">
        <v>0</v>
      </c>
      <c r="H44" s="1" t="n">
        <v>24</v>
      </c>
      <c r="I44" s="1" t="n">
        <v>0</v>
      </c>
      <c r="J44" s="1" t="n">
        <v>0</v>
      </c>
      <c r="K44" s="1" t="n">
        <v>0</v>
      </c>
      <c r="L44" s="1" t="n">
        <v>2</v>
      </c>
      <c r="M44" s="1" t="n">
        <v>0</v>
      </c>
      <c r="N44" s="1" t="n">
        <v>0</v>
      </c>
    </row>
    <row r="45" customFormat="false" ht="14.1" hidden="false" customHeight="true" outlineLevel="0" collapsed="false">
      <c r="B45" s="22" t="s">
        <v>65</v>
      </c>
      <c r="C45" s="22"/>
      <c r="D45" s="50" t="n">
        <v>259</v>
      </c>
      <c r="E45" s="1" t="n">
        <v>76</v>
      </c>
      <c r="F45" s="1" t="n">
        <v>16</v>
      </c>
      <c r="G45" s="1" t="n">
        <v>0</v>
      </c>
      <c r="H45" s="1" t="n">
        <v>143</v>
      </c>
      <c r="I45" s="1" t="n">
        <v>0</v>
      </c>
      <c r="J45" s="1" t="n">
        <v>7</v>
      </c>
      <c r="K45" s="1" t="n">
        <v>4</v>
      </c>
      <c r="L45" s="1" t="n">
        <v>9</v>
      </c>
      <c r="M45" s="1" t="n">
        <v>4</v>
      </c>
      <c r="N45" s="1" t="n">
        <v>0</v>
      </c>
    </row>
    <row r="46" customFormat="false" ht="14.1" hidden="false" customHeight="true" outlineLevel="0" collapsed="false">
      <c r="B46" s="22" t="s">
        <v>66</v>
      </c>
      <c r="C46" s="22"/>
      <c r="D46" s="57" t="n">
        <v>22</v>
      </c>
      <c r="E46" s="58" t="n">
        <v>8</v>
      </c>
      <c r="F46" s="58" t="n">
        <v>1</v>
      </c>
      <c r="G46" s="58" t="n">
        <v>0</v>
      </c>
      <c r="H46" s="58" t="n">
        <v>12</v>
      </c>
      <c r="I46" s="58" t="n">
        <v>0</v>
      </c>
      <c r="J46" s="58" t="n">
        <v>0</v>
      </c>
      <c r="K46" s="58" t="n">
        <v>1</v>
      </c>
      <c r="L46" s="58" t="n">
        <v>0</v>
      </c>
      <c r="M46" s="58" t="n">
        <v>0</v>
      </c>
      <c r="N46" s="58" t="n">
        <v>0</v>
      </c>
    </row>
    <row r="47" customFormat="false" ht="14.1" hidden="false" customHeight="true" outlineLevel="0" collapsed="false">
      <c r="B47" s="22" t="s">
        <v>67</v>
      </c>
      <c r="C47" s="22"/>
      <c r="D47" s="57" t="n">
        <v>8</v>
      </c>
      <c r="E47" s="58" t="n">
        <v>1</v>
      </c>
      <c r="F47" s="58" t="n">
        <v>0</v>
      </c>
      <c r="G47" s="58" t="n">
        <v>0</v>
      </c>
      <c r="H47" s="58" t="n">
        <v>6</v>
      </c>
      <c r="I47" s="58" t="n">
        <v>0</v>
      </c>
      <c r="J47" s="58" t="n">
        <v>0</v>
      </c>
      <c r="K47" s="58" t="n">
        <v>1</v>
      </c>
      <c r="L47" s="58" t="n">
        <v>0</v>
      </c>
      <c r="M47" s="58" t="n">
        <v>0</v>
      </c>
      <c r="N47" s="58" t="n">
        <v>0</v>
      </c>
    </row>
    <row r="48" customFormat="false" ht="14.1" hidden="false" customHeight="true" outlineLevel="0" collapsed="false">
      <c r="B48" s="22" t="s">
        <v>68</v>
      </c>
      <c r="C48" s="22"/>
      <c r="D48" s="50" t="n">
        <v>148</v>
      </c>
      <c r="E48" s="1" t="n">
        <v>41</v>
      </c>
      <c r="F48" s="1" t="n">
        <v>8</v>
      </c>
      <c r="G48" s="1" t="n">
        <v>0</v>
      </c>
      <c r="H48" s="1" t="n">
        <v>92</v>
      </c>
      <c r="I48" s="1" t="n">
        <v>0</v>
      </c>
      <c r="J48" s="1" t="n">
        <v>1</v>
      </c>
      <c r="K48" s="1" t="n">
        <v>2</v>
      </c>
      <c r="L48" s="1" t="n">
        <v>2</v>
      </c>
      <c r="M48" s="1" t="n">
        <v>2</v>
      </c>
      <c r="N48" s="1" t="n">
        <v>0</v>
      </c>
    </row>
    <row r="49" customFormat="false" ht="14.1" hidden="false" customHeight="true" outlineLevel="0" collapsed="false">
      <c r="B49" s="22" t="s">
        <v>69</v>
      </c>
      <c r="C49" s="22"/>
      <c r="D49" s="50" t="n">
        <v>1020</v>
      </c>
      <c r="E49" s="1" t="n">
        <v>267</v>
      </c>
      <c r="F49" s="1" t="n">
        <v>38</v>
      </c>
      <c r="G49" s="1" t="n">
        <v>0</v>
      </c>
      <c r="H49" s="1" t="n">
        <v>638</v>
      </c>
      <c r="I49" s="1" t="n">
        <v>3</v>
      </c>
      <c r="J49" s="1" t="n">
        <v>12</v>
      </c>
      <c r="K49" s="1" t="n">
        <v>16</v>
      </c>
      <c r="L49" s="1" t="n">
        <v>31</v>
      </c>
      <c r="M49" s="1" t="n">
        <v>15</v>
      </c>
      <c r="N49" s="1" t="n">
        <v>0</v>
      </c>
    </row>
    <row r="50" customFormat="false" ht="14.1" hidden="false" customHeight="true" outlineLevel="0" collapsed="false">
      <c r="B50" s="22" t="s">
        <v>70</v>
      </c>
      <c r="C50" s="22"/>
      <c r="D50" s="50" t="n">
        <v>487</v>
      </c>
      <c r="E50" s="1" t="n">
        <v>112</v>
      </c>
      <c r="F50" s="1" t="n">
        <v>27</v>
      </c>
      <c r="G50" s="1" t="n">
        <v>0</v>
      </c>
      <c r="H50" s="1" t="n">
        <v>300</v>
      </c>
      <c r="I50" s="1" t="n">
        <v>2</v>
      </c>
      <c r="J50" s="1" t="n">
        <v>5</v>
      </c>
      <c r="K50" s="1" t="n">
        <v>11</v>
      </c>
      <c r="L50" s="1" t="n">
        <v>24</v>
      </c>
      <c r="M50" s="1" t="n">
        <v>6</v>
      </c>
      <c r="N50" s="1" t="n">
        <v>0</v>
      </c>
    </row>
    <row r="51" customFormat="false" ht="14.1" hidden="false" customHeight="true" outlineLevel="0" collapsed="false">
      <c r="B51" s="22" t="s">
        <v>71</v>
      </c>
      <c r="C51" s="22"/>
      <c r="D51" s="57" t="n">
        <v>18</v>
      </c>
      <c r="E51" s="58" t="n">
        <v>7</v>
      </c>
      <c r="F51" s="58" t="n">
        <v>0</v>
      </c>
      <c r="G51" s="58" t="n">
        <v>0</v>
      </c>
      <c r="H51" s="58" t="n">
        <v>11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</row>
    <row r="52" customFormat="false" ht="14.1" hidden="false" customHeight="true" outlineLevel="0" collapsed="false">
      <c r="B52" s="22" t="s">
        <v>72</v>
      </c>
      <c r="C52" s="22"/>
      <c r="D52" s="57" t="n">
        <v>16</v>
      </c>
      <c r="E52" s="58" t="n">
        <v>10</v>
      </c>
      <c r="F52" s="58" t="n">
        <v>2</v>
      </c>
      <c r="G52" s="58" t="n">
        <v>0</v>
      </c>
      <c r="H52" s="58" t="n">
        <v>4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</row>
    <row r="53" customFormat="false" ht="14.1" hidden="false" customHeight="tru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</row>
    <row r="54" customFormat="false" ht="14.1" hidden="false" customHeight="tru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3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1</v>
      </c>
      <c r="N54" s="58" t="n">
        <v>0</v>
      </c>
    </row>
    <row r="55" customFormat="false" ht="14.1" hidden="false" customHeight="true" outlineLevel="0" collapsed="false">
      <c r="B55" s="22" t="s">
        <v>75</v>
      </c>
      <c r="C55" s="22"/>
      <c r="D55" s="50" t="n">
        <v>57</v>
      </c>
      <c r="E55" s="1" t="n">
        <v>7</v>
      </c>
      <c r="F55" s="1" t="n">
        <v>5</v>
      </c>
      <c r="G55" s="1" t="n">
        <v>0</v>
      </c>
      <c r="H55" s="1" t="n">
        <v>42</v>
      </c>
      <c r="I55" s="1" t="n">
        <v>0</v>
      </c>
      <c r="J55" s="1" t="n">
        <v>0</v>
      </c>
      <c r="K55" s="1" t="n">
        <v>1</v>
      </c>
      <c r="L55" s="1" t="n">
        <v>0</v>
      </c>
      <c r="M55" s="1" t="n">
        <v>2</v>
      </c>
      <c r="N55" s="1" t="n">
        <v>0</v>
      </c>
    </row>
    <row r="56" customFormat="false" ht="14.1" hidden="false" customHeight="true" outlineLevel="0" collapsed="false">
      <c r="B56" s="22" t="s">
        <v>76</v>
      </c>
      <c r="C56" s="22"/>
      <c r="D56" s="50" t="n">
        <v>123</v>
      </c>
      <c r="E56" s="1" t="n">
        <v>26</v>
      </c>
      <c r="F56" s="1" t="n">
        <v>21</v>
      </c>
      <c r="G56" s="1" t="n">
        <v>0</v>
      </c>
      <c r="H56" s="1" t="n">
        <v>70</v>
      </c>
      <c r="I56" s="1" t="n">
        <v>0</v>
      </c>
      <c r="J56" s="1" t="n">
        <v>0</v>
      </c>
      <c r="K56" s="1" t="n">
        <v>0</v>
      </c>
      <c r="L56" s="1" t="n">
        <v>2</v>
      </c>
      <c r="M56" s="1" t="n">
        <v>4</v>
      </c>
      <c r="N56" s="1" t="n">
        <v>0</v>
      </c>
    </row>
    <row r="57" customFormat="false" ht="14.1" hidden="false" customHeight="true" outlineLevel="0" collapsed="false">
      <c r="B57" s="22" t="s">
        <v>77</v>
      </c>
      <c r="C57" s="22"/>
      <c r="D57" s="50" t="n">
        <v>41</v>
      </c>
      <c r="E57" s="1" t="n">
        <v>5</v>
      </c>
      <c r="F57" s="1" t="n">
        <v>5</v>
      </c>
      <c r="G57" s="1" t="n">
        <v>0</v>
      </c>
      <c r="H57" s="1" t="n">
        <v>29</v>
      </c>
      <c r="I57" s="1" t="n">
        <v>0</v>
      </c>
      <c r="J57" s="1" t="n">
        <v>0</v>
      </c>
      <c r="K57" s="1" t="n">
        <v>2</v>
      </c>
      <c r="L57" s="1" t="n">
        <v>0</v>
      </c>
      <c r="M57" s="1" t="n">
        <v>0</v>
      </c>
      <c r="N57" s="1" t="n">
        <v>0</v>
      </c>
    </row>
    <row r="58" customFormat="false" ht="14.1" hidden="false" customHeight="true" outlineLevel="0" collapsed="false">
      <c r="B58" s="22" t="s">
        <v>78</v>
      </c>
      <c r="C58" s="22"/>
      <c r="D58" s="57" t="n">
        <v>5</v>
      </c>
      <c r="E58" s="58" t="n">
        <v>0</v>
      </c>
      <c r="F58" s="58" t="n">
        <v>1</v>
      </c>
      <c r="G58" s="58" t="n">
        <v>0</v>
      </c>
      <c r="H58" s="58" t="n">
        <v>4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</row>
    <row r="59" customFormat="false" ht="14.1" hidden="false" customHeight="true" outlineLevel="0" collapsed="false">
      <c r="B59" s="22" t="s">
        <v>79</v>
      </c>
      <c r="C59" s="22"/>
      <c r="D59" s="50" t="n">
        <v>37</v>
      </c>
      <c r="E59" s="1" t="n">
        <v>6</v>
      </c>
      <c r="F59" s="1" t="n">
        <v>6</v>
      </c>
      <c r="G59" s="1" t="n">
        <v>1</v>
      </c>
      <c r="H59" s="1" t="n">
        <v>21</v>
      </c>
      <c r="I59" s="1" t="n">
        <v>0</v>
      </c>
      <c r="J59" s="1" t="n">
        <v>0</v>
      </c>
      <c r="K59" s="1" t="n">
        <v>0</v>
      </c>
      <c r="L59" s="1" t="n">
        <v>1</v>
      </c>
      <c r="M59" s="1" t="n">
        <v>2</v>
      </c>
      <c r="N59" s="1" t="n">
        <v>0</v>
      </c>
    </row>
    <row r="60" customFormat="false" ht="14.1" hidden="false" customHeight="true" outlineLevel="0" collapsed="false">
      <c r="B60" s="22" t="s">
        <v>80</v>
      </c>
      <c r="C60" s="22"/>
      <c r="D60" s="50" t="n">
        <v>10</v>
      </c>
      <c r="E60" s="1" t="n">
        <v>2</v>
      </c>
      <c r="F60" s="1" t="n">
        <v>1</v>
      </c>
      <c r="G60" s="1" t="n">
        <v>0</v>
      </c>
      <c r="H60" s="1" t="n">
        <v>7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14.1" hidden="false" customHeight="true" outlineLevel="0" collapsed="false">
      <c r="B61" s="22" t="s">
        <v>81</v>
      </c>
      <c r="C61" s="22"/>
      <c r="D61" s="57" t="n">
        <v>7</v>
      </c>
      <c r="E61" s="58" t="n">
        <v>1</v>
      </c>
      <c r="F61" s="58" t="n">
        <v>2</v>
      </c>
      <c r="G61" s="58" t="n">
        <v>0</v>
      </c>
      <c r="H61" s="58" t="n">
        <v>4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</row>
    <row r="62" customFormat="false" ht="14.1" hidden="false" customHeight="true" outlineLevel="0" collapsed="false">
      <c r="B62" s="22" t="s">
        <v>82</v>
      </c>
      <c r="C62" s="22"/>
      <c r="D62" s="50" t="n">
        <v>332</v>
      </c>
      <c r="E62" s="1" t="n">
        <v>80</v>
      </c>
      <c r="F62" s="1" t="n">
        <v>21</v>
      </c>
      <c r="G62" s="1" t="n">
        <v>0</v>
      </c>
      <c r="H62" s="1" t="n">
        <v>217</v>
      </c>
      <c r="I62" s="1" t="n">
        <v>0</v>
      </c>
      <c r="J62" s="1" t="n">
        <v>1</v>
      </c>
      <c r="K62" s="1" t="n">
        <v>3</v>
      </c>
      <c r="L62" s="1" t="n">
        <v>4</v>
      </c>
      <c r="M62" s="1" t="n">
        <v>6</v>
      </c>
      <c r="N62" s="1" t="n">
        <v>0</v>
      </c>
    </row>
    <row r="63" customFormat="false" ht="14.1" hidden="false" customHeight="true" outlineLevel="0" collapsed="false">
      <c r="B63" s="22" t="s">
        <v>83</v>
      </c>
      <c r="C63" s="22"/>
      <c r="D63" s="57" t="n">
        <v>9</v>
      </c>
      <c r="E63" s="58" t="n">
        <v>0</v>
      </c>
      <c r="F63" s="58" t="n">
        <v>1</v>
      </c>
      <c r="G63" s="58" t="n">
        <v>0</v>
      </c>
      <c r="H63" s="58" t="n">
        <v>7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1</v>
      </c>
      <c r="N63" s="58" t="n">
        <v>0</v>
      </c>
    </row>
    <row r="64" customFormat="false" ht="14.1" hidden="false" customHeight="true" outlineLevel="0" collapsed="false">
      <c r="B64" s="22" t="s">
        <v>84</v>
      </c>
      <c r="C64" s="22"/>
      <c r="D64" s="50" t="n">
        <v>38</v>
      </c>
      <c r="E64" s="1" t="n">
        <v>9</v>
      </c>
      <c r="F64" s="1" t="n">
        <v>9</v>
      </c>
      <c r="G64" s="1" t="n">
        <v>0</v>
      </c>
      <c r="H64" s="1" t="n">
        <v>2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</row>
    <row r="65" customFormat="false" ht="14.1" hidden="false" customHeight="true" outlineLevel="0" collapsed="false">
      <c r="B65" s="22" t="s">
        <v>85</v>
      </c>
      <c r="C65" s="22"/>
      <c r="D65" s="57" t="n">
        <v>44</v>
      </c>
      <c r="E65" s="58" t="n">
        <v>13</v>
      </c>
      <c r="F65" s="58" t="n">
        <v>4</v>
      </c>
      <c r="G65" s="58" t="n">
        <v>0</v>
      </c>
      <c r="H65" s="58" t="n">
        <v>25</v>
      </c>
      <c r="I65" s="58" t="n">
        <v>0</v>
      </c>
      <c r="J65" s="58" t="n">
        <v>0</v>
      </c>
      <c r="K65" s="58" t="n">
        <v>0</v>
      </c>
      <c r="L65" s="58" t="n">
        <v>1</v>
      </c>
      <c r="M65" s="58" t="n">
        <v>1</v>
      </c>
      <c r="N65" s="58" t="n">
        <v>0</v>
      </c>
    </row>
    <row r="66" customFormat="false" ht="14.1" hidden="false" customHeight="true" outlineLevel="0" collapsed="false">
      <c r="B66" s="22" t="s">
        <v>86</v>
      </c>
      <c r="C66" s="22"/>
      <c r="D66" s="50" t="n">
        <v>54</v>
      </c>
      <c r="E66" s="1" t="n">
        <v>4</v>
      </c>
      <c r="F66" s="1" t="n">
        <v>11</v>
      </c>
      <c r="G66" s="1" t="n">
        <v>0</v>
      </c>
      <c r="H66" s="1" t="n">
        <v>35</v>
      </c>
      <c r="I66" s="1" t="n">
        <v>0</v>
      </c>
      <c r="J66" s="1" t="n">
        <v>0</v>
      </c>
      <c r="K66" s="1" t="n">
        <v>2</v>
      </c>
      <c r="L66" s="1" t="n">
        <v>0</v>
      </c>
      <c r="M66" s="1" t="n">
        <v>2</v>
      </c>
      <c r="N66" s="1" t="n">
        <v>0</v>
      </c>
    </row>
    <row r="67" customFormat="false" ht="14.1" hidden="false" customHeight="true" outlineLevel="0" collapsed="false">
      <c r="B67" s="22" t="s">
        <v>87</v>
      </c>
      <c r="C67" s="22"/>
      <c r="D67" s="57" t="n">
        <v>3</v>
      </c>
      <c r="E67" s="58" t="n">
        <v>1</v>
      </c>
      <c r="F67" s="58" t="n">
        <v>1</v>
      </c>
      <c r="G67" s="58" t="n">
        <v>0</v>
      </c>
      <c r="H67" s="58" t="n">
        <v>1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</row>
    <row r="68" customFormat="false" ht="14.1" hidden="false" customHeight="true" outlineLevel="0" collapsed="false">
      <c r="B68" s="22" t="s">
        <v>88</v>
      </c>
      <c r="C68" s="22"/>
      <c r="D68" s="50" t="n">
        <v>35</v>
      </c>
      <c r="E68" s="1" t="n">
        <v>2</v>
      </c>
      <c r="F68" s="1" t="n">
        <v>9</v>
      </c>
      <c r="G68" s="1" t="n">
        <v>0</v>
      </c>
      <c r="H68" s="1" t="n">
        <v>21</v>
      </c>
      <c r="I68" s="1" t="n">
        <v>0</v>
      </c>
      <c r="J68" s="1" t="n">
        <v>0</v>
      </c>
      <c r="K68" s="1" t="n">
        <v>0</v>
      </c>
      <c r="L68" s="1" t="n">
        <v>2</v>
      </c>
      <c r="M68" s="1" t="n">
        <v>1</v>
      </c>
      <c r="N68" s="1" t="n">
        <v>0</v>
      </c>
    </row>
    <row r="69" s="31" customFormat="true" ht="14.1" hidden="false" customHeight="true" outlineLevel="0" collapsed="false">
      <c r="A69" s="61"/>
      <c r="B69" s="28" t="s">
        <v>89</v>
      </c>
      <c r="C69" s="28"/>
      <c r="D69" s="53" t="n">
        <v>87</v>
      </c>
      <c r="E69" s="54" t="n">
        <v>15</v>
      </c>
      <c r="F69" s="54" t="n">
        <v>12</v>
      </c>
      <c r="G69" s="54" t="n">
        <v>0</v>
      </c>
      <c r="H69" s="54" t="n">
        <v>56</v>
      </c>
      <c r="I69" s="54" t="n">
        <v>0</v>
      </c>
      <c r="J69" s="54" t="n">
        <v>0</v>
      </c>
      <c r="K69" s="54" t="n">
        <v>0</v>
      </c>
      <c r="L69" s="54" t="n">
        <v>1</v>
      </c>
      <c r="M69" s="54" t="n">
        <v>3</v>
      </c>
      <c r="N69" s="54" t="n">
        <v>0</v>
      </c>
    </row>
    <row r="71" customFormat="false" ht="12" hidden="false" customHeight="false" outlineLevel="0" collapsed="false">
      <c r="D71" s="32" t="n">
        <f aca="false">D6</f>
        <v>7760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fals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W1" activeCellId="0" sqref="AW1:AZ16384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48" min="6" style="0" width="5.99"/>
  </cols>
  <sheetData>
    <row r="1" customFormat="false" ht="17.25" hidden="false" customHeight="true" outlineLevel="0" collapsed="false">
      <c r="B1" s="66" t="s">
        <v>327</v>
      </c>
      <c r="C1" s="66"/>
      <c r="E1" s="66" t="s">
        <v>328</v>
      </c>
      <c r="S1" s="66" t="s">
        <v>329</v>
      </c>
      <c r="AH1" s="66" t="s">
        <v>329</v>
      </c>
      <c r="AT1" s="66"/>
    </row>
    <row r="2" customFormat="false" ht="17.25" hidden="false" customHeight="true" outlineLevel="0" collapsed="false"/>
    <row r="3" customFormat="false" ht="24" hidden="false" customHeight="true" outlineLevel="0" collapsed="false">
      <c r="B3" s="98" t="s">
        <v>325</v>
      </c>
      <c r="C3" s="98"/>
      <c r="D3" s="98"/>
      <c r="E3" s="36" t="s">
        <v>93</v>
      </c>
      <c r="F3" s="111"/>
      <c r="G3" s="112" t="n">
        <v>1600</v>
      </c>
      <c r="H3" s="112" t="n">
        <v>1800</v>
      </c>
      <c r="I3" s="112" t="n">
        <v>2000</v>
      </c>
      <c r="J3" s="112" t="n">
        <v>2200</v>
      </c>
      <c r="K3" s="112" t="n">
        <v>2400</v>
      </c>
      <c r="L3" s="112" t="n">
        <v>2600</v>
      </c>
      <c r="M3" s="112" t="n">
        <v>2800</v>
      </c>
      <c r="N3" s="112" t="n">
        <v>3000</v>
      </c>
      <c r="O3" s="112" t="n">
        <v>3200</v>
      </c>
      <c r="P3" s="112" t="n">
        <v>3400</v>
      </c>
      <c r="Q3" s="112" t="n">
        <v>3600</v>
      </c>
      <c r="R3" s="112" t="n">
        <v>3800</v>
      </c>
      <c r="S3" s="112" t="n">
        <v>4000</v>
      </c>
      <c r="T3" s="112" t="n">
        <v>4200</v>
      </c>
      <c r="U3" s="112" t="n">
        <v>4400</v>
      </c>
      <c r="V3" s="112" t="n">
        <v>4600</v>
      </c>
      <c r="W3" s="112" t="n">
        <v>4800</v>
      </c>
      <c r="X3" s="112" t="n">
        <v>5000</v>
      </c>
      <c r="Y3" s="112" t="n">
        <v>5200</v>
      </c>
      <c r="Z3" s="112" t="n">
        <v>5400</v>
      </c>
      <c r="AA3" s="112" t="n">
        <v>5600</v>
      </c>
      <c r="AB3" s="112" t="n">
        <v>5800</v>
      </c>
      <c r="AC3" s="112" t="n">
        <v>6000</v>
      </c>
      <c r="AD3" s="112" t="n">
        <v>6200</v>
      </c>
      <c r="AE3" s="112" t="n">
        <v>6400</v>
      </c>
      <c r="AF3" s="112" t="n">
        <v>6600</v>
      </c>
      <c r="AG3" s="112" t="n">
        <v>6800</v>
      </c>
      <c r="AH3" s="112" t="n">
        <v>7000</v>
      </c>
      <c r="AI3" s="112" t="n">
        <v>7200</v>
      </c>
      <c r="AJ3" s="112" t="n">
        <v>7400</v>
      </c>
      <c r="AK3" s="112" t="n">
        <v>7600</v>
      </c>
      <c r="AL3" s="112" t="n">
        <v>7800</v>
      </c>
      <c r="AM3" s="112" t="n">
        <v>8000</v>
      </c>
      <c r="AN3" s="112" t="n">
        <v>8200</v>
      </c>
      <c r="AO3" s="112" t="n">
        <v>8400</v>
      </c>
      <c r="AP3" s="112" t="n">
        <v>8600</v>
      </c>
      <c r="AQ3" s="112" t="n">
        <v>8800</v>
      </c>
      <c r="AR3" s="112" t="n">
        <v>9000</v>
      </c>
      <c r="AS3" s="112" t="n">
        <v>9200</v>
      </c>
      <c r="AT3" s="112" t="n">
        <v>9400</v>
      </c>
      <c r="AU3" s="112" t="n">
        <v>9600</v>
      </c>
      <c r="AV3" s="112" t="n">
        <v>9800</v>
      </c>
      <c r="AW3" s="240"/>
      <c r="AX3" s="241"/>
      <c r="AY3" s="241"/>
    </row>
    <row r="4" s="81" customFormat="true" ht="12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4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5" t="s">
        <v>98</v>
      </c>
      <c r="P4" s="85" t="s">
        <v>98</v>
      </c>
      <c r="Q4" s="85" t="s">
        <v>98</v>
      </c>
      <c r="R4" s="83" t="s">
        <v>98</v>
      </c>
      <c r="S4" s="83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5" t="s">
        <v>98</v>
      </c>
      <c r="Y4" s="85" t="s">
        <v>98</v>
      </c>
      <c r="Z4" s="85" t="s">
        <v>98</v>
      </c>
      <c r="AA4" s="85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3" t="s">
        <v>98</v>
      </c>
      <c r="AG4" s="83" t="s">
        <v>98</v>
      </c>
      <c r="AH4" s="85" t="s">
        <v>98</v>
      </c>
      <c r="AI4" s="85" t="s">
        <v>98</v>
      </c>
      <c r="AJ4" s="83" t="s">
        <v>98</v>
      </c>
      <c r="AK4" s="83" t="s">
        <v>98</v>
      </c>
      <c r="AL4" s="85" t="s">
        <v>98</v>
      </c>
      <c r="AM4" s="85" t="s">
        <v>98</v>
      </c>
      <c r="AN4" s="85" t="s">
        <v>98</v>
      </c>
      <c r="AO4" s="85" t="s">
        <v>98</v>
      </c>
      <c r="AP4" s="83" t="s">
        <v>98</v>
      </c>
      <c r="AQ4" s="83" t="s">
        <v>98</v>
      </c>
      <c r="AR4" s="85" t="s">
        <v>98</v>
      </c>
      <c r="AS4" s="85" t="s">
        <v>98</v>
      </c>
      <c r="AT4" s="83" t="s">
        <v>98</v>
      </c>
      <c r="AU4" s="83" t="s">
        <v>98</v>
      </c>
      <c r="AV4" s="83" t="s">
        <v>98</v>
      </c>
      <c r="AW4" s="240"/>
      <c r="AX4" s="241"/>
      <c r="AY4" s="241"/>
    </row>
    <row r="5" customFormat="false" ht="24" hidden="false" customHeight="true" outlineLevel="0" collapsed="false">
      <c r="B5" s="109"/>
      <c r="C5" s="109"/>
      <c r="D5" s="109"/>
      <c r="E5" s="36"/>
      <c r="F5" s="119" t="s">
        <v>216</v>
      </c>
      <c r="G5" s="120" t="n">
        <v>1799</v>
      </c>
      <c r="H5" s="120" t="n">
        <v>1999</v>
      </c>
      <c r="I5" s="120" t="n">
        <v>2199</v>
      </c>
      <c r="J5" s="120" t="n">
        <v>2399</v>
      </c>
      <c r="K5" s="120" t="n">
        <v>2599</v>
      </c>
      <c r="L5" s="120" t="n">
        <v>2799</v>
      </c>
      <c r="M5" s="120" t="n">
        <v>2999</v>
      </c>
      <c r="N5" s="120" t="n">
        <v>3199</v>
      </c>
      <c r="O5" s="120" t="n">
        <v>3399</v>
      </c>
      <c r="P5" s="120" t="n">
        <v>3599</v>
      </c>
      <c r="Q5" s="120" t="n">
        <v>3799</v>
      </c>
      <c r="R5" s="120" t="n">
        <v>3999</v>
      </c>
      <c r="S5" s="120" t="n">
        <v>4199</v>
      </c>
      <c r="T5" s="120" t="n">
        <v>4399</v>
      </c>
      <c r="U5" s="120" t="n">
        <v>4599</v>
      </c>
      <c r="V5" s="120" t="n">
        <v>4799</v>
      </c>
      <c r="W5" s="120" t="n">
        <v>4999</v>
      </c>
      <c r="X5" s="120" t="n">
        <v>5199</v>
      </c>
      <c r="Y5" s="120" t="n">
        <v>5399</v>
      </c>
      <c r="Z5" s="120" t="n">
        <v>5599</v>
      </c>
      <c r="AA5" s="120" t="n">
        <v>5799</v>
      </c>
      <c r="AB5" s="120" t="n">
        <v>5999</v>
      </c>
      <c r="AC5" s="120" t="n">
        <v>6199</v>
      </c>
      <c r="AD5" s="120" t="n">
        <v>6399</v>
      </c>
      <c r="AE5" s="120" t="n">
        <v>6599</v>
      </c>
      <c r="AF5" s="120" t="n">
        <v>6799</v>
      </c>
      <c r="AG5" s="120" t="n">
        <v>6999</v>
      </c>
      <c r="AH5" s="120" t="n">
        <v>7199</v>
      </c>
      <c r="AI5" s="120" t="n">
        <v>7399</v>
      </c>
      <c r="AJ5" s="120" t="n">
        <v>7599</v>
      </c>
      <c r="AK5" s="120" t="n">
        <v>7799</v>
      </c>
      <c r="AL5" s="120" t="n">
        <v>7999</v>
      </c>
      <c r="AM5" s="120" t="n">
        <v>8199</v>
      </c>
      <c r="AN5" s="120" t="n">
        <v>8399</v>
      </c>
      <c r="AO5" s="120" t="n">
        <v>8599</v>
      </c>
      <c r="AP5" s="120" t="n">
        <v>8799</v>
      </c>
      <c r="AQ5" s="120" t="n">
        <v>8999</v>
      </c>
      <c r="AR5" s="120" t="n">
        <v>9199</v>
      </c>
      <c r="AS5" s="120" t="n">
        <v>9399</v>
      </c>
      <c r="AT5" s="120" t="n">
        <v>9599</v>
      </c>
      <c r="AU5" s="120" t="n">
        <v>9799</v>
      </c>
      <c r="AV5" s="178" t="s">
        <v>326</v>
      </c>
      <c r="AW5" s="242"/>
      <c r="AX5" s="243"/>
      <c r="AY5" s="243"/>
    </row>
    <row r="6" customFormat="false" ht="17.1" hidden="false" customHeight="true" outlineLevel="0" collapsed="false">
      <c r="B6" s="36" t="s">
        <v>93</v>
      </c>
      <c r="C6" s="36"/>
      <c r="D6" s="36"/>
      <c r="E6" s="187" t="n">
        <v>100</v>
      </c>
      <c r="F6" s="188" t="n">
        <v>0.038659793814433</v>
      </c>
      <c r="G6" s="188" t="n">
        <v>0.0515463917525773</v>
      </c>
      <c r="H6" s="188" t="n">
        <v>0.231958762886598</v>
      </c>
      <c r="I6" s="188" t="n">
        <v>0.502577319587629</v>
      </c>
      <c r="J6" s="188" t="n">
        <v>1.84278350515464</v>
      </c>
      <c r="K6" s="188" t="n">
        <v>3.02835051546392</v>
      </c>
      <c r="L6" s="188" t="n">
        <v>4.66494845360825</v>
      </c>
      <c r="M6" s="188" t="n">
        <v>6.39175257731959</v>
      </c>
      <c r="N6" s="188" t="n">
        <v>6.62371134020619</v>
      </c>
      <c r="O6" s="188" t="n">
        <v>7.43556701030928</v>
      </c>
      <c r="P6" s="188" t="n">
        <v>7.95103092783505</v>
      </c>
      <c r="Q6" s="188" t="n">
        <v>6.93298969072165</v>
      </c>
      <c r="R6" s="188" t="n">
        <v>7.16494845360825</v>
      </c>
      <c r="S6" s="188" t="n">
        <v>5.38659793814433</v>
      </c>
      <c r="T6" s="188" t="n">
        <v>5.70876288659794</v>
      </c>
      <c r="U6" s="188" t="n">
        <v>4.79381443298969</v>
      </c>
      <c r="V6" s="188" t="n">
        <v>4.22680412371134</v>
      </c>
      <c r="W6" s="188" t="n">
        <v>3.72422680412371</v>
      </c>
      <c r="X6" s="188" t="n">
        <v>2.65463917525773</v>
      </c>
      <c r="Y6" s="188" t="n">
        <v>2.1520618556701</v>
      </c>
      <c r="Z6" s="188" t="n">
        <v>2.08762886597938</v>
      </c>
      <c r="AA6" s="188" t="n">
        <v>1.80412371134021</v>
      </c>
      <c r="AB6" s="188" t="n">
        <v>1.93298969072165</v>
      </c>
      <c r="AC6" s="188" t="n">
        <v>1.52061855670103</v>
      </c>
      <c r="AD6" s="188" t="n">
        <v>1.37886597938144</v>
      </c>
      <c r="AE6" s="188" t="n">
        <v>1.3659793814433</v>
      </c>
      <c r="AF6" s="188" t="n">
        <v>1.18556701030928</v>
      </c>
      <c r="AG6" s="188" t="n">
        <v>1.30154639175258</v>
      </c>
      <c r="AH6" s="188" t="n">
        <v>0.914948453608248</v>
      </c>
      <c r="AI6" s="188" t="n">
        <v>0.824742268041237</v>
      </c>
      <c r="AJ6" s="188" t="n">
        <v>0.644329896907216</v>
      </c>
      <c r="AK6" s="188" t="n">
        <v>0.734536082474227</v>
      </c>
      <c r="AL6" s="188" t="n">
        <v>0.708762886597938</v>
      </c>
      <c r="AM6" s="188" t="n">
        <v>0.373711340206186</v>
      </c>
      <c r="AN6" s="188" t="n">
        <v>0.360824742268041</v>
      </c>
      <c r="AO6" s="188" t="n">
        <v>0.528350515463918</v>
      </c>
      <c r="AP6" s="188" t="n">
        <v>0.206185567010309</v>
      </c>
      <c r="AQ6" s="188" t="n">
        <v>0.206185567010309</v>
      </c>
      <c r="AR6" s="188" t="n">
        <v>0.0902061855670103</v>
      </c>
      <c r="AS6" s="188" t="n">
        <v>0.0515463917525773</v>
      </c>
      <c r="AT6" s="188" t="n">
        <v>0.103092783505155</v>
      </c>
      <c r="AU6" s="188" t="n">
        <v>0.0644329896907216</v>
      </c>
      <c r="AV6" s="188" t="n">
        <v>0.103092783505155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87" t="n">
        <v>100</v>
      </c>
      <c r="F7" s="188" t="n">
        <v>0.0463463618105979</v>
      </c>
      <c r="G7" s="188" t="n">
        <v>0.0154487872701993</v>
      </c>
      <c r="H7" s="188" t="n">
        <v>0.139039085431794</v>
      </c>
      <c r="I7" s="188" t="n">
        <v>0.169936659972192</v>
      </c>
      <c r="J7" s="188" t="n">
        <v>0.710644214429167</v>
      </c>
      <c r="K7" s="188" t="n">
        <v>1.48308357793913</v>
      </c>
      <c r="L7" s="188" t="n">
        <v>3.27514290128225</v>
      </c>
      <c r="M7" s="188" t="n">
        <v>5.26803645913796</v>
      </c>
      <c r="N7" s="188" t="n">
        <v>5.68515371543334</v>
      </c>
      <c r="O7" s="188" t="n">
        <v>7.35362274061486</v>
      </c>
      <c r="P7" s="188" t="n">
        <v>7.80163757145064</v>
      </c>
      <c r="Q7" s="188" t="n">
        <v>6.96740305885988</v>
      </c>
      <c r="R7" s="188" t="n">
        <v>7.55445697512745</v>
      </c>
      <c r="S7" s="188" t="n">
        <v>5.77784643905453</v>
      </c>
      <c r="T7" s="188" t="n">
        <v>6.38034914259231</v>
      </c>
      <c r="U7" s="188" t="n">
        <v>5.39162675729955</v>
      </c>
      <c r="V7" s="188" t="n">
        <v>4.71188011741078</v>
      </c>
      <c r="W7" s="188" t="n">
        <v>4.263865286575</v>
      </c>
      <c r="X7" s="188" t="n">
        <v>3.01251351768886</v>
      </c>
      <c r="Y7" s="188" t="n">
        <v>2.45635717596169</v>
      </c>
      <c r="Z7" s="188" t="n">
        <v>2.30186930325969</v>
      </c>
      <c r="AA7" s="188" t="n">
        <v>2.1010350687471</v>
      </c>
      <c r="AB7" s="188" t="n">
        <v>2.2555229414491</v>
      </c>
      <c r="AC7" s="188" t="n">
        <v>1.77661053607292</v>
      </c>
      <c r="AD7" s="188" t="n">
        <v>1.65302023791132</v>
      </c>
      <c r="AE7" s="188" t="n">
        <v>1.59122508883053</v>
      </c>
      <c r="AF7" s="188" t="n">
        <v>1.37494206704774</v>
      </c>
      <c r="AG7" s="188" t="n">
        <v>1.51398115247953</v>
      </c>
      <c r="AH7" s="188" t="n">
        <v>1.08141510891395</v>
      </c>
      <c r="AI7" s="188" t="n">
        <v>0.957824810752356</v>
      </c>
      <c r="AJ7" s="188" t="n">
        <v>0.741541788969566</v>
      </c>
      <c r="AK7" s="188" t="n">
        <v>0.88058087440136</v>
      </c>
      <c r="AL7" s="188" t="n">
        <v>0.834234512590762</v>
      </c>
      <c r="AM7" s="188" t="n">
        <v>0.43256604356558</v>
      </c>
      <c r="AN7" s="188" t="n">
        <v>0.43256604356558</v>
      </c>
      <c r="AO7" s="188" t="n">
        <v>0.633400278078171</v>
      </c>
      <c r="AP7" s="188" t="n">
        <v>0.247180596323189</v>
      </c>
      <c r="AQ7" s="188" t="n">
        <v>0.247180596323189</v>
      </c>
      <c r="AR7" s="188" t="n">
        <v>0.108141510891395</v>
      </c>
      <c r="AS7" s="188" t="n">
        <v>0.0617951490807972</v>
      </c>
      <c r="AT7" s="188" t="n">
        <v>0.108141510891395</v>
      </c>
      <c r="AU7" s="188" t="n">
        <v>0.0772439363509965</v>
      </c>
      <c r="AV7" s="188" t="n">
        <v>0.123590298161594</v>
      </c>
    </row>
    <row r="8" customFormat="false" ht="17.1" hidden="false" customHeight="true" outlineLevel="0" collapsed="false">
      <c r="B8" s="229"/>
      <c r="C8" s="235" t="s">
        <v>309</v>
      </c>
      <c r="D8" s="235"/>
      <c r="E8" s="21" t="n">
        <v>100</v>
      </c>
      <c r="F8" s="21" t="n">
        <v>0.0221533008418254</v>
      </c>
      <c r="G8" s="21" t="n">
        <v>0</v>
      </c>
      <c r="H8" s="21" t="n">
        <v>0.132919805050953</v>
      </c>
      <c r="I8" s="21" t="n">
        <v>0.0664599025254763</v>
      </c>
      <c r="J8" s="21" t="n">
        <v>0.398759415152858</v>
      </c>
      <c r="K8" s="21" t="n">
        <v>0.753212228622065</v>
      </c>
      <c r="L8" s="21" t="n">
        <v>2.03810367744794</v>
      </c>
      <c r="M8" s="21" t="n">
        <v>3.6552946389012</v>
      </c>
      <c r="N8" s="21" t="n">
        <v>4.40850686752326</v>
      </c>
      <c r="O8" s="21" t="n">
        <v>5.84847142224191</v>
      </c>
      <c r="P8" s="21" t="n">
        <v>6.3579973416039</v>
      </c>
      <c r="Q8" s="21" t="n">
        <v>5.75985821887461</v>
      </c>
      <c r="R8" s="21" t="n">
        <v>7.99734160389898</v>
      </c>
      <c r="S8" s="21" t="n">
        <v>5.84847142224191</v>
      </c>
      <c r="T8" s="21" t="n">
        <v>7.24412937527692</v>
      </c>
      <c r="U8" s="21" t="n">
        <v>6.1807709348693</v>
      </c>
      <c r="V8" s="21" t="n">
        <v>5.33894550287993</v>
      </c>
      <c r="W8" s="21" t="n">
        <v>4.82941958351795</v>
      </c>
      <c r="X8" s="21" t="n">
        <v>3.23438192290651</v>
      </c>
      <c r="Y8" s="21" t="n">
        <v>2.87992910943731</v>
      </c>
      <c r="Z8" s="21" t="n">
        <v>2.59193619849358</v>
      </c>
      <c r="AA8" s="21" t="n">
        <v>2.59193619849358</v>
      </c>
      <c r="AB8" s="21" t="n">
        <v>2.6140894993354</v>
      </c>
      <c r="AC8" s="21" t="n">
        <v>2.30394328754985</v>
      </c>
      <c r="AD8" s="21" t="n">
        <v>2.10456357997342</v>
      </c>
      <c r="AE8" s="21" t="n">
        <v>2.08241027913159</v>
      </c>
      <c r="AF8" s="21" t="n">
        <v>1.72795746566238</v>
      </c>
      <c r="AG8" s="21" t="n">
        <v>1.88303057155516</v>
      </c>
      <c r="AH8" s="21" t="n">
        <v>1.395657953035</v>
      </c>
      <c r="AI8" s="21" t="n">
        <v>1.26273814798405</v>
      </c>
      <c r="AJ8" s="21" t="n">
        <v>0.996898537882144</v>
      </c>
      <c r="AK8" s="21" t="n">
        <v>1.1298183429331</v>
      </c>
      <c r="AL8" s="21" t="n">
        <v>1.15197164377492</v>
      </c>
      <c r="AM8" s="21" t="n">
        <v>0.575985821887461</v>
      </c>
      <c r="AN8" s="21" t="n">
        <v>0.509525919361985</v>
      </c>
      <c r="AO8" s="21" t="n">
        <v>0.77536552946389</v>
      </c>
      <c r="AP8" s="21" t="n">
        <v>0.354452813469207</v>
      </c>
      <c r="AQ8" s="21" t="n">
        <v>0.332299512627382</v>
      </c>
      <c r="AR8" s="21" t="n">
        <v>0.132919805050953</v>
      </c>
      <c r="AS8" s="21" t="n">
        <v>0.0664599025254763</v>
      </c>
      <c r="AT8" s="21" t="n">
        <v>0.155073105892778</v>
      </c>
      <c r="AU8" s="21" t="n">
        <v>0.110766504209127</v>
      </c>
      <c r="AV8" s="21" t="n">
        <v>0.155073105892778</v>
      </c>
    </row>
    <row r="9" customFormat="false" ht="17.1" hidden="false" customHeight="true" outlineLevel="0" collapsed="false">
      <c r="B9" s="229"/>
      <c r="C9" s="229"/>
      <c r="D9" s="231" t="s">
        <v>310</v>
      </c>
      <c r="E9" s="21" t="n">
        <v>10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.0735294117647059</v>
      </c>
      <c r="L9" s="21" t="n">
        <v>0.441176470588235</v>
      </c>
      <c r="M9" s="21" t="n">
        <v>0.955882352941177</v>
      </c>
      <c r="N9" s="21" t="n">
        <v>1.76470588235294</v>
      </c>
      <c r="O9" s="21" t="n">
        <v>2.05882352941176</v>
      </c>
      <c r="P9" s="21" t="n">
        <v>2.72058823529412</v>
      </c>
      <c r="Q9" s="21" t="n">
        <v>2.94117647058824</v>
      </c>
      <c r="R9" s="21" t="n">
        <v>4.11764705882353</v>
      </c>
      <c r="S9" s="21" t="n">
        <v>3.52941176470588</v>
      </c>
      <c r="T9" s="21" t="n">
        <v>5.88235294117647</v>
      </c>
      <c r="U9" s="21" t="n">
        <v>5.58823529411765</v>
      </c>
      <c r="V9" s="21" t="n">
        <v>4.85294117647059</v>
      </c>
      <c r="W9" s="21" t="n">
        <v>4.41176470588235</v>
      </c>
      <c r="X9" s="21" t="n">
        <v>3.01470588235294</v>
      </c>
      <c r="Y9" s="21" t="n">
        <v>2.79411764705882</v>
      </c>
      <c r="Z9" s="21" t="n">
        <v>3.30882352941177</v>
      </c>
      <c r="AA9" s="21" t="n">
        <v>3.82352941176471</v>
      </c>
      <c r="AB9" s="21" t="n">
        <v>4.41176470588235</v>
      </c>
      <c r="AC9" s="21" t="n">
        <v>5</v>
      </c>
      <c r="AD9" s="21" t="n">
        <v>3.45588235294118</v>
      </c>
      <c r="AE9" s="21" t="n">
        <v>4.92647058823529</v>
      </c>
      <c r="AF9" s="21" t="n">
        <v>4.11764705882353</v>
      </c>
      <c r="AG9" s="21" t="n">
        <v>4.41176470588235</v>
      </c>
      <c r="AH9" s="21" t="n">
        <v>3.38235294117647</v>
      </c>
      <c r="AI9" s="21" t="n">
        <v>2.64705882352941</v>
      </c>
      <c r="AJ9" s="21" t="n">
        <v>2.20588235294118</v>
      </c>
      <c r="AK9" s="21" t="n">
        <v>2.72058823529412</v>
      </c>
      <c r="AL9" s="21" t="n">
        <v>2.72058823529412</v>
      </c>
      <c r="AM9" s="21" t="n">
        <v>1.39705882352941</v>
      </c>
      <c r="AN9" s="21" t="n">
        <v>1.25</v>
      </c>
      <c r="AO9" s="21" t="n">
        <v>2.13235294117647</v>
      </c>
      <c r="AP9" s="21" t="n">
        <v>0.735294117647059</v>
      </c>
      <c r="AQ9" s="21" t="n">
        <v>0.588235294117647</v>
      </c>
      <c r="AR9" s="21" t="n">
        <v>0.441176470588235</v>
      </c>
      <c r="AS9" s="21" t="n">
        <v>0.0735294117647059</v>
      </c>
      <c r="AT9" s="21" t="n">
        <v>0.514705882352941</v>
      </c>
      <c r="AU9" s="21" t="n">
        <v>0.147058823529412</v>
      </c>
      <c r="AV9" s="21" t="n">
        <v>0.441176470588235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21" t="n">
        <v>100</v>
      </c>
      <c r="F10" s="21" t="n">
        <v>0</v>
      </c>
      <c r="G10" s="21" t="n">
        <v>0</v>
      </c>
      <c r="H10" s="21" t="n">
        <v>0</v>
      </c>
      <c r="I10" s="21" t="n">
        <v>0.142450142450142</v>
      </c>
      <c r="J10" s="21" t="n">
        <v>0.284900284900285</v>
      </c>
      <c r="K10" s="21" t="n">
        <v>0.427350427350427</v>
      </c>
      <c r="L10" s="21" t="n">
        <v>1.56695156695157</v>
      </c>
      <c r="M10" s="21" t="n">
        <v>3.41880341880342</v>
      </c>
      <c r="N10" s="21" t="n">
        <v>3.34757834757835</v>
      </c>
      <c r="O10" s="21" t="n">
        <v>5.05698005698006</v>
      </c>
      <c r="P10" s="21" t="n">
        <v>6.55270655270655</v>
      </c>
      <c r="Q10" s="21" t="n">
        <v>6.98005698005698</v>
      </c>
      <c r="R10" s="21" t="n">
        <v>9.33048433048433</v>
      </c>
      <c r="S10" s="21" t="n">
        <v>7.26495726495727</v>
      </c>
      <c r="T10" s="21" t="n">
        <v>7.97720797720798</v>
      </c>
      <c r="U10" s="21" t="n">
        <v>6.55270655270655</v>
      </c>
      <c r="V10" s="21" t="n">
        <v>6.33903133903134</v>
      </c>
      <c r="W10" s="21" t="n">
        <v>6.83760683760684</v>
      </c>
      <c r="X10" s="21" t="n">
        <v>4.34472934472935</v>
      </c>
      <c r="Y10" s="21" t="n">
        <v>3.56125356125356</v>
      </c>
      <c r="Z10" s="21" t="n">
        <v>2.84900284900285</v>
      </c>
      <c r="AA10" s="21" t="n">
        <v>3.06267806267806</v>
      </c>
      <c r="AB10" s="21" t="n">
        <v>2.13675213675214</v>
      </c>
      <c r="AC10" s="21" t="n">
        <v>1.4957264957265</v>
      </c>
      <c r="AD10" s="21" t="n">
        <v>2.27920227920228</v>
      </c>
      <c r="AE10" s="21" t="n">
        <v>1.42450142450142</v>
      </c>
      <c r="AF10" s="21" t="n">
        <v>1.21082621082621</v>
      </c>
      <c r="AG10" s="21" t="n">
        <v>1.06837606837607</v>
      </c>
      <c r="AH10" s="21" t="n">
        <v>0.56980056980057</v>
      </c>
      <c r="AI10" s="21" t="n">
        <v>0.56980056980057</v>
      </c>
      <c r="AJ10" s="21" t="n">
        <v>0.712250712250712</v>
      </c>
      <c r="AK10" s="21" t="n">
        <v>0.641025641025641</v>
      </c>
      <c r="AL10" s="21" t="n">
        <v>0.56980056980057</v>
      </c>
      <c r="AM10" s="21" t="n">
        <v>0.284900284900285</v>
      </c>
      <c r="AN10" s="21" t="n">
        <v>0.0712250712250712</v>
      </c>
      <c r="AO10" s="21" t="n">
        <v>0.284900284900285</v>
      </c>
      <c r="AP10" s="21" t="n">
        <v>0.356125356125356</v>
      </c>
      <c r="AQ10" s="21" t="n">
        <v>0.142450142450142</v>
      </c>
      <c r="AR10" s="21" t="n">
        <v>0</v>
      </c>
      <c r="AS10" s="21" t="n">
        <v>0.0712250712250712</v>
      </c>
      <c r="AT10" s="21" t="n">
        <v>0</v>
      </c>
      <c r="AU10" s="21" t="n">
        <v>0.213675213675214</v>
      </c>
      <c r="AV10" s="21" t="n">
        <v>0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21" t="n">
        <v>100</v>
      </c>
      <c r="F11" s="21" t="n">
        <v>0.102459016393443</v>
      </c>
      <c r="G11" s="21" t="n">
        <v>0</v>
      </c>
      <c r="H11" s="21" t="n">
        <v>0.204918032786885</v>
      </c>
      <c r="I11" s="21" t="n">
        <v>0</v>
      </c>
      <c r="J11" s="21" t="n">
        <v>0.614754098360656</v>
      </c>
      <c r="K11" s="21" t="n">
        <v>1.22950819672131</v>
      </c>
      <c r="L11" s="21" t="n">
        <v>3.27868852459016</v>
      </c>
      <c r="M11" s="21" t="n">
        <v>3.17622950819672</v>
      </c>
      <c r="N11" s="21" t="n">
        <v>5.73770491803279</v>
      </c>
      <c r="O11" s="21" t="n">
        <v>7.17213114754098</v>
      </c>
      <c r="P11" s="21" t="n">
        <v>5.84016393442623</v>
      </c>
      <c r="Q11" s="21" t="n">
        <v>5.02049180327869</v>
      </c>
      <c r="R11" s="21" t="n">
        <v>8.81147540983607</v>
      </c>
      <c r="S11" s="21" t="n">
        <v>6.45491803278689</v>
      </c>
      <c r="T11" s="21" t="n">
        <v>9.32377049180328</v>
      </c>
      <c r="U11" s="21" t="n">
        <v>7.58196721311475</v>
      </c>
      <c r="V11" s="21" t="n">
        <v>6.45491803278689</v>
      </c>
      <c r="W11" s="21" t="n">
        <v>5.84016393442623</v>
      </c>
      <c r="X11" s="21" t="n">
        <v>3.68852459016393</v>
      </c>
      <c r="Y11" s="21" t="n">
        <v>3.89344262295082</v>
      </c>
      <c r="Z11" s="21" t="n">
        <v>2.56147540983607</v>
      </c>
      <c r="AA11" s="21" t="n">
        <v>1.63934426229508</v>
      </c>
      <c r="AB11" s="21" t="n">
        <v>2.35655737704918</v>
      </c>
      <c r="AC11" s="21" t="n">
        <v>1.33196721311475</v>
      </c>
      <c r="AD11" s="21" t="n">
        <v>1.33196721311475</v>
      </c>
      <c r="AE11" s="21" t="n">
        <v>0.614754098360656</v>
      </c>
      <c r="AF11" s="21" t="n">
        <v>0.512295081967213</v>
      </c>
      <c r="AG11" s="21" t="n">
        <v>0.819672131147541</v>
      </c>
      <c r="AH11" s="21" t="n">
        <v>0.614754098360656</v>
      </c>
      <c r="AI11" s="21" t="n">
        <v>0.307377049180328</v>
      </c>
      <c r="AJ11" s="21" t="n">
        <v>0.512295081967213</v>
      </c>
      <c r="AK11" s="21" t="n">
        <v>0.409836065573771</v>
      </c>
      <c r="AL11" s="21" t="n">
        <v>0.717213114754098</v>
      </c>
      <c r="AM11" s="21" t="n">
        <v>0.307377049180328</v>
      </c>
      <c r="AN11" s="21" t="n">
        <v>0.512295081967213</v>
      </c>
      <c r="AO11" s="21" t="n">
        <v>0.204918032786885</v>
      </c>
      <c r="AP11" s="21" t="n">
        <v>0.102459016393443</v>
      </c>
      <c r="AQ11" s="21" t="n">
        <v>0.512295081967213</v>
      </c>
      <c r="AR11" s="21" t="n">
        <v>0</v>
      </c>
      <c r="AS11" s="21" t="n">
        <v>0.102459016393443</v>
      </c>
      <c r="AT11" s="21" t="n">
        <v>0</v>
      </c>
      <c r="AU11" s="21" t="n">
        <v>0</v>
      </c>
      <c r="AV11" s="21" t="n">
        <v>0.102459016393443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21" t="n">
        <v>100</v>
      </c>
      <c r="F12" s="21" t="n">
        <v>0</v>
      </c>
      <c r="G12" s="21" t="n">
        <v>0</v>
      </c>
      <c r="H12" s="21" t="n">
        <v>0.639658848614073</v>
      </c>
      <c r="I12" s="21" t="n">
        <v>0.213219616204691</v>
      </c>
      <c r="J12" s="21" t="n">
        <v>1.06609808102345</v>
      </c>
      <c r="K12" s="21" t="n">
        <v>1.70575692963753</v>
      </c>
      <c r="L12" s="21" t="n">
        <v>4.47761194029851</v>
      </c>
      <c r="M12" s="21" t="n">
        <v>8.74200426439233</v>
      </c>
      <c r="N12" s="21" t="n">
        <v>8.95522388059701</v>
      </c>
      <c r="O12" s="21" t="n">
        <v>13.8592750533049</v>
      </c>
      <c r="P12" s="21" t="n">
        <v>13.2196162046908</v>
      </c>
      <c r="Q12" s="21" t="n">
        <v>8.95522388059701</v>
      </c>
      <c r="R12" s="21" t="n">
        <v>10.8742004264392</v>
      </c>
      <c r="S12" s="21" t="n">
        <v>4.6908315565032</v>
      </c>
      <c r="T12" s="21" t="n">
        <v>5.97014925373134</v>
      </c>
      <c r="U12" s="21" t="n">
        <v>4.90405117270789</v>
      </c>
      <c r="V12" s="21" t="n">
        <v>3.41151385927505</v>
      </c>
      <c r="W12" s="21" t="n">
        <v>0.426439232409382</v>
      </c>
      <c r="X12" s="21" t="n">
        <v>0.852878464818763</v>
      </c>
      <c r="Y12" s="21" t="n">
        <v>0.213219616204691</v>
      </c>
      <c r="Z12" s="21" t="n">
        <v>1.06609808102345</v>
      </c>
      <c r="AA12" s="21" t="n">
        <v>0.852878464818763</v>
      </c>
      <c r="AB12" s="21" t="n">
        <v>0.852878464818763</v>
      </c>
      <c r="AC12" s="21" t="n">
        <v>0.213219616204691</v>
      </c>
      <c r="AD12" s="21" t="n">
        <v>0.426439232409382</v>
      </c>
      <c r="AE12" s="21" t="n">
        <v>0</v>
      </c>
      <c r="AF12" s="21" t="n">
        <v>0</v>
      </c>
      <c r="AG12" s="21" t="n">
        <v>0.426439232409382</v>
      </c>
      <c r="AH12" s="21" t="n">
        <v>0.639658848614073</v>
      </c>
      <c r="AI12" s="21" t="n">
        <v>2.13219616204691</v>
      </c>
      <c r="AJ12" s="21" t="n">
        <v>0</v>
      </c>
      <c r="AK12" s="21" t="n">
        <v>0.213219616204691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21" t="n">
        <v>100</v>
      </c>
      <c r="F13" s="21" t="n">
        <v>0</v>
      </c>
      <c r="G13" s="21" t="n">
        <v>0</v>
      </c>
      <c r="H13" s="21" t="n">
        <v>0.581395348837209</v>
      </c>
      <c r="I13" s="21" t="n">
        <v>0</v>
      </c>
      <c r="J13" s="21" t="n">
        <v>0.581395348837209</v>
      </c>
      <c r="K13" s="21" t="n">
        <v>2.90697674418605</v>
      </c>
      <c r="L13" s="21" t="n">
        <v>2.90697674418605</v>
      </c>
      <c r="M13" s="21" t="n">
        <v>6.97674418604651</v>
      </c>
      <c r="N13" s="21" t="n">
        <v>8.13953488372093</v>
      </c>
      <c r="O13" s="21" t="n">
        <v>6.3953488372093</v>
      </c>
      <c r="P13" s="21" t="n">
        <v>14.5348837209302</v>
      </c>
      <c r="Q13" s="21" t="n">
        <v>13.953488372093</v>
      </c>
      <c r="R13" s="21" t="n">
        <v>11.046511627907</v>
      </c>
      <c r="S13" s="21" t="n">
        <v>12.2093023255814</v>
      </c>
      <c r="T13" s="21" t="n">
        <v>5.23255813953488</v>
      </c>
      <c r="U13" s="21" t="n">
        <v>7.55813953488372</v>
      </c>
      <c r="V13" s="21" t="n">
        <v>1.16279069767442</v>
      </c>
      <c r="W13" s="21" t="n">
        <v>1.16279069767442</v>
      </c>
      <c r="X13" s="21" t="n">
        <v>0.581395348837209</v>
      </c>
      <c r="Y13" s="21" t="n">
        <v>1.16279069767442</v>
      </c>
      <c r="Z13" s="21" t="n">
        <v>1.16279069767442</v>
      </c>
      <c r="AA13" s="21" t="n">
        <v>1.16279069767442</v>
      </c>
      <c r="AB13" s="21" t="n">
        <v>0</v>
      </c>
      <c r="AC13" s="21" t="n">
        <v>0</v>
      </c>
      <c r="AD13" s="21" t="n">
        <v>0</v>
      </c>
      <c r="AE13" s="21" t="n">
        <v>0.581395348837209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21" t="n">
        <v>1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1.51515151515152</v>
      </c>
      <c r="K14" s="21" t="n">
        <v>1.51515151515152</v>
      </c>
      <c r="L14" s="21" t="n">
        <v>4.54545454545455</v>
      </c>
      <c r="M14" s="21" t="n">
        <v>15.1515151515152</v>
      </c>
      <c r="N14" s="21" t="n">
        <v>12.1212121212121</v>
      </c>
      <c r="O14" s="21" t="n">
        <v>13.6363636363636</v>
      </c>
      <c r="P14" s="21" t="n">
        <v>10.6060606060606</v>
      </c>
      <c r="Q14" s="21" t="n">
        <v>5.3030303030303</v>
      </c>
      <c r="R14" s="21" t="n">
        <v>13.6363636363636</v>
      </c>
      <c r="S14" s="21" t="n">
        <v>6.06060606060606</v>
      </c>
      <c r="T14" s="21" t="n">
        <v>5.3030303030303</v>
      </c>
      <c r="U14" s="21" t="n">
        <v>0.757575757575758</v>
      </c>
      <c r="V14" s="21" t="n">
        <v>3.78787878787879</v>
      </c>
      <c r="W14" s="21" t="n">
        <v>0.757575757575758</v>
      </c>
      <c r="X14" s="21" t="n">
        <v>2.27272727272727</v>
      </c>
      <c r="Y14" s="21" t="n">
        <v>0.757575757575758</v>
      </c>
      <c r="Z14" s="21" t="n">
        <v>0</v>
      </c>
      <c r="AA14" s="21" t="n">
        <v>0</v>
      </c>
      <c r="AB14" s="21" t="n">
        <v>0.757575757575758</v>
      </c>
      <c r="AC14" s="21" t="n">
        <v>0.757575757575758</v>
      </c>
      <c r="AD14" s="21" t="n">
        <v>0.757575757575758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21" t="n">
        <v>1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10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</row>
    <row r="16" customFormat="false" ht="17.1" hidden="false" customHeight="true" outlineLevel="0" collapsed="false">
      <c r="B16" s="229"/>
      <c r="C16" s="39" t="s">
        <v>317</v>
      </c>
      <c r="D16" s="39"/>
      <c r="E16" s="21" t="n">
        <v>100</v>
      </c>
      <c r="F16" s="21" t="n">
        <v>0</v>
      </c>
      <c r="G16" s="21" t="n">
        <v>0</v>
      </c>
      <c r="H16" s="21" t="n">
        <v>0.0604229607250755</v>
      </c>
      <c r="I16" s="21" t="n">
        <v>0.362537764350453</v>
      </c>
      <c r="J16" s="21" t="n">
        <v>1.57099697885196</v>
      </c>
      <c r="K16" s="21" t="n">
        <v>3.26283987915408</v>
      </c>
      <c r="L16" s="21" t="n">
        <v>6.1631419939577</v>
      </c>
      <c r="M16" s="21" t="n">
        <v>8.51963746223565</v>
      </c>
      <c r="N16" s="21" t="n">
        <v>8.6404833836858</v>
      </c>
      <c r="O16" s="21" t="n">
        <v>10.2114803625378</v>
      </c>
      <c r="P16" s="21" t="n">
        <v>10.392749244713</v>
      </c>
      <c r="Q16" s="21" t="n">
        <v>9.48640483383686</v>
      </c>
      <c r="R16" s="21" t="n">
        <v>6.82779456193354</v>
      </c>
      <c r="S16" s="21" t="n">
        <v>5.4380664652568</v>
      </c>
      <c r="T16" s="21" t="n">
        <v>4.59214501510574</v>
      </c>
      <c r="U16" s="21" t="n">
        <v>3.62537764350453</v>
      </c>
      <c r="V16" s="21" t="n">
        <v>3.44410876132931</v>
      </c>
      <c r="W16" s="21" t="n">
        <v>3.32326283987915</v>
      </c>
      <c r="X16" s="21" t="n">
        <v>2.90030211480363</v>
      </c>
      <c r="Y16" s="21" t="n">
        <v>1.63141993957704</v>
      </c>
      <c r="Z16" s="21" t="n">
        <v>1.81268882175227</v>
      </c>
      <c r="AA16" s="21" t="n">
        <v>1.08761329305136</v>
      </c>
      <c r="AB16" s="21" t="n">
        <v>1.57099697885196</v>
      </c>
      <c r="AC16" s="21" t="n">
        <v>0.664652567975831</v>
      </c>
      <c r="AD16" s="21" t="n">
        <v>0.725075528700906</v>
      </c>
      <c r="AE16" s="21" t="n">
        <v>0.422960725075529</v>
      </c>
      <c r="AF16" s="21" t="n">
        <v>0.604229607250755</v>
      </c>
      <c r="AG16" s="21" t="n">
        <v>0.664652567975831</v>
      </c>
      <c r="AH16" s="21" t="n">
        <v>0.422960725075529</v>
      </c>
      <c r="AI16" s="21" t="n">
        <v>0.181268882175227</v>
      </c>
      <c r="AJ16" s="21" t="n">
        <v>0.181268882175227</v>
      </c>
      <c r="AK16" s="21" t="n">
        <v>0.241691842900302</v>
      </c>
      <c r="AL16" s="21" t="n">
        <v>0.120845921450151</v>
      </c>
      <c r="AM16" s="21" t="n">
        <v>0.120845921450151</v>
      </c>
      <c r="AN16" s="21" t="n">
        <v>0.241691842900302</v>
      </c>
      <c r="AO16" s="21" t="n">
        <v>0.302114803625378</v>
      </c>
      <c r="AP16" s="21" t="n">
        <v>0</v>
      </c>
      <c r="AQ16" s="21" t="n">
        <v>0.0604229607250755</v>
      </c>
      <c r="AR16" s="21" t="n">
        <v>0</v>
      </c>
      <c r="AS16" s="21" t="n">
        <v>0.0604229607250755</v>
      </c>
      <c r="AT16" s="21" t="n">
        <v>0</v>
      </c>
      <c r="AU16" s="21" t="n">
        <v>0</v>
      </c>
      <c r="AV16" s="21" t="n">
        <v>0.0604229607250755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21" t="n">
        <v>100</v>
      </c>
      <c r="F17" s="21" t="n">
        <v>0</v>
      </c>
      <c r="G17" s="21" t="n">
        <v>0</v>
      </c>
      <c r="H17" s="21" t="n">
        <v>0.11441647597254</v>
      </c>
      <c r="I17" s="21" t="n">
        <v>0.45766590389016</v>
      </c>
      <c r="J17" s="21" t="n">
        <v>2.17391304347826</v>
      </c>
      <c r="K17" s="21" t="n">
        <v>3.31807780320366</v>
      </c>
      <c r="L17" s="21" t="n">
        <v>6.2929061784897</v>
      </c>
      <c r="M17" s="21" t="n">
        <v>6.8649885583524</v>
      </c>
      <c r="N17" s="21" t="n">
        <v>8.12356979405034</v>
      </c>
      <c r="O17" s="21" t="n">
        <v>9.61098398169336</v>
      </c>
      <c r="P17" s="21" t="n">
        <v>10.9839816933638</v>
      </c>
      <c r="Q17" s="21" t="n">
        <v>10.0686498855835</v>
      </c>
      <c r="R17" s="21" t="n">
        <v>6.06407322654462</v>
      </c>
      <c r="S17" s="21" t="n">
        <v>5.60640732265446</v>
      </c>
      <c r="T17" s="21" t="n">
        <v>4.69107551487414</v>
      </c>
      <c r="U17" s="21" t="n">
        <v>3.4324942791762</v>
      </c>
      <c r="V17" s="21" t="n">
        <v>3.54691075514874</v>
      </c>
      <c r="W17" s="21" t="n">
        <v>3.66132723112128</v>
      </c>
      <c r="X17" s="21" t="n">
        <v>3.77574370709382</v>
      </c>
      <c r="Y17" s="21" t="n">
        <v>1.25858123569794</v>
      </c>
      <c r="Z17" s="21" t="n">
        <v>2.2883295194508</v>
      </c>
      <c r="AA17" s="21" t="n">
        <v>1.02974828375286</v>
      </c>
      <c r="AB17" s="21" t="n">
        <v>1.48741418764302</v>
      </c>
      <c r="AC17" s="21" t="n">
        <v>0.80091533180778</v>
      </c>
      <c r="AD17" s="21" t="n">
        <v>0.68649885583524</v>
      </c>
      <c r="AE17" s="21" t="n">
        <v>0.45766590389016</v>
      </c>
      <c r="AF17" s="21" t="n">
        <v>0.34324942791762</v>
      </c>
      <c r="AG17" s="21" t="n">
        <v>0.80091533180778</v>
      </c>
      <c r="AH17" s="21" t="n">
        <v>0.5720823798627</v>
      </c>
      <c r="AI17" s="21" t="n">
        <v>0.34324942791762</v>
      </c>
      <c r="AJ17" s="21" t="n">
        <v>0</v>
      </c>
      <c r="AK17" s="21" t="n">
        <v>0.22883295194508</v>
      </c>
      <c r="AL17" s="21" t="n">
        <v>0.22883295194508</v>
      </c>
      <c r="AM17" s="21" t="n">
        <v>0.11441647597254</v>
      </c>
      <c r="AN17" s="21" t="n">
        <v>0.22883295194508</v>
      </c>
      <c r="AO17" s="21" t="n">
        <v>0.22883295194508</v>
      </c>
      <c r="AP17" s="21" t="n">
        <v>0</v>
      </c>
      <c r="AQ17" s="21" t="n">
        <v>0.11441647597254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21" t="n">
        <v>10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.10294117647059</v>
      </c>
      <c r="L18" s="21" t="n">
        <v>6.25</v>
      </c>
      <c r="M18" s="21" t="n">
        <v>5.51470588235294</v>
      </c>
      <c r="N18" s="21" t="n">
        <v>8.08823529411765</v>
      </c>
      <c r="O18" s="21" t="n">
        <v>11.7647058823529</v>
      </c>
      <c r="P18" s="21" t="n">
        <v>12.8676470588235</v>
      </c>
      <c r="Q18" s="21" t="n">
        <v>8.82352941176471</v>
      </c>
      <c r="R18" s="21" t="n">
        <v>9.55882352941176</v>
      </c>
      <c r="S18" s="21" t="n">
        <v>5.88235294117647</v>
      </c>
      <c r="T18" s="21" t="n">
        <v>4.41176470588235</v>
      </c>
      <c r="U18" s="21" t="n">
        <v>3.67647058823529</v>
      </c>
      <c r="V18" s="21" t="n">
        <v>4.41176470588235</v>
      </c>
      <c r="W18" s="21" t="n">
        <v>3.30882352941177</v>
      </c>
      <c r="X18" s="21" t="n">
        <v>2.20588235294118</v>
      </c>
      <c r="Y18" s="21" t="n">
        <v>2.57352941176471</v>
      </c>
      <c r="Z18" s="21" t="n">
        <v>2.57352941176471</v>
      </c>
      <c r="AA18" s="21" t="n">
        <v>1.47058823529412</v>
      </c>
      <c r="AB18" s="21" t="n">
        <v>1.10294117647059</v>
      </c>
      <c r="AC18" s="21" t="n">
        <v>0.735294117647059</v>
      </c>
      <c r="AD18" s="21" t="n">
        <v>0</v>
      </c>
      <c r="AE18" s="21" t="n">
        <v>0</v>
      </c>
      <c r="AF18" s="21" t="n">
        <v>0.735294117647059</v>
      </c>
      <c r="AG18" s="21" t="n">
        <v>0.735294117647059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.367647058823529</v>
      </c>
      <c r="AN18" s="21" t="n">
        <v>0.367647058823529</v>
      </c>
      <c r="AO18" s="21" t="n">
        <v>1.10294117647059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.367647058823529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21" t="n">
        <v>100</v>
      </c>
      <c r="F19" s="21" t="n">
        <v>0</v>
      </c>
      <c r="G19" s="21" t="n">
        <v>0</v>
      </c>
      <c r="H19" s="21" t="n">
        <v>0</v>
      </c>
      <c r="I19" s="21" t="n">
        <v>0.4739336492891</v>
      </c>
      <c r="J19" s="21" t="n">
        <v>1.4218009478673</v>
      </c>
      <c r="K19" s="21" t="n">
        <v>2.3696682464455</v>
      </c>
      <c r="L19" s="21" t="n">
        <v>3.3175355450237</v>
      </c>
      <c r="M19" s="21" t="n">
        <v>9.47867298578199</v>
      </c>
      <c r="N19" s="21" t="n">
        <v>9.95260663507109</v>
      </c>
      <c r="O19" s="21" t="n">
        <v>9.95260663507109</v>
      </c>
      <c r="P19" s="21" t="n">
        <v>10.4265402843602</v>
      </c>
      <c r="Q19" s="21" t="n">
        <v>13.7440758293839</v>
      </c>
      <c r="R19" s="21" t="n">
        <v>8.05687203791469</v>
      </c>
      <c r="S19" s="21" t="n">
        <v>3.3175355450237</v>
      </c>
      <c r="T19" s="21" t="n">
        <v>4.2654028436019</v>
      </c>
      <c r="U19" s="21" t="n">
        <v>3.7914691943128</v>
      </c>
      <c r="V19" s="21" t="n">
        <v>4.2654028436019</v>
      </c>
      <c r="W19" s="21" t="n">
        <v>4.2654028436019</v>
      </c>
      <c r="X19" s="21" t="n">
        <v>2.8436018957346</v>
      </c>
      <c r="Y19" s="21" t="n">
        <v>1.8957345971564</v>
      </c>
      <c r="Z19" s="21" t="n">
        <v>0.4739336492891</v>
      </c>
      <c r="AA19" s="21" t="n">
        <v>0.4739336492891</v>
      </c>
      <c r="AB19" s="21" t="n">
        <v>1.4218009478673</v>
      </c>
      <c r="AC19" s="21" t="n">
        <v>0.4739336492891</v>
      </c>
      <c r="AD19" s="21" t="n">
        <v>0.4739336492891</v>
      </c>
      <c r="AE19" s="21" t="n">
        <v>0.4739336492891</v>
      </c>
      <c r="AF19" s="21" t="n">
        <v>0.947867298578199</v>
      </c>
      <c r="AG19" s="21" t="n">
        <v>0</v>
      </c>
      <c r="AH19" s="21" t="n">
        <v>0.4739336492891</v>
      </c>
      <c r="AI19" s="21" t="n">
        <v>0</v>
      </c>
      <c r="AJ19" s="21" t="n">
        <v>0.4739336492891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.4739336492891</v>
      </c>
      <c r="AT19" s="21" t="n">
        <v>0</v>
      </c>
      <c r="AU19" s="21" t="n">
        <v>0</v>
      </c>
      <c r="AV19" s="21" t="n">
        <v>0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21" t="n">
        <v>100</v>
      </c>
      <c r="F20" s="21" t="n">
        <v>0</v>
      </c>
      <c r="G20" s="21" t="n">
        <v>0</v>
      </c>
      <c r="H20" s="21" t="n">
        <v>0</v>
      </c>
      <c r="I20" s="21" t="n">
        <v>0.552486187845304</v>
      </c>
      <c r="J20" s="21" t="n">
        <v>1.10497237569061</v>
      </c>
      <c r="K20" s="21" t="n">
        <v>7.73480662983425</v>
      </c>
      <c r="L20" s="21" t="n">
        <v>7.18232044198895</v>
      </c>
      <c r="M20" s="21" t="n">
        <v>21.5469613259669</v>
      </c>
      <c r="N20" s="21" t="n">
        <v>13.2596685082873</v>
      </c>
      <c r="O20" s="21" t="n">
        <v>13.8121546961326</v>
      </c>
      <c r="P20" s="21" t="n">
        <v>5.52486187845304</v>
      </c>
      <c r="Q20" s="21" t="n">
        <v>4.97237569060774</v>
      </c>
      <c r="R20" s="21" t="n">
        <v>6.07734806629834</v>
      </c>
      <c r="S20" s="21" t="n">
        <v>7.18232044198895</v>
      </c>
      <c r="T20" s="21" t="n">
        <v>4.97237569060774</v>
      </c>
      <c r="U20" s="21" t="n">
        <v>3.86740331491713</v>
      </c>
      <c r="V20" s="21" t="n">
        <v>0.552486187845304</v>
      </c>
      <c r="W20" s="21" t="n">
        <v>0.552486187845304</v>
      </c>
      <c r="X20" s="21" t="n">
        <v>0</v>
      </c>
      <c r="Y20" s="21" t="n">
        <v>0.552486187845304</v>
      </c>
      <c r="Z20" s="21" t="n">
        <v>0.552486187845304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21" t="n">
        <v>10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.70940170940171</v>
      </c>
      <c r="K21" s="21" t="n">
        <v>2.56410256410256</v>
      </c>
      <c r="L21" s="21" t="n">
        <v>8.54700854700855</v>
      </c>
      <c r="M21" s="21" t="n">
        <v>5.98290598290598</v>
      </c>
      <c r="N21" s="21" t="n">
        <v>4.27350427350427</v>
      </c>
      <c r="O21" s="21" t="n">
        <v>5.98290598290598</v>
      </c>
      <c r="P21" s="21" t="n">
        <v>7.69230769230769</v>
      </c>
      <c r="Q21" s="21" t="n">
        <v>5.98290598290598</v>
      </c>
      <c r="R21" s="21" t="n">
        <v>5.12820512820513</v>
      </c>
      <c r="S21" s="21" t="n">
        <v>4.27350427350427</v>
      </c>
      <c r="T21" s="21" t="n">
        <v>4.27350427350427</v>
      </c>
      <c r="U21" s="21" t="n">
        <v>4.27350427350427</v>
      </c>
      <c r="V21" s="21" t="n">
        <v>3.41880341880342</v>
      </c>
      <c r="W21" s="21" t="n">
        <v>3.41880341880342</v>
      </c>
      <c r="X21" s="21" t="n">
        <v>2.56410256410256</v>
      </c>
      <c r="Y21" s="21" t="n">
        <v>3.41880341880342</v>
      </c>
      <c r="Z21" s="21" t="n">
        <v>0.854700854700855</v>
      </c>
      <c r="AA21" s="21" t="n">
        <v>3.41880341880342</v>
      </c>
      <c r="AB21" s="21" t="n">
        <v>5.98290598290598</v>
      </c>
      <c r="AC21" s="21" t="n">
        <v>0.854700854700855</v>
      </c>
      <c r="AD21" s="21" t="n">
        <v>4.27350427350427</v>
      </c>
      <c r="AE21" s="21" t="n">
        <v>1.70940170940171</v>
      </c>
      <c r="AF21" s="21" t="n">
        <v>2.56410256410256</v>
      </c>
      <c r="AG21" s="21" t="n">
        <v>1.70940170940171</v>
      </c>
      <c r="AH21" s="21" t="n">
        <v>0.854700854700855</v>
      </c>
      <c r="AI21" s="21" t="n">
        <v>0</v>
      </c>
      <c r="AJ21" s="21" t="n">
        <v>1.70940170940171</v>
      </c>
      <c r="AK21" s="21" t="n">
        <v>1.70940170940171</v>
      </c>
      <c r="AL21" s="21" t="n">
        <v>0</v>
      </c>
      <c r="AM21" s="21" t="n">
        <v>0</v>
      </c>
      <c r="AN21" s="21" t="n">
        <v>0.854700854700855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</row>
    <row r="22" customFormat="false" ht="17.1" hidden="false" customHeight="true" outlineLevel="0" collapsed="false">
      <c r="B22" s="229"/>
      <c r="C22" s="39" t="s">
        <v>318</v>
      </c>
      <c r="D22" s="39"/>
      <c r="E22" s="21" t="n">
        <v>100</v>
      </c>
      <c r="F22" s="21" t="n">
        <v>0.657894736842105</v>
      </c>
      <c r="G22" s="21" t="n">
        <v>0.328947368421053</v>
      </c>
      <c r="H22" s="21" t="n">
        <v>0.657894736842105</v>
      </c>
      <c r="I22" s="21" t="n">
        <v>0.657894736842105</v>
      </c>
      <c r="J22" s="21" t="n">
        <v>0.657894736842105</v>
      </c>
      <c r="K22" s="21" t="n">
        <v>2.63157894736842</v>
      </c>
      <c r="L22" s="21" t="n">
        <v>5.92105263157895</v>
      </c>
      <c r="M22" s="21" t="n">
        <v>11.5131578947368</v>
      </c>
      <c r="N22" s="21" t="n">
        <v>8.55263157894737</v>
      </c>
      <c r="O22" s="21" t="n">
        <v>14.1447368421053</v>
      </c>
      <c r="P22" s="21" t="n">
        <v>15.1315789473684</v>
      </c>
      <c r="Q22" s="21" t="n">
        <v>11.1842105263158</v>
      </c>
      <c r="R22" s="21" t="n">
        <v>4.93421052631579</v>
      </c>
      <c r="S22" s="21" t="n">
        <v>6.57894736842105</v>
      </c>
      <c r="T22" s="21" t="n">
        <v>3.28947368421053</v>
      </c>
      <c r="U22" s="21" t="n">
        <v>3.28947368421053</v>
      </c>
      <c r="V22" s="21" t="n">
        <v>2.30263157894737</v>
      </c>
      <c r="W22" s="21" t="n">
        <v>0.986842105263158</v>
      </c>
      <c r="X22" s="21" t="n">
        <v>0.328947368421053</v>
      </c>
      <c r="Y22" s="21" t="n">
        <v>0.657894736842105</v>
      </c>
      <c r="Z22" s="21" t="n">
        <v>0.657894736842105</v>
      </c>
      <c r="AA22" s="21" t="n">
        <v>0.328947368421053</v>
      </c>
      <c r="AB22" s="21" t="n">
        <v>0.657894736842105</v>
      </c>
      <c r="AC22" s="21" t="n">
        <v>0</v>
      </c>
      <c r="AD22" s="21" t="n">
        <v>0</v>
      </c>
      <c r="AE22" s="21" t="n">
        <v>0.657894736842105</v>
      </c>
      <c r="AF22" s="21" t="n">
        <v>0.328947368421053</v>
      </c>
      <c r="AG22" s="21" t="n">
        <v>0.657894736842105</v>
      </c>
      <c r="AH22" s="21" t="n">
        <v>0</v>
      </c>
      <c r="AI22" s="21" t="n">
        <v>0.657894736842105</v>
      </c>
      <c r="AJ22" s="21" t="n">
        <v>0</v>
      </c>
      <c r="AK22" s="21" t="n">
        <v>0.657894736842105</v>
      </c>
      <c r="AL22" s="21" t="n">
        <v>0</v>
      </c>
      <c r="AM22" s="21" t="n">
        <v>0</v>
      </c>
      <c r="AN22" s="21" t="n">
        <v>0.328947368421053</v>
      </c>
      <c r="AO22" s="21" t="n">
        <v>0.328947368421053</v>
      </c>
      <c r="AP22" s="21" t="n">
        <v>0</v>
      </c>
      <c r="AQ22" s="21" t="n">
        <v>0</v>
      </c>
      <c r="AR22" s="21" t="n">
        <v>0.328947368421053</v>
      </c>
      <c r="AS22" s="21" t="n">
        <v>0</v>
      </c>
      <c r="AT22" s="21" t="n">
        <v>0</v>
      </c>
      <c r="AU22" s="21" t="n">
        <v>0</v>
      </c>
      <c r="AV22" s="21" t="n">
        <v>0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21" t="n">
        <v>100</v>
      </c>
      <c r="F23" s="21" t="n">
        <v>0</v>
      </c>
      <c r="G23" s="21" t="n">
        <v>0</v>
      </c>
      <c r="H23" s="21" t="n">
        <v>0</v>
      </c>
      <c r="I23" s="21" t="n">
        <v>0.602409638554217</v>
      </c>
      <c r="J23" s="21" t="n">
        <v>1.20481927710843</v>
      </c>
      <c r="K23" s="21" t="n">
        <v>3.01204819277108</v>
      </c>
      <c r="L23" s="21" t="n">
        <v>3.6144578313253</v>
      </c>
      <c r="M23" s="21" t="n">
        <v>9.63855421686747</v>
      </c>
      <c r="N23" s="21" t="n">
        <v>9.63855421686747</v>
      </c>
      <c r="O23" s="21" t="n">
        <v>12.0481927710843</v>
      </c>
      <c r="P23" s="21" t="n">
        <v>12.6506024096386</v>
      </c>
      <c r="Q23" s="21" t="n">
        <v>11.4457831325301</v>
      </c>
      <c r="R23" s="21" t="n">
        <v>5.42168674698795</v>
      </c>
      <c r="S23" s="21" t="n">
        <v>6.02409638554217</v>
      </c>
      <c r="T23" s="21" t="n">
        <v>5.42168674698795</v>
      </c>
      <c r="U23" s="21" t="n">
        <v>5.42168674698795</v>
      </c>
      <c r="V23" s="21" t="n">
        <v>3.6144578313253</v>
      </c>
      <c r="W23" s="21" t="n">
        <v>0.602409638554217</v>
      </c>
      <c r="X23" s="21" t="n">
        <v>0</v>
      </c>
      <c r="Y23" s="21" t="n">
        <v>0.602409638554217</v>
      </c>
      <c r="Z23" s="21" t="n">
        <v>1.20481927710843</v>
      </c>
      <c r="AA23" s="21" t="n">
        <v>0.602409638554217</v>
      </c>
      <c r="AB23" s="21" t="n">
        <v>0.602409638554217</v>
      </c>
      <c r="AC23" s="21" t="n">
        <v>0</v>
      </c>
      <c r="AD23" s="21" t="n">
        <v>0</v>
      </c>
      <c r="AE23" s="21" t="n">
        <v>1.20481927710843</v>
      </c>
      <c r="AF23" s="21" t="n">
        <v>0.602409638554217</v>
      </c>
      <c r="AG23" s="21" t="n">
        <v>1.20481927710843</v>
      </c>
      <c r="AH23" s="21" t="n">
        <v>0</v>
      </c>
      <c r="AI23" s="21" t="n">
        <v>0.602409638554217</v>
      </c>
      <c r="AJ23" s="21" t="n">
        <v>0</v>
      </c>
      <c r="AK23" s="21" t="n">
        <v>1.20481927710843</v>
      </c>
      <c r="AL23" s="21" t="n">
        <v>0</v>
      </c>
      <c r="AM23" s="21" t="n">
        <v>0</v>
      </c>
      <c r="AN23" s="21" t="n">
        <v>0.602409638554217</v>
      </c>
      <c r="AO23" s="21" t="n">
        <v>0.602409638554217</v>
      </c>
      <c r="AP23" s="21" t="n">
        <v>0</v>
      </c>
      <c r="AQ23" s="21" t="n">
        <v>0</v>
      </c>
      <c r="AR23" s="21" t="n">
        <v>0.602409638554217</v>
      </c>
      <c r="AS23" s="21" t="n">
        <v>0</v>
      </c>
      <c r="AT23" s="21" t="n">
        <v>0</v>
      </c>
      <c r="AU23" s="21" t="n">
        <v>0</v>
      </c>
      <c r="AV23" s="21" t="n">
        <v>0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21" t="n">
        <v>1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5.12820512820513</v>
      </c>
      <c r="M24" s="21" t="n">
        <v>15.3846153846154</v>
      </c>
      <c r="N24" s="21" t="n">
        <v>10.2564102564103</v>
      </c>
      <c r="O24" s="21" t="n">
        <v>28.2051282051282</v>
      </c>
      <c r="P24" s="21" t="n">
        <v>20.5128205128205</v>
      </c>
      <c r="Q24" s="21" t="n">
        <v>5.12820512820513</v>
      </c>
      <c r="R24" s="21" t="n">
        <v>7.69230769230769</v>
      </c>
      <c r="S24" s="21" t="n">
        <v>5.12820512820513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2.56410256410256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21" t="n">
        <v>100</v>
      </c>
      <c r="F25" s="21" t="n">
        <v>4.08163265306123</v>
      </c>
      <c r="G25" s="21" t="n">
        <v>0</v>
      </c>
      <c r="H25" s="21" t="n">
        <v>2.04081632653061</v>
      </c>
      <c r="I25" s="21" t="n">
        <v>2.04081632653061</v>
      </c>
      <c r="J25" s="21" t="n">
        <v>0</v>
      </c>
      <c r="K25" s="21" t="n">
        <v>2.04081632653061</v>
      </c>
      <c r="L25" s="21" t="n">
        <v>14.2857142857143</v>
      </c>
      <c r="M25" s="21" t="n">
        <v>12.2448979591837</v>
      </c>
      <c r="N25" s="21" t="n">
        <v>8.16326530612245</v>
      </c>
      <c r="O25" s="21" t="n">
        <v>8.16326530612245</v>
      </c>
      <c r="P25" s="21" t="n">
        <v>14.2857142857143</v>
      </c>
      <c r="Q25" s="21" t="n">
        <v>12.2448979591837</v>
      </c>
      <c r="R25" s="21" t="n">
        <v>0</v>
      </c>
      <c r="S25" s="21" t="n">
        <v>12.2448979591837</v>
      </c>
      <c r="T25" s="21" t="n">
        <v>2.04081632653061</v>
      </c>
      <c r="U25" s="21" t="n">
        <v>2.04081632653061</v>
      </c>
      <c r="V25" s="21" t="n">
        <v>0</v>
      </c>
      <c r="W25" s="21" t="n">
        <v>2.04081632653061</v>
      </c>
      <c r="X25" s="21" t="n">
        <v>0</v>
      </c>
      <c r="Y25" s="21" t="n">
        <v>2.04081632653061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21" t="n">
        <v>100</v>
      </c>
      <c r="F26" s="21" t="n">
        <v>0</v>
      </c>
      <c r="G26" s="21" t="n">
        <v>2.12765957446809</v>
      </c>
      <c r="H26" s="21" t="n">
        <v>2.12765957446809</v>
      </c>
      <c r="I26" s="21" t="n">
        <v>0</v>
      </c>
      <c r="J26" s="21" t="n">
        <v>0</v>
      </c>
      <c r="K26" s="21" t="n">
        <v>4.25531914893617</v>
      </c>
      <c r="L26" s="21" t="n">
        <v>6.38297872340426</v>
      </c>
      <c r="M26" s="21" t="n">
        <v>12.7659574468085</v>
      </c>
      <c r="N26" s="21" t="n">
        <v>4.25531914893617</v>
      </c>
      <c r="O26" s="21" t="n">
        <v>14.8936170212766</v>
      </c>
      <c r="P26" s="21" t="n">
        <v>19.1489361702128</v>
      </c>
      <c r="Q26" s="21" t="n">
        <v>14.8936170212766</v>
      </c>
      <c r="R26" s="21" t="n">
        <v>6.38297872340426</v>
      </c>
      <c r="S26" s="21" t="n">
        <v>4.25531914893617</v>
      </c>
      <c r="T26" s="21" t="n">
        <v>0</v>
      </c>
      <c r="U26" s="21" t="n">
        <v>0</v>
      </c>
      <c r="V26" s="21" t="n">
        <v>2.12765957446809</v>
      </c>
      <c r="W26" s="21" t="n">
        <v>2.12765957446809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2.12765957446809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2.12765957446809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30" t="n">
        <v>10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33.3333333333333</v>
      </c>
      <c r="N27" s="30" t="n">
        <v>0</v>
      </c>
      <c r="O27" s="30" t="n">
        <v>33.3333333333333</v>
      </c>
      <c r="P27" s="30" t="n">
        <v>33.3333333333333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</row>
    <row r="28" customFormat="false" ht="17.1" hidden="false" customHeight="true" outlineLevel="0" collapsed="false">
      <c r="B28" s="36" t="s">
        <v>111</v>
      </c>
      <c r="C28" s="36"/>
      <c r="D28" s="36"/>
      <c r="E28" s="187" t="n">
        <v>100</v>
      </c>
      <c r="F28" s="188" t="n">
        <v>0</v>
      </c>
      <c r="G28" s="188" t="n">
        <v>0.233100233100233</v>
      </c>
      <c r="H28" s="188" t="n">
        <v>0.699300699300699</v>
      </c>
      <c r="I28" s="188" t="n">
        <v>2.17560217560218</v>
      </c>
      <c r="J28" s="188" t="n">
        <v>7.53690753690754</v>
      </c>
      <c r="K28" s="188" t="n">
        <v>10.8003108003108</v>
      </c>
      <c r="L28" s="188" t="n">
        <v>11.6550116550117</v>
      </c>
      <c r="M28" s="188" t="n">
        <v>12.043512043512</v>
      </c>
      <c r="N28" s="188" t="n">
        <v>11.3442113442113</v>
      </c>
      <c r="O28" s="188" t="n">
        <v>7.84770784770785</v>
      </c>
      <c r="P28" s="188" t="n">
        <v>8.7024087024087</v>
      </c>
      <c r="Q28" s="188" t="n">
        <v>6.75990675990676</v>
      </c>
      <c r="R28" s="188" t="n">
        <v>5.20590520590521</v>
      </c>
      <c r="S28" s="188" t="n">
        <v>3.41880341880342</v>
      </c>
      <c r="T28" s="188" t="n">
        <v>2.33100233100233</v>
      </c>
      <c r="U28" s="188" t="n">
        <v>1.78710178710179</v>
      </c>
      <c r="V28" s="188" t="n">
        <v>1.78710178710179</v>
      </c>
      <c r="W28" s="188" t="n">
        <v>1.01010101010101</v>
      </c>
      <c r="X28" s="188" t="n">
        <v>0.854700854700855</v>
      </c>
      <c r="Y28" s="188" t="n">
        <v>0.621600621600622</v>
      </c>
      <c r="Z28" s="188" t="n">
        <v>1.01010101010101</v>
      </c>
      <c r="AA28" s="188" t="n">
        <v>0.310800310800311</v>
      </c>
      <c r="AB28" s="188" t="n">
        <v>0.310800310800311</v>
      </c>
      <c r="AC28" s="188" t="n">
        <v>0.233100233100233</v>
      </c>
      <c r="AD28" s="188" t="n">
        <v>0</v>
      </c>
      <c r="AE28" s="188" t="n">
        <v>0.233100233100233</v>
      </c>
      <c r="AF28" s="188" t="n">
        <v>0.233100233100233</v>
      </c>
      <c r="AG28" s="188" t="n">
        <v>0.233100233100233</v>
      </c>
      <c r="AH28" s="188" t="n">
        <v>0.0777000777000777</v>
      </c>
      <c r="AI28" s="188" t="n">
        <v>0.155400155400155</v>
      </c>
      <c r="AJ28" s="188" t="n">
        <v>0.155400155400155</v>
      </c>
      <c r="AK28" s="188" t="n">
        <v>0</v>
      </c>
      <c r="AL28" s="188" t="n">
        <v>0.0777000777000777</v>
      </c>
      <c r="AM28" s="188" t="n">
        <v>0.0777000777000777</v>
      </c>
      <c r="AN28" s="188" t="n">
        <v>0</v>
      </c>
      <c r="AO28" s="188" t="n">
        <v>0</v>
      </c>
      <c r="AP28" s="188" t="n">
        <v>0</v>
      </c>
      <c r="AQ28" s="188" t="n">
        <v>0</v>
      </c>
      <c r="AR28" s="188" t="n">
        <v>0</v>
      </c>
      <c r="AS28" s="188" t="n">
        <v>0</v>
      </c>
      <c r="AT28" s="188" t="n">
        <v>0.0777000777000777</v>
      </c>
      <c r="AU28" s="188" t="n">
        <v>0</v>
      </c>
      <c r="AV28" s="188" t="n">
        <v>0</v>
      </c>
    </row>
    <row r="29" customFormat="false" ht="12" hidden="false" customHeight="false" outlineLevel="0" collapsed="false">
      <c r="B29" s="236"/>
      <c r="C29" s="236"/>
      <c r="D29" s="23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</row>
    <row r="31" customFormat="false" ht="12" hidden="false" customHeight="false" outlineLevel="0" collapsed="false"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9" min="5" style="0" width="7.28"/>
    <col collapsed="false" customWidth="true" hidden="false" outlineLevel="0" max="51" min="50" style="0" width="7.7"/>
    <col collapsed="false" customWidth="true" hidden="false" outlineLevel="0" max="52" min="52" style="0" width="8.85"/>
    <col collapsed="false" customWidth="true" hidden="false" outlineLevel="0" max="53" min="53" style="0" width="9.42"/>
    <col collapsed="false" customWidth="true" hidden="false" outlineLevel="0" max="60" min="54" style="0" width="6.13"/>
    <col collapsed="false" customWidth="true" hidden="false" outlineLevel="0" max="62" min="61" style="0" width="8.13"/>
    <col collapsed="false" customWidth="true" hidden="false" outlineLevel="0" max="63" min="63" style="0" width="9.42"/>
  </cols>
  <sheetData>
    <row r="1" customFormat="false" ht="17.25" hidden="false" customHeight="true" outlineLevel="0" collapsed="false">
      <c r="B1" s="66" t="s">
        <v>330</v>
      </c>
      <c r="C1" s="66"/>
      <c r="E1" s="66" t="s">
        <v>331</v>
      </c>
      <c r="Q1" s="66" t="s">
        <v>332</v>
      </c>
      <c r="AC1" s="66" t="s">
        <v>332</v>
      </c>
      <c r="AO1" s="66" t="s">
        <v>332</v>
      </c>
      <c r="AV1" s="66"/>
    </row>
    <row r="2" customFormat="false" ht="17.25" hidden="false" customHeight="true" outlineLevel="0" collapsed="false"/>
    <row r="3" customFormat="false" ht="24" hidden="false" customHeight="true" outlineLevel="0" collapsed="false">
      <c r="B3" s="244" t="s">
        <v>333</v>
      </c>
      <c r="C3" s="244"/>
      <c r="D3" s="244"/>
      <c r="E3" s="36" t="s">
        <v>93</v>
      </c>
      <c r="F3" s="111"/>
      <c r="G3" s="112" t="n">
        <v>16</v>
      </c>
      <c r="H3" s="112" t="n">
        <v>18</v>
      </c>
      <c r="I3" s="112" t="n">
        <v>20</v>
      </c>
      <c r="J3" s="112" t="n">
        <v>22</v>
      </c>
      <c r="K3" s="112" t="n">
        <v>24</v>
      </c>
      <c r="L3" s="112" t="n">
        <v>26</v>
      </c>
      <c r="M3" s="112" t="n">
        <v>28</v>
      </c>
      <c r="N3" s="112" t="n">
        <v>30</v>
      </c>
      <c r="O3" s="112" t="n">
        <v>32</v>
      </c>
      <c r="P3" s="112" t="n">
        <v>34</v>
      </c>
      <c r="Q3" s="112" t="n">
        <v>36</v>
      </c>
      <c r="R3" s="112" t="n">
        <v>38</v>
      </c>
      <c r="S3" s="112" t="n">
        <v>40</v>
      </c>
      <c r="T3" s="112" t="n">
        <v>42</v>
      </c>
      <c r="U3" s="112" t="n">
        <v>44</v>
      </c>
      <c r="V3" s="112" t="n">
        <v>46</v>
      </c>
      <c r="W3" s="112" t="n">
        <v>48</v>
      </c>
      <c r="X3" s="112" t="n">
        <v>50</v>
      </c>
      <c r="Y3" s="112" t="n">
        <v>52</v>
      </c>
      <c r="Z3" s="112" t="n">
        <v>54</v>
      </c>
      <c r="AA3" s="112" t="n">
        <v>56</v>
      </c>
      <c r="AB3" s="112" t="n">
        <v>58</v>
      </c>
      <c r="AC3" s="112" t="n">
        <v>60</v>
      </c>
      <c r="AD3" s="112" t="n">
        <v>62</v>
      </c>
      <c r="AE3" s="112" t="n">
        <v>64</v>
      </c>
      <c r="AF3" s="112" t="n">
        <v>66</v>
      </c>
      <c r="AG3" s="112" t="n">
        <v>68</v>
      </c>
      <c r="AH3" s="112" t="n">
        <v>70</v>
      </c>
      <c r="AI3" s="112" t="n">
        <v>72</v>
      </c>
      <c r="AJ3" s="112" t="n">
        <v>74</v>
      </c>
      <c r="AK3" s="112" t="n">
        <v>76</v>
      </c>
      <c r="AL3" s="112" t="n">
        <v>78</v>
      </c>
      <c r="AM3" s="112" t="n">
        <v>80</v>
      </c>
      <c r="AN3" s="112" t="n">
        <v>82</v>
      </c>
      <c r="AO3" s="112" t="n">
        <v>84</v>
      </c>
      <c r="AP3" s="112" t="n">
        <v>86</v>
      </c>
      <c r="AQ3" s="112" t="n">
        <v>88</v>
      </c>
      <c r="AR3" s="112" t="n">
        <v>90</v>
      </c>
      <c r="AS3" s="112" t="n">
        <v>92</v>
      </c>
      <c r="AT3" s="112" t="n">
        <v>94</v>
      </c>
      <c r="AU3" s="112" t="n">
        <v>96</v>
      </c>
      <c r="AV3" s="112" t="n">
        <v>98</v>
      </c>
      <c r="AW3" s="161" t="s">
        <v>228</v>
      </c>
      <c r="AX3" s="39" t="s">
        <v>95</v>
      </c>
      <c r="AY3" s="39" t="s">
        <v>96</v>
      </c>
      <c r="AZ3" s="39" t="s">
        <v>97</v>
      </c>
    </row>
    <row r="4" s="81" customFormat="true" ht="12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4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5" t="s">
        <v>98</v>
      </c>
      <c r="S4" s="85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5" t="s">
        <v>98</v>
      </c>
      <c r="AA4" s="85" t="s">
        <v>98</v>
      </c>
      <c r="AB4" s="83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3" t="s">
        <v>98</v>
      </c>
      <c r="AI4" s="83" t="s">
        <v>98</v>
      </c>
      <c r="AJ4" s="83" t="s">
        <v>98</v>
      </c>
      <c r="AK4" s="85" t="s">
        <v>98</v>
      </c>
      <c r="AL4" s="83" t="s">
        <v>98</v>
      </c>
      <c r="AM4" s="83" t="s">
        <v>98</v>
      </c>
      <c r="AN4" s="83" t="s">
        <v>98</v>
      </c>
      <c r="AO4" s="85" t="s">
        <v>98</v>
      </c>
      <c r="AP4" s="85" t="s">
        <v>98</v>
      </c>
      <c r="AQ4" s="85" t="s">
        <v>98</v>
      </c>
      <c r="AR4" s="83" t="s">
        <v>98</v>
      </c>
      <c r="AS4" s="83" t="s">
        <v>98</v>
      </c>
      <c r="AT4" s="85" t="s">
        <v>98</v>
      </c>
      <c r="AU4" s="85" t="s">
        <v>98</v>
      </c>
      <c r="AV4" s="85" t="s">
        <v>98</v>
      </c>
      <c r="AW4" s="83" t="s">
        <v>98</v>
      </c>
      <c r="AX4" s="39"/>
      <c r="AY4" s="39"/>
      <c r="AZ4" s="39"/>
    </row>
    <row r="5" customFormat="false" ht="24" hidden="false" customHeight="true" outlineLevel="0" collapsed="false">
      <c r="B5" s="109"/>
      <c r="C5" s="109"/>
      <c r="D5" s="109"/>
      <c r="E5" s="36"/>
      <c r="F5" s="119" t="s">
        <v>229</v>
      </c>
      <c r="G5" s="120" t="n">
        <v>17</v>
      </c>
      <c r="H5" s="120" t="n">
        <v>19</v>
      </c>
      <c r="I5" s="120" t="n">
        <v>21</v>
      </c>
      <c r="J5" s="120" t="n">
        <v>23</v>
      </c>
      <c r="K5" s="120" t="n">
        <v>25</v>
      </c>
      <c r="L5" s="120" t="n">
        <v>27</v>
      </c>
      <c r="M5" s="120" t="n">
        <v>29</v>
      </c>
      <c r="N5" s="120" t="n">
        <v>31</v>
      </c>
      <c r="O5" s="120" t="n">
        <v>33</v>
      </c>
      <c r="P5" s="120" t="n">
        <v>35</v>
      </c>
      <c r="Q5" s="120" t="n">
        <v>37</v>
      </c>
      <c r="R5" s="120" t="n">
        <v>39</v>
      </c>
      <c r="S5" s="120" t="n">
        <v>41</v>
      </c>
      <c r="T5" s="120" t="n">
        <v>43</v>
      </c>
      <c r="U5" s="120" t="n">
        <v>45</v>
      </c>
      <c r="V5" s="120" t="n">
        <v>47</v>
      </c>
      <c r="W5" s="120" t="n">
        <v>49</v>
      </c>
      <c r="X5" s="120" t="n">
        <v>51</v>
      </c>
      <c r="Y5" s="120" t="n">
        <v>53</v>
      </c>
      <c r="Z5" s="120" t="n">
        <v>55</v>
      </c>
      <c r="AA5" s="120" t="n">
        <v>57</v>
      </c>
      <c r="AB5" s="120" t="n">
        <v>59</v>
      </c>
      <c r="AC5" s="120" t="n">
        <v>61</v>
      </c>
      <c r="AD5" s="120" t="n">
        <v>63</v>
      </c>
      <c r="AE5" s="120" t="n">
        <v>65</v>
      </c>
      <c r="AF5" s="120" t="n">
        <v>67</v>
      </c>
      <c r="AG5" s="120" t="n">
        <v>69</v>
      </c>
      <c r="AH5" s="120" t="n">
        <v>71</v>
      </c>
      <c r="AI5" s="120" t="n">
        <v>73</v>
      </c>
      <c r="AJ5" s="120" t="n">
        <v>75</v>
      </c>
      <c r="AK5" s="120" t="n">
        <v>77</v>
      </c>
      <c r="AL5" s="120" t="n">
        <v>79</v>
      </c>
      <c r="AM5" s="120" t="n">
        <v>81</v>
      </c>
      <c r="AN5" s="120" t="n">
        <v>83</v>
      </c>
      <c r="AO5" s="120" t="n">
        <v>85</v>
      </c>
      <c r="AP5" s="120" t="n">
        <v>87</v>
      </c>
      <c r="AQ5" s="120" t="n">
        <v>89</v>
      </c>
      <c r="AR5" s="120" t="n">
        <v>91</v>
      </c>
      <c r="AS5" s="120" t="n">
        <v>93</v>
      </c>
      <c r="AT5" s="120" t="n">
        <v>95</v>
      </c>
      <c r="AU5" s="120" t="n">
        <v>97</v>
      </c>
      <c r="AV5" s="120" t="n">
        <v>99</v>
      </c>
      <c r="AW5" s="120"/>
      <c r="AX5" s="88" t="s">
        <v>22</v>
      </c>
      <c r="AY5" s="88" t="s">
        <v>22</v>
      </c>
      <c r="AZ5" s="88" t="s">
        <v>22</v>
      </c>
    </row>
    <row r="6" customFormat="false" ht="17.1" hidden="false" customHeight="true" outlineLevel="0" collapsed="false">
      <c r="B6" s="36" t="s">
        <v>93</v>
      </c>
      <c r="C6" s="36"/>
      <c r="D6" s="36"/>
      <c r="E6" s="157" t="n">
        <v>7760</v>
      </c>
      <c r="F6" s="158" t="n">
        <v>0</v>
      </c>
      <c r="G6" s="158" t="n">
        <v>0</v>
      </c>
      <c r="H6" s="158" t="n">
        <v>0</v>
      </c>
      <c r="I6" s="158" t="n">
        <v>1</v>
      </c>
      <c r="J6" s="158" t="n">
        <v>1</v>
      </c>
      <c r="K6" s="158" t="n">
        <v>1</v>
      </c>
      <c r="L6" s="158" t="n">
        <v>7</v>
      </c>
      <c r="M6" s="158" t="n">
        <v>18</v>
      </c>
      <c r="N6" s="158" t="n">
        <v>37</v>
      </c>
      <c r="O6" s="158" t="n">
        <v>104</v>
      </c>
      <c r="P6" s="158" t="n">
        <v>175</v>
      </c>
      <c r="Q6" s="158" t="n">
        <v>232</v>
      </c>
      <c r="R6" s="158" t="n">
        <v>267</v>
      </c>
      <c r="S6" s="158" t="n">
        <v>304</v>
      </c>
      <c r="T6" s="158" t="n">
        <v>326</v>
      </c>
      <c r="U6" s="158" t="n">
        <v>357</v>
      </c>
      <c r="V6" s="158" t="n">
        <v>393</v>
      </c>
      <c r="W6" s="158" t="n">
        <v>372</v>
      </c>
      <c r="X6" s="158" t="n">
        <v>391</v>
      </c>
      <c r="Y6" s="158" t="n">
        <v>341</v>
      </c>
      <c r="Z6" s="158" t="n">
        <v>286</v>
      </c>
      <c r="AA6" s="158" t="n">
        <v>295</v>
      </c>
      <c r="AB6" s="158" t="n">
        <v>260</v>
      </c>
      <c r="AC6" s="158" t="n">
        <v>282</v>
      </c>
      <c r="AD6" s="158" t="n">
        <v>227</v>
      </c>
      <c r="AE6" s="158" t="n">
        <v>251</v>
      </c>
      <c r="AF6" s="158" t="n">
        <v>222</v>
      </c>
      <c r="AG6" s="158" t="n">
        <v>193</v>
      </c>
      <c r="AH6" s="158" t="n">
        <v>181</v>
      </c>
      <c r="AI6" s="158" t="n">
        <v>173</v>
      </c>
      <c r="AJ6" s="158" t="n">
        <v>173</v>
      </c>
      <c r="AK6" s="158" t="n">
        <v>149</v>
      </c>
      <c r="AL6" s="158" t="n">
        <v>141</v>
      </c>
      <c r="AM6" s="158" t="n">
        <v>160</v>
      </c>
      <c r="AN6" s="158" t="n">
        <v>120</v>
      </c>
      <c r="AO6" s="158" t="n">
        <v>131</v>
      </c>
      <c r="AP6" s="158" t="n">
        <v>94</v>
      </c>
      <c r="AQ6" s="158" t="n">
        <v>97</v>
      </c>
      <c r="AR6" s="158" t="n">
        <v>96</v>
      </c>
      <c r="AS6" s="158" t="n">
        <v>95</v>
      </c>
      <c r="AT6" s="158" t="n">
        <v>88</v>
      </c>
      <c r="AU6" s="158" t="n">
        <v>86</v>
      </c>
      <c r="AV6" s="158" t="n">
        <v>68</v>
      </c>
      <c r="AW6" s="158" t="n">
        <v>565</v>
      </c>
      <c r="AX6" s="245" t="n">
        <v>56.8204335281134</v>
      </c>
      <c r="AY6" s="246" t="n">
        <v>61.961789172157</v>
      </c>
      <c r="AZ6" s="246" t="n">
        <v>21.7497861663144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57" t="n">
        <v>6473</v>
      </c>
      <c r="F7" s="158" t="n">
        <v>0</v>
      </c>
      <c r="G7" s="158" t="n">
        <v>0</v>
      </c>
      <c r="H7" s="158" t="n">
        <v>0</v>
      </c>
      <c r="I7" s="158" t="n">
        <v>1</v>
      </c>
      <c r="J7" s="158" t="n">
        <v>1</v>
      </c>
      <c r="K7" s="158" t="n">
        <v>1</v>
      </c>
      <c r="L7" s="158" t="n">
        <v>3</v>
      </c>
      <c r="M7" s="158" t="n">
        <v>3</v>
      </c>
      <c r="N7" s="158" t="n">
        <v>5</v>
      </c>
      <c r="O7" s="158" t="n">
        <v>18</v>
      </c>
      <c r="P7" s="158" t="n">
        <v>45</v>
      </c>
      <c r="Q7" s="158" t="n">
        <v>78</v>
      </c>
      <c r="R7" s="158" t="n">
        <v>132</v>
      </c>
      <c r="S7" s="158" t="n">
        <v>188</v>
      </c>
      <c r="T7" s="158" t="n">
        <v>202</v>
      </c>
      <c r="U7" s="158" t="n">
        <v>249</v>
      </c>
      <c r="V7" s="158" t="n">
        <v>314</v>
      </c>
      <c r="W7" s="158" t="n">
        <v>296</v>
      </c>
      <c r="X7" s="158" t="n">
        <v>333</v>
      </c>
      <c r="Y7" s="158" t="n">
        <v>292</v>
      </c>
      <c r="Z7" s="158" t="n">
        <v>256</v>
      </c>
      <c r="AA7" s="158" t="n">
        <v>278</v>
      </c>
      <c r="AB7" s="158" t="n">
        <v>245</v>
      </c>
      <c r="AC7" s="158" t="n">
        <v>274</v>
      </c>
      <c r="AD7" s="158" t="n">
        <v>220</v>
      </c>
      <c r="AE7" s="158" t="n">
        <v>242</v>
      </c>
      <c r="AF7" s="158" t="n">
        <v>217</v>
      </c>
      <c r="AG7" s="158" t="n">
        <v>186</v>
      </c>
      <c r="AH7" s="158" t="n">
        <v>177</v>
      </c>
      <c r="AI7" s="158" t="n">
        <v>168</v>
      </c>
      <c r="AJ7" s="158" t="n">
        <v>166</v>
      </c>
      <c r="AK7" s="158" t="n">
        <v>147</v>
      </c>
      <c r="AL7" s="158" t="n">
        <v>139</v>
      </c>
      <c r="AM7" s="158" t="n">
        <v>160</v>
      </c>
      <c r="AN7" s="158" t="n">
        <v>120</v>
      </c>
      <c r="AO7" s="158" t="n">
        <v>130</v>
      </c>
      <c r="AP7" s="158" t="n">
        <v>94</v>
      </c>
      <c r="AQ7" s="158" t="n">
        <v>97</v>
      </c>
      <c r="AR7" s="158" t="n">
        <v>96</v>
      </c>
      <c r="AS7" s="158" t="n">
        <v>96</v>
      </c>
      <c r="AT7" s="158" t="n">
        <v>87</v>
      </c>
      <c r="AU7" s="158" t="n">
        <v>85</v>
      </c>
      <c r="AV7" s="158" t="n">
        <v>68</v>
      </c>
      <c r="AW7" s="158" t="n">
        <v>564</v>
      </c>
      <c r="AX7" s="245" t="n">
        <v>61.1782708492732</v>
      </c>
      <c r="AY7" s="246" t="n">
        <v>65.917773371234</v>
      </c>
      <c r="AZ7" s="246" t="n">
        <v>21.3716187082069</v>
      </c>
    </row>
    <row r="8" customFormat="false" ht="17.1" hidden="false" customHeight="true" outlineLevel="0" collapsed="false">
      <c r="B8" s="229"/>
      <c r="C8" s="235" t="s">
        <v>309</v>
      </c>
      <c r="D8" s="235"/>
      <c r="E8" s="1" t="n">
        <v>4514</v>
      </c>
      <c r="F8" s="1" t="n">
        <v>0</v>
      </c>
      <c r="G8" s="1" t="n">
        <v>0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1</v>
      </c>
      <c r="M8" s="1" t="n">
        <v>1</v>
      </c>
      <c r="N8" s="1" t="n">
        <v>5</v>
      </c>
      <c r="O8" s="1" t="n">
        <v>9</v>
      </c>
      <c r="P8" s="1" t="n">
        <v>31</v>
      </c>
      <c r="Q8" s="1" t="n">
        <v>40</v>
      </c>
      <c r="R8" s="1" t="n">
        <v>67</v>
      </c>
      <c r="S8" s="1" t="n">
        <v>74</v>
      </c>
      <c r="T8" s="1" t="n">
        <v>90</v>
      </c>
      <c r="U8" s="1" t="n">
        <v>106</v>
      </c>
      <c r="V8" s="1" t="n">
        <v>154</v>
      </c>
      <c r="W8" s="1" t="n">
        <v>138</v>
      </c>
      <c r="X8" s="1" t="n">
        <v>158</v>
      </c>
      <c r="Y8" s="1" t="n">
        <v>160</v>
      </c>
      <c r="Z8" s="1" t="n">
        <v>148</v>
      </c>
      <c r="AA8" s="1" t="n">
        <v>163</v>
      </c>
      <c r="AB8" s="1" t="n">
        <v>168</v>
      </c>
      <c r="AC8" s="1" t="n">
        <v>198</v>
      </c>
      <c r="AD8" s="1" t="n">
        <v>163</v>
      </c>
      <c r="AE8" s="1" t="n">
        <v>175</v>
      </c>
      <c r="AF8" s="1" t="n">
        <v>165</v>
      </c>
      <c r="AG8" s="1" t="n">
        <v>137</v>
      </c>
      <c r="AH8" s="1" t="n">
        <v>134</v>
      </c>
      <c r="AI8" s="1" t="n">
        <v>134</v>
      </c>
      <c r="AJ8" s="1" t="n">
        <v>135</v>
      </c>
      <c r="AK8" s="1" t="n">
        <v>124</v>
      </c>
      <c r="AL8" s="1" t="n">
        <v>121</v>
      </c>
      <c r="AM8" s="1" t="n">
        <v>136</v>
      </c>
      <c r="AN8" s="1" t="n">
        <v>111</v>
      </c>
      <c r="AO8" s="1" t="n">
        <v>114</v>
      </c>
      <c r="AP8" s="1" t="n">
        <v>92</v>
      </c>
      <c r="AQ8" s="1" t="n">
        <v>94</v>
      </c>
      <c r="AR8" s="1" t="n">
        <v>91</v>
      </c>
      <c r="AS8" s="1" t="n">
        <v>90</v>
      </c>
      <c r="AT8" s="1" t="n">
        <v>84</v>
      </c>
      <c r="AU8" s="1" t="n">
        <v>82</v>
      </c>
      <c r="AV8" s="1" t="n">
        <v>66</v>
      </c>
      <c r="AW8" s="1" t="n">
        <v>554</v>
      </c>
      <c r="AX8" s="247" t="n">
        <v>67.519684532506</v>
      </c>
      <c r="AY8" s="33" t="n">
        <v>71.2778794323588</v>
      </c>
      <c r="AZ8" s="33" t="n">
        <v>22.2150308491221</v>
      </c>
    </row>
    <row r="9" customFormat="false" ht="17.1" hidden="false" customHeight="true" outlineLevel="0" collapsed="false">
      <c r="B9" s="229"/>
      <c r="C9" s="229"/>
      <c r="D9" s="231" t="s">
        <v>310</v>
      </c>
      <c r="E9" s="1" t="n">
        <v>136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1</v>
      </c>
      <c r="Z9" s="1" t="n">
        <v>4</v>
      </c>
      <c r="AA9" s="1" t="n">
        <v>18</v>
      </c>
      <c r="AB9" s="1" t="n">
        <v>24</v>
      </c>
      <c r="AC9" s="1" t="n">
        <v>28</v>
      </c>
      <c r="AD9" s="1" t="n">
        <v>20</v>
      </c>
      <c r="AE9" s="1" t="n">
        <v>30</v>
      </c>
      <c r="AF9" s="1" t="n">
        <v>20</v>
      </c>
      <c r="AG9" s="1" t="n">
        <v>25</v>
      </c>
      <c r="AH9" s="1" t="n">
        <v>20</v>
      </c>
      <c r="AI9" s="1" t="n">
        <v>26</v>
      </c>
      <c r="AJ9" s="1" t="n">
        <v>31</v>
      </c>
      <c r="AK9" s="1" t="n">
        <v>43</v>
      </c>
      <c r="AL9" s="1" t="n">
        <v>46</v>
      </c>
      <c r="AM9" s="1" t="n">
        <v>63</v>
      </c>
      <c r="AN9" s="1" t="n">
        <v>51</v>
      </c>
      <c r="AO9" s="1" t="n">
        <v>64</v>
      </c>
      <c r="AP9" s="1" t="n">
        <v>48</v>
      </c>
      <c r="AQ9" s="1" t="n">
        <v>59</v>
      </c>
      <c r="AR9" s="1" t="n">
        <v>68</v>
      </c>
      <c r="AS9" s="1" t="n">
        <v>60</v>
      </c>
      <c r="AT9" s="1" t="n">
        <v>69</v>
      </c>
      <c r="AU9" s="1" t="n">
        <v>60</v>
      </c>
      <c r="AV9" s="1" t="n">
        <v>52</v>
      </c>
      <c r="AW9" s="1" t="n">
        <v>430</v>
      </c>
      <c r="AX9" s="247" t="n">
        <v>90.6959401502139</v>
      </c>
      <c r="AY9" s="33" t="n">
        <v>91.6823722371331</v>
      </c>
      <c r="AZ9" s="33" t="n">
        <v>19.2810176731155</v>
      </c>
    </row>
    <row r="10" customFormat="false" ht="17.1" hidden="false" customHeight="true" outlineLevel="0" collapsed="false">
      <c r="A10" s="81"/>
      <c r="B10" s="229"/>
      <c r="C10" s="229"/>
      <c r="D10" s="231" t="s">
        <v>311</v>
      </c>
      <c r="E10" s="1" t="n">
        <v>1404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</v>
      </c>
      <c r="R10" s="1" t="n">
        <v>0</v>
      </c>
      <c r="S10" s="1" t="n">
        <v>8</v>
      </c>
      <c r="T10" s="1" t="n">
        <v>15</v>
      </c>
      <c r="U10" s="1" t="n">
        <v>16</v>
      </c>
      <c r="V10" s="1" t="n">
        <v>38</v>
      </c>
      <c r="W10" s="1" t="n">
        <v>45</v>
      </c>
      <c r="X10" s="1" t="n">
        <v>59</v>
      </c>
      <c r="Y10" s="1" t="n">
        <v>54</v>
      </c>
      <c r="Z10" s="1" t="n">
        <v>69</v>
      </c>
      <c r="AA10" s="1" t="n">
        <v>53</v>
      </c>
      <c r="AB10" s="1" t="n">
        <v>72</v>
      </c>
      <c r="AC10" s="1" t="n">
        <v>93</v>
      </c>
      <c r="AD10" s="1" t="n">
        <v>64</v>
      </c>
      <c r="AE10" s="1" t="n">
        <v>70</v>
      </c>
      <c r="AF10" s="1" t="n">
        <v>73</v>
      </c>
      <c r="AG10" s="1" t="n">
        <v>68</v>
      </c>
      <c r="AH10" s="1" t="n">
        <v>61</v>
      </c>
      <c r="AI10" s="1" t="n">
        <v>57</v>
      </c>
      <c r="AJ10" s="1" t="n">
        <v>62</v>
      </c>
      <c r="AK10" s="1" t="n">
        <v>45</v>
      </c>
      <c r="AL10" s="1" t="n">
        <v>45</v>
      </c>
      <c r="AM10" s="1" t="n">
        <v>50</v>
      </c>
      <c r="AN10" s="1" t="n">
        <v>40</v>
      </c>
      <c r="AO10" s="1" t="n">
        <v>36</v>
      </c>
      <c r="AP10" s="1" t="n">
        <v>34</v>
      </c>
      <c r="AQ10" s="1" t="n">
        <v>26</v>
      </c>
      <c r="AR10" s="1" t="n">
        <v>16</v>
      </c>
      <c r="AS10" s="1" t="n">
        <v>21</v>
      </c>
      <c r="AT10" s="1" t="n">
        <v>10</v>
      </c>
      <c r="AU10" s="1" t="n">
        <v>16</v>
      </c>
      <c r="AV10" s="1" t="n">
        <v>11</v>
      </c>
      <c r="AW10" s="1" t="n">
        <v>76</v>
      </c>
      <c r="AX10" s="247" t="n">
        <v>66.2280047256814</v>
      </c>
      <c r="AY10" s="33" t="n">
        <v>68.6027011393832</v>
      </c>
      <c r="AZ10" s="33" t="n">
        <v>16.230739234337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1" t="n">
        <v>976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0</v>
      </c>
      <c r="L11" s="1" t="n">
        <v>1</v>
      </c>
      <c r="M11" s="1" t="n">
        <v>0</v>
      </c>
      <c r="N11" s="1" t="n">
        <v>2</v>
      </c>
      <c r="O11" s="1" t="n">
        <v>3</v>
      </c>
      <c r="P11" s="1" t="n">
        <v>13</v>
      </c>
      <c r="Q11" s="1" t="n">
        <v>18</v>
      </c>
      <c r="R11" s="1" t="n">
        <v>13</v>
      </c>
      <c r="S11" s="1" t="n">
        <v>12</v>
      </c>
      <c r="T11" s="1" t="n">
        <v>21</v>
      </c>
      <c r="U11" s="1" t="n">
        <v>42</v>
      </c>
      <c r="V11" s="1" t="n">
        <v>49</v>
      </c>
      <c r="W11" s="1" t="n">
        <v>26</v>
      </c>
      <c r="X11" s="1" t="n">
        <v>35</v>
      </c>
      <c r="Y11" s="1" t="n">
        <v>31</v>
      </c>
      <c r="Z11" s="1" t="n">
        <v>25</v>
      </c>
      <c r="AA11" s="1" t="n">
        <v>59</v>
      </c>
      <c r="AB11" s="1" t="n">
        <v>41</v>
      </c>
      <c r="AC11" s="1" t="n">
        <v>65</v>
      </c>
      <c r="AD11" s="1" t="n">
        <v>57</v>
      </c>
      <c r="AE11" s="1" t="n">
        <v>55</v>
      </c>
      <c r="AF11" s="1" t="n">
        <v>58</v>
      </c>
      <c r="AG11" s="1" t="n">
        <v>31</v>
      </c>
      <c r="AH11" s="1" t="n">
        <v>48</v>
      </c>
      <c r="AI11" s="1" t="n">
        <v>44</v>
      </c>
      <c r="AJ11" s="1" t="n">
        <v>37</v>
      </c>
      <c r="AK11" s="1" t="n">
        <v>34</v>
      </c>
      <c r="AL11" s="1" t="n">
        <v>28</v>
      </c>
      <c r="AM11" s="1" t="n">
        <v>21</v>
      </c>
      <c r="AN11" s="1" t="n">
        <v>18</v>
      </c>
      <c r="AO11" s="1" t="n">
        <v>13</v>
      </c>
      <c r="AP11" s="1" t="n">
        <v>8</v>
      </c>
      <c r="AQ11" s="1" t="n">
        <v>7</v>
      </c>
      <c r="AR11" s="1" t="n">
        <v>5</v>
      </c>
      <c r="AS11" s="1" t="n">
        <v>9</v>
      </c>
      <c r="AT11" s="1" t="n">
        <v>2</v>
      </c>
      <c r="AU11" s="1" t="n">
        <v>6</v>
      </c>
      <c r="AV11" s="1" t="n">
        <v>3</v>
      </c>
      <c r="AW11" s="1" t="n">
        <v>35</v>
      </c>
      <c r="AX11" s="247" t="n">
        <v>62.0786531972035</v>
      </c>
      <c r="AY11" s="33" t="n">
        <v>63.0643910958301</v>
      </c>
      <c r="AZ11" s="33" t="n">
        <v>16.4117957025921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1" t="n">
        <v>46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3</v>
      </c>
      <c r="O12" s="1" t="n">
        <v>4</v>
      </c>
      <c r="P12" s="1" t="n">
        <v>5</v>
      </c>
      <c r="Q12" s="1" t="n">
        <v>14</v>
      </c>
      <c r="R12" s="1" t="n">
        <v>36</v>
      </c>
      <c r="S12" s="1" t="n">
        <v>43</v>
      </c>
      <c r="T12" s="1" t="n">
        <v>24</v>
      </c>
      <c r="U12" s="1" t="n">
        <v>21</v>
      </c>
      <c r="V12" s="1" t="n">
        <v>42</v>
      </c>
      <c r="W12" s="1" t="n">
        <v>41</v>
      </c>
      <c r="X12" s="1" t="n">
        <v>37</v>
      </c>
      <c r="Y12" s="1" t="n">
        <v>42</v>
      </c>
      <c r="Z12" s="1" t="n">
        <v>27</v>
      </c>
      <c r="AA12" s="1" t="n">
        <v>22</v>
      </c>
      <c r="AB12" s="1" t="n">
        <v>17</v>
      </c>
      <c r="AC12" s="1" t="n">
        <v>9</v>
      </c>
      <c r="AD12" s="1" t="n">
        <v>9</v>
      </c>
      <c r="AE12" s="1" t="n">
        <v>15</v>
      </c>
      <c r="AF12" s="1" t="n">
        <v>9</v>
      </c>
      <c r="AG12" s="1" t="n">
        <v>7</v>
      </c>
      <c r="AH12" s="1" t="n">
        <v>3</v>
      </c>
      <c r="AI12" s="1" t="n">
        <v>5</v>
      </c>
      <c r="AJ12" s="1" t="n">
        <v>4</v>
      </c>
      <c r="AK12" s="1" t="n">
        <v>2</v>
      </c>
      <c r="AL12" s="1" t="n">
        <v>2</v>
      </c>
      <c r="AM12" s="1" t="n">
        <v>2</v>
      </c>
      <c r="AN12" s="1" t="n">
        <v>2</v>
      </c>
      <c r="AO12" s="1" t="n">
        <v>1</v>
      </c>
      <c r="AP12" s="1" t="n">
        <v>2</v>
      </c>
      <c r="AQ12" s="1" t="n">
        <v>1</v>
      </c>
      <c r="AR12" s="1" t="n">
        <v>2</v>
      </c>
      <c r="AS12" s="1" t="n">
        <v>0</v>
      </c>
      <c r="AT12" s="1" t="n">
        <v>3</v>
      </c>
      <c r="AU12" s="1" t="n">
        <v>0</v>
      </c>
      <c r="AV12" s="1" t="n">
        <v>0</v>
      </c>
      <c r="AW12" s="1" t="n">
        <v>13</v>
      </c>
      <c r="AX12" s="247" t="n">
        <v>49.036214953271</v>
      </c>
      <c r="AY12" s="33" t="n">
        <v>51.7549797810322</v>
      </c>
      <c r="AZ12" s="33" t="n">
        <v>14.010894592492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1" t="n">
        <v>17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</v>
      </c>
      <c r="P13" s="1" t="n">
        <v>2</v>
      </c>
      <c r="Q13" s="1" t="n">
        <v>1</v>
      </c>
      <c r="R13" s="1" t="n">
        <v>2</v>
      </c>
      <c r="S13" s="1" t="n">
        <v>1</v>
      </c>
      <c r="T13" s="1" t="n">
        <v>18</v>
      </c>
      <c r="U13" s="1" t="n">
        <v>16</v>
      </c>
      <c r="V13" s="1" t="n">
        <v>20</v>
      </c>
      <c r="W13" s="1" t="n">
        <v>10</v>
      </c>
      <c r="X13" s="1" t="n">
        <v>13</v>
      </c>
      <c r="Y13" s="1" t="n">
        <v>19</v>
      </c>
      <c r="Z13" s="1" t="n">
        <v>17</v>
      </c>
      <c r="AA13" s="1" t="n">
        <v>7</v>
      </c>
      <c r="AB13" s="1" t="n">
        <v>11</v>
      </c>
      <c r="AC13" s="1" t="n">
        <v>2</v>
      </c>
      <c r="AD13" s="1" t="n">
        <v>11</v>
      </c>
      <c r="AE13" s="1" t="n">
        <v>4</v>
      </c>
      <c r="AF13" s="1" t="n">
        <v>5</v>
      </c>
      <c r="AG13" s="1" t="n">
        <v>6</v>
      </c>
      <c r="AH13" s="1" t="n">
        <v>2</v>
      </c>
      <c r="AI13" s="1" t="n">
        <v>2</v>
      </c>
      <c r="AJ13" s="1" t="n">
        <v>1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1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247" t="n">
        <v>51.2883488148623</v>
      </c>
      <c r="AY13" s="33" t="n">
        <v>51.9519815654896</v>
      </c>
      <c r="AZ13" s="33" t="n">
        <v>8.88903897002139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1" t="n">
        <v>132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1</v>
      </c>
      <c r="N14" s="1" t="n">
        <v>0</v>
      </c>
      <c r="O14" s="1" t="n">
        <v>1</v>
      </c>
      <c r="P14" s="1" t="n">
        <v>11</v>
      </c>
      <c r="Q14" s="1" t="n">
        <v>6</v>
      </c>
      <c r="R14" s="1" t="n">
        <v>16</v>
      </c>
      <c r="S14" s="1" t="n">
        <v>10</v>
      </c>
      <c r="T14" s="1" t="n">
        <v>12</v>
      </c>
      <c r="U14" s="1" t="n">
        <v>11</v>
      </c>
      <c r="V14" s="1" t="n">
        <v>5</v>
      </c>
      <c r="W14" s="1" t="n">
        <v>16</v>
      </c>
      <c r="X14" s="1" t="n">
        <v>14</v>
      </c>
      <c r="Y14" s="1" t="n">
        <v>12</v>
      </c>
      <c r="Z14" s="1" t="n">
        <v>6</v>
      </c>
      <c r="AA14" s="1" t="n">
        <v>4</v>
      </c>
      <c r="AB14" s="1" t="n">
        <v>3</v>
      </c>
      <c r="AC14" s="1" t="n">
        <v>1</v>
      </c>
      <c r="AD14" s="1" t="n">
        <v>2</v>
      </c>
      <c r="AE14" s="1" t="n">
        <v>1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247" t="n">
        <v>44.0960755531945</v>
      </c>
      <c r="AY14" s="33" t="n">
        <v>44.9242553199282</v>
      </c>
      <c r="AZ14" s="33" t="n">
        <v>7.43398003224314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8" t="n">
        <v>1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1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9" t="n">
        <v>52.4553571428571</v>
      </c>
      <c r="AY15" s="21" t="n">
        <v>52.4553571428571</v>
      </c>
      <c r="AZ15" s="21" t="s">
        <v>44</v>
      </c>
    </row>
    <row r="16" customFormat="false" ht="17.1" hidden="false" customHeight="true" outlineLevel="0" collapsed="false">
      <c r="B16" s="229"/>
      <c r="C16" s="39" t="s">
        <v>317</v>
      </c>
      <c r="D16" s="39"/>
      <c r="E16" s="1" t="n">
        <v>1655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5</v>
      </c>
      <c r="P16" s="1" t="n">
        <v>10</v>
      </c>
      <c r="Q16" s="1" t="n">
        <v>21</v>
      </c>
      <c r="R16" s="1" t="n">
        <v>51</v>
      </c>
      <c r="S16" s="1" t="n">
        <v>85</v>
      </c>
      <c r="T16" s="1" t="n">
        <v>85</v>
      </c>
      <c r="U16" s="1" t="n">
        <v>116</v>
      </c>
      <c r="V16" s="1" t="n">
        <v>136</v>
      </c>
      <c r="W16" s="1" t="n">
        <v>131</v>
      </c>
      <c r="X16" s="1" t="n">
        <v>157</v>
      </c>
      <c r="Y16" s="1" t="n">
        <v>122</v>
      </c>
      <c r="Z16" s="1" t="n">
        <v>96</v>
      </c>
      <c r="AA16" s="1" t="n">
        <v>89</v>
      </c>
      <c r="AB16" s="1" t="n">
        <v>58</v>
      </c>
      <c r="AC16" s="1" t="n">
        <v>64</v>
      </c>
      <c r="AD16" s="1" t="n">
        <v>47</v>
      </c>
      <c r="AE16" s="1" t="n">
        <v>61</v>
      </c>
      <c r="AF16" s="1" t="n">
        <v>52</v>
      </c>
      <c r="AG16" s="1" t="n">
        <v>47</v>
      </c>
      <c r="AH16" s="1" t="n">
        <v>41</v>
      </c>
      <c r="AI16" s="1" t="n">
        <v>33</v>
      </c>
      <c r="AJ16" s="1" t="n">
        <v>29</v>
      </c>
      <c r="AK16" s="1" t="n">
        <v>22</v>
      </c>
      <c r="AL16" s="1" t="n">
        <v>17</v>
      </c>
      <c r="AM16" s="1" t="n">
        <v>24</v>
      </c>
      <c r="AN16" s="1" t="n">
        <v>9</v>
      </c>
      <c r="AO16" s="1" t="n">
        <v>13</v>
      </c>
      <c r="AP16" s="1" t="n">
        <v>2</v>
      </c>
      <c r="AQ16" s="1" t="n">
        <v>3</v>
      </c>
      <c r="AR16" s="1" t="n">
        <v>5</v>
      </c>
      <c r="AS16" s="1" t="n">
        <v>6</v>
      </c>
      <c r="AT16" s="1" t="n">
        <v>3</v>
      </c>
      <c r="AU16" s="1" t="n">
        <v>3</v>
      </c>
      <c r="AV16" s="1" t="n">
        <v>2</v>
      </c>
      <c r="AW16" s="1" t="n">
        <v>10</v>
      </c>
      <c r="AX16" s="247" t="n">
        <v>51.4484007242004</v>
      </c>
      <c r="AY16" s="33" t="n">
        <v>54.5182929706684</v>
      </c>
      <c r="AZ16" s="33" t="n">
        <v>12.5377979195477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1" t="n">
        <v>87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4</v>
      </c>
      <c r="Q17" s="1" t="n">
        <v>7</v>
      </c>
      <c r="R17" s="1" t="n">
        <v>18</v>
      </c>
      <c r="S17" s="1" t="n">
        <v>22</v>
      </c>
      <c r="T17" s="1" t="n">
        <v>31</v>
      </c>
      <c r="U17" s="1" t="n">
        <v>43</v>
      </c>
      <c r="V17" s="1" t="n">
        <v>82</v>
      </c>
      <c r="W17" s="1" t="n">
        <v>89</v>
      </c>
      <c r="X17" s="1" t="n">
        <v>96</v>
      </c>
      <c r="Y17" s="1" t="n">
        <v>76</v>
      </c>
      <c r="Z17" s="1" t="n">
        <v>53</v>
      </c>
      <c r="AA17" s="1" t="n">
        <v>46</v>
      </c>
      <c r="AB17" s="1" t="n">
        <v>28</v>
      </c>
      <c r="AC17" s="1" t="n">
        <v>27</v>
      </c>
      <c r="AD17" s="1" t="n">
        <v>25</v>
      </c>
      <c r="AE17" s="1" t="n">
        <v>31</v>
      </c>
      <c r="AF17" s="1" t="n">
        <v>30</v>
      </c>
      <c r="AG17" s="1" t="n">
        <v>36</v>
      </c>
      <c r="AH17" s="1" t="n">
        <v>29</v>
      </c>
      <c r="AI17" s="1" t="n">
        <v>21</v>
      </c>
      <c r="AJ17" s="1" t="n">
        <v>18</v>
      </c>
      <c r="AK17" s="1" t="n">
        <v>17</v>
      </c>
      <c r="AL17" s="1" t="n">
        <v>10</v>
      </c>
      <c r="AM17" s="1" t="n">
        <v>13</v>
      </c>
      <c r="AN17" s="1" t="n">
        <v>6</v>
      </c>
      <c r="AO17" s="1" t="n">
        <v>4</v>
      </c>
      <c r="AP17" s="1" t="n">
        <v>2</v>
      </c>
      <c r="AQ17" s="1" t="n">
        <v>1</v>
      </c>
      <c r="AR17" s="1" t="n">
        <v>3</v>
      </c>
      <c r="AS17" s="1" t="n">
        <v>4</v>
      </c>
      <c r="AT17" s="1" t="n">
        <v>2</v>
      </c>
      <c r="AU17" s="1" t="n">
        <v>0</v>
      </c>
      <c r="AV17" s="1" t="n">
        <v>0</v>
      </c>
      <c r="AW17" s="1" t="n">
        <v>0</v>
      </c>
      <c r="AX17" s="247" t="n">
        <v>52.1724576554864</v>
      </c>
      <c r="AY17" s="33" t="n">
        <v>55.4772441073171</v>
      </c>
      <c r="AZ17" s="33" t="n">
        <v>11.5094330913543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1" t="n">
        <v>272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3</v>
      </c>
      <c r="R18" s="1" t="n">
        <v>10</v>
      </c>
      <c r="S18" s="1" t="n">
        <v>14</v>
      </c>
      <c r="T18" s="1" t="n">
        <v>17</v>
      </c>
      <c r="U18" s="1" t="n">
        <v>16</v>
      </c>
      <c r="V18" s="1" t="n">
        <v>24</v>
      </c>
      <c r="W18" s="1" t="n">
        <v>22</v>
      </c>
      <c r="X18" s="1" t="n">
        <v>29</v>
      </c>
      <c r="Y18" s="1" t="n">
        <v>18</v>
      </c>
      <c r="Z18" s="1" t="n">
        <v>18</v>
      </c>
      <c r="AA18" s="1" t="n">
        <v>21</v>
      </c>
      <c r="AB18" s="1" t="n">
        <v>14</v>
      </c>
      <c r="AC18" s="1" t="n">
        <v>17</v>
      </c>
      <c r="AD18" s="1" t="n">
        <v>8</v>
      </c>
      <c r="AE18" s="1" t="n">
        <v>8</v>
      </c>
      <c r="AF18" s="1" t="n">
        <v>7</v>
      </c>
      <c r="AG18" s="1" t="n">
        <v>4</v>
      </c>
      <c r="AH18" s="1" t="n">
        <v>5</v>
      </c>
      <c r="AI18" s="1" t="n">
        <v>3</v>
      </c>
      <c r="AJ18" s="1" t="n">
        <v>5</v>
      </c>
      <c r="AK18" s="1" t="n">
        <v>2</v>
      </c>
      <c r="AL18" s="1" t="n">
        <v>0</v>
      </c>
      <c r="AM18" s="1" t="n">
        <v>3</v>
      </c>
      <c r="AN18" s="1" t="n">
        <v>1</v>
      </c>
      <c r="AO18" s="1" t="n">
        <v>1</v>
      </c>
      <c r="AP18" s="1" t="n">
        <v>0</v>
      </c>
      <c r="AQ18" s="1" t="n">
        <v>1</v>
      </c>
      <c r="AR18" s="1" t="n">
        <v>0</v>
      </c>
      <c r="AS18" s="1" t="n">
        <v>0</v>
      </c>
      <c r="AT18" s="1" t="n">
        <v>0</v>
      </c>
      <c r="AU18" s="1" t="n">
        <v>1</v>
      </c>
      <c r="AV18" s="1" t="n">
        <v>0</v>
      </c>
      <c r="AW18" s="1" t="n">
        <v>0</v>
      </c>
      <c r="AX18" s="247" t="n">
        <v>51.0916305870943</v>
      </c>
      <c r="AY18" s="33" t="n">
        <v>53.0568460888429</v>
      </c>
      <c r="AZ18" s="33" t="n">
        <v>10.2806535054082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1" t="n">
        <v>21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2</v>
      </c>
      <c r="R19" s="1" t="n">
        <v>8</v>
      </c>
      <c r="S19" s="1" t="n">
        <v>14</v>
      </c>
      <c r="T19" s="1" t="n">
        <v>13</v>
      </c>
      <c r="U19" s="1" t="n">
        <v>23</v>
      </c>
      <c r="V19" s="1" t="n">
        <v>13</v>
      </c>
      <c r="W19" s="1" t="n">
        <v>5</v>
      </c>
      <c r="X19" s="1" t="n">
        <v>13</v>
      </c>
      <c r="Y19" s="1" t="n">
        <v>10</v>
      </c>
      <c r="Z19" s="1" t="n">
        <v>14</v>
      </c>
      <c r="AA19" s="1" t="n">
        <v>13</v>
      </c>
      <c r="AB19" s="1" t="n">
        <v>10</v>
      </c>
      <c r="AC19" s="1" t="n">
        <v>11</v>
      </c>
      <c r="AD19" s="1" t="n">
        <v>7</v>
      </c>
      <c r="AE19" s="1" t="n">
        <v>16</v>
      </c>
      <c r="AF19" s="1" t="n">
        <v>9</v>
      </c>
      <c r="AG19" s="1" t="n">
        <v>5</v>
      </c>
      <c r="AH19" s="1" t="n">
        <v>6</v>
      </c>
      <c r="AI19" s="1" t="n">
        <v>7</v>
      </c>
      <c r="AJ19" s="1" t="n">
        <v>4</v>
      </c>
      <c r="AK19" s="1" t="n">
        <v>1</v>
      </c>
      <c r="AL19" s="1" t="n">
        <v>2</v>
      </c>
      <c r="AM19" s="1" t="n">
        <v>3</v>
      </c>
      <c r="AN19" s="1" t="n">
        <v>1</v>
      </c>
      <c r="AO19" s="1" t="n">
        <v>1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247" t="n">
        <v>53.6757920639803</v>
      </c>
      <c r="AY19" s="33" t="n">
        <v>54.3576031489617</v>
      </c>
      <c r="AZ19" s="33" t="n">
        <v>11.2646520029388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1" t="n">
        <v>18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3</v>
      </c>
      <c r="P20" s="1" t="n">
        <v>4</v>
      </c>
      <c r="Q20" s="1" t="n">
        <v>7</v>
      </c>
      <c r="R20" s="1" t="n">
        <v>13</v>
      </c>
      <c r="S20" s="1" t="n">
        <v>28</v>
      </c>
      <c r="T20" s="1" t="n">
        <v>22</v>
      </c>
      <c r="U20" s="1" t="n">
        <v>29</v>
      </c>
      <c r="V20" s="1" t="n">
        <v>10</v>
      </c>
      <c r="W20" s="1" t="n">
        <v>12</v>
      </c>
      <c r="X20" s="1" t="n">
        <v>13</v>
      </c>
      <c r="Y20" s="1" t="n">
        <v>10</v>
      </c>
      <c r="Z20" s="1" t="n">
        <v>7</v>
      </c>
      <c r="AA20" s="1" t="n">
        <v>7</v>
      </c>
      <c r="AB20" s="1" t="n">
        <v>4</v>
      </c>
      <c r="AC20" s="1" t="n">
        <v>4</v>
      </c>
      <c r="AD20" s="1" t="n">
        <v>5</v>
      </c>
      <c r="AE20" s="1" t="n">
        <v>2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1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247" t="n">
        <v>44.2382681188651</v>
      </c>
      <c r="AY20" s="33" t="n">
        <v>45.6596155389292</v>
      </c>
      <c r="AZ20" s="33" t="n">
        <v>7.47892598752044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1" t="n">
        <v>117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2</v>
      </c>
      <c r="P21" s="1" t="n">
        <v>2</v>
      </c>
      <c r="Q21" s="1" t="n">
        <v>2</v>
      </c>
      <c r="R21" s="1" t="n">
        <v>2</v>
      </c>
      <c r="S21" s="1" t="n">
        <v>7</v>
      </c>
      <c r="T21" s="1" t="n">
        <v>2</v>
      </c>
      <c r="U21" s="1" t="n">
        <v>5</v>
      </c>
      <c r="V21" s="1" t="n">
        <v>7</v>
      </c>
      <c r="W21" s="1" t="n">
        <v>3</v>
      </c>
      <c r="X21" s="1" t="n">
        <v>6</v>
      </c>
      <c r="Y21" s="1" t="n">
        <v>8</v>
      </c>
      <c r="Z21" s="1" t="n">
        <v>4</v>
      </c>
      <c r="AA21" s="1" t="n">
        <v>2</v>
      </c>
      <c r="AB21" s="1" t="n">
        <v>2</v>
      </c>
      <c r="AC21" s="1" t="n">
        <v>5</v>
      </c>
      <c r="AD21" s="1" t="n">
        <v>2</v>
      </c>
      <c r="AE21" s="1" t="n">
        <v>4</v>
      </c>
      <c r="AF21" s="1" t="n">
        <v>6</v>
      </c>
      <c r="AG21" s="1" t="n">
        <v>2</v>
      </c>
      <c r="AH21" s="1" t="n">
        <v>1</v>
      </c>
      <c r="AI21" s="1" t="n">
        <v>2</v>
      </c>
      <c r="AJ21" s="1" t="n">
        <v>1</v>
      </c>
      <c r="AK21" s="1" t="n">
        <v>2</v>
      </c>
      <c r="AL21" s="1" t="n">
        <v>5</v>
      </c>
      <c r="AM21" s="1" t="n">
        <v>5</v>
      </c>
      <c r="AN21" s="1" t="n">
        <v>1</v>
      </c>
      <c r="AO21" s="1" t="n">
        <v>7</v>
      </c>
      <c r="AP21" s="1" t="n">
        <v>0</v>
      </c>
      <c r="AQ21" s="1" t="n">
        <v>1</v>
      </c>
      <c r="AR21" s="1" t="n">
        <v>2</v>
      </c>
      <c r="AS21" s="1" t="n">
        <v>2</v>
      </c>
      <c r="AT21" s="1" t="n">
        <v>1</v>
      </c>
      <c r="AU21" s="1" t="n">
        <v>2</v>
      </c>
      <c r="AV21" s="1" t="n">
        <v>2</v>
      </c>
      <c r="AW21" s="1" t="n">
        <v>10</v>
      </c>
      <c r="AX21" s="247" t="n">
        <v>60.0279791428208</v>
      </c>
      <c r="AY21" s="33" t="n">
        <v>64.7466384916133</v>
      </c>
      <c r="AZ21" s="33" t="n">
        <v>21.002109106116</v>
      </c>
    </row>
    <row r="22" customFormat="false" ht="17.1" hidden="false" customHeight="true" outlineLevel="0" collapsed="false">
      <c r="B22" s="229"/>
      <c r="C22" s="39" t="s">
        <v>318</v>
      </c>
      <c r="D22" s="39"/>
      <c r="E22" s="1" t="n">
        <v>304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1</v>
      </c>
      <c r="K22" s="1" t="n">
        <v>1</v>
      </c>
      <c r="L22" s="1" t="n">
        <v>2</v>
      </c>
      <c r="M22" s="1" t="n">
        <v>2</v>
      </c>
      <c r="N22" s="1" t="n">
        <v>0</v>
      </c>
      <c r="O22" s="1" t="n">
        <v>4</v>
      </c>
      <c r="P22" s="1" t="n">
        <v>4</v>
      </c>
      <c r="Q22" s="1" t="n">
        <v>17</v>
      </c>
      <c r="R22" s="1" t="n">
        <v>14</v>
      </c>
      <c r="S22" s="1" t="n">
        <v>29</v>
      </c>
      <c r="T22" s="1" t="n">
        <v>27</v>
      </c>
      <c r="U22" s="1" t="n">
        <v>27</v>
      </c>
      <c r="V22" s="1" t="n">
        <v>24</v>
      </c>
      <c r="W22" s="1" t="n">
        <v>27</v>
      </c>
      <c r="X22" s="1" t="n">
        <v>18</v>
      </c>
      <c r="Y22" s="1" t="n">
        <v>10</v>
      </c>
      <c r="Z22" s="1" t="n">
        <v>12</v>
      </c>
      <c r="AA22" s="1" t="n">
        <v>26</v>
      </c>
      <c r="AB22" s="1" t="n">
        <v>19</v>
      </c>
      <c r="AC22" s="1" t="n">
        <v>12</v>
      </c>
      <c r="AD22" s="1" t="n">
        <v>10</v>
      </c>
      <c r="AE22" s="1" t="n">
        <v>6</v>
      </c>
      <c r="AF22" s="1" t="n">
        <v>0</v>
      </c>
      <c r="AG22" s="1" t="n">
        <v>2</v>
      </c>
      <c r="AH22" s="1" t="n">
        <v>2</v>
      </c>
      <c r="AI22" s="1" t="n">
        <v>1</v>
      </c>
      <c r="AJ22" s="1" t="n">
        <v>2</v>
      </c>
      <c r="AK22" s="1" t="n">
        <v>1</v>
      </c>
      <c r="AL22" s="1" t="n">
        <v>1</v>
      </c>
      <c r="AM22" s="1" t="n">
        <v>0</v>
      </c>
      <c r="AN22" s="1" t="n">
        <v>0</v>
      </c>
      <c r="AO22" s="1" t="n">
        <v>3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247" t="n">
        <v>46.974258400968</v>
      </c>
      <c r="AY22" s="33" t="n">
        <v>48.38692239432</v>
      </c>
      <c r="AZ22" s="33" t="n">
        <v>10.0616580148172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1" t="n">
        <v>166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2</v>
      </c>
      <c r="P23" s="1" t="n">
        <v>2</v>
      </c>
      <c r="Q23" s="1" t="n">
        <v>2</v>
      </c>
      <c r="R23" s="1" t="n">
        <v>3</v>
      </c>
      <c r="S23" s="1" t="n">
        <v>9</v>
      </c>
      <c r="T23" s="1" t="n">
        <v>9</v>
      </c>
      <c r="U23" s="1" t="n">
        <v>4</v>
      </c>
      <c r="V23" s="1" t="n">
        <v>7</v>
      </c>
      <c r="W23" s="1" t="n">
        <v>16</v>
      </c>
      <c r="X23" s="1" t="n">
        <v>14</v>
      </c>
      <c r="Y23" s="1" t="n">
        <v>8</v>
      </c>
      <c r="Z23" s="1" t="n">
        <v>11</v>
      </c>
      <c r="AA23" s="1" t="n">
        <v>23</v>
      </c>
      <c r="AB23" s="1" t="n">
        <v>19</v>
      </c>
      <c r="AC23" s="1" t="n">
        <v>12</v>
      </c>
      <c r="AD23" s="1" t="n">
        <v>10</v>
      </c>
      <c r="AE23" s="1" t="n">
        <v>5</v>
      </c>
      <c r="AF23" s="1" t="n">
        <v>0</v>
      </c>
      <c r="AG23" s="1" t="n">
        <v>1</v>
      </c>
      <c r="AH23" s="1" t="n">
        <v>1</v>
      </c>
      <c r="AI23" s="1" t="n">
        <v>1</v>
      </c>
      <c r="AJ23" s="1" t="n">
        <v>2</v>
      </c>
      <c r="AK23" s="1" t="n">
        <v>1</v>
      </c>
      <c r="AL23" s="1" t="n">
        <v>1</v>
      </c>
      <c r="AM23" s="1" t="n">
        <v>0</v>
      </c>
      <c r="AN23" s="1" t="n">
        <v>0</v>
      </c>
      <c r="AO23" s="1" t="n">
        <v>3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247" t="n">
        <v>54.0679351865616</v>
      </c>
      <c r="AY23" s="33" t="n">
        <v>53.3371616894634</v>
      </c>
      <c r="AZ23" s="33" t="n">
        <v>9.56488380416277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1" t="n">
        <v>39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4</v>
      </c>
      <c r="R24" s="1" t="n">
        <v>2</v>
      </c>
      <c r="S24" s="1" t="n">
        <v>9</v>
      </c>
      <c r="T24" s="1" t="n">
        <v>8</v>
      </c>
      <c r="U24" s="1" t="n">
        <v>7</v>
      </c>
      <c r="V24" s="1" t="n">
        <v>5</v>
      </c>
      <c r="W24" s="1" t="n">
        <v>2</v>
      </c>
      <c r="X24" s="1" t="n">
        <v>1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1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247" t="n">
        <v>42.2952586206897</v>
      </c>
      <c r="AY24" s="33" t="n">
        <v>42.8499306619124</v>
      </c>
      <c r="AZ24" s="33" t="n">
        <v>5.79025162298068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1" t="n">
        <v>49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</v>
      </c>
      <c r="M25" s="1" t="n">
        <v>2</v>
      </c>
      <c r="N25" s="1" t="n">
        <v>0</v>
      </c>
      <c r="O25" s="1" t="n">
        <v>0</v>
      </c>
      <c r="P25" s="1" t="n">
        <v>2</v>
      </c>
      <c r="Q25" s="1" t="n">
        <v>6</v>
      </c>
      <c r="R25" s="1" t="n">
        <v>6</v>
      </c>
      <c r="S25" s="1" t="n">
        <v>6</v>
      </c>
      <c r="T25" s="1" t="n">
        <v>5</v>
      </c>
      <c r="U25" s="1" t="n">
        <v>7</v>
      </c>
      <c r="V25" s="1" t="n">
        <v>5</v>
      </c>
      <c r="W25" s="1" t="n">
        <v>4</v>
      </c>
      <c r="X25" s="1" t="n">
        <v>2</v>
      </c>
      <c r="Y25" s="1" t="n">
        <v>1</v>
      </c>
      <c r="Z25" s="1" t="n">
        <v>0</v>
      </c>
      <c r="AA25" s="1" t="n">
        <v>1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247" t="n">
        <v>41.921458625526</v>
      </c>
      <c r="AY25" s="33" t="n">
        <v>41.0487736046055</v>
      </c>
      <c r="AZ25" s="33" t="n">
        <v>6.39451998903859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1" t="n">
        <v>47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1</v>
      </c>
      <c r="K26" s="1" t="n">
        <v>1</v>
      </c>
      <c r="L26" s="1" t="n">
        <v>0</v>
      </c>
      <c r="M26" s="1" t="n">
        <v>0</v>
      </c>
      <c r="N26" s="1" t="n">
        <v>0</v>
      </c>
      <c r="O26" s="1" t="n">
        <v>2</v>
      </c>
      <c r="P26" s="1" t="n">
        <v>0</v>
      </c>
      <c r="Q26" s="1" t="n">
        <v>5</v>
      </c>
      <c r="R26" s="1" t="n">
        <v>3</v>
      </c>
      <c r="S26" s="1" t="n">
        <v>4</v>
      </c>
      <c r="T26" s="1" t="n">
        <v>4</v>
      </c>
      <c r="U26" s="1" t="n">
        <v>8</v>
      </c>
      <c r="V26" s="1" t="n">
        <v>7</v>
      </c>
      <c r="W26" s="1" t="n">
        <v>5</v>
      </c>
      <c r="X26" s="1" t="n">
        <v>1</v>
      </c>
      <c r="Y26" s="1" t="n">
        <v>1</v>
      </c>
      <c r="Z26" s="1" t="n">
        <v>1</v>
      </c>
      <c r="AA26" s="1" t="n">
        <v>2</v>
      </c>
      <c r="AB26" s="1" t="n">
        <v>0</v>
      </c>
      <c r="AC26" s="1" t="n">
        <v>0</v>
      </c>
      <c r="AD26" s="1" t="n">
        <v>0</v>
      </c>
      <c r="AE26" s="1" t="n">
        <v>1</v>
      </c>
      <c r="AF26" s="1" t="n">
        <v>0</v>
      </c>
      <c r="AG26" s="1" t="n">
        <v>1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247" t="n">
        <v>43.9475713184271</v>
      </c>
      <c r="AY26" s="33" t="n">
        <v>43.5390519784509</v>
      </c>
      <c r="AZ26" s="33" t="n">
        <v>8.35815651081689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58" t="n">
        <v>3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1</v>
      </c>
      <c r="T27" s="58" t="n">
        <v>1</v>
      </c>
      <c r="U27" s="58" t="n">
        <v>1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9" t="n">
        <v>41.7282989490074</v>
      </c>
      <c r="AY27" s="21" t="n">
        <v>42.260973998312</v>
      </c>
      <c r="AZ27" s="21" t="n">
        <v>2.23344758363095</v>
      </c>
    </row>
    <row r="28" customFormat="false" ht="17.1" hidden="false" customHeight="true" outlineLevel="0" collapsed="false">
      <c r="B28" s="36" t="s">
        <v>111</v>
      </c>
      <c r="C28" s="36"/>
      <c r="D28" s="36"/>
      <c r="E28" s="157" t="n">
        <v>1287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4</v>
      </c>
      <c r="M28" s="158" t="n">
        <v>15</v>
      </c>
      <c r="N28" s="158" t="n">
        <v>32</v>
      </c>
      <c r="O28" s="158" t="n">
        <v>86</v>
      </c>
      <c r="P28" s="158" t="n">
        <v>130</v>
      </c>
      <c r="Q28" s="158" t="n">
        <v>154</v>
      </c>
      <c r="R28" s="158" t="n">
        <v>135</v>
      </c>
      <c r="S28" s="158" t="n">
        <v>116</v>
      </c>
      <c r="T28" s="158" t="n">
        <v>124</v>
      </c>
      <c r="U28" s="158" t="n">
        <v>109</v>
      </c>
      <c r="V28" s="158" t="n">
        <v>80</v>
      </c>
      <c r="W28" s="158" t="n">
        <v>74</v>
      </c>
      <c r="X28" s="158" t="n">
        <v>58</v>
      </c>
      <c r="Y28" s="158" t="n">
        <v>49</v>
      </c>
      <c r="Z28" s="158" t="n">
        <v>30</v>
      </c>
      <c r="AA28" s="158" t="n">
        <v>17</v>
      </c>
      <c r="AB28" s="158" t="n">
        <v>15</v>
      </c>
      <c r="AC28" s="158" t="n">
        <v>8</v>
      </c>
      <c r="AD28" s="158" t="n">
        <v>7</v>
      </c>
      <c r="AE28" s="158" t="n">
        <v>9</v>
      </c>
      <c r="AF28" s="158" t="n">
        <v>5</v>
      </c>
      <c r="AG28" s="158" t="n">
        <v>7</v>
      </c>
      <c r="AH28" s="158" t="n">
        <v>4</v>
      </c>
      <c r="AI28" s="158" t="n">
        <v>5</v>
      </c>
      <c r="AJ28" s="158" t="n">
        <v>7</v>
      </c>
      <c r="AK28" s="158" t="n">
        <v>2</v>
      </c>
      <c r="AL28" s="158" t="n">
        <v>2</v>
      </c>
      <c r="AM28" s="158" t="n">
        <v>0</v>
      </c>
      <c r="AN28" s="158" t="n">
        <v>0</v>
      </c>
      <c r="AO28" s="158" t="n">
        <v>1</v>
      </c>
      <c r="AP28" s="158" t="n">
        <v>0</v>
      </c>
      <c r="AQ28" s="158" t="n">
        <v>0</v>
      </c>
      <c r="AR28" s="158" t="n">
        <v>0</v>
      </c>
      <c r="AS28" s="158" t="n">
        <v>0</v>
      </c>
      <c r="AT28" s="158" t="n">
        <v>0</v>
      </c>
      <c r="AU28" s="158" t="n">
        <v>1</v>
      </c>
      <c r="AV28" s="158" t="n">
        <v>0</v>
      </c>
      <c r="AW28" s="158" t="n">
        <v>1</v>
      </c>
      <c r="AX28" s="245" t="n">
        <v>40.4943465684986</v>
      </c>
      <c r="AY28" s="246" t="n">
        <v>42.0650636705055</v>
      </c>
      <c r="AZ28" s="246" t="n">
        <v>8.97381336079315</v>
      </c>
    </row>
    <row r="29" customFormat="false" ht="12" hidden="false" customHeight="false" outlineLevel="0" collapsed="false">
      <c r="B29" s="236"/>
      <c r="C29" s="236"/>
      <c r="D29" s="236"/>
    </row>
    <row r="30" customFormat="false" ht="12" hidden="false" customHeight="false" outlineLevel="0" collapsed="false">
      <c r="E30" s="234" t="str">
        <f aca="false">IF(SUM(E8,E16,E22,E28)=E6,"OK","NG")</f>
        <v>OK</v>
      </c>
    </row>
  </sheetData>
  <mergeCells count="16">
    <mergeCell ref="B3:D3"/>
    <mergeCell ref="E3:E5"/>
    <mergeCell ref="AX3:AX4"/>
    <mergeCell ref="AY3:AY4"/>
    <mergeCell ref="AZ3:AZ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9" min="5" style="0" width="7.28"/>
    <col collapsed="false" customWidth="true" hidden="false" outlineLevel="0" max="55" min="50" style="0" width="6.13"/>
    <col collapsed="false" customWidth="true" hidden="false" outlineLevel="0" max="57" min="56" style="0" width="8.13"/>
    <col collapsed="false" customWidth="true" hidden="false" outlineLevel="0" max="58" min="58" style="0" width="9.42"/>
  </cols>
  <sheetData>
    <row r="1" customFormat="false" ht="17.25" hidden="false" customHeight="true" outlineLevel="0" collapsed="false">
      <c r="B1" s="66" t="s">
        <v>334</v>
      </c>
      <c r="C1" s="66"/>
      <c r="E1" s="66" t="s">
        <v>335</v>
      </c>
      <c r="Q1" s="66" t="s">
        <v>336</v>
      </c>
      <c r="AC1" s="66" t="s">
        <v>336</v>
      </c>
      <c r="AO1" s="66" t="s">
        <v>336</v>
      </c>
      <c r="AT1" s="66"/>
      <c r="AU1" s="66"/>
    </row>
    <row r="2" customFormat="false" ht="17.25" hidden="false" customHeight="true" outlineLevel="0" collapsed="false"/>
    <row r="3" customFormat="false" ht="24" hidden="false" customHeight="true" outlineLevel="0" collapsed="false">
      <c r="B3" s="244" t="s">
        <v>333</v>
      </c>
      <c r="C3" s="244"/>
      <c r="D3" s="244"/>
      <c r="E3" s="36" t="s">
        <v>93</v>
      </c>
      <c r="F3" s="111"/>
      <c r="G3" s="112" t="n">
        <v>16</v>
      </c>
      <c r="H3" s="112" t="n">
        <v>18</v>
      </c>
      <c r="I3" s="112" t="n">
        <v>20</v>
      </c>
      <c r="J3" s="112" t="n">
        <v>22</v>
      </c>
      <c r="K3" s="112" t="n">
        <v>24</v>
      </c>
      <c r="L3" s="112" t="n">
        <v>26</v>
      </c>
      <c r="M3" s="112" t="n">
        <v>28</v>
      </c>
      <c r="N3" s="112" t="n">
        <v>30</v>
      </c>
      <c r="O3" s="112" t="n">
        <v>32</v>
      </c>
      <c r="P3" s="112" t="n">
        <v>34</v>
      </c>
      <c r="Q3" s="112" t="n">
        <v>36</v>
      </c>
      <c r="R3" s="112" t="n">
        <v>38</v>
      </c>
      <c r="S3" s="112" t="n">
        <v>40</v>
      </c>
      <c r="T3" s="112" t="n">
        <v>42</v>
      </c>
      <c r="U3" s="112" t="n">
        <v>44</v>
      </c>
      <c r="V3" s="112" t="n">
        <v>46</v>
      </c>
      <c r="W3" s="112" t="n">
        <v>48</v>
      </c>
      <c r="X3" s="112" t="n">
        <v>50</v>
      </c>
      <c r="Y3" s="112" t="n">
        <v>52</v>
      </c>
      <c r="Z3" s="112" t="n">
        <v>54</v>
      </c>
      <c r="AA3" s="112" t="n">
        <v>56</v>
      </c>
      <c r="AB3" s="112" t="n">
        <v>58</v>
      </c>
      <c r="AC3" s="112" t="n">
        <v>60</v>
      </c>
      <c r="AD3" s="112" t="n">
        <v>62</v>
      </c>
      <c r="AE3" s="112" t="n">
        <v>64</v>
      </c>
      <c r="AF3" s="112" t="n">
        <v>66</v>
      </c>
      <c r="AG3" s="112" t="n">
        <v>68</v>
      </c>
      <c r="AH3" s="112" t="n">
        <v>70</v>
      </c>
      <c r="AI3" s="112" t="n">
        <v>72</v>
      </c>
      <c r="AJ3" s="112" t="n">
        <v>74</v>
      </c>
      <c r="AK3" s="112" t="n">
        <v>76</v>
      </c>
      <c r="AL3" s="112" t="n">
        <v>78</v>
      </c>
      <c r="AM3" s="112" t="n">
        <v>80</v>
      </c>
      <c r="AN3" s="112" t="n">
        <v>82</v>
      </c>
      <c r="AO3" s="112" t="n">
        <v>84</v>
      </c>
      <c r="AP3" s="112" t="n">
        <v>86</v>
      </c>
      <c r="AQ3" s="112" t="n">
        <v>88</v>
      </c>
      <c r="AR3" s="112" t="n">
        <v>90</v>
      </c>
      <c r="AS3" s="112" t="n">
        <v>92</v>
      </c>
      <c r="AT3" s="112" t="n">
        <v>94</v>
      </c>
      <c r="AU3" s="112" t="n">
        <v>96</v>
      </c>
      <c r="AV3" s="112" t="n">
        <v>98</v>
      </c>
      <c r="AW3" s="161" t="s">
        <v>228</v>
      </c>
    </row>
    <row r="4" s="81" customFormat="true" ht="12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4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5" t="s">
        <v>98</v>
      </c>
      <c r="S4" s="85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5" t="s">
        <v>98</v>
      </c>
      <c r="AB4" s="83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3" t="s">
        <v>98</v>
      </c>
      <c r="AI4" s="83" t="s">
        <v>98</v>
      </c>
      <c r="AJ4" s="83" t="s">
        <v>98</v>
      </c>
      <c r="AK4" s="83" t="s">
        <v>98</v>
      </c>
      <c r="AL4" s="83" t="s">
        <v>98</v>
      </c>
      <c r="AM4" s="83" t="s">
        <v>98</v>
      </c>
      <c r="AN4" s="83" t="s">
        <v>98</v>
      </c>
      <c r="AO4" s="85" t="s">
        <v>98</v>
      </c>
      <c r="AP4" s="85" t="s">
        <v>98</v>
      </c>
      <c r="AQ4" s="85" t="s">
        <v>98</v>
      </c>
      <c r="AR4" s="83" t="s">
        <v>98</v>
      </c>
      <c r="AS4" s="83" t="s">
        <v>98</v>
      </c>
      <c r="AT4" s="85" t="s">
        <v>98</v>
      </c>
      <c r="AU4" s="83" t="s">
        <v>98</v>
      </c>
      <c r="AV4" s="85" t="s">
        <v>98</v>
      </c>
      <c r="AW4" s="83" t="s">
        <v>98</v>
      </c>
    </row>
    <row r="5" customFormat="false" ht="24" hidden="false" customHeight="true" outlineLevel="0" collapsed="false">
      <c r="B5" s="109"/>
      <c r="C5" s="109"/>
      <c r="D5" s="109"/>
      <c r="E5" s="36"/>
      <c r="F5" s="119" t="s">
        <v>229</v>
      </c>
      <c r="G5" s="120" t="n">
        <v>17</v>
      </c>
      <c r="H5" s="120" t="n">
        <v>19</v>
      </c>
      <c r="I5" s="120" t="n">
        <v>21</v>
      </c>
      <c r="J5" s="120" t="n">
        <v>23</v>
      </c>
      <c r="K5" s="120" t="n">
        <v>25</v>
      </c>
      <c r="L5" s="120" t="n">
        <v>27</v>
      </c>
      <c r="M5" s="120" t="n">
        <v>29</v>
      </c>
      <c r="N5" s="120" t="n">
        <v>31</v>
      </c>
      <c r="O5" s="120" t="n">
        <v>33</v>
      </c>
      <c r="P5" s="120" t="n">
        <v>35</v>
      </c>
      <c r="Q5" s="120" t="n">
        <v>37</v>
      </c>
      <c r="R5" s="120" t="n">
        <v>39</v>
      </c>
      <c r="S5" s="120" t="n">
        <v>41</v>
      </c>
      <c r="T5" s="120" t="n">
        <v>43</v>
      </c>
      <c r="U5" s="120" t="n">
        <v>45</v>
      </c>
      <c r="V5" s="120" t="n">
        <v>47</v>
      </c>
      <c r="W5" s="120" t="n">
        <v>49</v>
      </c>
      <c r="X5" s="120" t="n">
        <v>51</v>
      </c>
      <c r="Y5" s="120" t="n">
        <v>53</v>
      </c>
      <c r="Z5" s="120" t="n">
        <v>55</v>
      </c>
      <c r="AA5" s="120" t="n">
        <v>57</v>
      </c>
      <c r="AB5" s="120" t="n">
        <v>59</v>
      </c>
      <c r="AC5" s="120" t="n">
        <v>61</v>
      </c>
      <c r="AD5" s="120" t="n">
        <v>63</v>
      </c>
      <c r="AE5" s="120" t="n">
        <v>65</v>
      </c>
      <c r="AF5" s="120" t="n">
        <v>67</v>
      </c>
      <c r="AG5" s="120" t="n">
        <v>69</v>
      </c>
      <c r="AH5" s="120" t="n">
        <v>71</v>
      </c>
      <c r="AI5" s="120" t="n">
        <v>73</v>
      </c>
      <c r="AJ5" s="120" t="n">
        <v>75</v>
      </c>
      <c r="AK5" s="120" t="n">
        <v>77</v>
      </c>
      <c r="AL5" s="120" t="n">
        <v>79</v>
      </c>
      <c r="AM5" s="120" t="n">
        <v>81</v>
      </c>
      <c r="AN5" s="120" t="n">
        <v>83</v>
      </c>
      <c r="AO5" s="120" t="n">
        <v>85</v>
      </c>
      <c r="AP5" s="120" t="n">
        <v>87</v>
      </c>
      <c r="AQ5" s="120" t="n">
        <v>89</v>
      </c>
      <c r="AR5" s="120" t="n">
        <v>91</v>
      </c>
      <c r="AS5" s="120" t="n">
        <v>93</v>
      </c>
      <c r="AT5" s="120" t="n">
        <v>95</v>
      </c>
      <c r="AU5" s="120" t="n">
        <v>97</v>
      </c>
      <c r="AV5" s="120" t="n">
        <v>99</v>
      </c>
      <c r="AW5" s="120"/>
    </row>
    <row r="6" customFormat="false" ht="17.1" hidden="false" customHeight="true" outlineLevel="0" collapsed="false">
      <c r="B6" s="36" t="s">
        <v>93</v>
      </c>
      <c r="C6" s="36"/>
      <c r="D6" s="36"/>
      <c r="E6" s="187" t="n">
        <v>100</v>
      </c>
      <c r="F6" s="188" t="n">
        <v>0</v>
      </c>
      <c r="G6" s="188" t="n">
        <v>0</v>
      </c>
      <c r="H6" s="188" t="n">
        <v>0</v>
      </c>
      <c r="I6" s="188" t="n">
        <v>0.0128865979381443</v>
      </c>
      <c r="J6" s="188" t="n">
        <v>0.0128865979381443</v>
      </c>
      <c r="K6" s="188" t="n">
        <v>0.0128865979381443</v>
      </c>
      <c r="L6" s="188" t="n">
        <v>0.0902061855670103</v>
      </c>
      <c r="M6" s="188" t="n">
        <v>0.231958762886598</v>
      </c>
      <c r="N6" s="188" t="n">
        <v>0.47680412371134</v>
      </c>
      <c r="O6" s="188" t="n">
        <v>1.34020618556701</v>
      </c>
      <c r="P6" s="188" t="n">
        <v>2.25515463917526</v>
      </c>
      <c r="Q6" s="188" t="n">
        <v>2.98969072164948</v>
      </c>
      <c r="R6" s="188" t="n">
        <v>3.44072164948454</v>
      </c>
      <c r="S6" s="188" t="n">
        <v>3.91752577319588</v>
      </c>
      <c r="T6" s="188" t="n">
        <v>4.20103092783505</v>
      </c>
      <c r="U6" s="188" t="n">
        <v>4.60051546391753</v>
      </c>
      <c r="V6" s="188" t="n">
        <v>5.06443298969072</v>
      </c>
      <c r="W6" s="188" t="n">
        <v>4.79381443298969</v>
      </c>
      <c r="X6" s="188" t="n">
        <v>5.03865979381443</v>
      </c>
      <c r="Y6" s="188" t="n">
        <v>4.39432989690722</v>
      </c>
      <c r="Z6" s="188" t="n">
        <v>3.68556701030928</v>
      </c>
      <c r="AA6" s="188" t="n">
        <v>3.80154639175258</v>
      </c>
      <c r="AB6" s="188" t="n">
        <v>3.35051546391753</v>
      </c>
      <c r="AC6" s="188" t="n">
        <v>3.6340206185567</v>
      </c>
      <c r="AD6" s="188" t="n">
        <v>2.92525773195876</v>
      </c>
      <c r="AE6" s="188" t="n">
        <v>3.23453608247423</v>
      </c>
      <c r="AF6" s="188" t="n">
        <v>2.86082474226804</v>
      </c>
      <c r="AG6" s="188" t="n">
        <v>2.48711340206186</v>
      </c>
      <c r="AH6" s="188" t="n">
        <v>2.33247422680412</v>
      </c>
      <c r="AI6" s="188" t="n">
        <v>2.22938144329897</v>
      </c>
      <c r="AJ6" s="188" t="n">
        <v>2.22938144329897</v>
      </c>
      <c r="AK6" s="188" t="n">
        <v>1.92010309278351</v>
      </c>
      <c r="AL6" s="188" t="n">
        <v>1.81701030927835</v>
      </c>
      <c r="AM6" s="188" t="n">
        <v>2.06185567010309</v>
      </c>
      <c r="AN6" s="188" t="n">
        <v>1.54639175257732</v>
      </c>
      <c r="AO6" s="188" t="n">
        <v>1.68814432989691</v>
      </c>
      <c r="AP6" s="188" t="n">
        <v>1.21134020618557</v>
      </c>
      <c r="AQ6" s="188" t="n">
        <v>1.25</v>
      </c>
      <c r="AR6" s="188" t="n">
        <v>1.23711340206186</v>
      </c>
      <c r="AS6" s="188" t="n">
        <v>1.22422680412371</v>
      </c>
      <c r="AT6" s="188" t="n">
        <v>1.1340206185567</v>
      </c>
      <c r="AU6" s="188" t="n">
        <v>1.10824742268041</v>
      </c>
      <c r="AV6" s="21" t="n">
        <v>0.876288659793814</v>
      </c>
      <c r="AW6" s="21" t="n">
        <v>7.28092783505155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87" t="n">
        <v>100</v>
      </c>
      <c r="F7" s="188" t="n">
        <v>0</v>
      </c>
      <c r="G7" s="188" t="n">
        <v>0</v>
      </c>
      <c r="H7" s="188" t="n">
        <v>0</v>
      </c>
      <c r="I7" s="188" t="n">
        <v>0.0154487872701993</v>
      </c>
      <c r="J7" s="188" t="n">
        <v>0.0154487872701993</v>
      </c>
      <c r="K7" s="188" t="n">
        <v>0.0154487872701993</v>
      </c>
      <c r="L7" s="188" t="n">
        <v>0.0463463618105979</v>
      </c>
      <c r="M7" s="188" t="n">
        <v>0.0463463618105979</v>
      </c>
      <c r="N7" s="188" t="n">
        <v>0.0772439363509965</v>
      </c>
      <c r="O7" s="188" t="n">
        <v>0.278078170863587</v>
      </c>
      <c r="P7" s="188" t="n">
        <v>0.695195427158968</v>
      </c>
      <c r="Q7" s="188" t="n">
        <v>1.20500540707554</v>
      </c>
      <c r="R7" s="188" t="n">
        <v>2.03923991966631</v>
      </c>
      <c r="S7" s="188" t="n">
        <v>2.90437200679747</v>
      </c>
      <c r="T7" s="188" t="n">
        <v>3.12065502858026</v>
      </c>
      <c r="U7" s="188" t="n">
        <v>3.84674803027962</v>
      </c>
      <c r="V7" s="188" t="n">
        <v>4.85091920284258</v>
      </c>
      <c r="W7" s="188" t="n">
        <v>4.57284103197899</v>
      </c>
      <c r="X7" s="188" t="n">
        <v>5.14444616097636</v>
      </c>
      <c r="Y7" s="188" t="n">
        <v>4.51104588289819</v>
      </c>
      <c r="Z7" s="188" t="n">
        <v>3.95488954117102</v>
      </c>
      <c r="AA7" s="188" t="n">
        <v>4.2947628611154</v>
      </c>
      <c r="AB7" s="188" t="n">
        <v>3.78495288119883</v>
      </c>
      <c r="AC7" s="188" t="n">
        <v>4.23296771203461</v>
      </c>
      <c r="AD7" s="188" t="n">
        <v>3.39873319944384</v>
      </c>
      <c r="AE7" s="188" t="n">
        <v>3.73860651938823</v>
      </c>
      <c r="AF7" s="188" t="n">
        <v>3.35238683763325</v>
      </c>
      <c r="AG7" s="188" t="n">
        <v>2.87347443225707</v>
      </c>
      <c r="AH7" s="188" t="n">
        <v>2.73443534682527</v>
      </c>
      <c r="AI7" s="188" t="n">
        <v>2.59539626139348</v>
      </c>
      <c r="AJ7" s="188" t="n">
        <v>2.56449868685308</v>
      </c>
      <c r="AK7" s="188" t="n">
        <v>2.2709717287193</v>
      </c>
      <c r="AL7" s="188" t="n">
        <v>2.1473814305577</v>
      </c>
      <c r="AM7" s="188" t="n">
        <v>2.47180596323189</v>
      </c>
      <c r="AN7" s="188" t="n">
        <v>1.85385447242391</v>
      </c>
      <c r="AO7" s="188" t="n">
        <v>2.00834234512591</v>
      </c>
      <c r="AP7" s="188" t="n">
        <v>1.45218600339873</v>
      </c>
      <c r="AQ7" s="188" t="n">
        <v>1.49853236520933</v>
      </c>
      <c r="AR7" s="188" t="n">
        <v>1.48308357793913</v>
      </c>
      <c r="AS7" s="188" t="n">
        <v>1.48308357793913</v>
      </c>
      <c r="AT7" s="188" t="n">
        <v>1.34404449250734</v>
      </c>
      <c r="AU7" s="188" t="n">
        <v>1.31314691796694</v>
      </c>
      <c r="AV7" s="188" t="n">
        <v>1.05051753437355</v>
      </c>
      <c r="AW7" s="188" t="n">
        <v>8.7131160203924</v>
      </c>
    </row>
    <row r="8" customFormat="false" ht="17.1" hidden="false" customHeight="true" outlineLevel="0" collapsed="false">
      <c r="B8" s="229"/>
      <c r="C8" s="235" t="s">
        <v>309</v>
      </c>
      <c r="D8" s="235"/>
      <c r="E8" s="21" t="n">
        <v>100</v>
      </c>
      <c r="F8" s="21" t="n">
        <v>0</v>
      </c>
      <c r="G8" s="21" t="n">
        <v>0</v>
      </c>
      <c r="H8" s="21" t="n">
        <v>0</v>
      </c>
      <c r="I8" s="21" t="n">
        <v>0.0221533008418254</v>
      </c>
      <c r="J8" s="21" t="n">
        <v>0</v>
      </c>
      <c r="K8" s="21" t="n">
        <v>0</v>
      </c>
      <c r="L8" s="21" t="n">
        <v>0.0221533008418254</v>
      </c>
      <c r="M8" s="21" t="n">
        <v>0.0221533008418254</v>
      </c>
      <c r="N8" s="21" t="n">
        <v>0.110766504209127</v>
      </c>
      <c r="O8" s="21" t="n">
        <v>0.199379707576429</v>
      </c>
      <c r="P8" s="21" t="n">
        <v>0.686752326096588</v>
      </c>
      <c r="Q8" s="21" t="n">
        <v>0.886132033673017</v>
      </c>
      <c r="R8" s="21" t="n">
        <v>1.4842711564023</v>
      </c>
      <c r="S8" s="21" t="n">
        <v>1.63934426229508</v>
      </c>
      <c r="T8" s="21" t="n">
        <v>1.99379707576429</v>
      </c>
      <c r="U8" s="21" t="n">
        <v>2.3482498892335</v>
      </c>
      <c r="V8" s="21" t="n">
        <v>3.41160832964112</v>
      </c>
      <c r="W8" s="21" t="n">
        <v>3.05715551617191</v>
      </c>
      <c r="X8" s="21" t="n">
        <v>3.50022153300842</v>
      </c>
      <c r="Y8" s="21" t="n">
        <v>3.54452813469207</v>
      </c>
      <c r="Z8" s="21" t="n">
        <v>3.27868852459016</v>
      </c>
      <c r="AA8" s="21" t="n">
        <v>3.61098803721755</v>
      </c>
      <c r="AB8" s="21" t="n">
        <v>3.72175454142667</v>
      </c>
      <c r="AC8" s="21" t="n">
        <v>4.38635356668144</v>
      </c>
      <c r="AD8" s="21" t="n">
        <v>3.61098803721755</v>
      </c>
      <c r="AE8" s="21" t="n">
        <v>3.87682764731945</v>
      </c>
      <c r="AF8" s="21" t="n">
        <v>3.6552946389012</v>
      </c>
      <c r="AG8" s="21" t="n">
        <v>3.03500221533008</v>
      </c>
      <c r="AH8" s="21" t="n">
        <v>2.96854231280461</v>
      </c>
      <c r="AI8" s="21" t="n">
        <v>2.96854231280461</v>
      </c>
      <c r="AJ8" s="21" t="n">
        <v>2.99069561364643</v>
      </c>
      <c r="AK8" s="21" t="n">
        <v>2.74700930438635</v>
      </c>
      <c r="AL8" s="21" t="n">
        <v>2.68054940186088</v>
      </c>
      <c r="AM8" s="21" t="n">
        <v>3.01284891448826</v>
      </c>
      <c r="AN8" s="21" t="n">
        <v>2.45901639344262</v>
      </c>
      <c r="AO8" s="21" t="n">
        <v>2.5254762959681</v>
      </c>
      <c r="AP8" s="21" t="n">
        <v>2.03810367744794</v>
      </c>
      <c r="AQ8" s="21" t="n">
        <v>2.08241027913159</v>
      </c>
      <c r="AR8" s="21" t="n">
        <v>2.01595037660611</v>
      </c>
      <c r="AS8" s="21" t="n">
        <v>1.99379707576429</v>
      </c>
      <c r="AT8" s="21" t="n">
        <v>1.86087727071334</v>
      </c>
      <c r="AU8" s="21" t="n">
        <v>1.81657066902969</v>
      </c>
      <c r="AV8" s="21" t="n">
        <v>1.46211785556048</v>
      </c>
      <c r="AW8" s="21" t="n">
        <v>12.2729286663713</v>
      </c>
    </row>
    <row r="9" customFormat="false" ht="17.1" hidden="false" customHeight="true" outlineLevel="0" collapsed="false">
      <c r="B9" s="229"/>
      <c r="C9" s="229"/>
      <c r="D9" s="231" t="s">
        <v>310</v>
      </c>
      <c r="E9" s="21" t="n">
        <v>10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.0735294117647059</v>
      </c>
      <c r="Z9" s="21" t="n">
        <v>0.294117647058824</v>
      </c>
      <c r="AA9" s="21" t="n">
        <v>1.32352941176471</v>
      </c>
      <c r="AB9" s="21" t="n">
        <v>1.76470588235294</v>
      </c>
      <c r="AC9" s="21" t="n">
        <v>2.05882352941176</v>
      </c>
      <c r="AD9" s="21" t="n">
        <v>1.47058823529412</v>
      </c>
      <c r="AE9" s="21" t="n">
        <v>2.20588235294118</v>
      </c>
      <c r="AF9" s="21" t="n">
        <v>1.47058823529412</v>
      </c>
      <c r="AG9" s="21" t="n">
        <v>1.83823529411765</v>
      </c>
      <c r="AH9" s="21" t="n">
        <v>1.47058823529412</v>
      </c>
      <c r="AI9" s="21" t="n">
        <v>1.91176470588235</v>
      </c>
      <c r="AJ9" s="21" t="n">
        <v>2.27941176470588</v>
      </c>
      <c r="AK9" s="21" t="n">
        <v>3.16176470588235</v>
      </c>
      <c r="AL9" s="21" t="n">
        <v>3.38235294117647</v>
      </c>
      <c r="AM9" s="21" t="n">
        <v>4.63235294117647</v>
      </c>
      <c r="AN9" s="21" t="n">
        <v>3.75</v>
      </c>
      <c r="AO9" s="21" t="n">
        <v>4.70588235294118</v>
      </c>
      <c r="AP9" s="21" t="n">
        <v>3.52941176470588</v>
      </c>
      <c r="AQ9" s="21" t="n">
        <v>4.33823529411765</v>
      </c>
      <c r="AR9" s="21" t="n">
        <v>5</v>
      </c>
      <c r="AS9" s="21" t="n">
        <v>4.41176470588235</v>
      </c>
      <c r="AT9" s="21" t="n">
        <v>5.07352941176471</v>
      </c>
      <c r="AU9" s="21" t="n">
        <v>4.41176470588235</v>
      </c>
      <c r="AV9" s="21" t="n">
        <v>3.82352941176471</v>
      </c>
      <c r="AW9" s="21" t="n">
        <v>31.6176470588235</v>
      </c>
    </row>
    <row r="10" customFormat="false" ht="17.1" hidden="false" customHeight="true" outlineLevel="0" collapsed="false">
      <c r="A10" s="81"/>
      <c r="B10" s="229"/>
      <c r="C10" s="229"/>
      <c r="D10" s="231" t="s">
        <v>311</v>
      </c>
      <c r="E10" s="21" t="n">
        <v>10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.0712250712250712</v>
      </c>
      <c r="R10" s="21" t="n">
        <v>0</v>
      </c>
      <c r="S10" s="21" t="n">
        <v>0.56980056980057</v>
      </c>
      <c r="T10" s="21" t="n">
        <v>1.06837606837607</v>
      </c>
      <c r="U10" s="21" t="n">
        <v>1.13960113960114</v>
      </c>
      <c r="V10" s="21" t="n">
        <v>2.70655270655271</v>
      </c>
      <c r="W10" s="21" t="n">
        <v>3.20512820512821</v>
      </c>
      <c r="X10" s="21" t="n">
        <v>4.2022792022792</v>
      </c>
      <c r="Y10" s="21" t="n">
        <v>3.84615384615385</v>
      </c>
      <c r="Z10" s="21" t="n">
        <v>4.91452991452992</v>
      </c>
      <c r="AA10" s="21" t="n">
        <v>3.77492877492878</v>
      </c>
      <c r="AB10" s="21" t="n">
        <v>5.12820512820513</v>
      </c>
      <c r="AC10" s="21" t="n">
        <v>6.62393162393162</v>
      </c>
      <c r="AD10" s="21" t="n">
        <v>4.55840455840456</v>
      </c>
      <c r="AE10" s="21" t="n">
        <v>4.98575498575499</v>
      </c>
      <c r="AF10" s="21" t="n">
        <v>5.1994301994302</v>
      </c>
      <c r="AG10" s="21" t="n">
        <v>4.84330484330484</v>
      </c>
      <c r="AH10" s="21" t="n">
        <v>4.34472934472935</v>
      </c>
      <c r="AI10" s="21" t="n">
        <v>4.05982905982906</v>
      </c>
      <c r="AJ10" s="21" t="n">
        <v>4.41595441595442</v>
      </c>
      <c r="AK10" s="21" t="n">
        <v>3.20512820512821</v>
      </c>
      <c r="AL10" s="21" t="n">
        <v>3.20512820512821</v>
      </c>
      <c r="AM10" s="21" t="n">
        <v>3.56125356125356</v>
      </c>
      <c r="AN10" s="21" t="n">
        <v>2.84900284900285</v>
      </c>
      <c r="AO10" s="21" t="n">
        <v>2.56410256410256</v>
      </c>
      <c r="AP10" s="21" t="n">
        <v>2.42165242165242</v>
      </c>
      <c r="AQ10" s="21" t="n">
        <v>1.85185185185185</v>
      </c>
      <c r="AR10" s="21" t="n">
        <v>1.13960113960114</v>
      </c>
      <c r="AS10" s="21" t="n">
        <v>1.4957264957265</v>
      </c>
      <c r="AT10" s="21" t="n">
        <v>0.712250712250712</v>
      </c>
      <c r="AU10" s="21" t="n">
        <v>1.13960113960114</v>
      </c>
      <c r="AV10" s="21" t="n">
        <v>0.783475783475784</v>
      </c>
      <c r="AW10" s="21" t="n">
        <v>5.41310541310541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21" t="n">
        <v>100</v>
      </c>
      <c r="F11" s="21" t="n">
        <v>0</v>
      </c>
      <c r="G11" s="21" t="n">
        <v>0</v>
      </c>
      <c r="H11" s="21" t="n">
        <v>0</v>
      </c>
      <c r="I11" s="21" t="n">
        <v>0.102459016393443</v>
      </c>
      <c r="J11" s="21" t="n">
        <v>0</v>
      </c>
      <c r="K11" s="21" t="n">
        <v>0</v>
      </c>
      <c r="L11" s="21" t="n">
        <v>0.102459016393443</v>
      </c>
      <c r="M11" s="21" t="n">
        <v>0</v>
      </c>
      <c r="N11" s="21" t="n">
        <v>0.204918032786885</v>
      </c>
      <c r="O11" s="21" t="n">
        <v>0.307377049180328</v>
      </c>
      <c r="P11" s="21" t="n">
        <v>1.33196721311475</v>
      </c>
      <c r="Q11" s="21" t="n">
        <v>1.84426229508197</v>
      </c>
      <c r="R11" s="21" t="n">
        <v>1.33196721311475</v>
      </c>
      <c r="S11" s="21" t="n">
        <v>1.22950819672131</v>
      </c>
      <c r="T11" s="21" t="n">
        <v>2.1516393442623</v>
      </c>
      <c r="U11" s="21" t="n">
        <v>4.30327868852459</v>
      </c>
      <c r="V11" s="21" t="n">
        <v>5.02049180327869</v>
      </c>
      <c r="W11" s="21" t="n">
        <v>2.66393442622951</v>
      </c>
      <c r="X11" s="21" t="n">
        <v>3.58606557377049</v>
      </c>
      <c r="Y11" s="21" t="n">
        <v>3.17622950819672</v>
      </c>
      <c r="Z11" s="21" t="n">
        <v>2.56147540983607</v>
      </c>
      <c r="AA11" s="21" t="n">
        <v>6.04508196721312</v>
      </c>
      <c r="AB11" s="21" t="n">
        <v>4.20081967213115</v>
      </c>
      <c r="AC11" s="21" t="n">
        <v>6.65983606557377</v>
      </c>
      <c r="AD11" s="21" t="n">
        <v>5.84016393442623</v>
      </c>
      <c r="AE11" s="21" t="n">
        <v>5.63524590163934</v>
      </c>
      <c r="AF11" s="21" t="n">
        <v>5.94262295081967</v>
      </c>
      <c r="AG11" s="21" t="n">
        <v>3.17622950819672</v>
      </c>
      <c r="AH11" s="21" t="n">
        <v>4.91803278688525</v>
      </c>
      <c r="AI11" s="21" t="n">
        <v>4.50819672131148</v>
      </c>
      <c r="AJ11" s="21" t="n">
        <v>3.79098360655738</v>
      </c>
      <c r="AK11" s="21" t="n">
        <v>3.48360655737705</v>
      </c>
      <c r="AL11" s="21" t="n">
        <v>2.86885245901639</v>
      </c>
      <c r="AM11" s="21" t="n">
        <v>2.1516393442623</v>
      </c>
      <c r="AN11" s="21" t="n">
        <v>1.84426229508197</v>
      </c>
      <c r="AO11" s="21" t="n">
        <v>1.33196721311475</v>
      </c>
      <c r="AP11" s="21" t="n">
        <v>0.819672131147541</v>
      </c>
      <c r="AQ11" s="21" t="n">
        <v>0.717213114754098</v>
      </c>
      <c r="AR11" s="21" t="n">
        <v>0.512295081967213</v>
      </c>
      <c r="AS11" s="21" t="n">
        <v>0.922131147540984</v>
      </c>
      <c r="AT11" s="21" t="n">
        <v>0.204918032786885</v>
      </c>
      <c r="AU11" s="21" t="n">
        <v>0.614754098360656</v>
      </c>
      <c r="AV11" s="21" t="n">
        <v>0.307377049180328</v>
      </c>
      <c r="AW11" s="21" t="n">
        <v>3.58606557377049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21" t="n">
        <v>10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.639658848614073</v>
      </c>
      <c r="O12" s="21" t="n">
        <v>0.852878464818763</v>
      </c>
      <c r="P12" s="21" t="n">
        <v>1.06609808102345</v>
      </c>
      <c r="Q12" s="21" t="n">
        <v>2.98507462686567</v>
      </c>
      <c r="R12" s="21" t="n">
        <v>7.67590618336887</v>
      </c>
      <c r="S12" s="21" t="n">
        <v>9.16844349680171</v>
      </c>
      <c r="T12" s="21" t="n">
        <v>5.11727078891258</v>
      </c>
      <c r="U12" s="21" t="n">
        <v>4.47761194029851</v>
      </c>
      <c r="V12" s="21" t="n">
        <v>8.95522388059701</v>
      </c>
      <c r="W12" s="21" t="n">
        <v>8.74200426439233</v>
      </c>
      <c r="X12" s="21" t="n">
        <v>7.88912579957356</v>
      </c>
      <c r="Y12" s="21" t="n">
        <v>8.95522388059701</v>
      </c>
      <c r="Z12" s="21" t="n">
        <v>5.75692963752665</v>
      </c>
      <c r="AA12" s="21" t="n">
        <v>4.6908315565032</v>
      </c>
      <c r="AB12" s="21" t="n">
        <v>3.62473347547974</v>
      </c>
      <c r="AC12" s="21" t="n">
        <v>1.91897654584222</v>
      </c>
      <c r="AD12" s="21" t="n">
        <v>1.91897654584222</v>
      </c>
      <c r="AE12" s="21" t="n">
        <v>3.19829424307036</v>
      </c>
      <c r="AF12" s="21" t="n">
        <v>1.91897654584222</v>
      </c>
      <c r="AG12" s="21" t="n">
        <v>1.49253731343284</v>
      </c>
      <c r="AH12" s="21" t="n">
        <v>0.639658848614073</v>
      </c>
      <c r="AI12" s="21" t="n">
        <v>1.06609808102345</v>
      </c>
      <c r="AJ12" s="21" t="n">
        <v>0.852878464818763</v>
      </c>
      <c r="AK12" s="21" t="n">
        <v>0.426439232409382</v>
      </c>
      <c r="AL12" s="21" t="n">
        <v>0.426439232409382</v>
      </c>
      <c r="AM12" s="21" t="n">
        <v>0.426439232409382</v>
      </c>
      <c r="AN12" s="21" t="n">
        <v>0.426439232409382</v>
      </c>
      <c r="AO12" s="21" t="n">
        <v>0.213219616204691</v>
      </c>
      <c r="AP12" s="21" t="n">
        <v>0.426439232409382</v>
      </c>
      <c r="AQ12" s="21" t="n">
        <v>0.213219616204691</v>
      </c>
      <c r="AR12" s="21" t="n">
        <v>0.426439232409382</v>
      </c>
      <c r="AS12" s="21" t="n">
        <v>0</v>
      </c>
      <c r="AT12" s="21" t="n">
        <v>0.639658848614073</v>
      </c>
      <c r="AU12" s="21" t="n">
        <v>0</v>
      </c>
      <c r="AV12" s="21" t="n">
        <v>0</v>
      </c>
      <c r="AW12" s="21" t="n">
        <v>2.77185501066098</v>
      </c>
    </row>
    <row r="13" customFormat="false" ht="17.1" hidden="false" customHeight="true" outlineLevel="0" collapsed="false">
      <c r="A13" s="81"/>
      <c r="B13" s="229"/>
      <c r="C13" s="229"/>
      <c r="D13" s="231" t="s">
        <v>314</v>
      </c>
      <c r="E13" s="21" t="n">
        <v>1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.581395348837209</v>
      </c>
      <c r="P13" s="21" t="n">
        <v>1.16279069767442</v>
      </c>
      <c r="Q13" s="21" t="n">
        <v>0.581395348837209</v>
      </c>
      <c r="R13" s="21" t="n">
        <v>1.16279069767442</v>
      </c>
      <c r="S13" s="21" t="n">
        <v>0.581395348837209</v>
      </c>
      <c r="T13" s="21" t="n">
        <v>10.4651162790698</v>
      </c>
      <c r="U13" s="21" t="n">
        <v>9.30232558139535</v>
      </c>
      <c r="V13" s="21" t="n">
        <v>11.6279069767442</v>
      </c>
      <c r="W13" s="21" t="n">
        <v>5.81395348837209</v>
      </c>
      <c r="X13" s="21" t="n">
        <v>7.55813953488372</v>
      </c>
      <c r="Y13" s="21" t="n">
        <v>11.046511627907</v>
      </c>
      <c r="Z13" s="21" t="n">
        <v>9.88372093023256</v>
      </c>
      <c r="AA13" s="21" t="n">
        <v>4.06976744186047</v>
      </c>
      <c r="AB13" s="21" t="n">
        <v>6.3953488372093</v>
      </c>
      <c r="AC13" s="21" t="n">
        <v>1.16279069767442</v>
      </c>
      <c r="AD13" s="21" t="n">
        <v>6.3953488372093</v>
      </c>
      <c r="AE13" s="21" t="n">
        <v>2.32558139534884</v>
      </c>
      <c r="AF13" s="21" t="n">
        <v>2.90697674418605</v>
      </c>
      <c r="AG13" s="21" t="n">
        <v>3.48837209302326</v>
      </c>
      <c r="AH13" s="21" t="n">
        <v>1.16279069767442</v>
      </c>
      <c r="AI13" s="21" t="n">
        <v>1.16279069767442</v>
      </c>
      <c r="AJ13" s="21" t="n">
        <v>0.581395348837209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.581395348837209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21" t="n">
        <v>1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.757575757575758</v>
      </c>
      <c r="N14" s="21" t="n">
        <v>0</v>
      </c>
      <c r="O14" s="21" t="n">
        <v>0.757575757575758</v>
      </c>
      <c r="P14" s="21" t="n">
        <v>8.33333333333333</v>
      </c>
      <c r="Q14" s="21" t="n">
        <v>4.54545454545455</v>
      </c>
      <c r="R14" s="21" t="n">
        <v>12.1212121212121</v>
      </c>
      <c r="S14" s="21" t="n">
        <v>7.57575757575758</v>
      </c>
      <c r="T14" s="21" t="n">
        <v>9.09090909090909</v>
      </c>
      <c r="U14" s="21" t="n">
        <v>8.33333333333333</v>
      </c>
      <c r="V14" s="21" t="n">
        <v>3.78787878787879</v>
      </c>
      <c r="W14" s="21" t="n">
        <v>12.1212121212121</v>
      </c>
      <c r="X14" s="21" t="n">
        <v>10.6060606060606</v>
      </c>
      <c r="Y14" s="21" t="n">
        <v>9.09090909090909</v>
      </c>
      <c r="Z14" s="21" t="n">
        <v>4.54545454545455</v>
      </c>
      <c r="AA14" s="21" t="n">
        <v>3.03030303030303</v>
      </c>
      <c r="AB14" s="21" t="n">
        <v>2.27272727272727</v>
      </c>
      <c r="AC14" s="21" t="n">
        <v>0.757575757575758</v>
      </c>
      <c r="AD14" s="21" t="n">
        <v>1.51515151515152</v>
      </c>
      <c r="AE14" s="21" t="n">
        <v>0.757575757575758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21" t="n">
        <v>1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10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</row>
    <row r="16" customFormat="false" ht="17.1" hidden="false" customHeight="true" outlineLevel="0" collapsed="false">
      <c r="B16" s="229"/>
      <c r="C16" s="39" t="s">
        <v>317</v>
      </c>
      <c r="D16" s="39"/>
      <c r="E16" s="21" t="n">
        <v>10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.302114803625378</v>
      </c>
      <c r="P16" s="21" t="n">
        <v>0.604229607250755</v>
      </c>
      <c r="Q16" s="21" t="n">
        <v>1.26888217522659</v>
      </c>
      <c r="R16" s="21" t="n">
        <v>3.08157099697885</v>
      </c>
      <c r="S16" s="21" t="n">
        <v>5.13595166163142</v>
      </c>
      <c r="T16" s="21" t="n">
        <v>5.13595166163142</v>
      </c>
      <c r="U16" s="21" t="n">
        <v>7.00906344410876</v>
      </c>
      <c r="V16" s="21" t="n">
        <v>8.21752265861027</v>
      </c>
      <c r="W16" s="21" t="n">
        <v>7.91540785498489</v>
      </c>
      <c r="X16" s="21" t="n">
        <v>9.48640483383686</v>
      </c>
      <c r="Y16" s="21" t="n">
        <v>7.37160120845922</v>
      </c>
      <c r="Z16" s="21" t="n">
        <v>5.80060422960725</v>
      </c>
      <c r="AA16" s="21" t="n">
        <v>5.37764350453172</v>
      </c>
      <c r="AB16" s="21" t="n">
        <v>3.50453172205438</v>
      </c>
      <c r="AC16" s="21" t="n">
        <v>3.86706948640483</v>
      </c>
      <c r="AD16" s="21" t="n">
        <v>2.83987915407855</v>
      </c>
      <c r="AE16" s="21" t="n">
        <v>3.68580060422961</v>
      </c>
      <c r="AF16" s="21" t="n">
        <v>3.14199395770393</v>
      </c>
      <c r="AG16" s="21" t="n">
        <v>2.83987915407855</v>
      </c>
      <c r="AH16" s="21" t="n">
        <v>2.4773413897281</v>
      </c>
      <c r="AI16" s="21" t="n">
        <v>1.99395770392749</v>
      </c>
      <c r="AJ16" s="21" t="n">
        <v>1.75226586102719</v>
      </c>
      <c r="AK16" s="21" t="n">
        <v>1.32930513595166</v>
      </c>
      <c r="AL16" s="21" t="n">
        <v>1.02719033232628</v>
      </c>
      <c r="AM16" s="21" t="n">
        <v>1.45015105740181</v>
      </c>
      <c r="AN16" s="21" t="n">
        <v>0.54380664652568</v>
      </c>
      <c r="AO16" s="21" t="n">
        <v>0.785498489425982</v>
      </c>
      <c r="AP16" s="21" t="n">
        <v>0.120845921450151</v>
      </c>
      <c r="AQ16" s="21" t="n">
        <v>0.181268882175227</v>
      </c>
      <c r="AR16" s="21" t="n">
        <v>0.302114803625378</v>
      </c>
      <c r="AS16" s="21" t="n">
        <v>0.362537764350453</v>
      </c>
      <c r="AT16" s="21" t="n">
        <v>0.181268882175227</v>
      </c>
      <c r="AU16" s="21" t="n">
        <v>0.181268882175227</v>
      </c>
      <c r="AV16" s="21" t="n">
        <v>0.120845921450151</v>
      </c>
      <c r="AW16" s="21" t="n">
        <v>0.604229607250755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21" t="n">
        <v>10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.45766590389016</v>
      </c>
      <c r="Q17" s="21" t="n">
        <v>0.80091533180778</v>
      </c>
      <c r="R17" s="21" t="n">
        <v>2.05949656750572</v>
      </c>
      <c r="S17" s="21" t="n">
        <v>2.51716247139588</v>
      </c>
      <c r="T17" s="21" t="n">
        <v>3.54691075514874</v>
      </c>
      <c r="U17" s="21" t="n">
        <v>4.91990846681922</v>
      </c>
      <c r="V17" s="21" t="n">
        <v>9.38215102974828</v>
      </c>
      <c r="W17" s="21" t="n">
        <v>10.1830663615561</v>
      </c>
      <c r="X17" s="21" t="n">
        <v>10.9839816933638</v>
      </c>
      <c r="Y17" s="21" t="n">
        <v>8.69565217391304</v>
      </c>
      <c r="Z17" s="21" t="n">
        <v>6.06407322654462</v>
      </c>
      <c r="AA17" s="21" t="n">
        <v>5.26315789473684</v>
      </c>
      <c r="AB17" s="21" t="n">
        <v>3.20366132723112</v>
      </c>
      <c r="AC17" s="21" t="n">
        <v>3.08924485125858</v>
      </c>
      <c r="AD17" s="21" t="n">
        <v>2.8604118993135</v>
      </c>
      <c r="AE17" s="21" t="n">
        <v>3.54691075514874</v>
      </c>
      <c r="AF17" s="21" t="n">
        <v>3.4324942791762</v>
      </c>
      <c r="AG17" s="21" t="n">
        <v>4.11899313501144</v>
      </c>
      <c r="AH17" s="21" t="n">
        <v>3.31807780320366</v>
      </c>
      <c r="AI17" s="21" t="n">
        <v>2.40274599542334</v>
      </c>
      <c r="AJ17" s="21" t="n">
        <v>2.05949656750572</v>
      </c>
      <c r="AK17" s="21" t="n">
        <v>1.94508009153318</v>
      </c>
      <c r="AL17" s="21" t="n">
        <v>1.1441647597254</v>
      </c>
      <c r="AM17" s="21" t="n">
        <v>1.48741418764302</v>
      </c>
      <c r="AN17" s="21" t="n">
        <v>0.68649885583524</v>
      </c>
      <c r="AO17" s="21" t="n">
        <v>0.45766590389016</v>
      </c>
      <c r="AP17" s="21" t="n">
        <v>0.22883295194508</v>
      </c>
      <c r="AQ17" s="21" t="n">
        <v>0.11441647597254</v>
      </c>
      <c r="AR17" s="21" t="n">
        <v>0.34324942791762</v>
      </c>
      <c r="AS17" s="21" t="n">
        <v>0.45766590389016</v>
      </c>
      <c r="AT17" s="21" t="n">
        <v>0.22883295194508</v>
      </c>
      <c r="AU17" s="21" t="n">
        <v>0</v>
      </c>
      <c r="AV17" s="21" t="n">
        <v>0</v>
      </c>
      <c r="AW17" s="21" t="n">
        <v>0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21" t="n">
        <v>10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1.10294117647059</v>
      </c>
      <c r="R18" s="21" t="n">
        <v>3.67647058823529</v>
      </c>
      <c r="S18" s="21" t="n">
        <v>5.14705882352941</v>
      </c>
      <c r="T18" s="21" t="n">
        <v>6.25</v>
      </c>
      <c r="U18" s="21" t="n">
        <v>5.88235294117647</v>
      </c>
      <c r="V18" s="21" t="n">
        <v>8.82352941176471</v>
      </c>
      <c r="W18" s="21" t="n">
        <v>8.08823529411765</v>
      </c>
      <c r="X18" s="21" t="n">
        <v>10.6617647058824</v>
      </c>
      <c r="Y18" s="21" t="n">
        <v>6.61764705882353</v>
      </c>
      <c r="Z18" s="21" t="n">
        <v>6.61764705882353</v>
      </c>
      <c r="AA18" s="21" t="n">
        <v>7.72058823529412</v>
      </c>
      <c r="AB18" s="21" t="n">
        <v>5.14705882352941</v>
      </c>
      <c r="AC18" s="21" t="n">
        <v>6.25</v>
      </c>
      <c r="AD18" s="21" t="n">
        <v>2.94117647058824</v>
      </c>
      <c r="AE18" s="21" t="n">
        <v>2.94117647058824</v>
      </c>
      <c r="AF18" s="21" t="n">
        <v>2.57352941176471</v>
      </c>
      <c r="AG18" s="21" t="n">
        <v>1.47058823529412</v>
      </c>
      <c r="AH18" s="21" t="n">
        <v>1.83823529411765</v>
      </c>
      <c r="AI18" s="21" t="n">
        <v>1.10294117647059</v>
      </c>
      <c r="AJ18" s="21" t="n">
        <v>1.83823529411765</v>
      </c>
      <c r="AK18" s="21" t="n">
        <v>0.735294117647059</v>
      </c>
      <c r="AL18" s="21" t="n">
        <v>0</v>
      </c>
      <c r="AM18" s="21" t="n">
        <v>1.10294117647059</v>
      </c>
      <c r="AN18" s="21" t="n">
        <v>0.367647058823529</v>
      </c>
      <c r="AO18" s="21" t="n">
        <v>0.367647058823529</v>
      </c>
      <c r="AP18" s="21" t="n">
        <v>0</v>
      </c>
      <c r="AQ18" s="21" t="n">
        <v>0.367647058823529</v>
      </c>
      <c r="AR18" s="21" t="n">
        <v>0</v>
      </c>
      <c r="AS18" s="21" t="n">
        <v>0</v>
      </c>
      <c r="AT18" s="21" t="n">
        <v>0</v>
      </c>
      <c r="AU18" s="21" t="n">
        <v>0.367647058823529</v>
      </c>
      <c r="AV18" s="21" t="n">
        <v>0</v>
      </c>
      <c r="AW18" s="21" t="n">
        <v>0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21" t="n">
        <v>10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.947867298578199</v>
      </c>
      <c r="R19" s="21" t="n">
        <v>3.7914691943128</v>
      </c>
      <c r="S19" s="21" t="n">
        <v>6.63507109004739</v>
      </c>
      <c r="T19" s="21" t="n">
        <v>6.16113744075829</v>
      </c>
      <c r="U19" s="21" t="n">
        <v>10.9004739336493</v>
      </c>
      <c r="V19" s="21" t="n">
        <v>6.16113744075829</v>
      </c>
      <c r="W19" s="21" t="n">
        <v>2.3696682464455</v>
      </c>
      <c r="X19" s="21" t="n">
        <v>6.16113744075829</v>
      </c>
      <c r="Y19" s="21" t="n">
        <v>4.739336492891</v>
      </c>
      <c r="Z19" s="21" t="n">
        <v>6.63507109004739</v>
      </c>
      <c r="AA19" s="21" t="n">
        <v>6.16113744075829</v>
      </c>
      <c r="AB19" s="21" t="n">
        <v>4.739336492891</v>
      </c>
      <c r="AC19" s="21" t="n">
        <v>5.2132701421801</v>
      </c>
      <c r="AD19" s="21" t="n">
        <v>3.3175355450237</v>
      </c>
      <c r="AE19" s="21" t="n">
        <v>7.58293838862559</v>
      </c>
      <c r="AF19" s="21" t="n">
        <v>4.2654028436019</v>
      </c>
      <c r="AG19" s="21" t="n">
        <v>2.3696682464455</v>
      </c>
      <c r="AH19" s="21" t="n">
        <v>2.8436018957346</v>
      </c>
      <c r="AI19" s="21" t="n">
        <v>3.3175355450237</v>
      </c>
      <c r="AJ19" s="21" t="n">
        <v>1.8957345971564</v>
      </c>
      <c r="AK19" s="21" t="n">
        <v>0.4739336492891</v>
      </c>
      <c r="AL19" s="21" t="n">
        <v>0.947867298578199</v>
      </c>
      <c r="AM19" s="21" t="n">
        <v>1.4218009478673</v>
      </c>
      <c r="AN19" s="21" t="n">
        <v>0.4739336492891</v>
      </c>
      <c r="AO19" s="21" t="n">
        <v>0.4739336492891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21" t="n">
        <v>10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.65745856353591</v>
      </c>
      <c r="P20" s="21" t="n">
        <v>2.20994475138122</v>
      </c>
      <c r="Q20" s="21" t="n">
        <v>3.86740331491713</v>
      </c>
      <c r="R20" s="21" t="n">
        <v>7.18232044198895</v>
      </c>
      <c r="S20" s="21" t="n">
        <v>15.4696132596685</v>
      </c>
      <c r="T20" s="21" t="n">
        <v>12.1546961325967</v>
      </c>
      <c r="U20" s="21" t="n">
        <v>16.0220994475138</v>
      </c>
      <c r="V20" s="21" t="n">
        <v>5.52486187845304</v>
      </c>
      <c r="W20" s="21" t="n">
        <v>6.62983425414365</v>
      </c>
      <c r="X20" s="21" t="n">
        <v>7.18232044198895</v>
      </c>
      <c r="Y20" s="21" t="n">
        <v>5.52486187845304</v>
      </c>
      <c r="Z20" s="21" t="n">
        <v>3.86740331491713</v>
      </c>
      <c r="AA20" s="21" t="n">
        <v>3.86740331491713</v>
      </c>
      <c r="AB20" s="21" t="n">
        <v>2.20994475138122</v>
      </c>
      <c r="AC20" s="21" t="n">
        <v>2.20994475138122</v>
      </c>
      <c r="AD20" s="21" t="n">
        <v>2.76243093922652</v>
      </c>
      <c r="AE20" s="21" t="n">
        <v>1.10497237569061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.552486187845304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21" t="n">
        <v>10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.70940170940171</v>
      </c>
      <c r="P21" s="21" t="n">
        <v>1.70940170940171</v>
      </c>
      <c r="Q21" s="21" t="n">
        <v>1.70940170940171</v>
      </c>
      <c r="R21" s="21" t="n">
        <v>1.70940170940171</v>
      </c>
      <c r="S21" s="21" t="n">
        <v>5.98290598290598</v>
      </c>
      <c r="T21" s="21" t="n">
        <v>1.70940170940171</v>
      </c>
      <c r="U21" s="21" t="n">
        <v>4.27350427350427</v>
      </c>
      <c r="V21" s="21" t="n">
        <v>5.98290598290598</v>
      </c>
      <c r="W21" s="21" t="n">
        <v>2.56410256410256</v>
      </c>
      <c r="X21" s="21" t="n">
        <v>5.12820512820513</v>
      </c>
      <c r="Y21" s="21" t="n">
        <v>6.83760683760684</v>
      </c>
      <c r="Z21" s="21" t="n">
        <v>3.41880341880342</v>
      </c>
      <c r="AA21" s="21" t="n">
        <v>1.70940170940171</v>
      </c>
      <c r="AB21" s="21" t="n">
        <v>1.70940170940171</v>
      </c>
      <c r="AC21" s="21" t="n">
        <v>4.27350427350427</v>
      </c>
      <c r="AD21" s="21" t="n">
        <v>1.70940170940171</v>
      </c>
      <c r="AE21" s="21" t="n">
        <v>3.41880341880342</v>
      </c>
      <c r="AF21" s="21" t="n">
        <v>5.12820512820513</v>
      </c>
      <c r="AG21" s="21" t="n">
        <v>1.70940170940171</v>
      </c>
      <c r="AH21" s="21" t="n">
        <v>0.854700854700855</v>
      </c>
      <c r="AI21" s="21" t="n">
        <v>1.70940170940171</v>
      </c>
      <c r="AJ21" s="21" t="n">
        <v>0.854700854700855</v>
      </c>
      <c r="AK21" s="21" t="n">
        <v>1.70940170940171</v>
      </c>
      <c r="AL21" s="21" t="n">
        <v>4.27350427350427</v>
      </c>
      <c r="AM21" s="21" t="n">
        <v>4.27350427350427</v>
      </c>
      <c r="AN21" s="21" t="n">
        <v>0.854700854700855</v>
      </c>
      <c r="AO21" s="21" t="n">
        <v>5.98290598290598</v>
      </c>
      <c r="AP21" s="21" t="n">
        <v>0</v>
      </c>
      <c r="AQ21" s="21" t="n">
        <v>0.854700854700855</v>
      </c>
      <c r="AR21" s="21" t="n">
        <v>1.70940170940171</v>
      </c>
      <c r="AS21" s="21" t="n">
        <v>1.70940170940171</v>
      </c>
      <c r="AT21" s="21" t="n">
        <v>0.854700854700855</v>
      </c>
      <c r="AU21" s="21" t="n">
        <v>1.70940170940171</v>
      </c>
      <c r="AV21" s="21" t="n">
        <v>1.70940170940171</v>
      </c>
      <c r="AW21" s="21" t="n">
        <v>8.54700854700855</v>
      </c>
    </row>
    <row r="22" customFormat="false" ht="17.1" hidden="false" customHeight="true" outlineLevel="0" collapsed="false">
      <c r="B22" s="229"/>
      <c r="C22" s="39" t="s">
        <v>318</v>
      </c>
      <c r="D22" s="39"/>
      <c r="E22" s="21" t="n">
        <v>10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.328947368421053</v>
      </c>
      <c r="K22" s="21" t="n">
        <v>0.328947368421053</v>
      </c>
      <c r="L22" s="21" t="n">
        <v>0.657894736842105</v>
      </c>
      <c r="M22" s="21" t="n">
        <v>0.657894736842105</v>
      </c>
      <c r="N22" s="21" t="n">
        <v>0</v>
      </c>
      <c r="O22" s="21" t="n">
        <v>1.31578947368421</v>
      </c>
      <c r="P22" s="21" t="n">
        <v>1.31578947368421</v>
      </c>
      <c r="Q22" s="21" t="n">
        <v>5.5921052631579</v>
      </c>
      <c r="R22" s="21" t="n">
        <v>4.60526315789474</v>
      </c>
      <c r="S22" s="21" t="n">
        <v>9.53947368421053</v>
      </c>
      <c r="T22" s="21" t="n">
        <v>8.88157894736842</v>
      </c>
      <c r="U22" s="21" t="n">
        <v>8.88157894736842</v>
      </c>
      <c r="V22" s="21" t="n">
        <v>7.89473684210526</v>
      </c>
      <c r="W22" s="21" t="n">
        <v>8.88157894736842</v>
      </c>
      <c r="X22" s="21" t="n">
        <v>5.92105263157895</v>
      </c>
      <c r="Y22" s="21" t="n">
        <v>3.28947368421053</v>
      </c>
      <c r="Z22" s="21" t="n">
        <v>3.94736842105263</v>
      </c>
      <c r="AA22" s="21" t="n">
        <v>8.55263157894737</v>
      </c>
      <c r="AB22" s="21" t="n">
        <v>6.25</v>
      </c>
      <c r="AC22" s="21" t="n">
        <v>3.94736842105263</v>
      </c>
      <c r="AD22" s="21" t="n">
        <v>3.28947368421053</v>
      </c>
      <c r="AE22" s="21" t="n">
        <v>1.97368421052632</v>
      </c>
      <c r="AF22" s="21" t="n">
        <v>0</v>
      </c>
      <c r="AG22" s="21" t="n">
        <v>0.657894736842105</v>
      </c>
      <c r="AH22" s="21" t="n">
        <v>0.657894736842105</v>
      </c>
      <c r="AI22" s="21" t="n">
        <v>0.328947368421053</v>
      </c>
      <c r="AJ22" s="21" t="n">
        <v>0.657894736842105</v>
      </c>
      <c r="AK22" s="21" t="n">
        <v>0.328947368421053</v>
      </c>
      <c r="AL22" s="21" t="n">
        <v>0.328947368421053</v>
      </c>
      <c r="AM22" s="21" t="n">
        <v>0</v>
      </c>
      <c r="AN22" s="21" t="n">
        <v>0</v>
      </c>
      <c r="AO22" s="21" t="n">
        <v>0.986842105263158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21" t="n">
        <v>10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1.20481927710843</v>
      </c>
      <c r="P23" s="21" t="n">
        <v>1.20481927710843</v>
      </c>
      <c r="Q23" s="21" t="n">
        <v>1.20481927710843</v>
      </c>
      <c r="R23" s="21" t="n">
        <v>1.80722891566265</v>
      </c>
      <c r="S23" s="21" t="n">
        <v>5.42168674698795</v>
      </c>
      <c r="T23" s="21" t="n">
        <v>5.42168674698795</v>
      </c>
      <c r="U23" s="21" t="n">
        <v>2.40963855421687</v>
      </c>
      <c r="V23" s="21" t="n">
        <v>4.21686746987952</v>
      </c>
      <c r="W23" s="21" t="n">
        <v>9.63855421686747</v>
      </c>
      <c r="X23" s="21" t="n">
        <v>8.43373493975904</v>
      </c>
      <c r="Y23" s="21" t="n">
        <v>4.81927710843374</v>
      </c>
      <c r="Z23" s="21" t="n">
        <v>6.62650602409639</v>
      </c>
      <c r="AA23" s="21" t="n">
        <v>13.855421686747</v>
      </c>
      <c r="AB23" s="21" t="n">
        <v>11.4457831325301</v>
      </c>
      <c r="AC23" s="21" t="n">
        <v>7.2289156626506</v>
      </c>
      <c r="AD23" s="21" t="n">
        <v>6.02409638554217</v>
      </c>
      <c r="AE23" s="21" t="n">
        <v>3.01204819277108</v>
      </c>
      <c r="AF23" s="21" t="n">
        <v>0</v>
      </c>
      <c r="AG23" s="21" t="n">
        <v>0.602409638554217</v>
      </c>
      <c r="AH23" s="21" t="n">
        <v>0.602409638554217</v>
      </c>
      <c r="AI23" s="21" t="n">
        <v>0.602409638554217</v>
      </c>
      <c r="AJ23" s="21" t="n">
        <v>1.20481927710843</v>
      </c>
      <c r="AK23" s="21" t="n">
        <v>0.602409638554217</v>
      </c>
      <c r="AL23" s="21" t="n">
        <v>0.602409638554217</v>
      </c>
      <c r="AM23" s="21" t="n">
        <v>0</v>
      </c>
      <c r="AN23" s="21" t="n">
        <v>0</v>
      </c>
      <c r="AO23" s="21" t="n">
        <v>1.80722891566265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21" t="n">
        <v>1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10.2564102564103</v>
      </c>
      <c r="R24" s="21" t="n">
        <v>5.12820512820513</v>
      </c>
      <c r="S24" s="21" t="n">
        <v>23.0769230769231</v>
      </c>
      <c r="T24" s="21" t="n">
        <v>20.5128205128205</v>
      </c>
      <c r="U24" s="21" t="n">
        <v>17.948717948718</v>
      </c>
      <c r="V24" s="21" t="n">
        <v>12.8205128205128</v>
      </c>
      <c r="W24" s="21" t="n">
        <v>5.12820512820513</v>
      </c>
      <c r="X24" s="21" t="n">
        <v>2.56410256410256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2.56410256410256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21" t="n">
        <v>10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4.08163265306123</v>
      </c>
      <c r="M25" s="21" t="n">
        <v>4.08163265306123</v>
      </c>
      <c r="N25" s="21" t="n">
        <v>0</v>
      </c>
      <c r="O25" s="21" t="n">
        <v>0</v>
      </c>
      <c r="P25" s="21" t="n">
        <v>4.08163265306123</v>
      </c>
      <c r="Q25" s="21" t="n">
        <v>12.2448979591837</v>
      </c>
      <c r="R25" s="21" t="n">
        <v>12.2448979591837</v>
      </c>
      <c r="S25" s="21" t="n">
        <v>12.2448979591837</v>
      </c>
      <c r="T25" s="21" t="n">
        <v>10.2040816326531</v>
      </c>
      <c r="U25" s="21" t="n">
        <v>14.2857142857143</v>
      </c>
      <c r="V25" s="21" t="n">
        <v>10.2040816326531</v>
      </c>
      <c r="W25" s="21" t="n">
        <v>8.16326530612245</v>
      </c>
      <c r="X25" s="21" t="n">
        <v>4.08163265306123</v>
      </c>
      <c r="Y25" s="21" t="n">
        <v>2.04081632653061</v>
      </c>
      <c r="Z25" s="21" t="n">
        <v>0</v>
      </c>
      <c r="AA25" s="21" t="n">
        <v>2.04081632653061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21" t="n">
        <v>10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.12765957446809</v>
      </c>
      <c r="K26" s="21" t="n">
        <v>2.12765957446809</v>
      </c>
      <c r="L26" s="21" t="n">
        <v>0</v>
      </c>
      <c r="M26" s="21" t="n">
        <v>0</v>
      </c>
      <c r="N26" s="21" t="n">
        <v>0</v>
      </c>
      <c r="O26" s="21" t="n">
        <v>4.25531914893617</v>
      </c>
      <c r="P26" s="21" t="n">
        <v>0</v>
      </c>
      <c r="Q26" s="21" t="n">
        <v>10.6382978723404</v>
      </c>
      <c r="R26" s="21" t="n">
        <v>6.38297872340426</v>
      </c>
      <c r="S26" s="21" t="n">
        <v>8.51063829787234</v>
      </c>
      <c r="T26" s="21" t="n">
        <v>8.51063829787234</v>
      </c>
      <c r="U26" s="21" t="n">
        <v>17.0212765957447</v>
      </c>
      <c r="V26" s="21" t="n">
        <v>14.8936170212766</v>
      </c>
      <c r="W26" s="21" t="n">
        <v>10.6382978723404</v>
      </c>
      <c r="X26" s="21" t="n">
        <v>2.12765957446809</v>
      </c>
      <c r="Y26" s="21" t="n">
        <v>2.12765957446809</v>
      </c>
      <c r="Z26" s="21" t="n">
        <v>2.12765957446809</v>
      </c>
      <c r="AA26" s="21" t="n">
        <v>4.25531914893617</v>
      </c>
      <c r="AB26" s="21" t="n">
        <v>0</v>
      </c>
      <c r="AC26" s="21" t="n">
        <v>0</v>
      </c>
      <c r="AD26" s="21" t="n">
        <v>0</v>
      </c>
      <c r="AE26" s="21" t="n">
        <v>2.12765957446809</v>
      </c>
      <c r="AF26" s="21" t="n">
        <v>0</v>
      </c>
      <c r="AG26" s="21" t="n">
        <v>2.12765957446809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30" t="n">
        <v>10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33.3333333333333</v>
      </c>
      <c r="T27" s="30" t="n">
        <v>33.3333333333333</v>
      </c>
      <c r="U27" s="30" t="n">
        <v>33.3333333333333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21" t="n">
        <v>0</v>
      </c>
      <c r="AW27" s="21" t="n">
        <v>0</v>
      </c>
    </row>
    <row r="28" customFormat="false" ht="17.1" hidden="false" customHeight="true" outlineLevel="0" collapsed="false">
      <c r="B28" s="36" t="s">
        <v>111</v>
      </c>
      <c r="C28" s="36"/>
      <c r="D28" s="36"/>
      <c r="E28" s="187" t="n">
        <v>10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.310800310800311</v>
      </c>
      <c r="M28" s="188" t="n">
        <v>1.16550116550117</v>
      </c>
      <c r="N28" s="188" t="n">
        <v>2.48640248640249</v>
      </c>
      <c r="O28" s="188" t="n">
        <v>6.68220668220668</v>
      </c>
      <c r="P28" s="188" t="n">
        <v>10.1010101010101</v>
      </c>
      <c r="Q28" s="188" t="n">
        <v>11.965811965812</v>
      </c>
      <c r="R28" s="188" t="n">
        <v>10.4895104895105</v>
      </c>
      <c r="S28" s="188" t="n">
        <v>9.01320901320901</v>
      </c>
      <c r="T28" s="188" t="n">
        <v>9.63480963480964</v>
      </c>
      <c r="U28" s="188" t="n">
        <v>8.46930846930847</v>
      </c>
      <c r="V28" s="188" t="n">
        <v>6.21600621600622</v>
      </c>
      <c r="W28" s="188" t="n">
        <v>5.74980574980575</v>
      </c>
      <c r="X28" s="188" t="n">
        <v>4.50660450660451</v>
      </c>
      <c r="Y28" s="188" t="n">
        <v>3.80730380730381</v>
      </c>
      <c r="Z28" s="188" t="n">
        <v>2.33100233100233</v>
      </c>
      <c r="AA28" s="188" t="n">
        <v>1.32090132090132</v>
      </c>
      <c r="AB28" s="188" t="n">
        <v>1.16550116550117</v>
      </c>
      <c r="AC28" s="188" t="n">
        <v>0.621600621600622</v>
      </c>
      <c r="AD28" s="188" t="n">
        <v>0.543900543900544</v>
      </c>
      <c r="AE28" s="188" t="n">
        <v>0.699300699300699</v>
      </c>
      <c r="AF28" s="188" t="n">
        <v>0.388500388500389</v>
      </c>
      <c r="AG28" s="188" t="n">
        <v>0.543900543900544</v>
      </c>
      <c r="AH28" s="188" t="n">
        <v>0.310800310800311</v>
      </c>
      <c r="AI28" s="188" t="n">
        <v>0.388500388500389</v>
      </c>
      <c r="AJ28" s="188" t="n">
        <v>0.543900543900544</v>
      </c>
      <c r="AK28" s="188" t="n">
        <v>0.155400155400155</v>
      </c>
      <c r="AL28" s="188" t="n">
        <v>0.155400155400155</v>
      </c>
      <c r="AM28" s="188" t="n">
        <v>0</v>
      </c>
      <c r="AN28" s="188" t="n">
        <v>0</v>
      </c>
      <c r="AO28" s="188" t="n">
        <v>0.0777000777000777</v>
      </c>
      <c r="AP28" s="188" t="n">
        <v>0</v>
      </c>
      <c r="AQ28" s="188" t="n">
        <v>0</v>
      </c>
      <c r="AR28" s="188" t="n">
        <v>0</v>
      </c>
      <c r="AS28" s="188" t="n">
        <v>0</v>
      </c>
      <c r="AT28" s="188" t="n">
        <v>0</v>
      </c>
      <c r="AU28" s="188" t="n">
        <v>0.0777000777000777</v>
      </c>
      <c r="AV28" s="188" t="n">
        <v>0</v>
      </c>
      <c r="AW28" s="188" t="n">
        <v>0.0777000777000777</v>
      </c>
    </row>
    <row r="29" customFormat="false" ht="12" hidden="false" customHeight="false" outlineLevel="0" collapsed="false">
      <c r="B29" s="236"/>
      <c r="C29" s="236"/>
      <c r="D29" s="23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" zeroHeight="false" outlineLevelRow="0" outlineLevelCol="0"/>
  <cols>
    <col collapsed="false" customWidth="true" hidden="false" outlineLevel="0" max="2" min="1" style="61" width="2.56"/>
    <col collapsed="false" customWidth="true" hidden="false" outlineLevel="0" max="3" min="3" style="61" width="10.7"/>
  </cols>
  <sheetData>
    <row r="1" customFormat="false" ht="17.25" hidden="false" customHeight="false" outlineLevel="0" collapsed="false">
      <c r="B1" s="3" t="s">
        <v>113</v>
      </c>
      <c r="D1" s="66" t="s">
        <v>114</v>
      </c>
    </row>
    <row r="2" customFormat="false" ht="17.25" hidden="false" customHeight="false" outlineLevel="0" collapsed="false">
      <c r="A2" s="0"/>
      <c r="C2" s="3"/>
    </row>
    <row r="3" s="62" customFormat="true" ht="29.25" hidden="false" customHeight="true" outlineLevel="0" collapsed="false">
      <c r="B3" s="5" t="s">
        <v>115</v>
      </c>
      <c r="C3" s="5"/>
      <c r="D3" s="63" t="s">
        <v>93</v>
      </c>
      <c r="E3" s="63" t="s">
        <v>116</v>
      </c>
      <c r="F3" s="63" t="s">
        <v>117</v>
      </c>
      <c r="G3" s="63" t="s">
        <v>118</v>
      </c>
      <c r="H3" s="63" t="s">
        <v>119</v>
      </c>
      <c r="I3" s="63" t="s">
        <v>120</v>
      </c>
      <c r="J3" s="63" t="s">
        <v>121</v>
      </c>
      <c r="K3" s="63" t="s">
        <v>122</v>
      </c>
      <c r="L3" s="67" t="s">
        <v>95</v>
      </c>
      <c r="M3" s="67" t="s">
        <v>96</v>
      </c>
      <c r="N3" s="67" t="s">
        <v>97</v>
      </c>
    </row>
    <row r="4" customFormat="false" ht="12.95" hidden="false" customHeight="true" outlineLevel="0" collapsed="false">
      <c r="A4" s="0"/>
      <c r="B4" s="16" t="s">
        <v>15</v>
      </c>
      <c r="C4" s="16"/>
      <c r="D4" s="63"/>
      <c r="E4" s="63"/>
      <c r="F4" s="63"/>
      <c r="G4" s="63"/>
      <c r="H4" s="63"/>
      <c r="I4" s="63"/>
      <c r="J4" s="63"/>
      <c r="K4" s="63"/>
      <c r="L4" s="67"/>
      <c r="M4" s="67"/>
      <c r="N4" s="67"/>
    </row>
    <row r="5" customFormat="false" ht="12.95" hidden="false" customHeight="true" outlineLevel="0" collapsed="false">
      <c r="A5" s="0"/>
      <c r="B5" s="16"/>
      <c r="C5" s="16"/>
      <c r="D5" s="63"/>
      <c r="E5" s="63"/>
      <c r="F5" s="63"/>
      <c r="G5" s="63"/>
      <c r="H5" s="63"/>
      <c r="I5" s="63"/>
      <c r="J5" s="63"/>
      <c r="K5" s="63"/>
      <c r="L5" s="17" t="s">
        <v>21</v>
      </c>
      <c r="M5" s="17" t="s">
        <v>21</v>
      </c>
      <c r="N5" s="17" t="s">
        <v>21</v>
      </c>
    </row>
    <row r="6" customFormat="false" ht="12.95" hidden="false" customHeight="true" outlineLevel="0" collapsed="false">
      <c r="A6" s="64"/>
      <c r="B6" s="19" t="s">
        <v>26</v>
      </c>
      <c r="C6" s="19"/>
      <c r="D6" s="1" t="n">
        <v>7760</v>
      </c>
      <c r="E6" s="1" t="n">
        <v>1421</v>
      </c>
      <c r="F6" s="1" t="n">
        <v>2750</v>
      </c>
      <c r="G6" s="1" t="n">
        <v>2112</v>
      </c>
      <c r="H6" s="1" t="n">
        <v>1191</v>
      </c>
      <c r="I6" s="1" t="n">
        <v>249</v>
      </c>
      <c r="J6" s="1" t="n">
        <v>32</v>
      </c>
      <c r="K6" s="1" t="n">
        <v>5</v>
      </c>
      <c r="L6" s="68" t="n">
        <v>2</v>
      </c>
      <c r="M6" s="69" t="n">
        <v>2.51224226804124</v>
      </c>
      <c r="N6" s="69" t="n">
        <v>1.08658749232097</v>
      </c>
    </row>
    <row r="7" customFormat="false" ht="12.95" hidden="false" customHeight="true" outlineLevel="0" collapsed="false">
      <c r="A7" s="64"/>
      <c r="B7" s="22" t="s">
        <v>27</v>
      </c>
      <c r="C7" s="22"/>
      <c r="D7" s="34" t="n">
        <v>6452</v>
      </c>
      <c r="E7" s="48" t="n">
        <v>1220</v>
      </c>
      <c r="F7" s="48" t="n">
        <v>2337</v>
      </c>
      <c r="G7" s="48" t="n">
        <v>1748</v>
      </c>
      <c r="H7" s="48" t="n">
        <v>934</v>
      </c>
      <c r="I7" s="48" t="n">
        <v>181</v>
      </c>
      <c r="J7" s="48" t="n">
        <v>27</v>
      </c>
      <c r="K7" s="48" t="n">
        <v>5</v>
      </c>
      <c r="L7" s="68" t="n">
        <v>2</v>
      </c>
      <c r="M7" s="70" t="n">
        <v>2.47644141351519</v>
      </c>
      <c r="N7" s="70" t="n">
        <v>1.07445783228919</v>
      </c>
    </row>
    <row r="8" customFormat="false" ht="12.95" hidden="false" customHeight="true" outlineLevel="0" collapsed="false">
      <c r="B8" s="25"/>
      <c r="C8" s="26" t="s">
        <v>28</v>
      </c>
      <c r="D8" s="50" t="n">
        <v>4415</v>
      </c>
      <c r="E8" s="1" t="n">
        <v>853</v>
      </c>
      <c r="F8" s="1" t="n">
        <v>1577</v>
      </c>
      <c r="G8" s="1" t="n">
        <v>1189</v>
      </c>
      <c r="H8" s="1" t="n">
        <v>661</v>
      </c>
      <c r="I8" s="1" t="n">
        <v>113</v>
      </c>
      <c r="J8" s="1" t="n">
        <v>19</v>
      </c>
      <c r="K8" s="1" t="n">
        <v>3</v>
      </c>
      <c r="L8" s="59" t="n">
        <v>2</v>
      </c>
      <c r="M8" s="71" t="n">
        <v>2.47315968289921</v>
      </c>
      <c r="N8" s="71" t="n">
        <v>1.07538356003028</v>
      </c>
    </row>
    <row r="9" customFormat="false" ht="12.95" hidden="false" customHeight="true" outlineLevel="0" collapsed="false">
      <c r="B9" s="25"/>
      <c r="C9" s="26" t="s">
        <v>29</v>
      </c>
      <c r="D9" s="50" t="n">
        <v>1697</v>
      </c>
      <c r="E9" s="1" t="n">
        <v>288</v>
      </c>
      <c r="F9" s="1" t="n">
        <v>628</v>
      </c>
      <c r="G9" s="1" t="n">
        <v>489</v>
      </c>
      <c r="H9" s="1" t="n">
        <v>223</v>
      </c>
      <c r="I9" s="1" t="n">
        <v>59</v>
      </c>
      <c r="J9" s="1" t="n">
        <v>8</v>
      </c>
      <c r="K9" s="1" t="n">
        <v>2</v>
      </c>
      <c r="L9" s="59" t="n">
        <v>2</v>
      </c>
      <c r="M9" s="71" t="n">
        <v>2.51090159104302</v>
      </c>
      <c r="N9" s="71" t="n">
        <v>1.07118352828866</v>
      </c>
    </row>
    <row r="10" customFormat="false" ht="12.95" hidden="false" customHeight="true" outlineLevel="0" collapsed="false">
      <c r="B10" s="25"/>
      <c r="C10" s="26" t="s">
        <v>30</v>
      </c>
      <c r="D10" s="50" t="n">
        <v>340</v>
      </c>
      <c r="E10" s="1" t="n">
        <v>79</v>
      </c>
      <c r="F10" s="1" t="n">
        <v>132</v>
      </c>
      <c r="G10" s="1" t="n">
        <v>70</v>
      </c>
      <c r="H10" s="1" t="n">
        <v>50</v>
      </c>
      <c r="I10" s="1" t="n">
        <v>9</v>
      </c>
      <c r="J10" s="1" t="n">
        <v>0</v>
      </c>
      <c r="K10" s="1" t="n">
        <v>0</v>
      </c>
      <c r="L10" s="59" t="n">
        <v>2</v>
      </c>
      <c r="M10" s="71" t="n">
        <v>2.34705882352941</v>
      </c>
      <c r="N10" s="71" t="n">
        <v>1.0712756143763</v>
      </c>
    </row>
    <row r="11" customFormat="false" ht="12.95" hidden="false" customHeight="true" outlineLevel="0" collapsed="false">
      <c r="B11" s="28" t="s">
        <v>31</v>
      </c>
      <c r="C11" s="28"/>
      <c r="D11" s="53" t="n">
        <v>1308</v>
      </c>
      <c r="E11" s="54" t="n">
        <v>201</v>
      </c>
      <c r="F11" s="54" t="n">
        <v>413</v>
      </c>
      <c r="G11" s="54" t="n">
        <v>364</v>
      </c>
      <c r="H11" s="54" t="n">
        <v>257</v>
      </c>
      <c r="I11" s="54" t="n">
        <v>68</v>
      </c>
      <c r="J11" s="54" t="n">
        <v>5</v>
      </c>
      <c r="K11" s="54" t="n">
        <v>0</v>
      </c>
      <c r="L11" s="72" t="n">
        <v>3</v>
      </c>
      <c r="M11" s="73" t="n">
        <v>2.6888379204893</v>
      </c>
      <c r="N11" s="73" t="n">
        <v>1.12845814114282</v>
      </c>
    </row>
    <row r="12" customFormat="false" ht="12.95" hidden="false" customHeight="true" outlineLevel="0" collapsed="false">
      <c r="B12" s="22" t="s">
        <v>32</v>
      </c>
      <c r="C12" s="22"/>
      <c r="D12" s="1" t="n">
        <v>85</v>
      </c>
      <c r="E12" s="1" t="n">
        <v>15</v>
      </c>
      <c r="F12" s="1" t="n">
        <v>38</v>
      </c>
      <c r="G12" s="1" t="n">
        <v>16</v>
      </c>
      <c r="H12" s="1" t="n">
        <v>11</v>
      </c>
      <c r="I12" s="1" t="n">
        <v>4</v>
      </c>
      <c r="J12" s="1" t="n">
        <v>1</v>
      </c>
      <c r="K12" s="1" t="n">
        <v>0</v>
      </c>
      <c r="L12" s="59" t="n">
        <v>2</v>
      </c>
      <c r="M12" s="69" t="n">
        <v>2.45882352941177</v>
      </c>
      <c r="N12" s="69" t="n">
        <v>1.13968397015169</v>
      </c>
    </row>
    <row r="13" customFormat="false" ht="12.95" hidden="false" customHeight="true" outlineLevel="0" collapsed="false">
      <c r="B13" s="22" t="s">
        <v>33</v>
      </c>
      <c r="C13" s="22"/>
      <c r="D13" s="1" t="n">
        <v>108</v>
      </c>
      <c r="E13" s="1" t="n">
        <v>15</v>
      </c>
      <c r="F13" s="1" t="n">
        <v>34</v>
      </c>
      <c r="G13" s="1" t="n">
        <v>37</v>
      </c>
      <c r="H13" s="1" t="n">
        <v>20</v>
      </c>
      <c r="I13" s="1" t="n">
        <v>2</v>
      </c>
      <c r="J13" s="1" t="n">
        <v>0</v>
      </c>
      <c r="K13" s="1" t="n">
        <v>0</v>
      </c>
      <c r="L13" s="59" t="n">
        <v>3</v>
      </c>
      <c r="M13" s="69" t="n">
        <v>2.62962962962963</v>
      </c>
      <c r="N13" s="69" t="n">
        <v>1.00086497723983</v>
      </c>
    </row>
    <row r="14" customFormat="false" ht="12.95" hidden="false" customHeight="true" outlineLevel="0" collapsed="false">
      <c r="B14" s="22" t="s">
        <v>34</v>
      </c>
      <c r="C14" s="22"/>
      <c r="D14" s="1" t="n">
        <v>67</v>
      </c>
      <c r="E14" s="1" t="n">
        <v>21</v>
      </c>
      <c r="F14" s="1" t="n">
        <v>22</v>
      </c>
      <c r="G14" s="1" t="n">
        <v>13</v>
      </c>
      <c r="H14" s="1" t="n">
        <v>8</v>
      </c>
      <c r="I14" s="1" t="n">
        <v>2</v>
      </c>
      <c r="J14" s="1" t="n">
        <v>1</v>
      </c>
      <c r="K14" s="1" t="n">
        <v>0</v>
      </c>
      <c r="L14" s="59" t="n">
        <v>2</v>
      </c>
      <c r="M14" s="69" t="n">
        <v>2.26865671641791</v>
      </c>
      <c r="N14" s="69" t="n">
        <v>1.2007837030802</v>
      </c>
    </row>
    <row r="15" customFormat="false" ht="12.95" hidden="false" customHeight="true" outlineLevel="0" collapsed="false">
      <c r="B15" s="22" t="s">
        <v>35</v>
      </c>
      <c r="C15" s="22"/>
      <c r="D15" s="1" t="n">
        <v>4568</v>
      </c>
      <c r="E15" s="1" t="n">
        <v>878</v>
      </c>
      <c r="F15" s="1" t="n">
        <v>1622</v>
      </c>
      <c r="G15" s="1" t="n">
        <v>1235</v>
      </c>
      <c r="H15" s="1" t="n">
        <v>693</v>
      </c>
      <c r="I15" s="1" t="n">
        <v>118</v>
      </c>
      <c r="J15" s="1" t="n">
        <v>19</v>
      </c>
      <c r="K15" s="1" t="n">
        <v>3</v>
      </c>
      <c r="L15" s="59" t="n">
        <v>2</v>
      </c>
      <c r="M15" s="69" t="n">
        <v>2.47920315236427</v>
      </c>
      <c r="N15" s="69" t="n">
        <v>1.07604693618002</v>
      </c>
    </row>
    <row r="16" customFormat="false" ht="12.95" hidden="false" customHeight="true" outlineLevel="0" collapsed="false">
      <c r="B16" s="22" t="s">
        <v>36</v>
      </c>
      <c r="C16" s="22"/>
      <c r="D16" s="1" t="n">
        <v>306</v>
      </c>
      <c r="E16" s="1" t="n">
        <v>72</v>
      </c>
      <c r="F16" s="1" t="n">
        <v>120</v>
      </c>
      <c r="G16" s="1" t="n">
        <v>60</v>
      </c>
      <c r="H16" s="1" t="n">
        <v>45</v>
      </c>
      <c r="I16" s="1" t="n">
        <v>9</v>
      </c>
      <c r="J16" s="1" t="n">
        <v>0</v>
      </c>
      <c r="K16" s="1" t="n">
        <v>0</v>
      </c>
      <c r="L16" s="59" t="n">
        <v>2</v>
      </c>
      <c r="M16" s="69" t="n">
        <v>2.34313725490196</v>
      </c>
      <c r="N16" s="69" t="n">
        <v>1.08184812763311</v>
      </c>
    </row>
    <row r="17" customFormat="false" ht="12.95" hidden="false" customHeight="true" outlineLevel="0" collapsed="false">
      <c r="B17" s="22" t="s">
        <v>37</v>
      </c>
      <c r="C17" s="22"/>
      <c r="D17" s="1" t="n">
        <v>43</v>
      </c>
      <c r="E17" s="1" t="n">
        <v>9</v>
      </c>
      <c r="F17" s="1" t="n">
        <v>18</v>
      </c>
      <c r="G17" s="1" t="n">
        <v>8</v>
      </c>
      <c r="H17" s="1" t="n">
        <v>7</v>
      </c>
      <c r="I17" s="1" t="n">
        <v>1</v>
      </c>
      <c r="J17" s="1" t="n">
        <v>0</v>
      </c>
      <c r="K17" s="1" t="n">
        <v>0</v>
      </c>
      <c r="L17" s="59" t="n">
        <v>2</v>
      </c>
      <c r="M17" s="69" t="n">
        <v>2.37209302325581</v>
      </c>
      <c r="N17" s="69" t="n">
        <v>1.06956279038176</v>
      </c>
    </row>
    <row r="18" customFormat="false" ht="12.95" hidden="false" customHeight="true" outlineLevel="0" collapsed="false">
      <c r="B18" s="22" t="s">
        <v>38</v>
      </c>
      <c r="C18" s="22"/>
      <c r="D18" s="1" t="n">
        <v>1697</v>
      </c>
      <c r="E18" s="1" t="n">
        <v>288</v>
      </c>
      <c r="F18" s="1" t="n">
        <v>628</v>
      </c>
      <c r="G18" s="1" t="n">
        <v>489</v>
      </c>
      <c r="H18" s="1" t="n">
        <v>223</v>
      </c>
      <c r="I18" s="1" t="n">
        <v>59</v>
      </c>
      <c r="J18" s="1" t="n">
        <v>8</v>
      </c>
      <c r="K18" s="1" t="n">
        <v>2</v>
      </c>
      <c r="L18" s="59" t="n">
        <v>2</v>
      </c>
      <c r="M18" s="69" t="n">
        <v>2.51090159104302</v>
      </c>
      <c r="N18" s="69" t="n">
        <v>1.07118352828866</v>
      </c>
    </row>
    <row r="19" customFormat="false" ht="12.95" hidden="false" customHeight="true" outlineLevel="0" collapsed="false">
      <c r="B19" s="22" t="s">
        <v>39</v>
      </c>
      <c r="C19" s="22"/>
      <c r="D19" s="1" t="n">
        <v>225</v>
      </c>
      <c r="E19" s="1" t="n">
        <v>36</v>
      </c>
      <c r="F19" s="1" t="n">
        <v>71</v>
      </c>
      <c r="G19" s="1" t="n">
        <v>64</v>
      </c>
      <c r="H19" s="1" t="n">
        <v>45</v>
      </c>
      <c r="I19" s="1" t="n">
        <v>9</v>
      </c>
      <c r="J19" s="1" t="n">
        <v>0</v>
      </c>
      <c r="K19" s="1" t="n">
        <v>0</v>
      </c>
      <c r="L19" s="59" t="n">
        <v>3</v>
      </c>
      <c r="M19" s="69" t="n">
        <v>2.64444444444444</v>
      </c>
      <c r="N19" s="69" t="n">
        <v>1.092906420717</v>
      </c>
    </row>
    <row r="20" customFormat="false" ht="12.95" hidden="false" customHeight="true" outlineLevel="0" collapsed="false">
      <c r="B20" s="22" t="s">
        <v>40</v>
      </c>
      <c r="C20" s="22"/>
      <c r="D20" s="1" t="n">
        <v>59</v>
      </c>
      <c r="E20" s="1" t="n">
        <v>7</v>
      </c>
      <c r="F20" s="1" t="n">
        <v>23</v>
      </c>
      <c r="G20" s="1" t="n">
        <v>12</v>
      </c>
      <c r="H20" s="1" t="n">
        <v>15</v>
      </c>
      <c r="I20" s="1" t="n">
        <v>2</v>
      </c>
      <c r="J20" s="1" t="n">
        <v>0</v>
      </c>
      <c r="K20" s="1" t="n">
        <v>0</v>
      </c>
      <c r="L20" s="59" t="n">
        <v>2</v>
      </c>
      <c r="M20" s="69" t="n">
        <v>2.69491525423729</v>
      </c>
      <c r="N20" s="69" t="n">
        <v>1.08682132668742</v>
      </c>
    </row>
    <row r="21" customFormat="false" ht="12.95" hidden="false" customHeight="true" outlineLevel="0" collapsed="false">
      <c r="B21" s="22" t="s">
        <v>41</v>
      </c>
      <c r="C21" s="22"/>
      <c r="D21" s="1" t="n">
        <v>379</v>
      </c>
      <c r="E21" s="1" t="n">
        <v>36</v>
      </c>
      <c r="F21" s="1" t="n">
        <v>103</v>
      </c>
      <c r="G21" s="1" t="n">
        <v>130</v>
      </c>
      <c r="H21" s="1" t="n">
        <v>89</v>
      </c>
      <c r="I21" s="1" t="n">
        <v>21</v>
      </c>
      <c r="J21" s="1" t="n">
        <v>0</v>
      </c>
      <c r="K21" s="1" t="n">
        <v>0</v>
      </c>
      <c r="L21" s="59" t="n">
        <v>3</v>
      </c>
      <c r="M21" s="69" t="n">
        <v>2.88390501319261</v>
      </c>
      <c r="N21" s="69" t="n">
        <v>1.0476628317083</v>
      </c>
    </row>
    <row r="22" customFormat="false" ht="12.95" hidden="false" customHeight="true" outlineLevel="0" collapsed="false">
      <c r="B22" s="28" t="s">
        <v>42</v>
      </c>
      <c r="C22" s="28"/>
      <c r="D22" s="1" t="n">
        <v>223</v>
      </c>
      <c r="E22" s="1" t="n">
        <v>44</v>
      </c>
      <c r="F22" s="1" t="n">
        <v>71</v>
      </c>
      <c r="G22" s="1" t="n">
        <v>48</v>
      </c>
      <c r="H22" s="1" t="n">
        <v>35</v>
      </c>
      <c r="I22" s="1" t="n">
        <v>22</v>
      </c>
      <c r="J22" s="1" t="n">
        <v>3</v>
      </c>
      <c r="K22" s="1" t="n">
        <v>0</v>
      </c>
      <c r="L22" s="59" t="n">
        <v>2</v>
      </c>
      <c r="M22" s="69" t="n">
        <v>2.68161434977579</v>
      </c>
      <c r="N22" s="69" t="n">
        <v>1.29863861293293</v>
      </c>
    </row>
    <row r="23" customFormat="false" ht="12.95" hidden="false" customHeight="true" outlineLevel="0" collapsed="false">
      <c r="B23" s="22" t="s">
        <v>32</v>
      </c>
      <c r="C23" s="22"/>
      <c r="D23" s="34" t="n">
        <v>85</v>
      </c>
      <c r="E23" s="48" t="n">
        <v>15</v>
      </c>
      <c r="F23" s="48" t="n">
        <v>38</v>
      </c>
      <c r="G23" s="48" t="n">
        <v>16</v>
      </c>
      <c r="H23" s="48" t="n">
        <v>11</v>
      </c>
      <c r="I23" s="48" t="n">
        <v>4</v>
      </c>
      <c r="J23" s="48" t="n">
        <v>1</v>
      </c>
      <c r="K23" s="48" t="n">
        <v>0</v>
      </c>
      <c r="L23" s="68" t="n">
        <v>2</v>
      </c>
      <c r="M23" s="70" t="n">
        <v>2.45882352941177</v>
      </c>
      <c r="N23" s="70" t="n">
        <v>1.13968397015169</v>
      </c>
    </row>
    <row r="24" customFormat="false" ht="12.95" hidden="false" customHeight="tru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9" t="s">
        <v>44</v>
      </c>
      <c r="M24" s="71" t="s">
        <v>44</v>
      </c>
      <c r="N24" s="71" t="s">
        <v>44</v>
      </c>
    </row>
    <row r="25" customFormat="false" ht="12.95" hidden="false" customHeight="true" outlineLevel="0" collapsed="false">
      <c r="B25" s="22" t="s">
        <v>45</v>
      </c>
      <c r="C25" s="22"/>
      <c r="D25" s="57" t="n">
        <v>11</v>
      </c>
      <c r="E25" s="58" t="n">
        <v>4</v>
      </c>
      <c r="F25" s="58" t="n">
        <v>2</v>
      </c>
      <c r="G25" s="58" t="n">
        <v>1</v>
      </c>
      <c r="H25" s="58" t="n">
        <v>4</v>
      </c>
      <c r="I25" s="58" t="n">
        <v>0</v>
      </c>
      <c r="J25" s="58" t="n">
        <v>0</v>
      </c>
      <c r="K25" s="58" t="n">
        <v>0</v>
      </c>
      <c r="L25" s="59" t="n">
        <v>2</v>
      </c>
      <c r="M25" s="21" t="n">
        <v>2.45454545454545</v>
      </c>
      <c r="N25" s="21" t="n">
        <v>1.36847625946791</v>
      </c>
    </row>
    <row r="26" customFormat="false" ht="12.95" hidden="false" customHeight="true" outlineLevel="0" collapsed="false">
      <c r="B26" s="22" t="s">
        <v>46</v>
      </c>
      <c r="C26" s="22"/>
      <c r="D26" s="50" t="n">
        <v>72</v>
      </c>
      <c r="E26" s="1" t="n">
        <v>8</v>
      </c>
      <c r="F26" s="1" t="n">
        <v>21</v>
      </c>
      <c r="G26" s="1" t="n">
        <v>26</v>
      </c>
      <c r="H26" s="1" t="n">
        <v>15</v>
      </c>
      <c r="I26" s="1" t="n">
        <v>2</v>
      </c>
      <c r="J26" s="1" t="n">
        <v>0</v>
      </c>
      <c r="K26" s="1" t="n">
        <v>0</v>
      </c>
      <c r="L26" s="59" t="n">
        <v>3</v>
      </c>
      <c r="M26" s="71" t="n">
        <v>2.75</v>
      </c>
      <c r="N26" s="71" t="n">
        <v>1.00351494932618</v>
      </c>
    </row>
    <row r="27" customFormat="false" ht="12.95" hidden="false" customHeight="tru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9" t="s">
        <v>44</v>
      </c>
      <c r="M27" s="71" t="s">
        <v>44</v>
      </c>
      <c r="N27" s="71" t="s">
        <v>44</v>
      </c>
    </row>
    <row r="28" customFormat="false" ht="12.95" hidden="false" customHeight="true" outlineLevel="0" collapsed="false">
      <c r="B28" s="22" t="s">
        <v>48</v>
      </c>
      <c r="C28" s="22"/>
      <c r="D28" s="57" t="n">
        <v>4</v>
      </c>
      <c r="E28" s="58" t="n">
        <v>0</v>
      </c>
      <c r="F28" s="58" t="n">
        <v>3</v>
      </c>
      <c r="G28" s="58" t="n">
        <v>1</v>
      </c>
      <c r="H28" s="58" t="n">
        <v>0</v>
      </c>
      <c r="I28" s="58" t="n">
        <v>0</v>
      </c>
      <c r="J28" s="58" t="n">
        <v>0</v>
      </c>
      <c r="K28" s="58" t="n">
        <v>0</v>
      </c>
      <c r="L28" s="59" t="n">
        <v>2</v>
      </c>
      <c r="M28" s="71" t="n">
        <v>2.25</v>
      </c>
      <c r="N28" s="21" t="n">
        <v>0.5</v>
      </c>
    </row>
    <row r="29" customFormat="false" ht="12.95" hidden="false" customHeight="true" outlineLevel="0" collapsed="false">
      <c r="B29" s="22" t="s">
        <v>49</v>
      </c>
      <c r="C29" s="22"/>
      <c r="D29" s="57" t="n">
        <v>21</v>
      </c>
      <c r="E29" s="58" t="n">
        <v>3</v>
      </c>
      <c r="F29" s="58" t="n">
        <v>8</v>
      </c>
      <c r="G29" s="58" t="n">
        <v>9</v>
      </c>
      <c r="H29" s="58" t="n">
        <v>1</v>
      </c>
      <c r="I29" s="58" t="n">
        <v>0</v>
      </c>
      <c r="J29" s="58" t="n">
        <v>0</v>
      </c>
      <c r="K29" s="58" t="n">
        <v>0</v>
      </c>
      <c r="L29" s="59" t="n">
        <v>2</v>
      </c>
      <c r="M29" s="21" t="n">
        <v>2.38095238095238</v>
      </c>
      <c r="N29" s="21" t="n">
        <v>0.804747816162957</v>
      </c>
    </row>
    <row r="30" customFormat="false" ht="12.95" hidden="false" customHeight="true" outlineLevel="0" collapsed="false">
      <c r="B30" s="22" t="s">
        <v>50</v>
      </c>
      <c r="C30" s="22"/>
      <c r="D30" s="57" t="n">
        <v>114</v>
      </c>
      <c r="E30" s="58" t="n">
        <v>18</v>
      </c>
      <c r="F30" s="58" t="n">
        <v>31</v>
      </c>
      <c r="G30" s="58" t="n">
        <v>34</v>
      </c>
      <c r="H30" s="58" t="n">
        <v>26</v>
      </c>
      <c r="I30" s="58" t="n">
        <v>5</v>
      </c>
      <c r="J30" s="58" t="n">
        <v>0</v>
      </c>
      <c r="K30" s="58" t="n">
        <v>0</v>
      </c>
      <c r="L30" s="59" t="n">
        <v>3</v>
      </c>
      <c r="M30" s="71" t="n">
        <v>2.7280701754386</v>
      </c>
      <c r="N30" s="71" t="n">
        <v>1.11534024110982</v>
      </c>
    </row>
    <row r="31" customFormat="false" ht="12.95" hidden="false" customHeight="true" outlineLevel="0" collapsed="false">
      <c r="B31" s="22" t="s">
        <v>51</v>
      </c>
      <c r="C31" s="22"/>
      <c r="D31" s="57" t="n">
        <v>18</v>
      </c>
      <c r="E31" s="58" t="n">
        <v>6</v>
      </c>
      <c r="F31" s="58" t="n">
        <v>3</v>
      </c>
      <c r="G31" s="58" t="n">
        <v>8</v>
      </c>
      <c r="H31" s="58" t="n">
        <v>1</v>
      </c>
      <c r="I31" s="58" t="n">
        <v>0</v>
      </c>
      <c r="J31" s="58" t="n">
        <v>0</v>
      </c>
      <c r="K31" s="58" t="n">
        <v>0</v>
      </c>
      <c r="L31" s="59" t="n">
        <v>2.5</v>
      </c>
      <c r="M31" s="71" t="n">
        <v>2.22222222222222</v>
      </c>
      <c r="N31" s="71" t="n">
        <v>1.0032626514091</v>
      </c>
    </row>
    <row r="32" customFormat="false" ht="12.95" hidden="false" customHeight="tru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1</v>
      </c>
      <c r="H32" s="58" t="n">
        <v>0</v>
      </c>
      <c r="I32" s="58" t="n">
        <v>0</v>
      </c>
      <c r="J32" s="58" t="n">
        <v>0</v>
      </c>
      <c r="K32" s="58" t="n">
        <v>0</v>
      </c>
      <c r="L32" s="59" t="n">
        <v>3</v>
      </c>
      <c r="M32" s="71" t="n">
        <v>3</v>
      </c>
      <c r="N32" s="71" t="s">
        <v>44</v>
      </c>
    </row>
    <row r="33" customFormat="false" ht="12.95" hidden="false" customHeight="true" outlineLevel="0" collapsed="false">
      <c r="B33" s="22" t="s">
        <v>53</v>
      </c>
      <c r="C33" s="22"/>
      <c r="D33" s="50" t="n">
        <v>479</v>
      </c>
      <c r="E33" s="1" t="n">
        <v>77</v>
      </c>
      <c r="F33" s="1" t="n">
        <v>180</v>
      </c>
      <c r="G33" s="1" t="n">
        <v>145</v>
      </c>
      <c r="H33" s="1" t="n">
        <v>57</v>
      </c>
      <c r="I33" s="1" t="n">
        <v>16</v>
      </c>
      <c r="J33" s="1" t="n">
        <v>2</v>
      </c>
      <c r="K33" s="1" t="n">
        <v>2</v>
      </c>
      <c r="L33" s="59" t="n">
        <v>2</v>
      </c>
      <c r="M33" s="71" t="n">
        <v>2.51983298538622</v>
      </c>
      <c r="N33" s="71" t="n">
        <v>1.08002168217701</v>
      </c>
    </row>
    <row r="34" customFormat="false" ht="12.95" hidden="false" customHeight="true" outlineLevel="0" collapsed="false">
      <c r="B34" s="22" t="s">
        <v>54</v>
      </c>
      <c r="C34" s="22"/>
      <c r="D34" s="50" t="n">
        <v>400</v>
      </c>
      <c r="E34" s="1" t="n">
        <v>56</v>
      </c>
      <c r="F34" s="1" t="n">
        <v>169</v>
      </c>
      <c r="G34" s="1" t="n">
        <v>106</v>
      </c>
      <c r="H34" s="1" t="n">
        <v>62</v>
      </c>
      <c r="I34" s="1" t="n">
        <v>7</v>
      </c>
      <c r="J34" s="1" t="n">
        <v>0</v>
      </c>
      <c r="K34" s="1" t="n">
        <v>0</v>
      </c>
      <c r="L34" s="59" t="n">
        <v>2</v>
      </c>
      <c r="M34" s="71" t="n">
        <v>2.4875</v>
      </c>
      <c r="N34" s="71" t="n">
        <v>0.973248056483351</v>
      </c>
    </row>
    <row r="35" customFormat="false" ht="12.95" hidden="false" customHeight="true" outlineLevel="0" collapsed="false">
      <c r="B35" s="22" t="s">
        <v>55</v>
      </c>
      <c r="C35" s="22"/>
      <c r="D35" s="50" t="n">
        <v>2716</v>
      </c>
      <c r="E35" s="1" t="n">
        <v>581</v>
      </c>
      <c r="F35" s="1" t="n">
        <v>929</v>
      </c>
      <c r="G35" s="1" t="n">
        <v>705</v>
      </c>
      <c r="H35" s="1" t="n">
        <v>405</v>
      </c>
      <c r="I35" s="1" t="n">
        <v>78</v>
      </c>
      <c r="J35" s="1" t="n">
        <v>17</v>
      </c>
      <c r="K35" s="1" t="n">
        <v>1</v>
      </c>
      <c r="L35" s="59" t="n">
        <v>2</v>
      </c>
      <c r="M35" s="71" t="n">
        <v>2.45692194403535</v>
      </c>
      <c r="N35" s="71" t="n">
        <v>1.10880618154519</v>
      </c>
    </row>
    <row r="36" customFormat="false" ht="12.95" hidden="false" customHeight="true" outlineLevel="0" collapsed="false">
      <c r="B36" s="22" t="s">
        <v>56</v>
      </c>
      <c r="C36" s="22"/>
      <c r="D36" s="50" t="n">
        <v>820</v>
      </c>
      <c r="E36" s="1" t="n">
        <v>139</v>
      </c>
      <c r="F36" s="1" t="n">
        <v>299</v>
      </c>
      <c r="G36" s="1" t="n">
        <v>233</v>
      </c>
      <c r="H36" s="1" t="n">
        <v>137</v>
      </c>
      <c r="I36" s="1" t="n">
        <v>12</v>
      </c>
      <c r="J36" s="1" t="n">
        <v>0</v>
      </c>
      <c r="K36" s="1" t="n">
        <v>0</v>
      </c>
      <c r="L36" s="59" t="n">
        <v>2</v>
      </c>
      <c r="M36" s="71" t="n">
        <v>2.49268292682927</v>
      </c>
      <c r="N36" s="71" t="n">
        <v>1.00605984279185</v>
      </c>
    </row>
    <row r="37" customFormat="false" ht="12.95" hidden="false" customHeight="true" outlineLevel="0" collapsed="false">
      <c r="B37" s="22" t="s">
        <v>57</v>
      </c>
      <c r="C37" s="22"/>
      <c r="D37" s="50" t="n">
        <v>31</v>
      </c>
      <c r="E37" s="1" t="n">
        <v>9</v>
      </c>
      <c r="F37" s="1" t="n">
        <v>15</v>
      </c>
      <c r="G37" s="1" t="n">
        <v>3</v>
      </c>
      <c r="H37" s="1" t="n">
        <v>2</v>
      </c>
      <c r="I37" s="1" t="n">
        <v>1</v>
      </c>
      <c r="J37" s="1" t="n">
        <v>1</v>
      </c>
      <c r="K37" s="1" t="n">
        <v>0</v>
      </c>
      <c r="L37" s="59" t="n">
        <v>2</v>
      </c>
      <c r="M37" s="71" t="n">
        <v>2.16129032258065</v>
      </c>
      <c r="N37" s="71" t="n">
        <v>1.21372084087318</v>
      </c>
    </row>
    <row r="38" customFormat="false" ht="12.95" hidden="false" customHeight="true" outlineLevel="0" collapsed="false">
      <c r="B38" s="22" t="s">
        <v>58</v>
      </c>
      <c r="C38" s="22"/>
      <c r="D38" s="57" t="n">
        <v>18</v>
      </c>
      <c r="E38" s="58" t="n">
        <v>3</v>
      </c>
      <c r="F38" s="58" t="n">
        <v>7</v>
      </c>
      <c r="G38" s="58" t="n">
        <v>3</v>
      </c>
      <c r="H38" s="58" t="n">
        <v>5</v>
      </c>
      <c r="I38" s="58" t="n">
        <v>0</v>
      </c>
      <c r="J38" s="58" t="n">
        <v>0</v>
      </c>
      <c r="K38" s="58" t="n">
        <v>0</v>
      </c>
      <c r="L38" s="59" t="n">
        <v>2</v>
      </c>
      <c r="M38" s="71" t="n">
        <v>2.55555555555556</v>
      </c>
      <c r="N38" s="71" t="n">
        <v>1.09663776110663</v>
      </c>
    </row>
    <row r="39" customFormat="false" ht="12.95" hidden="false" customHeight="true" outlineLevel="0" collapsed="false">
      <c r="B39" s="22" t="s">
        <v>59</v>
      </c>
      <c r="C39" s="22"/>
      <c r="D39" s="57" t="n">
        <v>12</v>
      </c>
      <c r="E39" s="58" t="n">
        <v>2</v>
      </c>
      <c r="F39" s="58" t="n">
        <v>7</v>
      </c>
      <c r="G39" s="58" t="n">
        <v>2</v>
      </c>
      <c r="H39" s="58" t="n">
        <v>1</v>
      </c>
      <c r="I39" s="58" t="n">
        <v>0</v>
      </c>
      <c r="J39" s="58" t="n">
        <v>0</v>
      </c>
      <c r="K39" s="58" t="n">
        <v>0</v>
      </c>
      <c r="L39" s="59" t="n">
        <v>2</v>
      </c>
      <c r="M39" s="71" t="n">
        <v>2.16666666666667</v>
      </c>
      <c r="N39" s="71" t="n">
        <v>0.834847109936722</v>
      </c>
    </row>
    <row r="40" customFormat="false" ht="12.95" hidden="false" customHeight="true" outlineLevel="0" collapsed="false">
      <c r="B40" s="22" t="s">
        <v>60</v>
      </c>
      <c r="C40" s="22"/>
      <c r="D40" s="57" t="n">
        <v>13</v>
      </c>
      <c r="E40" s="58" t="n">
        <v>4</v>
      </c>
      <c r="F40" s="58" t="n">
        <v>4</v>
      </c>
      <c r="G40" s="58" t="n">
        <v>3</v>
      </c>
      <c r="H40" s="58" t="n">
        <v>1</v>
      </c>
      <c r="I40" s="58" t="n">
        <v>1</v>
      </c>
      <c r="J40" s="58" t="n">
        <v>0</v>
      </c>
      <c r="K40" s="58" t="n">
        <v>0</v>
      </c>
      <c r="L40" s="59" t="n">
        <v>2</v>
      </c>
      <c r="M40" s="71" t="n">
        <v>2.30769230769231</v>
      </c>
      <c r="N40" s="71" t="n">
        <v>1.25064086135971</v>
      </c>
    </row>
    <row r="41" customFormat="false" ht="12.95" hidden="false" customHeight="true" outlineLevel="0" collapsed="false">
      <c r="B41" s="22" t="s">
        <v>61</v>
      </c>
      <c r="C41" s="22"/>
      <c r="D41" s="57" t="n">
        <v>5</v>
      </c>
      <c r="E41" s="58" t="n">
        <v>0</v>
      </c>
      <c r="F41" s="58" t="n">
        <v>2</v>
      </c>
      <c r="G41" s="58" t="n">
        <v>2</v>
      </c>
      <c r="H41" s="58" t="n">
        <v>1</v>
      </c>
      <c r="I41" s="58" t="n">
        <v>0</v>
      </c>
      <c r="J41" s="58" t="n">
        <v>0</v>
      </c>
      <c r="K41" s="58" t="n">
        <v>0</v>
      </c>
      <c r="L41" s="59" t="n">
        <v>3</v>
      </c>
      <c r="M41" s="71" t="n">
        <v>2.8</v>
      </c>
      <c r="N41" s="71" t="n">
        <v>0.836660026534076</v>
      </c>
    </row>
    <row r="42" customFormat="false" ht="12.95" hidden="false" customHeight="true" outlineLevel="0" collapsed="false">
      <c r="B42" s="22" t="s">
        <v>62</v>
      </c>
      <c r="C42" s="22"/>
      <c r="D42" s="57" t="n">
        <v>17</v>
      </c>
      <c r="E42" s="58" t="n">
        <v>6</v>
      </c>
      <c r="F42" s="58" t="n">
        <v>4</v>
      </c>
      <c r="G42" s="58" t="n">
        <v>1</v>
      </c>
      <c r="H42" s="58" t="n">
        <v>5</v>
      </c>
      <c r="I42" s="58" t="n">
        <v>1</v>
      </c>
      <c r="J42" s="58" t="n">
        <v>0</v>
      </c>
      <c r="K42" s="58" t="n">
        <v>0</v>
      </c>
      <c r="L42" s="59" t="n">
        <v>2</v>
      </c>
      <c r="M42" s="71" t="n">
        <v>2.47058823529412</v>
      </c>
      <c r="N42" s="71" t="n">
        <v>1.41940335435455</v>
      </c>
    </row>
    <row r="43" customFormat="false" ht="12.95" hidden="false" customHeight="true" outlineLevel="0" collapsed="false">
      <c r="B43" s="22" t="s">
        <v>63</v>
      </c>
      <c r="C43" s="22"/>
      <c r="D43" s="57" t="n">
        <v>25</v>
      </c>
      <c r="E43" s="58" t="n">
        <v>5</v>
      </c>
      <c r="F43" s="58" t="n">
        <v>10</v>
      </c>
      <c r="G43" s="58" t="n">
        <v>4</v>
      </c>
      <c r="H43" s="58" t="n">
        <v>4</v>
      </c>
      <c r="I43" s="58" t="n">
        <v>2</v>
      </c>
      <c r="J43" s="58" t="n">
        <v>0</v>
      </c>
      <c r="K43" s="58" t="n">
        <v>0</v>
      </c>
      <c r="L43" s="59" t="n">
        <v>2</v>
      </c>
      <c r="M43" s="71" t="n">
        <v>2.52</v>
      </c>
      <c r="N43" s="71" t="n">
        <v>1.22882057274445</v>
      </c>
    </row>
    <row r="44" customFormat="false" ht="12.95" hidden="false" customHeight="true" outlineLevel="0" collapsed="false">
      <c r="B44" s="22" t="s">
        <v>64</v>
      </c>
      <c r="C44" s="22"/>
      <c r="D44" s="50" t="n">
        <v>34</v>
      </c>
      <c r="E44" s="1" t="n">
        <v>7</v>
      </c>
      <c r="F44" s="1" t="n">
        <v>12</v>
      </c>
      <c r="G44" s="1" t="n">
        <v>10</v>
      </c>
      <c r="H44" s="1" t="n">
        <v>5</v>
      </c>
      <c r="I44" s="1" t="n">
        <v>0</v>
      </c>
      <c r="J44" s="1" t="n">
        <v>0</v>
      </c>
      <c r="K44" s="1" t="n">
        <v>0</v>
      </c>
      <c r="L44" s="59" t="n">
        <v>2</v>
      </c>
      <c r="M44" s="71" t="n">
        <v>2.38235294117647</v>
      </c>
      <c r="N44" s="71" t="n">
        <v>0.985184366143778</v>
      </c>
    </row>
    <row r="45" customFormat="false" ht="12.95" hidden="false" customHeight="true" outlineLevel="0" collapsed="false">
      <c r="B45" s="22" t="s">
        <v>65</v>
      </c>
      <c r="C45" s="22"/>
      <c r="D45" s="50" t="n">
        <v>259</v>
      </c>
      <c r="E45" s="1" t="n">
        <v>58</v>
      </c>
      <c r="F45" s="1" t="n">
        <v>106</v>
      </c>
      <c r="G45" s="1" t="n">
        <v>52</v>
      </c>
      <c r="H45" s="1" t="n">
        <v>38</v>
      </c>
      <c r="I45" s="1" t="n">
        <v>5</v>
      </c>
      <c r="J45" s="1" t="n">
        <v>0</v>
      </c>
      <c r="K45" s="1" t="n">
        <v>0</v>
      </c>
      <c r="L45" s="59" t="n">
        <v>2</v>
      </c>
      <c r="M45" s="71" t="n">
        <v>2.32818532818533</v>
      </c>
      <c r="N45" s="71" t="n">
        <v>1.04009586451481</v>
      </c>
    </row>
    <row r="46" customFormat="false" ht="12.95" hidden="false" customHeight="true" outlineLevel="0" collapsed="false">
      <c r="B46" s="22" t="s">
        <v>66</v>
      </c>
      <c r="C46" s="22"/>
      <c r="D46" s="57" t="n">
        <v>22</v>
      </c>
      <c r="E46" s="58" t="n">
        <v>9</v>
      </c>
      <c r="F46" s="58" t="n">
        <v>4</v>
      </c>
      <c r="G46" s="58" t="n">
        <v>4</v>
      </c>
      <c r="H46" s="58" t="n">
        <v>3</v>
      </c>
      <c r="I46" s="58" t="n">
        <v>2</v>
      </c>
      <c r="J46" s="58" t="n">
        <v>0</v>
      </c>
      <c r="K46" s="58" t="n">
        <v>0</v>
      </c>
      <c r="L46" s="59" t="n">
        <v>2</v>
      </c>
      <c r="M46" s="71" t="n">
        <v>2.31818181818182</v>
      </c>
      <c r="N46" s="71" t="n">
        <v>1.39339816332534</v>
      </c>
    </row>
    <row r="47" customFormat="false" ht="12.95" hidden="false" customHeight="true" outlineLevel="0" collapsed="false">
      <c r="B47" s="22" t="s">
        <v>67</v>
      </c>
      <c r="C47" s="22"/>
      <c r="D47" s="57" t="n">
        <v>8</v>
      </c>
      <c r="E47" s="58" t="n">
        <v>4</v>
      </c>
      <c r="F47" s="58" t="n">
        <v>1</v>
      </c>
      <c r="G47" s="58" t="n">
        <v>3</v>
      </c>
      <c r="H47" s="58" t="n">
        <v>0</v>
      </c>
      <c r="I47" s="58" t="n">
        <v>0</v>
      </c>
      <c r="J47" s="58" t="n">
        <v>0</v>
      </c>
      <c r="K47" s="58" t="n">
        <v>0</v>
      </c>
      <c r="L47" s="59" t="n">
        <v>1.5</v>
      </c>
      <c r="M47" s="71" t="n">
        <v>1.875</v>
      </c>
      <c r="N47" s="71" t="n">
        <v>0.991031208965115</v>
      </c>
    </row>
    <row r="48" customFormat="false" ht="12.95" hidden="false" customHeight="true" outlineLevel="0" collapsed="false">
      <c r="B48" s="22" t="s">
        <v>68</v>
      </c>
      <c r="C48" s="22"/>
      <c r="D48" s="50" t="n">
        <v>148</v>
      </c>
      <c r="E48" s="1" t="n">
        <v>24</v>
      </c>
      <c r="F48" s="1" t="n">
        <v>52</v>
      </c>
      <c r="G48" s="1" t="n">
        <v>43</v>
      </c>
      <c r="H48" s="1" t="n">
        <v>23</v>
      </c>
      <c r="I48" s="1" t="n">
        <v>5</v>
      </c>
      <c r="J48" s="1" t="n">
        <v>1</v>
      </c>
      <c r="K48" s="1" t="n">
        <v>0</v>
      </c>
      <c r="L48" s="59" t="n">
        <v>2</v>
      </c>
      <c r="M48" s="71" t="n">
        <v>2.56756756756757</v>
      </c>
      <c r="N48" s="71" t="n">
        <v>1.08271617478056</v>
      </c>
    </row>
    <row r="49" customFormat="false" ht="12.95" hidden="false" customHeight="true" outlineLevel="0" collapsed="false">
      <c r="B49" s="22" t="s">
        <v>69</v>
      </c>
      <c r="C49" s="22"/>
      <c r="D49" s="50" t="n">
        <v>1020</v>
      </c>
      <c r="E49" s="1" t="n">
        <v>184</v>
      </c>
      <c r="F49" s="1" t="n">
        <v>388</v>
      </c>
      <c r="G49" s="1" t="n">
        <v>285</v>
      </c>
      <c r="H49" s="1" t="n">
        <v>124</v>
      </c>
      <c r="I49" s="1" t="n">
        <v>34</v>
      </c>
      <c r="J49" s="1" t="n">
        <v>5</v>
      </c>
      <c r="K49" s="1" t="n">
        <v>0</v>
      </c>
      <c r="L49" s="59" t="n">
        <v>2</v>
      </c>
      <c r="M49" s="71" t="n">
        <v>2.46176470588235</v>
      </c>
      <c r="N49" s="71" t="n">
        <v>1.05469129265216</v>
      </c>
    </row>
    <row r="50" customFormat="false" ht="12.95" hidden="false" customHeight="true" outlineLevel="0" collapsed="false">
      <c r="B50" s="22" t="s">
        <v>70</v>
      </c>
      <c r="C50" s="22"/>
      <c r="D50" s="50" t="n">
        <v>487</v>
      </c>
      <c r="E50" s="1" t="n">
        <v>71</v>
      </c>
      <c r="F50" s="1" t="n">
        <v>177</v>
      </c>
      <c r="G50" s="1" t="n">
        <v>150</v>
      </c>
      <c r="H50" s="1" t="n">
        <v>69</v>
      </c>
      <c r="I50" s="1" t="n">
        <v>17</v>
      </c>
      <c r="J50" s="1" t="n">
        <v>2</v>
      </c>
      <c r="K50" s="1" t="n">
        <v>1</v>
      </c>
      <c r="L50" s="59" t="n">
        <v>2</v>
      </c>
      <c r="M50" s="71" t="n">
        <v>2.57700205338809</v>
      </c>
      <c r="N50" s="71" t="n">
        <v>1.05882769925215</v>
      </c>
    </row>
    <row r="51" customFormat="false" ht="12.95" hidden="false" customHeight="true" outlineLevel="0" collapsed="false">
      <c r="B51" s="22" t="s">
        <v>71</v>
      </c>
      <c r="C51" s="22"/>
      <c r="D51" s="57" t="n">
        <v>18</v>
      </c>
      <c r="E51" s="58" t="n">
        <v>2</v>
      </c>
      <c r="F51" s="58" t="n">
        <v>6</v>
      </c>
      <c r="G51" s="58" t="n">
        <v>4</v>
      </c>
      <c r="H51" s="58" t="n">
        <v>4</v>
      </c>
      <c r="I51" s="58" t="n">
        <v>2</v>
      </c>
      <c r="J51" s="58" t="n">
        <v>0</v>
      </c>
      <c r="K51" s="58" t="n">
        <v>0</v>
      </c>
      <c r="L51" s="59" t="n">
        <v>3</v>
      </c>
      <c r="M51" s="71" t="n">
        <v>2.88888888888889</v>
      </c>
      <c r="N51" s="71" t="n">
        <v>1.2313975269104</v>
      </c>
    </row>
    <row r="52" customFormat="false" ht="12.95" hidden="false" customHeight="true" outlineLevel="0" collapsed="false">
      <c r="B52" s="22" t="s">
        <v>72</v>
      </c>
      <c r="C52" s="22"/>
      <c r="D52" s="57" t="n">
        <v>16</v>
      </c>
      <c r="E52" s="58" t="n">
        <v>3</v>
      </c>
      <c r="F52" s="58" t="n">
        <v>4</v>
      </c>
      <c r="G52" s="58" t="n">
        <v>4</v>
      </c>
      <c r="H52" s="58" t="n">
        <v>3</v>
      </c>
      <c r="I52" s="58" t="n">
        <v>1</v>
      </c>
      <c r="J52" s="58" t="n">
        <v>0</v>
      </c>
      <c r="K52" s="58" t="n">
        <v>1</v>
      </c>
      <c r="L52" s="59" t="n">
        <v>3</v>
      </c>
      <c r="M52" s="71" t="n">
        <v>3</v>
      </c>
      <c r="N52" s="71" t="n">
        <v>1.78885438199983</v>
      </c>
    </row>
    <row r="53" customFormat="false" ht="12.95" hidden="false" customHeight="tru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9" t="s">
        <v>44</v>
      </c>
      <c r="M53" s="71" t="s">
        <v>44</v>
      </c>
      <c r="N53" s="71" t="s">
        <v>44</v>
      </c>
    </row>
    <row r="54" customFormat="false" ht="12.95" hidden="false" customHeight="tru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4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9" t="n">
        <v>2</v>
      </c>
      <c r="M54" s="71" t="n">
        <v>2</v>
      </c>
      <c r="N54" s="71" t="n">
        <v>0</v>
      </c>
    </row>
    <row r="55" customFormat="false" ht="12.95" hidden="false" customHeight="true" outlineLevel="0" collapsed="false">
      <c r="B55" s="22" t="s">
        <v>75</v>
      </c>
      <c r="C55" s="22"/>
      <c r="D55" s="50" t="n">
        <v>57</v>
      </c>
      <c r="E55" s="1" t="n">
        <v>13</v>
      </c>
      <c r="F55" s="1" t="n">
        <v>14</v>
      </c>
      <c r="G55" s="1" t="n">
        <v>19</v>
      </c>
      <c r="H55" s="1" t="n">
        <v>7</v>
      </c>
      <c r="I55" s="1" t="n">
        <v>4</v>
      </c>
      <c r="J55" s="1" t="n">
        <v>0</v>
      </c>
      <c r="K55" s="1" t="n">
        <v>0</v>
      </c>
      <c r="L55" s="59" t="n">
        <v>3</v>
      </c>
      <c r="M55" s="71" t="n">
        <v>2.56140350877193</v>
      </c>
      <c r="N55" s="71" t="n">
        <v>1.18045910953035</v>
      </c>
    </row>
    <row r="56" customFormat="false" ht="12.95" hidden="false" customHeight="true" outlineLevel="0" collapsed="false">
      <c r="B56" s="22" t="s">
        <v>76</v>
      </c>
      <c r="C56" s="22"/>
      <c r="D56" s="50" t="n">
        <v>123</v>
      </c>
      <c r="E56" s="1" t="n">
        <v>13</v>
      </c>
      <c r="F56" s="1" t="n">
        <v>40</v>
      </c>
      <c r="G56" s="1" t="n">
        <v>34</v>
      </c>
      <c r="H56" s="1" t="n">
        <v>33</v>
      </c>
      <c r="I56" s="1" t="n">
        <v>3</v>
      </c>
      <c r="J56" s="1" t="n">
        <v>0</v>
      </c>
      <c r="K56" s="1" t="n">
        <v>0</v>
      </c>
      <c r="L56" s="59" t="n">
        <v>3</v>
      </c>
      <c r="M56" s="71" t="n">
        <v>2.78048780487805</v>
      </c>
      <c r="N56" s="71" t="n">
        <v>1.03651833167544</v>
      </c>
    </row>
    <row r="57" customFormat="false" ht="12.95" hidden="false" customHeight="true" outlineLevel="0" collapsed="false">
      <c r="B57" s="22" t="s">
        <v>77</v>
      </c>
      <c r="C57" s="22"/>
      <c r="D57" s="50" t="n">
        <v>41</v>
      </c>
      <c r="E57" s="1" t="n">
        <v>10</v>
      </c>
      <c r="F57" s="1" t="n">
        <v>13</v>
      </c>
      <c r="G57" s="1" t="n">
        <v>11</v>
      </c>
      <c r="H57" s="1" t="n">
        <v>5</v>
      </c>
      <c r="I57" s="1" t="n">
        <v>2</v>
      </c>
      <c r="J57" s="1" t="n">
        <v>0</v>
      </c>
      <c r="K57" s="1" t="n">
        <v>0</v>
      </c>
      <c r="L57" s="59" t="n">
        <v>2</v>
      </c>
      <c r="M57" s="71" t="n">
        <v>2.41463414634146</v>
      </c>
      <c r="N57" s="71" t="n">
        <v>1.13964050814495</v>
      </c>
    </row>
    <row r="58" customFormat="false" ht="12.95" hidden="false" customHeight="true" outlineLevel="0" collapsed="false">
      <c r="B58" s="22" t="s">
        <v>78</v>
      </c>
      <c r="C58" s="22"/>
      <c r="D58" s="57" t="n">
        <v>5</v>
      </c>
      <c r="E58" s="58" t="n">
        <v>2</v>
      </c>
      <c r="F58" s="58" t="n">
        <v>0</v>
      </c>
      <c r="G58" s="58" t="n">
        <v>2</v>
      </c>
      <c r="H58" s="58" t="n">
        <v>1</v>
      </c>
      <c r="I58" s="58" t="n">
        <v>0</v>
      </c>
      <c r="J58" s="58" t="n">
        <v>0</v>
      </c>
      <c r="K58" s="58" t="n">
        <v>0</v>
      </c>
      <c r="L58" s="59" t="n">
        <v>3</v>
      </c>
      <c r="M58" s="71" t="n">
        <v>2.4</v>
      </c>
      <c r="N58" s="21" t="n">
        <v>1.34164078649987</v>
      </c>
    </row>
    <row r="59" customFormat="false" ht="12.95" hidden="false" customHeight="true" outlineLevel="0" collapsed="false">
      <c r="B59" s="22" t="s">
        <v>79</v>
      </c>
      <c r="C59" s="22"/>
      <c r="D59" s="50" t="n">
        <v>37</v>
      </c>
      <c r="E59" s="1" t="n">
        <v>3</v>
      </c>
      <c r="F59" s="1" t="n">
        <v>14</v>
      </c>
      <c r="G59" s="1" t="n">
        <v>7</v>
      </c>
      <c r="H59" s="1" t="n">
        <v>12</v>
      </c>
      <c r="I59" s="1" t="n">
        <v>1</v>
      </c>
      <c r="J59" s="1" t="n">
        <v>0</v>
      </c>
      <c r="K59" s="1" t="n">
        <v>0</v>
      </c>
      <c r="L59" s="59" t="n">
        <v>3</v>
      </c>
      <c r="M59" s="71" t="n">
        <v>2.83783783783784</v>
      </c>
      <c r="N59" s="71" t="n">
        <v>1.0675390576647</v>
      </c>
    </row>
    <row r="60" customFormat="false" ht="12.95" hidden="false" customHeight="true" outlineLevel="0" collapsed="false">
      <c r="B60" s="22" t="s">
        <v>80</v>
      </c>
      <c r="C60" s="22"/>
      <c r="D60" s="50" t="n">
        <v>10</v>
      </c>
      <c r="E60" s="1" t="n">
        <v>0</v>
      </c>
      <c r="F60" s="1" t="n">
        <v>5</v>
      </c>
      <c r="G60" s="1" t="n">
        <v>3</v>
      </c>
      <c r="H60" s="1" t="n">
        <v>2</v>
      </c>
      <c r="I60" s="1" t="n">
        <v>0</v>
      </c>
      <c r="J60" s="1" t="n">
        <v>0</v>
      </c>
      <c r="K60" s="1" t="n">
        <v>0</v>
      </c>
      <c r="L60" s="59" t="n">
        <v>2.5</v>
      </c>
      <c r="M60" s="71" t="n">
        <v>2.7</v>
      </c>
      <c r="N60" s="71" t="n">
        <v>0.823272602348565</v>
      </c>
    </row>
    <row r="61" customFormat="false" ht="12.95" hidden="false" customHeight="true" outlineLevel="0" collapsed="false">
      <c r="B61" s="22" t="s">
        <v>81</v>
      </c>
      <c r="C61" s="22"/>
      <c r="D61" s="57" t="n">
        <v>7</v>
      </c>
      <c r="E61" s="58" t="n">
        <v>2</v>
      </c>
      <c r="F61" s="58" t="n">
        <v>4</v>
      </c>
      <c r="G61" s="58" t="n">
        <v>0</v>
      </c>
      <c r="H61" s="58" t="n">
        <v>0</v>
      </c>
      <c r="I61" s="58" t="n">
        <v>1</v>
      </c>
      <c r="J61" s="58" t="n">
        <v>0</v>
      </c>
      <c r="K61" s="58" t="n">
        <v>0</v>
      </c>
      <c r="L61" s="59" t="n">
        <v>2</v>
      </c>
      <c r="M61" s="71" t="n">
        <v>2.14285714285714</v>
      </c>
      <c r="N61" s="71" t="n">
        <v>1.3451854182691</v>
      </c>
    </row>
    <row r="62" customFormat="false" ht="12.95" hidden="false" customHeight="true" outlineLevel="0" collapsed="false">
      <c r="B62" s="22" t="s">
        <v>82</v>
      </c>
      <c r="C62" s="22"/>
      <c r="D62" s="50" t="n">
        <v>332</v>
      </c>
      <c r="E62" s="1" t="n">
        <v>32</v>
      </c>
      <c r="F62" s="1" t="n">
        <v>85</v>
      </c>
      <c r="G62" s="1" t="n">
        <v>120</v>
      </c>
      <c r="H62" s="1" t="n">
        <v>76</v>
      </c>
      <c r="I62" s="1" t="n">
        <v>19</v>
      </c>
      <c r="J62" s="1" t="n">
        <v>0</v>
      </c>
      <c r="K62" s="1" t="n">
        <v>0</v>
      </c>
      <c r="L62" s="59" t="n">
        <v>3</v>
      </c>
      <c r="M62" s="71" t="n">
        <v>2.89457831325301</v>
      </c>
      <c r="N62" s="71" t="n">
        <v>1.04478309948349</v>
      </c>
    </row>
    <row r="63" customFormat="false" ht="12.95" hidden="false" customHeight="true" outlineLevel="0" collapsed="false">
      <c r="B63" s="22" t="s">
        <v>83</v>
      </c>
      <c r="C63" s="22"/>
      <c r="D63" s="57" t="n">
        <v>9</v>
      </c>
      <c r="E63" s="58" t="n">
        <v>0</v>
      </c>
      <c r="F63" s="58" t="n">
        <v>6</v>
      </c>
      <c r="G63" s="58" t="n">
        <v>2</v>
      </c>
      <c r="H63" s="58" t="n">
        <v>0</v>
      </c>
      <c r="I63" s="58" t="n">
        <v>1</v>
      </c>
      <c r="J63" s="58" t="n">
        <v>0</v>
      </c>
      <c r="K63" s="58" t="n">
        <v>0</v>
      </c>
      <c r="L63" s="59" t="n">
        <v>2</v>
      </c>
      <c r="M63" s="71" t="n">
        <v>2.55555555555556</v>
      </c>
      <c r="N63" s="71" t="n">
        <v>1.0137937550497</v>
      </c>
    </row>
    <row r="64" customFormat="false" ht="12.95" hidden="false" customHeight="true" outlineLevel="0" collapsed="false">
      <c r="B64" s="22" t="s">
        <v>84</v>
      </c>
      <c r="C64" s="22"/>
      <c r="D64" s="50" t="n">
        <v>38</v>
      </c>
      <c r="E64" s="1" t="n">
        <v>4</v>
      </c>
      <c r="F64" s="1" t="n">
        <v>12</v>
      </c>
      <c r="G64" s="1" t="n">
        <v>8</v>
      </c>
      <c r="H64" s="1" t="n">
        <v>13</v>
      </c>
      <c r="I64" s="1" t="n">
        <v>1</v>
      </c>
      <c r="J64" s="1" t="n">
        <v>0</v>
      </c>
      <c r="K64" s="1" t="n">
        <v>0</v>
      </c>
      <c r="L64" s="59" t="n">
        <v>3</v>
      </c>
      <c r="M64" s="71" t="n">
        <v>2.86842105263158</v>
      </c>
      <c r="N64" s="71" t="n">
        <v>1.0947306871476</v>
      </c>
    </row>
    <row r="65" customFormat="false" ht="12.95" hidden="false" customHeight="true" outlineLevel="0" collapsed="false">
      <c r="B65" s="22" t="s">
        <v>85</v>
      </c>
      <c r="C65" s="22"/>
      <c r="D65" s="57" t="n">
        <v>44</v>
      </c>
      <c r="E65" s="58" t="n">
        <v>10</v>
      </c>
      <c r="F65" s="58" t="n">
        <v>16</v>
      </c>
      <c r="G65" s="58" t="n">
        <v>10</v>
      </c>
      <c r="H65" s="58" t="n">
        <v>3</v>
      </c>
      <c r="I65" s="58" t="n">
        <v>3</v>
      </c>
      <c r="J65" s="58" t="n">
        <v>2</v>
      </c>
      <c r="K65" s="58" t="n">
        <v>0</v>
      </c>
      <c r="L65" s="59" t="n">
        <v>2</v>
      </c>
      <c r="M65" s="71" t="n">
        <v>2.52272727272727</v>
      </c>
      <c r="N65" s="71" t="n">
        <v>1.35524195666286</v>
      </c>
    </row>
    <row r="66" customFormat="false" ht="12.95" hidden="false" customHeight="true" outlineLevel="0" collapsed="false">
      <c r="B66" s="22" t="s">
        <v>86</v>
      </c>
      <c r="C66" s="22"/>
      <c r="D66" s="50" t="n">
        <v>54</v>
      </c>
      <c r="E66" s="1" t="n">
        <v>8</v>
      </c>
      <c r="F66" s="1" t="n">
        <v>18</v>
      </c>
      <c r="G66" s="1" t="n">
        <v>18</v>
      </c>
      <c r="H66" s="1" t="n">
        <v>8</v>
      </c>
      <c r="I66" s="1" t="n">
        <v>2</v>
      </c>
      <c r="J66" s="1" t="n">
        <v>0</v>
      </c>
      <c r="K66" s="1" t="n">
        <v>0</v>
      </c>
      <c r="L66" s="59" t="n">
        <v>3</v>
      </c>
      <c r="M66" s="71" t="n">
        <v>2.59259259259259</v>
      </c>
      <c r="N66" s="71" t="n">
        <v>1.03738638420445</v>
      </c>
    </row>
    <row r="67" customFormat="false" ht="12.95" hidden="false" customHeight="true" outlineLevel="0" collapsed="false">
      <c r="B67" s="22" t="s">
        <v>87</v>
      </c>
      <c r="C67" s="22"/>
      <c r="D67" s="57" t="n">
        <v>3</v>
      </c>
      <c r="E67" s="58" t="n">
        <v>2</v>
      </c>
      <c r="F67" s="58" t="n">
        <v>1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9" t="n">
        <v>1</v>
      </c>
      <c r="M67" s="71" t="n">
        <v>1.33333333333333</v>
      </c>
      <c r="N67" s="71" t="n">
        <v>0.577350269189626</v>
      </c>
    </row>
    <row r="68" customFormat="false" ht="12.95" hidden="false" customHeight="true" outlineLevel="0" collapsed="false">
      <c r="B68" s="22" t="s">
        <v>88</v>
      </c>
      <c r="C68" s="22"/>
      <c r="D68" s="50" t="n">
        <v>35</v>
      </c>
      <c r="E68" s="1" t="n">
        <v>7</v>
      </c>
      <c r="F68" s="1" t="n">
        <v>13</v>
      </c>
      <c r="G68" s="1" t="n">
        <v>6</v>
      </c>
      <c r="H68" s="1" t="n">
        <v>6</v>
      </c>
      <c r="I68" s="1" t="n">
        <v>3</v>
      </c>
      <c r="J68" s="1" t="n">
        <v>0</v>
      </c>
      <c r="K68" s="1" t="n">
        <v>0</v>
      </c>
      <c r="L68" s="59" t="n">
        <v>2</v>
      </c>
      <c r="M68" s="71" t="n">
        <v>2.57142857142857</v>
      </c>
      <c r="N68" s="71" t="n">
        <v>1.24347034037606</v>
      </c>
    </row>
    <row r="69" s="74" customFormat="true" ht="12.95" hidden="false" customHeight="true" outlineLevel="0" collapsed="false">
      <c r="A69" s="61"/>
      <c r="B69" s="28" t="s">
        <v>89</v>
      </c>
      <c r="C69" s="28"/>
      <c r="D69" s="53" t="n">
        <v>87</v>
      </c>
      <c r="E69" s="54" t="n">
        <v>17</v>
      </c>
      <c r="F69" s="54" t="n">
        <v>23</v>
      </c>
      <c r="G69" s="54" t="n">
        <v>14</v>
      </c>
      <c r="H69" s="54" t="n">
        <v>18</v>
      </c>
      <c r="I69" s="54" t="n">
        <v>14</v>
      </c>
      <c r="J69" s="54" t="n">
        <v>1</v>
      </c>
      <c r="K69" s="54" t="n">
        <v>0</v>
      </c>
      <c r="L69" s="72" t="n">
        <v>3</v>
      </c>
      <c r="M69" s="73" t="n">
        <v>2.90804597701149</v>
      </c>
      <c r="N69" s="73" t="n">
        <v>1.41940196961604</v>
      </c>
    </row>
    <row r="70" customFormat="false" ht="12" hidden="false" customHeight="false" outlineLevel="0" collapsed="false">
      <c r="L70" s="75"/>
      <c r="M70" s="75"/>
      <c r="N70" s="75"/>
    </row>
    <row r="71" customFormat="false" ht="12" hidden="false" customHeight="false" outlineLevel="0" collapsed="false">
      <c r="D71" s="32" t="n">
        <f aca="false">D6</f>
        <v>7760</v>
      </c>
      <c r="L71" s="75"/>
      <c r="M71" s="75"/>
      <c r="N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0" min="4" style="0" width="7.7"/>
    <col collapsed="false" customWidth="true" hidden="false" outlineLevel="0" max="23" min="21" style="0" width="9.56"/>
  </cols>
  <sheetData>
    <row r="1" customFormat="false" ht="18.75" hidden="false" customHeight="false" outlineLevel="0" collapsed="false">
      <c r="A1" s="76" t="s">
        <v>123</v>
      </c>
      <c r="B1" s="66" t="s">
        <v>124</v>
      </c>
      <c r="D1" s="76" t="s">
        <v>125</v>
      </c>
      <c r="E1" s="1"/>
      <c r="F1" s="1"/>
      <c r="G1" s="1"/>
      <c r="H1" s="1"/>
      <c r="I1" s="1"/>
      <c r="J1" s="1"/>
      <c r="K1" s="1"/>
      <c r="L1" s="1"/>
      <c r="M1" s="1"/>
      <c r="N1" s="1"/>
      <c r="P1" s="1"/>
      <c r="Q1" s="76" t="s">
        <v>126</v>
      </c>
      <c r="S1" s="1"/>
      <c r="T1" s="1"/>
      <c r="U1" s="33"/>
      <c r="V1" s="33"/>
      <c r="W1" s="33"/>
    </row>
    <row r="2" customFormat="false" ht="17.25" hidden="false" customHeight="true" outlineLevel="0" collapsed="false">
      <c r="A2" s="76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3"/>
      <c r="V2" s="33"/>
      <c r="W2" s="33"/>
    </row>
    <row r="3" customFormat="false" ht="24" hidden="false" customHeight="true" outlineLevel="0" collapsed="false">
      <c r="B3" s="5" t="s">
        <v>127</v>
      </c>
      <c r="C3" s="5"/>
      <c r="D3" s="19" t="s">
        <v>93</v>
      </c>
      <c r="E3" s="77"/>
      <c r="F3" s="78" t="n">
        <v>100</v>
      </c>
      <c r="G3" s="78" t="n">
        <v>200</v>
      </c>
      <c r="H3" s="78" t="n">
        <v>300</v>
      </c>
      <c r="I3" s="78" t="n">
        <v>400</v>
      </c>
      <c r="J3" s="78" t="n">
        <v>500</v>
      </c>
      <c r="K3" s="78" t="n">
        <v>600</v>
      </c>
      <c r="L3" s="78" t="n">
        <v>700</v>
      </c>
      <c r="M3" s="78" t="n">
        <v>800</v>
      </c>
      <c r="N3" s="78" t="n">
        <v>900</v>
      </c>
      <c r="O3" s="78" t="n">
        <v>1000</v>
      </c>
      <c r="P3" s="78" t="n">
        <v>1100</v>
      </c>
      <c r="Q3" s="78" t="n">
        <v>1200</v>
      </c>
      <c r="R3" s="78" t="n">
        <v>1300</v>
      </c>
      <c r="S3" s="78" t="n">
        <v>1400</v>
      </c>
      <c r="T3" s="79" t="s">
        <v>128</v>
      </c>
      <c r="U3" s="80" t="s">
        <v>95</v>
      </c>
      <c r="V3" s="80" t="s">
        <v>96</v>
      </c>
      <c r="W3" s="80" t="s">
        <v>97</v>
      </c>
    </row>
    <row r="4" s="81" customFormat="true" ht="13.5" hidden="false" customHeight="true" outlineLevel="0" collapsed="false">
      <c r="B4" s="16" t="s">
        <v>15</v>
      </c>
      <c r="C4" s="16"/>
      <c r="D4" s="19"/>
      <c r="E4" s="82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3" t="s">
        <v>98</v>
      </c>
      <c r="R4" s="83" t="s">
        <v>98</v>
      </c>
      <c r="S4" s="85" t="s">
        <v>98</v>
      </c>
      <c r="T4" s="82" t="s">
        <v>98</v>
      </c>
      <c r="U4" s="80"/>
      <c r="V4" s="80"/>
      <c r="W4" s="80"/>
    </row>
    <row r="5" customFormat="false" ht="24" hidden="false" customHeight="false" outlineLevel="0" collapsed="false">
      <c r="B5" s="16"/>
      <c r="C5" s="16"/>
      <c r="D5" s="19"/>
      <c r="E5" s="86" t="s">
        <v>129</v>
      </c>
      <c r="F5" s="87" t="n">
        <v>199.9</v>
      </c>
      <c r="G5" s="87" t="n">
        <v>299.9</v>
      </c>
      <c r="H5" s="87" t="n">
        <v>399.9</v>
      </c>
      <c r="I5" s="87" t="n">
        <v>499.9</v>
      </c>
      <c r="J5" s="87" t="n">
        <v>599.9</v>
      </c>
      <c r="K5" s="87" t="n">
        <v>699.9</v>
      </c>
      <c r="L5" s="87" t="n">
        <v>799.9</v>
      </c>
      <c r="M5" s="87" t="n">
        <v>899.9</v>
      </c>
      <c r="N5" s="87" t="n">
        <v>999.9</v>
      </c>
      <c r="O5" s="87" t="n">
        <v>1099.9</v>
      </c>
      <c r="P5" s="87" t="n">
        <v>1199.9</v>
      </c>
      <c r="Q5" s="87" t="n">
        <v>1299.9</v>
      </c>
      <c r="R5" s="87" t="n">
        <v>1399.9</v>
      </c>
      <c r="S5" s="87" t="n">
        <v>1499.9</v>
      </c>
      <c r="T5" s="54"/>
      <c r="U5" s="88" t="s">
        <v>24</v>
      </c>
      <c r="V5" s="88" t="s">
        <v>24</v>
      </c>
      <c r="W5" s="88" t="s">
        <v>24</v>
      </c>
    </row>
    <row r="6" customFormat="false" ht="12" hidden="false" customHeight="false" outlineLevel="0" collapsed="false">
      <c r="B6" s="19" t="s">
        <v>26</v>
      </c>
      <c r="C6" s="19"/>
      <c r="D6" s="34" t="n">
        <v>7760</v>
      </c>
      <c r="E6" s="48" t="n">
        <v>6</v>
      </c>
      <c r="F6" s="48" t="n">
        <v>28</v>
      </c>
      <c r="G6" s="48" t="n">
        <v>198</v>
      </c>
      <c r="H6" s="48" t="n">
        <v>775</v>
      </c>
      <c r="I6" s="48" t="n">
        <v>1398</v>
      </c>
      <c r="J6" s="48" t="n">
        <v>1179</v>
      </c>
      <c r="K6" s="48" t="n">
        <v>1013</v>
      </c>
      <c r="L6" s="48" t="n">
        <v>790</v>
      </c>
      <c r="M6" s="48" t="n">
        <v>537</v>
      </c>
      <c r="N6" s="48" t="n">
        <v>420</v>
      </c>
      <c r="O6" s="48" t="n">
        <v>319</v>
      </c>
      <c r="P6" s="48" t="n">
        <v>199</v>
      </c>
      <c r="Q6" s="48" t="n">
        <v>175</v>
      </c>
      <c r="R6" s="48" t="n">
        <v>119</v>
      </c>
      <c r="S6" s="48" t="n">
        <v>105</v>
      </c>
      <c r="T6" s="89" t="n">
        <v>499</v>
      </c>
      <c r="U6" s="33" t="n">
        <v>6214.293</v>
      </c>
      <c r="V6" s="33" t="n">
        <v>7744.41666494846</v>
      </c>
      <c r="W6" s="33" t="n">
        <v>6699.41902956901</v>
      </c>
      <c r="X6" s="33"/>
    </row>
    <row r="7" customFormat="false" ht="12" hidden="false" customHeight="false" outlineLevel="0" collapsed="false">
      <c r="B7" s="22" t="s">
        <v>27</v>
      </c>
      <c r="C7" s="22"/>
      <c r="D7" s="34" t="n">
        <v>6452</v>
      </c>
      <c r="E7" s="48" t="n">
        <v>6</v>
      </c>
      <c r="F7" s="48" t="n">
        <v>26</v>
      </c>
      <c r="G7" s="48" t="n">
        <v>158</v>
      </c>
      <c r="H7" s="48" t="n">
        <v>615</v>
      </c>
      <c r="I7" s="48" t="n">
        <v>1187</v>
      </c>
      <c r="J7" s="48" t="n">
        <v>983</v>
      </c>
      <c r="K7" s="48" t="n">
        <v>830</v>
      </c>
      <c r="L7" s="48" t="n">
        <v>644</v>
      </c>
      <c r="M7" s="48" t="n">
        <v>444</v>
      </c>
      <c r="N7" s="48" t="n">
        <v>360</v>
      </c>
      <c r="O7" s="48" t="n">
        <v>265</v>
      </c>
      <c r="P7" s="48" t="n">
        <v>180</v>
      </c>
      <c r="Q7" s="48" t="n">
        <v>146</v>
      </c>
      <c r="R7" s="48" t="n">
        <v>106</v>
      </c>
      <c r="S7" s="48" t="n">
        <v>92</v>
      </c>
      <c r="T7" s="89" t="n">
        <v>410</v>
      </c>
      <c r="U7" s="90" t="n">
        <v>6215.607</v>
      </c>
      <c r="V7" s="90" t="n">
        <v>7757.49981618104</v>
      </c>
      <c r="W7" s="90" t="n">
        <v>6822.05684961991</v>
      </c>
    </row>
    <row r="8" customFormat="false" ht="12" hidden="false" customHeight="false" outlineLevel="0" collapsed="false">
      <c r="B8" s="91"/>
      <c r="C8" s="26" t="s">
        <v>28</v>
      </c>
      <c r="D8" s="50" t="n">
        <v>4415</v>
      </c>
      <c r="E8" s="1" t="n">
        <v>5</v>
      </c>
      <c r="F8" s="1" t="n">
        <v>15</v>
      </c>
      <c r="G8" s="1" t="n">
        <v>86</v>
      </c>
      <c r="H8" s="1" t="n">
        <v>316</v>
      </c>
      <c r="I8" s="1" t="n">
        <v>786</v>
      </c>
      <c r="J8" s="1" t="n">
        <v>696</v>
      </c>
      <c r="K8" s="1" t="n">
        <v>582</v>
      </c>
      <c r="L8" s="1" t="n">
        <v>467</v>
      </c>
      <c r="M8" s="1" t="n">
        <v>325</v>
      </c>
      <c r="N8" s="1" t="n">
        <v>269</v>
      </c>
      <c r="O8" s="1" t="n">
        <v>198</v>
      </c>
      <c r="P8" s="1" t="n">
        <v>134</v>
      </c>
      <c r="Q8" s="1" t="n">
        <v>104</v>
      </c>
      <c r="R8" s="1" t="n">
        <v>79</v>
      </c>
      <c r="S8" s="1" t="n">
        <v>73</v>
      </c>
      <c r="T8" s="92" t="n">
        <v>280</v>
      </c>
      <c r="U8" s="33" t="n">
        <v>6423.62</v>
      </c>
      <c r="V8" s="33" t="n">
        <v>7842.30851868631</v>
      </c>
      <c r="W8" s="33" t="n">
        <v>6302.26196837578</v>
      </c>
    </row>
    <row r="9" customFormat="false" ht="12" hidden="false" customHeight="false" outlineLevel="0" collapsed="false">
      <c r="B9" s="91"/>
      <c r="C9" s="26" t="s">
        <v>29</v>
      </c>
      <c r="D9" s="50" t="n">
        <v>1697</v>
      </c>
      <c r="E9" s="1" t="n">
        <v>1</v>
      </c>
      <c r="F9" s="1" t="n">
        <v>8</v>
      </c>
      <c r="G9" s="1" t="n">
        <v>58</v>
      </c>
      <c r="H9" s="1" t="n">
        <v>256</v>
      </c>
      <c r="I9" s="1" t="n">
        <v>344</v>
      </c>
      <c r="J9" s="1" t="n">
        <v>248</v>
      </c>
      <c r="K9" s="1" t="n">
        <v>207</v>
      </c>
      <c r="L9" s="1" t="n">
        <v>139</v>
      </c>
      <c r="M9" s="1" t="n">
        <v>102</v>
      </c>
      <c r="N9" s="1" t="n">
        <v>69</v>
      </c>
      <c r="O9" s="1" t="n">
        <v>57</v>
      </c>
      <c r="P9" s="1" t="n">
        <v>35</v>
      </c>
      <c r="Q9" s="1" t="n">
        <v>35</v>
      </c>
      <c r="R9" s="1" t="n">
        <v>21</v>
      </c>
      <c r="S9" s="1" t="n">
        <v>14</v>
      </c>
      <c r="T9" s="92" t="n">
        <v>103</v>
      </c>
      <c r="U9" s="33" t="n">
        <v>5679.5</v>
      </c>
      <c r="V9" s="33" t="n">
        <v>7481.4395008839</v>
      </c>
      <c r="W9" s="33" t="n">
        <v>7940.23985952836</v>
      </c>
    </row>
    <row r="10" customFormat="false" ht="12" hidden="false" customHeight="false" outlineLevel="0" collapsed="false">
      <c r="B10" s="91"/>
      <c r="C10" s="26" t="s">
        <v>30</v>
      </c>
      <c r="D10" s="50" t="n">
        <v>340</v>
      </c>
      <c r="E10" s="1" t="n">
        <v>0</v>
      </c>
      <c r="F10" s="1" t="n">
        <v>3</v>
      </c>
      <c r="G10" s="1" t="n">
        <v>14</v>
      </c>
      <c r="H10" s="1" t="n">
        <v>43</v>
      </c>
      <c r="I10" s="1" t="n">
        <v>57</v>
      </c>
      <c r="J10" s="1" t="n">
        <v>39</v>
      </c>
      <c r="K10" s="1" t="n">
        <v>41</v>
      </c>
      <c r="L10" s="1" t="n">
        <v>38</v>
      </c>
      <c r="M10" s="1" t="n">
        <v>17</v>
      </c>
      <c r="N10" s="1" t="n">
        <v>22</v>
      </c>
      <c r="O10" s="1" t="n">
        <v>10</v>
      </c>
      <c r="P10" s="1" t="n">
        <v>11</v>
      </c>
      <c r="Q10" s="1" t="n">
        <v>7</v>
      </c>
      <c r="R10" s="1" t="n">
        <v>6</v>
      </c>
      <c r="S10" s="1" t="n">
        <v>5</v>
      </c>
      <c r="T10" s="92" t="n">
        <v>27</v>
      </c>
      <c r="U10" s="33" t="n">
        <v>6240.137</v>
      </c>
      <c r="V10" s="33" t="n">
        <v>8034.09962058823</v>
      </c>
      <c r="W10" s="33" t="n">
        <v>7246.09950235699</v>
      </c>
    </row>
    <row r="11" customFormat="false" ht="12" hidden="false" customHeight="true" outlineLevel="0" collapsed="false">
      <c r="B11" s="28" t="s">
        <v>31</v>
      </c>
      <c r="C11" s="28"/>
      <c r="D11" s="53" t="n">
        <v>1308</v>
      </c>
      <c r="E11" s="54" t="n">
        <v>0</v>
      </c>
      <c r="F11" s="54" t="n">
        <v>2</v>
      </c>
      <c r="G11" s="54" t="n">
        <v>40</v>
      </c>
      <c r="H11" s="54" t="n">
        <v>160</v>
      </c>
      <c r="I11" s="54" t="n">
        <v>211</v>
      </c>
      <c r="J11" s="54" t="n">
        <v>196</v>
      </c>
      <c r="K11" s="54" t="n">
        <v>183</v>
      </c>
      <c r="L11" s="54" t="n">
        <v>146</v>
      </c>
      <c r="M11" s="54" t="n">
        <v>93</v>
      </c>
      <c r="N11" s="54" t="n">
        <v>60</v>
      </c>
      <c r="O11" s="54" t="n">
        <v>54</v>
      </c>
      <c r="P11" s="54" t="n">
        <v>19</v>
      </c>
      <c r="Q11" s="54" t="n">
        <v>29</v>
      </c>
      <c r="R11" s="54" t="n">
        <v>13</v>
      </c>
      <c r="S11" s="54" t="n">
        <v>13</v>
      </c>
      <c r="T11" s="93" t="n">
        <v>89</v>
      </c>
      <c r="U11" s="94" t="n">
        <v>6213.7</v>
      </c>
      <c r="V11" s="94" t="n">
        <v>7679.88112079511</v>
      </c>
      <c r="W11" s="94" t="n">
        <v>6060.2718433758</v>
      </c>
    </row>
    <row r="12" customFormat="false" ht="12" hidden="false" customHeight="true" outlineLevel="0" collapsed="false">
      <c r="B12" s="22" t="s">
        <v>32</v>
      </c>
      <c r="C12" s="22"/>
      <c r="D12" s="50" t="n">
        <v>85</v>
      </c>
      <c r="E12" s="1" t="n">
        <v>0</v>
      </c>
      <c r="F12" s="1" t="n">
        <v>0</v>
      </c>
      <c r="G12" s="1" t="n">
        <v>0</v>
      </c>
      <c r="H12" s="1" t="n">
        <v>8</v>
      </c>
      <c r="I12" s="1" t="n">
        <v>5</v>
      </c>
      <c r="J12" s="1" t="n">
        <v>8</v>
      </c>
      <c r="K12" s="1" t="n">
        <v>16</v>
      </c>
      <c r="L12" s="1" t="n">
        <v>7</v>
      </c>
      <c r="M12" s="1" t="n">
        <v>6</v>
      </c>
      <c r="N12" s="1" t="n">
        <v>10</v>
      </c>
      <c r="O12" s="1" t="n">
        <v>6</v>
      </c>
      <c r="P12" s="1" t="n">
        <v>2</v>
      </c>
      <c r="Q12" s="1" t="n">
        <v>3</v>
      </c>
      <c r="R12" s="1" t="n">
        <v>1</v>
      </c>
      <c r="S12" s="1" t="n">
        <v>0</v>
      </c>
      <c r="T12" s="92" t="n">
        <v>13</v>
      </c>
      <c r="U12" s="21" t="n">
        <v>7827.405</v>
      </c>
      <c r="V12" s="21" t="n">
        <v>9949.96181176471</v>
      </c>
      <c r="W12" s="21" t="n">
        <v>7258.87247467408</v>
      </c>
    </row>
    <row r="13" customFormat="false" ht="12" hidden="false" customHeight="true" outlineLevel="0" collapsed="false">
      <c r="B13" s="22" t="s">
        <v>33</v>
      </c>
      <c r="C13" s="22"/>
      <c r="D13" s="50" t="n">
        <v>108</v>
      </c>
      <c r="E13" s="1" t="n">
        <v>0</v>
      </c>
      <c r="F13" s="1" t="n">
        <v>0</v>
      </c>
      <c r="G13" s="1" t="n">
        <v>1</v>
      </c>
      <c r="H13" s="1" t="n">
        <v>3</v>
      </c>
      <c r="I13" s="1" t="n">
        <v>21</v>
      </c>
      <c r="J13" s="1" t="n">
        <v>17</v>
      </c>
      <c r="K13" s="1" t="n">
        <v>24</v>
      </c>
      <c r="L13" s="1" t="n">
        <v>14</v>
      </c>
      <c r="M13" s="1" t="n">
        <v>13</v>
      </c>
      <c r="N13" s="1" t="n">
        <v>3</v>
      </c>
      <c r="O13" s="1" t="n">
        <v>5</v>
      </c>
      <c r="P13" s="1" t="n">
        <v>2</v>
      </c>
      <c r="Q13" s="1" t="n">
        <v>0</v>
      </c>
      <c r="R13" s="1" t="n">
        <v>0</v>
      </c>
      <c r="S13" s="1" t="n">
        <v>1</v>
      </c>
      <c r="T13" s="92" t="n">
        <v>4</v>
      </c>
      <c r="U13" s="21" t="n">
        <v>6670.3775</v>
      </c>
      <c r="V13" s="21" t="n">
        <v>7139.95630555556</v>
      </c>
      <c r="W13" s="21" t="n">
        <v>3226.14672784536</v>
      </c>
    </row>
    <row r="14" customFormat="false" ht="12" hidden="false" customHeight="true" outlineLevel="0" collapsed="false">
      <c r="B14" s="22" t="s">
        <v>34</v>
      </c>
      <c r="C14" s="22"/>
      <c r="D14" s="50" t="n">
        <v>67</v>
      </c>
      <c r="E14" s="1" t="n">
        <v>0</v>
      </c>
      <c r="F14" s="1" t="n">
        <v>1</v>
      </c>
      <c r="G14" s="1" t="n">
        <v>3</v>
      </c>
      <c r="H14" s="1" t="n">
        <v>9</v>
      </c>
      <c r="I14" s="1" t="n">
        <v>11</v>
      </c>
      <c r="J14" s="1" t="n">
        <v>8</v>
      </c>
      <c r="K14" s="1" t="n">
        <v>12</v>
      </c>
      <c r="L14" s="1" t="n">
        <v>7</v>
      </c>
      <c r="M14" s="1" t="n">
        <v>4</v>
      </c>
      <c r="N14" s="1" t="n">
        <v>2</v>
      </c>
      <c r="O14" s="1" t="n">
        <v>2</v>
      </c>
      <c r="P14" s="1" t="n">
        <v>0</v>
      </c>
      <c r="Q14" s="1" t="n">
        <v>4</v>
      </c>
      <c r="R14" s="1" t="n">
        <v>0</v>
      </c>
      <c r="S14" s="1" t="n">
        <v>0</v>
      </c>
      <c r="T14" s="92" t="n">
        <v>4</v>
      </c>
      <c r="U14" s="21" t="n">
        <v>6137.441</v>
      </c>
      <c r="V14" s="21" t="n">
        <v>7298.15547761194</v>
      </c>
      <c r="W14" s="21" t="n">
        <v>5509.02874823347</v>
      </c>
    </row>
    <row r="15" customFormat="false" ht="12" hidden="false" customHeight="true" outlineLevel="0" collapsed="false">
      <c r="B15" s="22" t="s">
        <v>35</v>
      </c>
      <c r="C15" s="22"/>
      <c r="D15" s="50" t="n">
        <v>4568</v>
      </c>
      <c r="E15" s="1" t="n">
        <v>5</v>
      </c>
      <c r="F15" s="1" t="n">
        <v>15</v>
      </c>
      <c r="G15" s="1" t="n">
        <v>92</v>
      </c>
      <c r="H15" s="1" t="n">
        <v>331</v>
      </c>
      <c r="I15" s="1" t="n">
        <v>801</v>
      </c>
      <c r="J15" s="1" t="n">
        <v>716</v>
      </c>
      <c r="K15" s="1" t="n">
        <v>603</v>
      </c>
      <c r="L15" s="1" t="n">
        <v>480</v>
      </c>
      <c r="M15" s="1" t="n">
        <v>343</v>
      </c>
      <c r="N15" s="1" t="n">
        <v>281</v>
      </c>
      <c r="O15" s="1" t="n">
        <v>204</v>
      </c>
      <c r="P15" s="1" t="n">
        <v>136</v>
      </c>
      <c r="Q15" s="1" t="n">
        <v>108</v>
      </c>
      <c r="R15" s="1" t="n">
        <v>85</v>
      </c>
      <c r="S15" s="1" t="n">
        <v>75</v>
      </c>
      <c r="T15" s="92" t="n">
        <v>293</v>
      </c>
      <c r="U15" s="21" t="n">
        <v>6450.8935</v>
      </c>
      <c r="V15" s="21" t="n">
        <v>7864.14774912435</v>
      </c>
      <c r="W15" s="21" t="n">
        <v>6310.1578433091</v>
      </c>
    </row>
    <row r="16" customFormat="false" ht="12" hidden="false" customHeight="true" outlineLevel="0" collapsed="false">
      <c r="B16" s="22" t="s">
        <v>36</v>
      </c>
      <c r="C16" s="22"/>
      <c r="D16" s="50" t="n">
        <v>306</v>
      </c>
      <c r="E16" s="1" t="n">
        <v>0</v>
      </c>
      <c r="F16" s="1" t="n">
        <v>3</v>
      </c>
      <c r="G16" s="1" t="n">
        <v>14</v>
      </c>
      <c r="H16" s="1" t="n">
        <v>38</v>
      </c>
      <c r="I16" s="1" t="n">
        <v>54</v>
      </c>
      <c r="J16" s="1" t="n">
        <v>33</v>
      </c>
      <c r="K16" s="1" t="n">
        <v>38</v>
      </c>
      <c r="L16" s="1" t="n">
        <v>35</v>
      </c>
      <c r="M16" s="1" t="n">
        <v>13</v>
      </c>
      <c r="N16" s="1" t="n">
        <v>17</v>
      </c>
      <c r="O16" s="1" t="n">
        <v>10</v>
      </c>
      <c r="P16" s="1" t="n">
        <v>11</v>
      </c>
      <c r="Q16" s="1" t="n">
        <v>7</v>
      </c>
      <c r="R16" s="1" t="n">
        <v>5</v>
      </c>
      <c r="S16" s="1" t="n">
        <v>5</v>
      </c>
      <c r="T16" s="92" t="n">
        <v>23</v>
      </c>
      <c r="U16" s="21" t="n">
        <v>6194.9655</v>
      </c>
      <c r="V16" s="21" t="n">
        <v>8045.41039869281</v>
      </c>
      <c r="W16" s="21" t="n">
        <v>7506.89459605334</v>
      </c>
    </row>
    <row r="17" customFormat="false" ht="12" hidden="false" customHeight="true" outlineLevel="0" collapsed="false">
      <c r="B17" s="22" t="s">
        <v>37</v>
      </c>
      <c r="C17" s="22"/>
      <c r="D17" s="50" t="n">
        <v>43</v>
      </c>
      <c r="E17" s="1" t="n">
        <v>0</v>
      </c>
      <c r="F17" s="1" t="n">
        <v>0</v>
      </c>
      <c r="G17" s="1" t="n">
        <v>3</v>
      </c>
      <c r="H17" s="1" t="n">
        <v>0</v>
      </c>
      <c r="I17" s="1" t="n">
        <v>6</v>
      </c>
      <c r="J17" s="1" t="n">
        <v>6</v>
      </c>
      <c r="K17" s="1" t="n">
        <v>2</v>
      </c>
      <c r="L17" s="1" t="n">
        <v>9</v>
      </c>
      <c r="M17" s="1" t="n">
        <v>5</v>
      </c>
      <c r="N17" s="1" t="n">
        <v>1</v>
      </c>
      <c r="O17" s="1" t="n">
        <v>2</v>
      </c>
      <c r="P17" s="1" t="n">
        <v>1</v>
      </c>
      <c r="Q17" s="1" t="n">
        <v>3</v>
      </c>
      <c r="R17" s="1" t="n">
        <v>0</v>
      </c>
      <c r="S17" s="1" t="n">
        <v>2</v>
      </c>
      <c r="T17" s="92" t="n">
        <v>3</v>
      </c>
      <c r="U17" s="21" t="n">
        <v>7225</v>
      </c>
      <c r="V17" s="21" t="n">
        <v>8985.30488372093</v>
      </c>
      <c r="W17" s="21" t="n">
        <v>6508.31620716081</v>
      </c>
    </row>
    <row r="18" customFormat="false" ht="12" hidden="false" customHeight="true" outlineLevel="0" collapsed="false">
      <c r="B18" s="22" t="s">
        <v>38</v>
      </c>
      <c r="C18" s="22"/>
      <c r="D18" s="50" t="n">
        <v>1697</v>
      </c>
      <c r="E18" s="1" t="n">
        <v>1</v>
      </c>
      <c r="F18" s="1" t="n">
        <v>8</v>
      </c>
      <c r="G18" s="1" t="n">
        <v>58</v>
      </c>
      <c r="H18" s="1" t="n">
        <v>256</v>
      </c>
      <c r="I18" s="1" t="n">
        <v>344</v>
      </c>
      <c r="J18" s="1" t="n">
        <v>248</v>
      </c>
      <c r="K18" s="1" t="n">
        <v>207</v>
      </c>
      <c r="L18" s="1" t="n">
        <v>139</v>
      </c>
      <c r="M18" s="1" t="n">
        <v>102</v>
      </c>
      <c r="N18" s="1" t="n">
        <v>69</v>
      </c>
      <c r="O18" s="1" t="n">
        <v>57</v>
      </c>
      <c r="P18" s="1" t="n">
        <v>35</v>
      </c>
      <c r="Q18" s="1" t="n">
        <v>35</v>
      </c>
      <c r="R18" s="1" t="n">
        <v>21</v>
      </c>
      <c r="S18" s="1" t="n">
        <v>14</v>
      </c>
      <c r="T18" s="92" t="n">
        <v>103</v>
      </c>
      <c r="U18" s="21" t="n">
        <v>5679.5</v>
      </c>
      <c r="V18" s="21" t="n">
        <v>7481.4395008839</v>
      </c>
      <c r="W18" s="21" t="n">
        <v>7940.23985952836</v>
      </c>
    </row>
    <row r="19" customFormat="false" ht="12" hidden="false" customHeight="true" outlineLevel="0" collapsed="false">
      <c r="B19" s="22" t="s">
        <v>39</v>
      </c>
      <c r="C19" s="22"/>
      <c r="D19" s="50" t="n">
        <v>225</v>
      </c>
      <c r="E19" s="1" t="n">
        <v>0</v>
      </c>
      <c r="F19" s="1" t="n">
        <v>0</v>
      </c>
      <c r="G19" s="1" t="n">
        <v>7</v>
      </c>
      <c r="H19" s="1" t="n">
        <v>21</v>
      </c>
      <c r="I19" s="1" t="n">
        <v>33</v>
      </c>
      <c r="J19" s="1" t="n">
        <v>48</v>
      </c>
      <c r="K19" s="1" t="n">
        <v>28</v>
      </c>
      <c r="L19" s="1" t="n">
        <v>30</v>
      </c>
      <c r="M19" s="1" t="n">
        <v>14</v>
      </c>
      <c r="N19" s="1" t="n">
        <v>12</v>
      </c>
      <c r="O19" s="1" t="n">
        <v>8</v>
      </c>
      <c r="P19" s="1" t="n">
        <v>2</v>
      </c>
      <c r="Q19" s="1" t="n">
        <v>1</v>
      </c>
      <c r="R19" s="1" t="n">
        <v>4</v>
      </c>
      <c r="S19" s="1" t="n">
        <v>3</v>
      </c>
      <c r="T19" s="92" t="n">
        <v>14</v>
      </c>
      <c r="U19" s="21" t="n">
        <v>6029.14</v>
      </c>
      <c r="V19" s="21" t="n">
        <v>7358.29579555556</v>
      </c>
      <c r="W19" s="21" t="n">
        <v>4894.65763995032</v>
      </c>
    </row>
    <row r="20" customFormat="false" ht="12" hidden="false" customHeight="true" outlineLevel="0" collapsed="false">
      <c r="B20" s="22" t="s">
        <v>40</v>
      </c>
      <c r="C20" s="22"/>
      <c r="D20" s="50" t="n">
        <v>59</v>
      </c>
      <c r="E20" s="1" t="n">
        <v>0</v>
      </c>
      <c r="F20" s="1" t="n">
        <v>0</v>
      </c>
      <c r="G20" s="1" t="n">
        <v>4</v>
      </c>
      <c r="H20" s="1" t="n">
        <v>7</v>
      </c>
      <c r="I20" s="1" t="n">
        <v>8</v>
      </c>
      <c r="J20" s="1" t="n">
        <v>8</v>
      </c>
      <c r="K20" s="1" t="n">
        <v>8</v>
      </c>
      <c r="L20" s="1" t="n">
        <v>6</v>
      </c>
      <c r="M20" s="1" t="n">
        <v>5</v>
      </c>
      <c r="N20" s="1" t="n">
        <v>4</v>
      </c>
      <c r="O20" s="1" t="n">
        <v>3</v>
      </c>
      <c r="P20" s="1" t="n">
        <v>2</v>
      </c>
      <c r="Q20" s="1" t="n">
        <v>1</v>
      </c>
      <c r="R20" s="1" t="n">
        <v>1</v>
      </c>
      <c r="S20" s="1" t="n">
        <v>0</v>
      </c>
      <c r="T20" s="92" t="n">
        <v>2</v>
      </c>
      <c r="U20" s="21" t="n">
        <v>6538.594</v>
      </c>
      <c r="V20" s="21" t="n">
        <v>7424.22106779661</v>
      </c>
      <c r="W20" s="21" t="n">
        <v>6050.81192159966</v>
      </c>
    </row>
    <row r="21" customFormat="false" ht="12" hidden="false" customHeight="true" outlineLevel="0" collapsed="false">
      <c r="B21" s="22" t="s">
        <v>41</v>
      </c>
      <c r="C21" s="22"/>
      <c r="D21" s="50" t="n">
        <v>379</v>
      </c>
      <c r="E21" s="1" t="n">
        <v>0</v>
      </c>
      <c r="F21" s="1" t="n">
        <v>1</v>
      </c>
      <c r="G21" s="1" t="n">
        <v>10</v>
      </c>
      <c r="H21" s="1" t="n">
        <v>84</v>
      </c>
      <c r="I21" s="1" t="n">
        <v>74</v>
      </c>
      <c r="J21" s="1" t="n">
        <v>46</v>
      </c>
      <c r="K21" s="1" t="n">
        <v>47</v>
      </c>
      <c r="L21" s="1" t="n">
        <v>37</v>
      </c>
      <c r="M21" s="1" t="n">
        <v>18</v>
      </c>
      <c r="N21" s="1" t="n">
        <v>14</v>
      </c>
      <c r="O21" s="1" t="n">
        <v>12</v>
      </c>
      <c r="P21" s="1" t="n">
        <v>3</v>
      </c>
      <c r="Q21" s="1" t="n">
        <v>8</v>
      </c>
      <c r="R21" s="1" t="n">
        <v>0</v>
      </c>
      <c r="S21" s="1" t="n">
        <v>3</v>
      </c>
      <c r="T21" s="92" t="n">
        <v>22</v>
      </c>
      <c r="U21" s="21" t="n">
        <v>5436.153</v>
      </c>
      <c r="V21" s="21" t="n">
        <v>7010.48478100264</v>
      </c>
      <c r="W21" s="21" t="n">
        <v>6487.54538188047</v>
      </c>
    </row>
    <row r="22" customFormat="false" ht="12" hidden="false" customHeight="true" outlineLevel="0" collapsed="false">
      <c r="B22" s="28" t="s">
        <v>42</v>
      </c>
      <c r="C22" s="28"/>
      <c r="D22" s="50" t="n">
        <v>223</v>
      </c>
      <c r="E22" s="1" t="n">
        <v>0</v>
      </c>
      <c r="F22" s="1" t="n">
        <v>0</v>
      </c>
      <c r="G22" s="1" t="n">
        <v>6</v>
      </c>
      <c r="H22" s="1" t="n">
        <v>18</v>
      </c>
      <c r="I22" s="1" t="n">
        <v>41</v>
      </c>
      <c r="J22" s="1" t="n">
        <v>41</v>
      </c>
      <c r="K22" s="1" t="n">
        <v>28</v>
      </c>
      <c r="L22" s="1" t="n">
        <v>26</v>
      </c>
      <c r="M22" s="1" t="n">
        <v>14</v>
      </c>
      <c r="N22" s="1" t="n">
        <v>7</v>
      </c>
      <c r="O22" s="1" t="n">
        <v>10</v>
      </c>
      <c r="P22" s="1" t="n">
        <v>5</v>
      </c>
      <c r="Q22" s="1" t="n">
        <v>5</v>
      </c>
      <c r="R22" s="1" t="n">
        <v>2</v>
      </c>
      <c r="S22" s="1" t="n">
        <v>2</v>
      </c>
      <c r="T22" s="92" t="n">
        <v>18</v>
      </c>
      <c r="U22" s="21" t="n">
        <v>6183.78</v>
      </c>
      <c r="V22" s="21" t="n">
        <v>7948.52957847534</v>
      </c>
      <c r="W22" s="21" t="n">
        <v>6208.95903764391</v>
      </c>
    </row>
    <row r="23" customFormat="false" ht="12" hidden="false" customHeight="false" outlineLevel="0" collapsed="false">
      <c r="B23" s="22" t="s">
        <v>32</v>
      </c>
      <c r="C23" s="22"/>
      <c r="D23" s="34" t="n">
        <v>85</v>
      </c>
      <c r="E23" s="48" t="n">
        <v>0</v>
      </c>
      <c r="F23" s="48" t="n">
        <v>0</v>
      </c>
      <c r="G23" s="48" t="n">
        <v>0</v>
      </c>
      <c r="H23" s="48" t="n">
        <v>8</v>
      </c>
      <c r="I23" s="48" t="n">
        <v>5</v>
      </c>
      <c r="J23" s="48" t="n">
        <v>8</v>
      </c>
      <c r="K23" s="48" t="n">
        <v>16</v>
      </c>
      <c r="L23" s="48" t="n">
        <v>7</v>
      </c>
      <c r="M23" s="48" t="n">
        <v>6</v>
      </c>
      <c r="N23" s="48" t="n">
        <v>10</v>
      </c>
      <c r="O23" s="48" t="n">
        <v>6</v>
      </c>
      <c r="P23" s="48" t="n">
        <v>2</v>
      </c>
      <c r="Q23" s="48" t="n">
        <v>3</v>
      </c>
      <c r="R23" s="48" t="n">
        <v>1</v>
      </c>
      <c r="S23" s="48" t="n">
        <v>0</v>
      </c>
      <c r="T23" s="89" t="n">
        <v>13</v>
      </c>
      <c r="U23" s="24" t="n">
        <v>7827.405</v>
      </c>
      <c r="V23" s="24" t="n">
        <v>9949.96181176471</v>
      </c>
      <c r="W23" s="24" t="n">
        <v>7258.87247467408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95" t="n">
        <v>0</v>
      </c>
      <c r="U24" s="21" t="s">
        <v>44</v>
      </c>
      <c r="V24" s="21" t="s">
        <v>44</v>
      </c>
      <c r="W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11</v>
      </c>
      <c r="E25" s="58" t="n">
        <v>0</v>
      </c>
      <c r="F25" s="58" t="n">
        <v>0</v>
      </c>
      <c r="G25" s="58" t="n">
        <v>0</v>
      </c>
      <c r="H25" s="58" t="n">
        <v>1</v>
      </c>
      <c r="I25" s="58" t="n">
        <v>1</v>
      </c>
      <c r="J25" s="58" t="n">
        <v>1</v>
      </c>
      <c r="K25" s="58" t="n">
        <v>4</v>
      </c>
      <c r="L25" s="58" t="n">
        <v>1</v>
      </c>
      <c r="M25" s="58" t="n">
        <v>0</v>
      </c>
      <c r="N25" s="58" t="n">
        <v>0</v>
      </c>
      <c r="O25" s="58" t="n">
        <v>2</v>
      </c>
      <c r="P25" s="58" t="n">
        <v>0</v>
      </c>
      <c r="Q25" s="58" t="n">
        <v>0</v>
      </c>
      <c r="R25" s="58" t="n">
        <v>0</v>
      </c>
      <c r="S25" s="58" t="n">
        <v>0</v>
      </c>
      <c r="T25" s="95" t="n">
        <v>1</v>
      </c>
      <c r="U25" s="59" t="n">
        <v>6820.755</v>
      </c>
      <c r="V25" s="21" t="n">
        <v>8735.74918181818</v>
      </c>
      <c r="W25" s="21" t="n">
        <v>6325.28593004667</v>
      </c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12</v>
      </c>
      <c r="J26" s="1" t="n">
        <v>13</v>
      </c>
      <c r="K26" s="1" t="n">
        <v>17</v>
      </c>
      <c r="L26" s="1" t="n">
        <v>8</v>
      </c>
      <c r="M26" s="1" t="n">
        <v>11</v>
      </c>
      <c r="N26" s="1" t="n">
        <v>1</v>
      </c>
      <c r="O26" s="1" t="n">
        <v>3</v>
      </c>
      <c r="P26" s="1" t="n">
        <v>2</v>
      </c>
      <c r="Q26" s="1" t="n">
        <v>0</v>
      </c>
      <c r="R26" s="1" t="n">
        <v>0</v>
      </c>
      <c r="S26" s="1" t="n">
        <v>1</v>
      </c>
      <c r="T26" s="92" t="n">
        <v>3</v>
      </c>
      <c r="U26" s="21" t="n">
        <v>6670.3775</v>
      </c>
      <c r="V26" s="21" t="n">
        <v>7233.24888888889</v>
      </c>
      <c r="W26" s="21" t="n">
        <v>2833.40090231886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95" t="n">
        <v>0</v>
      </c>
      <c r="U27" s="21" t="s">
        <v>44</v>
      </c>
      <c r="V27" s="21" t="s">
        <v>44</v>
      </c>
      <c r="W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0</v>
      </c>
      <c r="F28" s="58" t="n">
        <v>0</v>
      </c>
      <c r="G28" s="58" t="n">
        <v>0</v>
      </c>
      <c r="H28" s="58" t="n">
        <v>1</v>
      </c>
      <c r="I28" s="58" t="n">
        <v>0</v>
      </c>
      <c r="J28" s="58" t="n">
        <v>0</v>
      </c>
      <c r="K28" s="58" t="n">
        <v>0</v>
      </c>
      <c r="L28" s="58" t="n">
        <v>3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95" t="n">
        <v>0</v>
      </c>
      <c r="U28" s="21" t="n">
        <v>7354.3355</v>
      </c>
      <c r="V28" s="21" t="n">
        <v>6509.986</v>
      </c>
      <c r="W28" s="21" t="n">
        <v>1958.45324737542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0</v>
      </c>
      <c r="F29" s="58" t="n">
        <v>0</v>
      </c>
      <c r="G29" s="58" t="n">
        <v>1</v>
      </c>
      <c r="H29" s="58" t="n">
        <v>0</v>
      </c>
      <c r="I29" s="58" t="n">
        <v>8</v>
      </c>
      <c r="J29" s="58" t="n">
        <v>3</v>
      </c>
      <c r="K29" s="58" t="n">
        <v>3</v>
      </c>
      <c r="L29" s="58" t="n">
        <v>2</v>
      </c>
      <c r="M29" s="58" t="n">
        <v>2</v>
      </c>
      <c r="N29" s="58" t="n">
        <v>2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95" t="n">
        <v>0</v>
      </c>
      <c r="U29" s="59" t="n">
        <v>5482.088</v>
      </c>
      <c r="V29" s="21" t="n">
        <v>6104.19885714286</v>
      </c>
      <c r="W29" s="21" t="n">
        <v>1991.29497729805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0</v>
      </c>
      <c r="F30" s="58" t="n">
        <v>0</v>
      </c>
      <c r="G30" s="58" t="n">
        <v>5</v>
      </c>
      <c r="H30" s="58" t="n">
        <v>8</v>
      </c>
      <c r="I30" s="58" t="n">
        <v>11</v>
      </c>
      <c r="J30" s="58" t="n">
        <v>14</v>
      </c>
      <c r="K30" s="58" t="n">
        <v>17</v>
      </c>
      <c r="L30" s="58" t="n">
        <v>10</v>
      </c>
      <c r="M30" s="58" t="n">
        <v>14</v>
      </c>
      <c r="N30" s="58" t="n">
        <v>7</v>
      </c>
      <c r="O30" s="58" t="n">
        <v>6</v>
      </c>
      <c r="P30" s="58" t="n">
        <v>2</v>
      </c>
      <c r="Q30" s="58" t="n">
        <v>4</v>
      </c>
      <c r="R30" s="58" t="n">
        <v>5</v>
      </c>
      <c r="S30" s="58" t="n">
        <v>2</v>
      </c>
      <c r="T30" s="95" t="n">
        <v>9</v>
      </c>
      <c r="U30" s="21" t="n">
        <v>7286.8955</v>
      </c>
      <c r="V30" s="21" t="n">
        <v>8857.79530701754</v>
      </c>
      <c r="W30" s="21" t="n">
        <v>7115.78917974575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0</v>
      </c>
      <c r="F31" s="58" t="n">
        <v>0</v>
      </c>
      <c r="G31" s="58" t="n">
        <v>2</v>
      </c>
      <c r="H31" s="58" t="n">
        <v>2</v>
      </c>
      <c r="I31" s="58" t="n">
        <v>2</v>
      </c>
      <c r="J31" s="58" t="n">
        <v>1</v>
      </c>
      <c r="K31" s="58" t="n">
        <v>3</v>
      </c>
      <c r="L31" s="58" t="n">
        <v>3</v>
      </c>
      <c r="M31" s="58" t="n">
        <v>1</v>
      </c>
      <c r="N31" s="58" t="n">
        <v>0</v>
      </c>
      <c r="O31" s="58" t="n">
        <v>1</v>
      </c>
      <c r="P31" s="58" t="n">
        <v>0</v>
      </c>
      <c r="Q31" s="58" t="n">
        <v>1</v>
      </c>
      <c r="R31" s="58" t="n">
        <v>0</v>
      </c>
      <c r="S31" s="58" t="n">
        <v>0</v>
      </c>
      <c r="T31" s="95" t="n">
        <v>2</v>
      </c>
      <c r="U31" s="21" t="n">
        <v>6886.966</v>
      </c>
      <c r="V31" s="21" t="n">
        <v>7884.40316666667</v>
      </c>
      <c r="W31" s="21" t="n">
        <v>5456.9360141231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1</v>
      </c>
      <c r="P32" s="58" t="n">
        <v>0</v>
      </c>
      <c r="Q32" s="58" t="n">
        <v>0</v>
      </c>
      <c r="R32" s="58" t="n">
        <v>0</v>
      </c>
      <c r="S32" s="58" t="n">
        <v>0</v>
      </c>
      <c r="T32" s="95" t="n">
        <v>0</v>
      </c>
      <c r="U32" s="21" t="n">
        <v>10922.987</v>
      </c>
      <c r="V32" s="21" t="n">
        <v>10922.987</v>
      </c>
      <c r="W32" s="21" t="s">
        <v>44</v>
      </c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1</v>
      </c>
      <c r="F33" s="1" t="n">
        <v>2</v>
      </c>
      <c r="G33" s="1" t="n">
        <v>11</v>
      </c>
      <c r="H33" s="1" t="n">
        <v>67</v>
      </c>
      <c r="I33" s="1" t="n">
        <v>103</v>
      </c>
      <c r="J33" s="1" t="n">
        <v>90</v>
      </c>
      <c r="K33" s="1" t="n">
        <v>44</v>
      </c>
      <c r="L33" s="1" t="n">
        <v>53</v>
      </c>
      <c r="M33" s="1" t="n">
        <v>30</v>
      </c>
      <c r="N33" s="1" t="n">
        <v>20</v>
      </c>
      <c r="O33" s="1" t="n">
        <v>11</v>
      </c>
      <c r="P33" s="1" t="n">
        <v>13</v>
      </c>
      <c r="Q33" s="1" t="n">
        <v>8</v>
      </c>
      <c r="R33" s="1" t="n">
        <v>6</v>
      </c>
      <c r="S33" s="1" t="n">
        <v>4</v>
      </c>
      <c r="T33" s="92" t="n">
        <v>16</v>
      </c>
      <c r="U33" s="21" t="n">
        <v>5535.524</v>
      </c>
      <c r="V33" s="21" t="n">
        <v>6570.90032359082</v>
      </c>
      <c r="W33" s="21" t="n">
        <v>3375.15508560749</v>
      </c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2</v>
      </c>
      <c r="F34" s="1" t="n">
        <v>2</v>
      </c>
      <c r="G34" s="1" t="n">
        <v>18</v>
      </c>
      <c r="H34" s="1" t="n">
        <v>42</v>
      </c>
      <c r="I34" s="1" t="n">
        <v>71</v>
      </c>
      <c r="J34" s="1" t="n">
        <v>73</v>
      </c>
      <c r="K34" s="1" t="n">
        <v>57</v>
      </c>
      <c r="L34" s="1" t="n">
        <v>31</v>
      </c>
      <c r="M34" s="1" t="n">
        <v>20</v>
      </c>
      <c r="N34" s="1" t="n">
        <v>22</v>
      </c>
      <c r="O34" s="1" t="n">
        <v>13</v>
      </c>
      <c r="P34" s="1" t="n">
        <v>9</v>
      </c>
      <c r="Q34" s="1" t="n">
        <v>6</v>
      </c>
      <c r="R34" s="1" t="n">
        <v>5</v>
      </c>
      <c r="S34" s="1" t="n">
        <v>5</v>
      </c>
      <c r="T34" s="92" t="n">
        <v>24</v>
      </c>
      <c r="U34" s="21" t="n">
        <v>5900.762</v>
      </c>
      <c r="V34" s="21" t="n">
        <v>7229.50099</v>
      </c>
      <c r="W34" s="21" t="n">
        <v>4987.19085368574</v>
      </c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2</v>
      </c>
      <c r="F35" s="1" t="n">
        <v>9</v>
      </c>
      <c r="G35" s="1" t="n">
        <v>37</v>
      </c>
      <c r="H35" s="1" t="n">
        <v>141</v>
      </c>
      <c r="I35" s="1" t="n">
        <v>460</v>
      </c>
      <c r="J35" s="1" t="n">
        <v>400</v>
      </c>
      <c r="K35" s="1" t="n">
        <v>373</v>
      </c>
      <c r="L35" s="1" t="n">
        <v>297</v>
      </c>
      <c r="M35" s="1" t="n">
        <v>201</v>
      </c>
      <c r="N35" s="1" t="n">
        <v>182</v>
      </c>
      <c r="O35" s="1" t="n">
        <v>138</v>
      </c>
      <c r="P35" s="1" t="n">
        <v>93</v>
      </c>
      <c r="Q35" s="1" t="n">
        <v>80</v>
      </c>
      <c r="R35" s="1" t="n">
        <v>56</v>
      </c>
      <c r="S35" s="1" t="n">
        <v>52</v>
      </c>
      <c r="T35" s="92" t="n">
        <v>195</v>
      </c>
      <c r="U35" s="21" t="n">
        <v>6781.339</v>
      </c>
      <c r="V35" s="21" t="n">
        <v>8301.44056958764</v>
      </c>
      <c r="W35" s="21" t="n">
        <v>7303.79072241925</v>
      </c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0</v>
      </c>
      <c r="F36" s="1" t="n">
        <v>2</v>
      </c>
      <c r="G36" s="1" t="n">
        <v>20</v>
      </c>
      <c r="H36" s="1" t="n">
        <v>66</v>
      </c>
      <c r="I36" s="1" t="n">
        <v>152</v>
      </c>
      <c r="J36" s="1" t="n">
        <v>133</v>
      </c>
      <c r="K36" s="1" t="n">
        <v>108</v>
      </c>
      <c r="L36" s="1" t="n">
        <v>86</v>
      </c>
      <c r="M36" s="1" t="n">
        <v>74</v>
      </c>
      <c r="N36" s="1" t="n">
        <v>45</v>
      </c>
      <c r="O36" s="1" t="n">
        <v>36</v>
      </c>
      <c r="P36" s="1" t="n">
        <v>19</v>
      </c>
      <c r="Q36" s="1" t="n">
        <v>10</v>
      </c>
      <c r="R36" s="1" t="n">
        <v>12</v>
      </c>
      <c r="S36" s="1" t="n">
        <v>12</v>
      </c>
      <c r="T36" s="92" t="n">
        <v>45</v>
      </c>
      <c r="U36" s="21" t="n">
        <v>6263.769</v>
      </c>
      <c r="V36" s="21" t="n">
        <v>7363.19252682927</v>
      </c>
      <c r="W36" s="21" t="n">
        <v>4049.5076262788</v>
      </c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0</v>
      </c>
      <c r="F37" s="1" t="n">
        <v>0</v>
      </c>
      <c r="G37" s="1" t="n">
        <v>1</v>
      </c>
      <c r="H37" s="1" t="n">
        <v>7</v>
      </c>
      <c r="I37" s="1" t="n">
        <v>7</v>
      </c>
      <c r="J37" s="1" t="n">
        <v>6</v>
      </c>
      <c r="K37" s="1" t="n">
        <v>6</v>
      </c>
      <c r="L37" s="1" t="n">
        <v>0</v>
      </c>
      <c r="M37" s="1" t="n">
        <v>2</v>
      </c>
      <c r="N37" s="1" t="n">
        <v>1</v>
      </c>
      <c r="O37" s="1" t="n">
        <v>0</v>
      </c>
      <c r="P37" s="1" t="n">
        <v>0</v>
      </c>
      <c r="Q37" s="1" t="n">
        <v>1</v>
      </c>
      <c r="R37" s="1" t="n">
        <v>0</v>
      </c>
      <c r="S37" s="1" t="n">
        <v>0</v>
      </c>
      <c r="T37" s="92" t="n">
        <v>0</v>
      </c>
      <c r="U37" s="21" t="n">
        <v>5154.53</v>
      </c>
      <c r="V37" s="21" t="n">
        <v>5508.84425806452</v>
      </c>
      <c r="W37" s="21" t="n">
        <v>2070.3608251156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0</v>
      </c>
      <c r="F38" s="58" t="n">
        <v>0</v>
      </c>
      <c r="G38" s="58" t="n">
        <v>1</v>
      </c>
      <c r="H38" s="58" t="n">
        <v>0</v>
      </c>
      <c r="I38" s="58" t="n">
        <v>2</v>
      </c>
      <c r="J38" s="58" t="n">
        <v>3</v>
      </c>
      <c r="K38" s="58" t="n">
        <v>1</v>
      </c>
      <c r="L38" s="58" t="n">
        <v>2</v>
      </c>
      <c r="M38" s="58" t="n">
        <v>4</v>
      </c>
      <c r="N38" s="58" t="n">
        <v>1</v>
      </c>
      <c r="O38" s="58" t="n">
        <v>1</v>
      </c>
      <c r="P38" s="58" t="n">
        <v>0</v>
      </c>
      <c r="Q38" s="58" t="n">
        <v>1</v>
      </c>
      <c r="R38" s="58" t="n">
        <v>0</v>
      </c>
      <c r="S38" s="58" t="n">
        <v>1</v>
      </c>
      <c r="T38" s="95" t="n">
        <v>1</v>
      </c>
      <c r="U38" s="21" t="n">
        <v>7815.264</v>
      </c>
      <c r="V38" s="21" t="n">
        <v>8447.85061111111</v>
      </c>
      <c r="W38" s="21" t="n">
        <v>4437.02102974807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0</v>
      </c>
      <c r="F39" s="58" t="n">
        <v>0</v>
      </c>
      <c r="G39" s="58" t="n">
        <v>1</v>
      </c>
      <c r="H39" s="58" t="n">
        <v>0</v>
      </c>
      <c r="I39" s="58" t="n">
        <v>2</v>
      </c>
      <c r="J39" s="58" t="n">
        <v>0</v>
      </c>
      <c r="K39" s="58" t="n">
        <v>1</v>
      </c>
      <c r="L39" s="58" t="n">
        <v>2</v>
      </c>
      <c r="M39" s="58" t="n">
        <v>1</v>
      </c>
      <c r="N39" s="58" t="n">
        <v>0</v>
      </c>
      <c r="O39" s="58" t="n">
        <v>0</v>
      </c>
      <c r="P39" s="58" t="n">
        <v>1</v>
      </c>
      <c r="Q39" s="58" t="n">
        <v>1</v>
      </c>
      <c r="R39" s="58" t="n">
        <v>0</v>
      </c>
      <c r="S39" s="58" t="n">
        <v>1</v>
      </c>
      <c r="T39" s="95" t="n">
        <v>2</v>
      </c>
      <c r="U39" s="21" t="n">
        <v>7937.177</v>
      </c>
      <c r="V39" s="21" t="n">
        <v>12198.23875</v>
      </c>
      <c r="W39" s="21" t="n">
        <v>10349.486408156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0</v>
      </c>
      <c r="F40" s="58" t="n">
        <v>0</v>
      </c>
      <c r="G40" s="58" t="n">
        <v>1</v>
      </c>
      <c r="H40" s="58" t="n">
        <v>0</v>
      </c>
      <c r="I40" s="58" t="n">
        <v>2</v>
      </c>
      <c r="J40" s="58" t="n">
        <v>3</v>
      </c>
      <c r="K40" s="58" t="n">
        <v>0</v>
      </c>
      <c r="L40" s="58" t="n">
        <v>5</v>
      </c>
      <c r="M40" s="58" t="n">
        <v>0</v>
      </c>
      <c r="N40" s="58" t="n">
        <v>0</v>
      </c>
      <c r="O40" s="58" t="n">
        <v>1</v>
      </c>
      <c r="P40" s="58" t="n">
        <v>0</v>
      </c>
      <c r="Q40" s="58" t="n">
        <v>1</v>
      </c>
      <c r="R40" s="58" t="n">
        <v>0</v>
      </c>
      <c r="S40" s="58" t="n">
        <v>0</v>
      </c>
      <c r="T40" s="95" t="n">
        <v>0</v>
      </c>
      <c r="U40" s="20" t="n">
        <v>7200</v>
      </c>
      <c r="V40" s="20" t="n">
        <v>6763.68723076923</v>
      </c>
      <c r="W40" s="20" t="n">
        <v>2464.64989467971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0</v>
      </c>
      <c r="F41" s="58" t="n">
        <v>0</v>
      </c>
      <c r="G41" s="58" t="n">
        <v>1</v>
      </c>
      <c r="H41" s="58" t="n">
        <v>2</v>
      </c>
      <c r="I41" s="58" t="n">
        <v>1</v>
      </c>
      <c r="J41" s="58" t="n">
        <v>0</v>
      </c>
      <c r="K41" s="58" t="n">
        <v>1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95" t="n">
        <v>0</v>
      </c>
      <c r="U41" s="21" t="n">
        <v>3944.544</v>
      </c>
      <c r="V41" s="21" t="n">
        <v>4029.5708</v>
      </c>
      <c r="W41" s="21" t="n">
        <v>1611.42461158169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0</v>
      </c>
      <c r="F42" s="58" t="n">
        <v>1</v>
      </c>
      <c r="G42" s="58" t="n">
        <v>0</v>
      </c>
      <c r="H42" s="58" t="n">
        <v>0</v>
      </c>
      <c r="I42" s="58" t="n">
        <v>2</v>
      </c>
      <c r="J42" s="58" t="n">
        <v>1</v>
      </c>
      <c r="K42" s="58" t="n">
        <v>3</v>
      </c>
      <c r="L42" s="58" t="n">
        <v>4</v>
      </c>
      <c r="M42" s="58" t="n">
        <v>1</v>
      </c>
      <c r="N42" s="58" t="n">
        <v>1</v>
      </c>
      <c r="O42" s="58" t="n">
        <v>0</v>
      </c>
      <c r="P42" s="58" t="n">
        <v>0</v>
      </c>
      <c r="Q42" s="58" t="n">
        <v>2</v>
      </c>
      <c r="R42" s="58" t="n">
        <v>0</v>
      </c>
      <c r="S42" s="58" t="n">
        <v>0</v>
      </c>
      <c r="T42" s="95" t="n">
        <v>2</v>
      </c>
      <c r="U42" s="21" t="n">
        <v>7807.6</v>
      </c>
      <c r="V42" s="21" t="n">
        <v>9727.05888235294</v>
      </c>
      <c r="W42" s="21" t="n">
        <v>8475.59260564037</v>
      </c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0</v>
      </c>
      <c r="F43" s="58" t="n">
        <v>0</v>
      </c>
      <c r="G43" s="58" t="n">
        <v>1</v>
      </c>
      <c r="H43" s="58" t="n">
        <v>3</v>
      </c>
      <c r="I43" s="58" t="n">
        <v>6</v>
      </c>
      <c r="J43" s="58" t="n">
        <v>1</v>
      </c>
      <c r="K43" s="58" t="n">
        <v>1</v>
      </c>
      <c r="L43" s="58" t="n">
        <v>4</v>
      </c>
      <c r="M43" s="58" t="n">
        <v>0</v>
      </c>
      <c r="N43" s="58" t="n">
        <v>1</v>
      </c>
      <c r="O43" s="58" t="n">
        <v>0</v>
      </c>
      <c r="P43" s="58" t="n">
        <v>2</v>
      </c>
      <c r="Q43" s="58" t="n">
        <v>1</v>
      </c>
      <c r="R43" s="58" t="n">
        <v>1</v>
      </c>
      <c r="S43" s="58" t="n">
        <v>0</v>
      </c>
      <c r="T43" s="95" t="n">
        <v>4</v>
      </c>
      <c r="U43" s="21" t="n">
        <v>7000</v>
      </c>
      <c r="V43" s="21" t="n">
        <v>11499.47208</v>
      </c>
      <c r="W43" s="21" t="n">
        <v>15408.4307643246</v>
      </c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0</v>
      </c>
      <c r="F44" s="1" t="n">
        <v>0</v>
      </c>
      <c r="G44" s="1" t="n">
        <v>0</v>
      </c>
      <c r="H44" s="1" t="n">
        <v>5</v>
      </c>
      <c r="I44" s="1" t="n">
        <v>3</v>
      </c>
      <c r="J44" s="1" t="n">
        <v>6</v>
      </c>
      <c r="K44" s="1" t="n">
        <v>3</v>
      </c>
      <c r="L44" s="1" t="n">
        <v>3</v>
      </c>
      <c r="M44" s="1" t="n">
        <v>4</v>
      </c>
      <c r="N44" s="1" t="n">
        <v>5</v>
      </c>
      <c r="O44" s="1" t="n">
        <v>0</v>
      </c>
      <c r="P44" s="1" t="n">
        <v>0</v>
      </c>
      <c r="Q44" s="1" t="n">
        <v>0</v>
      </c>
      <c r="R44" s="1" t="n">
        <v>1</v>
      </c>
      <c r="S44" s="1" t="n">
        <v>0</v>
      </c>
      <c r="T44" s="92" t="n">
        <v>4</v>
      </c>
      <c r="U44" s="21" t="n">
        <v>7021.623</v>
      </c>
      <c r="V44" s="21" t="n">
        <v>7932.30261764706</v>
      </c>
      <c r="W44" s="21" t="n">
        <v>4304.05379373109</v>
      </c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0</v>
      </c>
      <c r="F45" s="1" t="n">
        <v>3</v>
      </c>
      <c r="G45" s="1" t="n">
        <v>11</v>
      </c>
      <c r="H45" s="1" t="n">
        <v>33</v>
      </c>
      <c r="I45" s="1" t="n">
        <v>47</v>
      </c>
      <c r="J45" s="1" t="n">
        <v>27</v>
      </c>
      <c r="K45" s="1" t="n">
        <v>34</v>
      </c>
      <c r="L45" s="1" t="n">
        <v>29</v>
      </c>
      <c r="M45" s="1" t="n">
        <v>12</v>
      </c>
      <c r="N45" s="1" t="n">
        <v>16</v>
      </c>
      <c r="O45" s="1" t="n">
        <v>9</v>
      </c>
      <c r="P45" s="1" t="n">
        <v>7</v>
      </c>
      <c r="Q45" s="1" t="n">
        <v>5</v>
      </c>
      <c r="R45" s="1" t="n">
        <v>4</v>
      </c>
      <c r="S45" s="1" t="n">
        <v>5</v>
      </c>
      <c r="T45" s="92" t="n">
        <v>17</v>
      </c>
      <c r="U45" s="21" t="n">
        <v>6188.558</v>
      </c>
      <c r="V45" s="21" t="n">
        <v>7628.4101003861</v>
      </c>
      <c r="W45" s="21" t="n">
        <v>6153.25459231909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0</v>
      </c>
      <c r="F46" s="58" t="n">
        <v>0</v>
      </c>
      <c r="G46" s="58" t="n">
        <v>2</v>
      </c>
      <c r="H46" s="58" t="n">
        <v>2</v>
      </c>
      <c r="I46" s="58" t="n">
        <v>1</v>
      </c>
      <c r="J46" s="58" t="n">
        <v>5</v>
      </c>
      <c r="K46" s="58" t="n">
        <v>3</v>
      </c>
      <c r="L46" s="58" t="n">
        <v>2</v>
      </c>
      <c r="M46" s="58" t="n">
        <v>1</v>
      </c>
      <c r="N46" s="58" t="n">
        <v>0</v>
      </c>
      <c r="O46" s="58" t="n">
        <v>1</v>
      </c>
      <c r="P46" s="58" t="n">
        <v>2</v>
      </c>
      <c r="Q46" s="58" t="n">
        <v>1</v>
      </c>
      <c r="R46" s="58" t="n">
        <v>0</v>
      </c>
      <c r="S46" s="58" t="n">
        <v>0</v>
      </c>
      <c r="T46" s="95" t="n">
        <v>2</v>
      </c>
      <c r="U46" s="21" t="n">
        <v>6317.153</v>
      </c>
      <c r="V46" s="21" t="n">
        <v>9029.57109090909</v>
      </c>
      <c r="W46" s="21" t="n">
        <v>8037.3776655542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0</v>
      </c>
      <c r="F47" s="58" t="n">
        <v>0</v>
      </c>
      <c r="G47" s="58" t="n">
        <v>1</v>
      </c>
      <c r="H47" s="58" t="n">
        <v>1</v>
      </c>
      <c r="I47" s="58" t="n">
        <v>1</v>
      </c>
      <c r="J47" s="58" t="n">
        <v>2</v>
      </c>
      <c r="K47" s="58" t="n">
        <v>0</v>
      </c>
      <c r="L47" s="58" t="n">
        <v>1</v>
      </c>
      <c r="M47" s="58" t="n">
        <v>0</v>
      </c>
      <c r="N47" s="58" t="n">
        <v>0</v>
      </c>
      <c r="O47" s="58" t="n">
        <v>0</v>
      </c>
      <c r="P47" s="58" t="n">
        <v>1</v>
      </c>
      <c r="Q47" s="58" t="n">
        <v>0</v>
      </c>
      <c r="R47" s="58" t="n">
        <v>1</v>
      </c>
      <c r="S47" s="58" t="n">
        <v>0</v>
      </c>
      <c r="T47" s="95" t="n">
        <v>0</v>
      </c>
      <c r="U47" s="21" t="n">
        <v>5256.4485</v>
      </c>
      <c r="V47" s="21" t="n">
        <v>6780.075</v>
      </c>
      <c r="W47" s="21" t="n">
        <v>3693.34249404996</v>
      </c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0</v>
      </c>
      <c r="F48" s="1" t="n">
        <v>0</v>
      </c>
      <c r="G48" s="1" t="n">
        <v>6</v>
      </c>
      <c r="H48" s="1" t="n">
        <v>17</v>
      </c>
      <c r="I48" s="1" t="n">
        <v>25</v>
      </c>
      <c r="J48" s="1" t="n">
        <v>14</v>
      </c>
      <c r="K48" s="1" t="n">
        <v>17</v>
      </c>
      <c r="L48" s="1" t="n">
        <v>7</v>
      </c>
      <c r="M48" s="1" t="n">
        <v>13</v>
      </c>
      <c r="N48" s="1" t="n">
        <v>8</v>
      </c>
      <c r="O48" s="1" t="n">
        <v>10</v>
      </c>
      <c r="P48" s="1" t="n">
        <v>2</v>
      </c>
      <c r="Q48" s="1" t="n">
        <v>3</v>
      </c>
      <c r="R48" s="1" t="n">
        <v>5</v>
      </c>
      <c r="S48" s="1" t="n">
        <v>2</v>
      </c>
      <c r="T48" s="92" t="n">
        <v>19</v>
      </c>
      <c r="U48" s="21" t="n">
        <v>6795.3165</v>
      </c>
      <c r="V48" s="21" t="n">
        <v>9502.55779054055</v>
      </c>
      <c r="W48" s="21" t="n">
        <v>9680.51099922631</v>
      </c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1</v>
      </c>
      <c r="F49" s="1" t="n">
        <v>3</v>
      </c>
      <c r="G49" s="1" t="n">
        <v>32</v>
      </c>
      <c r="H49" s="1" t="n">
        <v>182</v>
      </c>
      <c r="I49" s="1" t="n">
        <v>200</v>
      </c>
      <c r="J49" s="1" t="n">
        <v>145</v>
      </c>
      <c r="K49" s="1" t="n">
        <v>130</v>
      </c>
      <c r="L49" s="1" t="n">
        <v>84</v>
      </c>
      <c r="M49" s="1" t="n">
        <v>55</v>
      </c>
      <c r="N49" s="1" t="n">
        <v>40</v>
      </c>
      <c r="O49" s="1" t="n">
        <v>28</v>
      </c>
      <c r="P49" s="1" t="n">
        <v>23</v>
      </c>
      <c r="Q49" s="1" t="n">
        <v>18</v>
      </c>
      <c r="R49" s="1" t="n">
        <v>8</v>
      </c>
      <c r="S49" s="1" t="n">
        <v>11</v>
      </c>
      <c r="T49" s="92" t="n">
        <v>60</v>
      </c>
      <c r="U49" s="21" t="n">
        <v>5614.9525</v>
      </c>
      <c r="V49" s="21" t="n">
        <v>7372.31045392158</v>
      </c>
      <c r="W49" s="21" t="n">
        <v>8699.94945646588</v>
      </c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0</v>
      </c>
      <c r="F50" s="1" t="n">
        <v>5</v>
      </c>
      <c r="G50" s="1" t="n">
        <v>15</v>
      </c>
      <c r="H50" s="1" t="n">
        <v>53</v>
      </c>
      <c r="I50" s="1" t="n">
        <v>107</v>
      </c>
      <c r="J50" s="1" t="n">
        <v>85</v>
      </c>
      <c r="K50" s="1" t="n">
        <v>57</v>
      </c>
      <c r="L50" s="1" t="n">
        <v>46</v>
      </c>
      <c r="M50" s="1" t="n">
        <v>32</v>
      </c>
      <c r="N50" s="1" t="n">
        <v>20</v>
      </c>
      <c r="O50" s="1" t="n">
        <v>16</v>
      </c>
      <c r="P50" s="1" t="n">
        <v>8</v>
      </c>
      <c r="Q50" s="1" t="n">
        <v>13</v>
      </c>
      <c r="R50" s="1" t="n">
        <v>7</v>
      </c>
      <c r="S50" s="1" t="n">
        <v>1</v>
      </c>
      <c r="T50" s="92" t="n">
        <v>22</v>
      </c>
      <c r="U50" s="21" t="n">
        <v>5677.359</v>
      </c>
      <c r="V50" s="21" t="n">
        <v>7151.51771047229</v>
      </c>
      <c r="W50" s="21" t="n">
        <v>5455.65145406719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0</v>
      </c>
      <c r="F51" s="58" t="n">
        <v>0</v>
      </c>
      <c r="G51" s="58" t="n">
        <v>1</v>
      </c>
      <c r="H51" s="58" t="n">
        <v>1</v>
      </c>
      <c r="I51" s="58" t="n">
        <v>5</v>
      </c>
      <c r="J51" s="58" t="n">
        <v>1</v>
      </c>
      <c r="K51" s="58" t="n">
        <v>3</v>
      </c>
      <c r="L51" s="58" t="n">
        <v>0</v>
      </c>
      <c r="M51" s="58" t="n">
        <v>1</v>
      </c>
      <c r="N51" s="58" t="n">
        <v>1</v>
      </c>
      <c r="O51" s="58" t="n">
        <v>2</v>
      </c>
      <c r="P51" s="58" t="n">
        <v>1</v>
      </c>
      <c r="Q51" s="58" t="n">
        <v>1</v>
      </c>
      <c r="R51" s="58" t="n">
        <v>0</v>
      </c>
      <c r="S51" s="58" t="n">
        <v>0</v>
      </c>
      <c r="T51" s="95" t="n">
        <v>1</v>
      </c>
      <c r="U51" s="21" t="n">
        <v>6139.56</v>
      </c>
      <c r="V51" s="21" t="n">
        <v>7259.57394444444</v>
      </c>
      <c r="W51" s="21" t="n">
        <v>3474.51880994535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0</v>
      </c>
      <c r="G52" s="58" t="n">
        <v>3</v>
      </c>
      <c r="H52" s="58" t="n">
        <v>2</v>
      </c>
      <c r="I52" s="58" t="n">
        <v>6</v>
      </c>
      <c r="J52" s="58" t="n">
        <v>1</v>
      </c>
      <c r="K52" s="58" t="n">
        <v>0</v>
      </c>
      <c r="L52" s="58" t="n">
        <v>1</v>
      </c>
      <c r="M52" s="58" t="n">
        <v>1</v>
      </c>
      <c r="N52" s="58" t="n">
        <v>0</v>
      </c>
      <c r="O52" s="58" t="n">
        <v>1</v>
      </c>
      <c r="P52" s="58" t="n">
        <v>0</v>
      </c>
      <c r="Q52" s="58" t="n">
        <v>0</v>
      </c>
      <c r="R52" s="58" t="n">
        <v>0</v>
      </c>
      <c r="S52" s="58" t="n">
        <v>0</v>
      </c>
      <c r="T52" s="95" t="n">
        <v>1</v>
      </c>
      <c r="U52" s="21" t="n">
        <v>4434.5255</v>
      </c>
      <c r="V52" s="21" t="n">
        <v>6385.3475625</v>
      </c>
      <c r="W52" s="21" t="n">
        <v>6140.75709021616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95" t="n">
        <v>0</v>
      </c>
      <c r="U53" s="21" t="s">
        <v>44</v>
      </c>
      <c r="V53" s="21" t="s">
        <v>44</v>
      </c>
      <c r="W53" s="21" t="s">
        <v>44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0</v>
      </c>
      <c r="J54" s="58" t="n">
        <v>0</v>
      </c>
      <c r="K54" s="58" t="n">
        <v>2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95" t="n">
        <v>0</v>
      </c>
      <c r="U54" s="21" t="n">
        <v>6557.377</v>
      </c>
      <c r="V54" s="21" t="n">
        <v>6077.95025</v>
      </c>
      <c r="W54" s="21" t="n">
        <v>1685.58357210322</v>
      </c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0</v>
      </c>
      <c r="F55" s="1" t="n">
        <v>0</v>
      </c>
      <c r="G55" s="1" t="n">
        <v>2</v>
      </c>
      <c r="H55" s="1" t="n">
        <v>9</v>
      </c>
      <c r="I55" s="1" t="n">
        <v>10</v>
      </c>
      <c r="J55" s="1" t="n">
        <v>12</v>
      </c>
      <c r="K55" s="1" t="n">
        <v>5</v>
      </c>
      <c r="L55" s="1" t="n">
        <v>5</v>
      </c>
      <c r="M55" s="1" t="n">
        <v>2</v>
      </c>
      <c r="N55" s="1" t="n">
        <v>4</v>
      </c>
      <c r="O55" s="1" t="n">
        <v>2</v>
      </c>
      <c r="P55" s="1" t="n">
        <v>1</v>
      </c>
      <c r="Q55" s="1" t="n">
        <v>1</v>
      </c>
      <c r="R55" s="1" t="n">
        <v>1</v>
      </c>
      <c r="S55" s="1" t="n">
        <v>0</v>
      </c>
      <c r="T55" s="92" t="n">
        <v>3</v>
      </c>
      <c r="U55" s="21" t="n">
        <v>5660.261</v>
      </c>
      <c r="V55" s="21" t="n">
        <v>6830.91970175438</v>
      </c>
      <c r="W55" s="21" t="n">
        <v>4157.14529031587</v>
      </c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0</v>
      </c>
      <c r="F56" s="1" t="n">
        <v>0</v>
      </c>
      <c r="G56" s="1" t="n">
        <v>3</v>
      </c>
      <c r="H56" s="1" t="n">
        <v>8</v>
      </c>
      <c r="I56" s="1" t="n">
        <v>15</v>
      </c>
      <c r="J56" s="1" t="n">
        <v>21</v>
      </c>
      <c r="K56" s="1" t="n">
        <v>16</v>
      </c>
      <c r="L56" s="1" t="n">
        <v>20</v>
      </c>
      <c r="M56" s="1" t="n">
        <v>10</v>
      </c>
      <c r="N56" s="1" t="n">
        <v>6</v>
      </c>
      <c r="O56" s="1" t="n">
        <v>6</v>
      </c>
      <c r="P56" s="1" t="n">
        <v>1</v>
      </c>
      <c r="Q56" s="1" t="n">
        <v>0</v>
      </c>
      <c r="R56" s="1" t="n">
        <v>3</v>
      </c>
      <c r="S56" s="1" t="n">
        <v>3</v>
      </c>
      <c r="T56" s="92" t="n">
        <v>11</v>
      </c>
      <c r="U56" s="21" t="n">
        <v>6960</v>
      </c>
      <c r="V56" s="21" t="n">
        <v>8184.60291869919</v>
      </c>
      <c r="W56" s="21" t="n">
        <v>5761.17582159277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0</v>
      </c>
      <c r="F57" s="1" t="n">
        <v>0</v>
      </c>
      <c r="G57" s="1" t="n">
        <v>2</v>
      </c>
      <c r="H57" s="1" t="n">
        <v>3</v>
      </c>
      <c r="I57" s="1" t="n">
        <v>8</v>
      </c>
      <c r="J57" s="1" t="n">
        <v>15</v>
      </c>
      <c r="K57" s="1" t="n">
        <v>5</v>
      </c>
      <c r="L57" s="1" t="n">
        <v>4</v>
      </c>
      <c r="M57" s="1" t="n">
        <v>2</v>
      </c>
      <c r="N57" s="1" t="n">
        <v>2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92" t="n">
        <v>0</v>
      </c>
      <c r="U57" s="21" t="n">
        <v>5541.31</v>
      </c>
      <c r="V57" s="21" t="n">
        <v>5737.46758536585</v>
      </c>
      <c r="W57" s="21" t="n">
        <v>1780.36691986653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0</v>
      </c>
      <c r="F58" s="58" t="n">
        <v>0</v>
      </c>
      <c r="G58" s="58" t="n">
        <v>1</v>
      </c>
      <c r="H58" s="58" t="n">
        <v>0</v>
      </c>
      <c r="I58" s="58" t="n">
        <v>1</v>
      </c>
      <c r="J58" s="58" t="n">
        <v>1</v>
      </c>
      <c r="K58" s="58" t="n">
        <v>1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95" t="n">
        <v>1</v>
      </c>
      <c r="U58" s="21" t="n">
        <v>5966.762</v>
      </c>
      <c r="V58" s="21" t="n">
        <v>13217.9234</v>
      </c>
      <c r="W58" s="21" t="n">
        <v>18603.8280911167</v>
      </c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0</v>
      </c>
      <c r="F59" s="1" t="n">
        <v>0</v>
      </c>
      <c r="G59" s="1" t="n">
        <v>1</v>
      </c>
      <c r="H59" s="1" t="n">
        <v>3</v>
      </c>
      <c r="I59" s="1" t="n">
        <v>4</v>
      </c>
      <c r="J59" s="1" t="n">
        <v>6</v>
      </c>
      <c r="K59" s="1" t="n">
        <v>5</v>
      </c>
      <c r="L59" s="1" t="n">
        <v>6</v>
      </c>
      <c r="M59" s="1" t="n">
        <v>4</v>
      </c>
      <c r="N59" s="1" t="n">
        <v>3</v>
      </c>
      <c r="O59" s="1" t="n">
        <v>2</v>
      </c>
      <c r="P59" s="1" t="n">
        <v>1</v>
      </c>
      <c r="Q59" s="1" t="n">
        <v>1</v>
      </c>
      <c r="R59" s="1" t="n">
        <v>1</v>
      </c>
      <c r="S59" s="1" t="n">
        <v>0</v>
      </c>
      <c r="T59" s="92" t="n">
        <v>0</v>
      </c>
      <c r="U59" s="21" t="n">
        <v>6889.015</v>
      </c>
      <c r="V59" s="21" t="n">
        <v>7067.77964864865</v>
      </c>
      <c r="W59" s="21" t="n">
        <v>2543.96257252707</v>
      </c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0</v>
      </c>
      <c r="F60" s="1" t="n">
        <v>0</v>
      </c>
      <c r="G60" s="1" t="n">
        <v>1</v>
      </c>
      <c r="H60" s="1" t="n">
        <v>3</v>
      </c>
      <c r="I60" s="1" t="n">
        <v>1</v>
      </c>
      <c r="J60" s="1" t="n">
        <v>1</v>
      </c>
      <c r="K60" s="1" t="n">
        <v>0</v>
      </c>
      <c r="L60" s="1" t="n">
        <v>0</v>
      </c>
      <c r="M60" s="1" t="n">
        <v>1</v>
      </c>
      <c r="N60" s="1" t="n">
        <v>1</v>
      </c>
      <c r="O60" s="1" t="n">
        <v>0</v>
      </c>
      <c r="P60" s="1" t="n">
        <v>1</v>
      </c>
      <c r="Q60" s="1" t="n">
        <v>0</v>
      </c>
      <c r="R60" s="1" t="n">
        <v>0</v>
      </c>
      <c r="S60" s="1" t="n">
        <v>0</v>
      </c>
      <c r="T60" s="92" t="n">
        <v>1</v>
      </c>
      <c r="U60" s="21" t="n">
        <v>4880.576</v>
      </c>
      <c r="V60" s="21" t="n">
        <v>7244.072</v>
      </c>
      <c r="W60" s="21" t="n">
        <v>5357.95476194618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0</v>
      </c>
      <c r="F61" s="58" t="n">
        <v>0</v>
      </c>
      <c r="G61" s="58" t="n">
        <v>1</v>
      </c>
      <c r="H61" s="58" t="n">
        <v>1</v>
      </c>
      <c r="I61" s="58" t="n">
        <v>2</v>
      </c>
      <c r="J61" s="58" t="n">
        <v>0</v>
      </c>
      <c r="K61" s="58" t="n">
        <v>2</v>
      </c>
      <c r="L61" s="58" t="n">
        <v>0</v>
      </c>
      <c r="M61" s="58" t="n">
        <v>0</v>
      </c>
      <c r="N61" s="58" t="n">
        <v>0</v>
      </c>
      <c r="O61" s="58" t="n">
        <v>1</v>
      </c>
      <c r="P61" s="58" t="n">
        <v>0</v>
      </c>
      <c r="Q61" s="58" t="n">
        <v>0</v>
      </c>
      <c r="R61" s="58" t="n">
        <v>0</v>
      </c>
      <c r="S61" s="58" t="n">
        <v>0</v>
      </c>
      <c r="T61" s="95" t="n">
        <v>0</v>
      </c>
      <c r="U61" s="21" t="n">
        <v>4471.262</v>
      </c>
      <c r="V61" s="21" t="n">
        <v>5427.26557142857</v>
      </c>
      <c r="W61" s="21" t="n">
        <v>2798.1558048495</v>
      </c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0</v>
      </c>
      <c r="F62" s="1" t="n">
        <v>1</v>
      </c>
      <c r="G62" s="1" t="n">
        <v>9</v>
      </c>
      <c r="H62" s="1" t="n">
        <v>78</v>
      </c>
      <c r="I62" s="1" t="n">
        <v>65</v>
      </c>
      <c r="J62" s="1" t="n">
        <v>39</v>
      </c>
      <c r="K62" s="1" t="n">
        <v>40</v>
      </c>
      <c r="L62" s="1" t="n">
        <v>29</v>
      </c>
      <c r="M62" s="1" t="n">
        <v>15</v>
      </c>
      <c r="N62" s="1" t="n">
        <v>13</v>
      </c>
      <c r="O62" s="1" t="n">
        <v>10</v>
      </c>
      <c r="P62" s="1" t="n">
        <v>3</v>
      </c>
      <c r="Q62" s="1" t="n">
        <v>8</v>
      </c>
      <c r="R62" s="1" t="n">
        <v>0</v>
      </c>
      <c r="S62" s="1" t="n">
        <v>2</v>
      </c>
      <c r="T62" s="92" t="n">
        <v>20</v>
      </c>
      <c r="U62" s="21" t="n">
        <v>5226.516</v>
      </c>
      <c r="V62" s="21" t="n">
        <v>7073.75096686747</v>
      </c>
      <c r="W62" s="21" t="n">
        <v>6844.30263835106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0</v>
      </c>
      <c r="F63" s="58" t="n">
        <v>0</v>
      </c>
      <c r="G63" s="58" t="n">
        <v>0</v>
      </c>
      <c r="H63" s="58" t="n">
        <v>2</v>
      </c>
      <c r="I63" s="58" t="n">
        <v>1</v>
      </c>
      <c r="J63" s="58" t="n">
        <v>2</v>
      </c>
      <c r="K63" s="58" t="n">
        <v>1</v>
      </c>
      <c r="L63" s="58" t="n">
        <v>1</v>
      </c>
      <c r="M63" s="58" t="n">
        <v>0</v>
      </c>
      <c r="N63" s="58" t="n">
        <v>0</v>
      </c>
      <c r="O63" s="58" t="n">
        <v>1</v>
      </c>
      <c r="P63" s="58" t="n">
        <v>0</v>
      </c>
      <c r="Q63" s="58" t="n">
        <v>0</v>
      </c>
      <c r="R63" s="58" t="n">
        <v>0</v>
      </c>
      <c r="S63" s="58" t="n">
        <v>1</v>
      </c>
      <c r="T63" s="95" t="n">
        <v>0</v>
      </c>
      <c r="U63" s="21" t="n">
        <v>5508.993</v>
      </c>
      <c r="V63" s="21" t="n">
        <v>6819.10366666667</v>
      </c>
      <c r="W63" s="21" t="n">
        <v>3384.95753832847</v>
      </c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0</v>
      </c>
      <c r="F64" s="1" t="n">
        <v>0</v>
      </c>
      <c r="G64" s="1" t="n">
        <v>1</v>
      </c>
      <c r="H64" s="1" t="n">
        <v>4</v>
      </c>
      <c r="I64" s="1" t="n">
        <v>8</v>
      </c>
      <c r="J64" s="1" t="n">
        <v>5</v>
      </c>
      <c r="K64" s="1" t="n">
        <v>6</v>
      </c>
      <c r="L64" s="1" t="n">
        <v>7</v>
      </c>
      <c r="M64" s="1" t="n">
        <v>3</v>
      </c>
      <c r="N64" s="1" t="n">
        <v>1</v>
      </c>
      <c r="O64" s="1" t="n">
        <v>1</v>
      </c>
      <c r="P64" s="1" t="n">
        <v>0</v>
      </c>
      <c r="Q64" s="1" t="n">
        <v>0</v>
      </c>
      <c r="R64" s="1" t="n">
        <v>0</v>
      </c>
      <c r="S64" s="1" t="n">
        <v>0</v>
      </c>
      <c r="T64" s="92" t="n">
        <v>2</v>
      </c>
      <c r="U64" s="21" t="n">
        <v>6130.726</v>
      </c>
      <c r="V64" s="21" t="n">
        <v>6503.06521052632</v>
      </c>
      <c r="W64" s="21" t="n">
        <v>2850.92768000276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0</v>
      </c>
      <c r="F65" s="58" t="n">
        <v>0</v>
      </c>
      <c r="G65" s="58" t="n">
        <v>0</v>
      </c>
      <c r="H65" s="58" t="n">
        <v>4</v>
      </c>
      <c r="I65" s="58" t="n">
        <v>8</v>
      </c>
      <c r="J65" s="58" t="n">
        <v>7</v>
      </c>
      <c r="K65" s="58" t="n">
        <v>5</v>
      </c>
      <c r="L65" s="58" t="n">
        <v>5</v>
      </c>
      <c r="M65" s="58" t="n">
        <v>4</v>
      </c>
      <c r="N65" s="58" t="n">
        <v>1</v>
      </c>
      <c r="O65" s="58" t="n">
        <v>1</v>
      </c>
      <c r="P65" s="58" t="n">
        <v>0</v>
      </c>
      <c r="Q65" s="58" t="n">
        <v>3</v>
      </c>
      <c r="R65" s="58" t="n">
        <v>1</v>
      </c>
      <c r="S65" s="58" t="n">
        <v>0</v>
      </c>
      <c r="T65" s="95" t="n">
        <v>5</v>
      </c>
      <c r="U65" s="21" t="n">
        <v>6658.3815</v>
      </c>
      <c r="V65" s="21" t="n">
        <v>9388.53290909091</v>
      </c>
      <c r="W65" s="21" t="n">
        <v>9063.81524038117</v>
      </c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0</v>
      </c>
      <c r="F66" s="1" t="n">
        <v>0</v>
      </c>
      <c r="G66" s="1" t="n">
        <v>4</v>
      </c>
      <c r="H66" s="1" t="n">
        <v>3</v>
      </c>
      <c r="I66" s="1" t="n">
        <v>12</v>
      </c>
      <c r="J66" s="1" t="n">
        <v>10</v>
      </c>
      <c r="K66" s="1" t="n">
        <v>5</v>
      </c>
      <c r="L66" s="1" t="n">
        <v>8</v>
      </c>
      <c r="M66" s="1" t="n">
        <v>1</v>
      </c>
      <c r="N66" s="1" t="n">
        <v>1</v>
      </c>
      <c r="O66" s="1" t="n">
        <v>1</v>
      </c>
      <c r="P66" s="1" t="n">
        <v>2</v>
      </c>
      <c r="Q66" s="1" t="n">
        <v>1</v>
      </c>
      <c r="R66" s="1" t="n">
        <v>0</v>
      </c>
      <c r="S66" s="1" t="n">
        <v>2</v>
      </c>
      <c r="T66" s="92" t="n">
        <v>4</v>
      </c>
      <c r="U66" s="21" t="n">
        <v>5676.5525</v>
      </c>
      <c r="V66" s="21" t="n">
        <v>7034.24233333333</v>
      </c>
      <c r="W66" s="21" t="n">
        <v>3989.53440679646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1</v>
      </c>
      <c r="J67" s="58" t="n">
        <v>0</v>
      </c>
      <c r="K67" s="58" t="n">
        <v>2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95" t="n">
        <v>0</v>
      </c>
      <c r="U67" s="21" t="n">
        <v>6000</v>
      </c>
      <c r="V67" s="21" t="n">
        <v>5825.52566666667</v>
      </c>
      <c r="W67" s="21" t="n">
        <v>1068.35359331746</v>
      </c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0</v>
      </c>
      <c r="F68" s="1" t="n">
        <v>0</v>
      </c>
      <c r="G68" s="1" t="n">
        <v>2</v>
      </c>
      <c r="H68" s="1" t="n">
        <v>2</v>
      </c>
      <c r="I68" s="1" t="n">
        <v>4</v>
      </c>
      <c r="J68" s="1" t="n">
        <v>8</v>
      </c>
      <c r="K68" s="1" t="n">
        <v>5</v>
      </c>
      <c r="L68" s="1" t="n">
        <v>5</v>
      </c>
      <c r="M68" s="1" t="n">
        <v>4</v>
      </c>
      <c r="N68" s="1" t="n">
        <v>1</v>
      </c>
      <c r="O68" s="1" t="n">
        <v>3</v>
      </c>
      <c r="P68" s="1" t="n">
        <v>1</v>
      </c>
      <c r="Q68" s="1" t="n">
        <v>0</v>
      </c>
      <c r="R68" s="1" t="n">
        <v>0</v>
      </c>
      <c r="S68" s="1" t="n">
        <v>0</v>
      </c>
      <c r="T68" s="92" t="n">
        <v>0</v>
      </c>
      <c r="U68" s="21" t="n">
        <v>6456.258</v>
      </c>
      <c r="V68" s="21" t="n">
        <v>6561.09717142857</v>
      </c>
      <c r="W68" s="21" t="n">
        <v>2224.76596253043</v>
      </c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0</v>
      </c>
      <c r="F69" s="54" t="n">
        <v>0</v>
      </c>
      <c r="G69" s="54" t="n">
        <v>0</v>
      </c>
      <c r="H69" s="54" t="n">
        <v>9</v>
      </c>
      <c r="I69" s="54" t="n">
        <v>16</v>
      </c>
      <c r="J69" s="54" t="n">
        <v>16</v>
      </c>
      <c r="K69" s="54" t="n">
        <v>11</v>
      </c>
      <c r="L69" s="54" t="n">
        <v>8</v>
      </c>
      <c r="M69" s="54" t="n">
        <v>5</v>
      </c>
      <c r="N69" s="54" t="n">
        <v>4</v>
      </c>
      <c r="O69" s="54" t="n">
        <v>5</v>
      </c>
      <c r="P69" s="54" t="n">
        <v>2</v>
      </c>
      <c r="Q69" s="54" t="n">
        <v>1</v>
      </c>
      <c r="R69" s="54" t="n">
        <v>1</v>
      </c>
      <c r="S69" s="54" t="n">
        <v>0</v>
      </c>
      <c r="T69" s="93" t="n">
        <v>9</v>
      </c>
      <c r="U69" s="30" t="n">
        <v>6210.063</v>
      </c>
      <c r="V69" s="30" t="n">
        <v>8419.11016091954</v>
      </c>
      <c r="W69" s="30" t="n">
        <v>6625.45780728751</v>
      </c>
    </row>
    <row r="71" customFormat="false" ht="12" hidden="false" customHeight="false" outlineLevel="0" collapsed="false">
      <c r="D71" s="32" t="n">
        <f aca="false">D6</f>
        <v>7760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0" min="4" style="0" width="7.7"/>
    <col collapsed="false" customWidth="true" hidden="false" outlineLevel="0" max="22" min="21" style="0" width="7.99"/>
    <col collapsed="false" customWidth="true" hidden="false" outlineLevel="0" max="23" min="23" style="0" width="9.28"/>
  </cols>
  <sheetData>
    <row r="1" customFormat="false" ht="17.25" hidden="false" customHeight="false" outlineLevel="0" collapsed="false">
      <c r="B1" s="66" t="s">
        <v>130</v>
      </c>
      <c r="D1" s="66" t="s">
        <v>13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6" t="s">
        <v>132</v>
      </c>
      <c r="S1" s="1"/>
      <c r="T1" s="1"/>
      <c r="V1" s="1"/>
      <c r="W1" s="1"/>
    </row>
    <row r="2" customFormat="false" ht="17.25" hidden="false" customHeight="false" outlineLevel="0" collapsed="false"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4" hidden="false" customHeight="true" outlineLevel="0" collapsed="false">
      <c r="B3" s="5" t="s">
        <v>133</v>
      </c>
      <c r="C3" s="5"/>
      <c r="D3" s="19" t="s">
        <v>93</v>
      </c>
      <c r="E3" s="77"/>
      <c r="F3" s="78" t="n">
        <v>100</v>
      </c>
      <c r="G3" s="78" t="n">
        <v>200</v>
      </c>
      <c r="H3" s="78" t="n">
        <v>300</v>
      </c>
      <c r="I3" s="78" t="n">
        <v>400</v>
      </c>
      <c r="J3" s="78" t="n">
        <v>500</v>
      </c>
      <c r="K3" s="78" t="n">
        <v>600</v>
      </c>
      <c r="L3" s="78" t="n">
        <v>700</v>
      </c>
      <c r="M3" s="78" t="n">
        <v>800</v>
      </c>
      <c r="N3" s="78" t="n">
        <v>900</v>
      </c>
      <c r="O3" s="78" t="n">
        <v>1000</v>
      </c>
      <c r="P3" s="78" t="n">
        <v>1100</v>
      </c>
      <c r="Q3" s="78" t="n">
        <v>1200</v>
      </c>
      <c r="R3" s="78" t="n">
        <v>1300</v>
      </c>
      <c r="S3" s="78" t="n">
        <v>1400</v>
      </c>
      <c r="T3" s="79" t="s">
        <v>128</v>
      </c>
      <c r="U3" s="65" t="s">
        <v>95</v>
      </c>
      <c r="V3" s="65" t="s">
        <v>96</v>
      </c>
      <c r="W3" s="65" t="s">
        <v>97</v>
      </c>
    </row>
    <row r="4" s="81" customFormat="true" ht="13.5" hidden="false" customHeight="true" outlineLevel="0" collapsed="false">
      <c r="B4" s="16" t="s">
        <v>15</v>
      </c>
      <c r="C4" s="16"/>
      <c r="D4" s="19"/>
      <c r="E4" s="82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5" t="s">
        <v>98</v>
      </c>
      <c r="O4" s="85" t="s">
        <v>98</v>
      </c>
      <c r="P4" s="83" t="s">
        <v>98</v>
      </c>
      <c r="Q4" s="83" t="s">
        <v>98</v>
      </c>
      <c r="R4" s="83" t="s">
        <v>98</v>
      </c>
      <c r="S4" s="85" t="s">
        <v>98</v>
      </c>
      <c r="T4" s="82" t="s">
        <v>98</v>
      </c>
      <c r="U4" s="65"/>
      <c r="V4" s="65"/>
      <c r="W4" s="65"/>
    </row>
    <row r="5" customFormat="false" ht="24" hidden="false" customHeight="false" outlineLevel="0" collapsed="false">
      <c r="B5" s="16"/>
      <c r="C5" s="16"/>
      <c r="D5" s="19"/>
      <c r="E5" s="86" t="s">
        <v>129</v>
      </c>
      <c r="F5" s="87" t="n">
        <v>199.9</v>
      </c>
      <c r="G5" s="87" t="n">
        <v>299.9</v>
      </c>
      <c r="H5" s="87" t="n">
        <v>399.9</v>
      </c>
      <c r="I5" s="87" t="n">
        <v>499.9</v>
      </c>
      <c r="J5" s="87" t="n">
        <v>599.9</v>
      </c>
      <c r="K5" s="87" t="n">
        <v>699.9</v>
      </c>
      <c r="L5" s="87" t="n">
        <v>799.9</v>
      </c>
      <c r="M5" s="87" t="n">
        <v>899.9</v>
      </c>
      <c r="N5" s="87" t="n">
        <v>999.9</v>
      </c>
      <c r="O5" s="87" t="n">
        <v>1099.9</v>
      </c>
      <c r="P5" s="87" t="n">
        <v>1199.9</v>
      </c>
      <c r="Q5" s="87" t="n">
        <v>1299.9</v>
      </c>
      <c r="R5" s="87" t="n">
        <v>1399.9</v>
      </c>
      <c r="S5" s="87" t="n">
        <v>1499.9</v>
      </c>
      <c r="T5" s="54"/>
      <c r="U5" s="96" t="s">
        <v>24</v>
      </c>
      <c r="V5" s="96" t="s">
        <v>24</v>
      </c>
      <c r="W5" s="96" t="s">
        <v>24</v>
      </c>
    </row>
    <row r="6" customFormat="false" ht="12" hidden="false" customHeight="false" outlineLevel="0" collapsed="false">
      <c r="B6" s="19" t="s">
        <v>26</v>
      </c>
      <c r="C6" s="19"/>
      <c r="D6" s="1" t="n">
        <v>7760</v>
      </c>
      <c r="E6" s="1" t="n">
        <v>35</v>
      </c>
      <c r="F6" s="1" t="n">
        <v>154</v>
      </c>
      <c r="G6" s="1" t="n">
        <v>474</v>
      </c>
      <c r="H6" s="1" t="n">
        <v>1161</v>
      </c>
      <c r="I6" s="1" t="n">
        <v>1447</v>
      </c>
      <c r="J6" s="1" t="n">
        <v>1072</v>
      </c>
      <c r="K6" s="1" t="n">
        <v>857</v>
      </c>
      <c r="L6" s="1" t="n">
        <v>637</v>
      </c>
      <c r="M6" s="1" t="n">
        <v>427</v>
      </c>
      <c r="N6" s="1" t="n">
        <v>346</v>
      </c>
      <c r="O6" s="1" t="n">
        <v>252</v>
      </c>
      <c r="P6" s="1" t="n">
        <v>155</v>
      </c>
      <c r="Q6" s="1" t="n">
        <v>149</v>
      </c>
      <c r="R6" s="1" t="n">
        <v>93</v>
      </c>
      <c r="S6" s="1" t="n">
        <v>82</v>
      </c>
      <c r="T6" s="1" t="n">
        <v>419</v>
      </c>
      <c r="U6" s="68" t="n">
        <v>5520</v>
      </c>
      <c r="V6" s="21" t="n">
        <v>6982.38096275775</v>
      </c>
      <c r="W6" s="21" t="n">
        <v>6573.37476245491</v>
      </c>
      <c r="X6" s="97"/>
    </row>
    <row r="7" customFormat="false" ht="12" hidden="false" customHeight="true" outlineLevel="0" collapsed="false">
      <c r="A7" s="81"/>
      <c r="B7" s="22" t="s">
        <v>27</v>
      </c>
      <c r="C7" s="22"/>
      <c r="D7" s="34" t="n">
        <v>6452</v>
      </c>
      <c r="E7" s="48" t="n">
        <v>30</v>
      </c>
      <c r="F7" s="48" t="n">
        <v>132</v>
      </c>
      <c r="G7" s="48" t="n">
        <v>387</v>
      </c>
      <c r="H7" s="48" t="n">
        <v>947</v>
      </c>
      <c r="I7" s="48" t="n">
        <v>1237</v>
      </c>
      <c r="J7" s="48" t="n">
        <v>888</v>
      </c>
      <c r="K7" s="48" t="n">
        <v>699</v>
      </c>
      <c r="L7" s="48" t="n">
        <v>521</v>
      </c>
      <c r="M7" s="48" t="n">
        <v>357</v>
      </c>
      <c r="N7" s="48" t="n">
        <v>294</v>
      </c>
      <c r="O7" s="48" t="n">
        <v>203</v>
      </c>
      <c r="P7" s="48" t="n">
        <v>139</v>
      </c>
      <c r="Q7" s="48" t="n">
        <v>124</v>
      </c>
      <c r="R7" s="48" t="n">
        <v>82</v>
      </c>
      <c r="S7" s="48" t="n">
        <v>70</v>
      </c>
      <c r="T7" s="48" t="n">
        <v>342</v>
      </c>
      <c r="U7" s="68" t="n">
        <v>5506.54</v>
      </c>
      <c r="V7" s="24" t="n">
        <v>6972.23221993179</v>
      </c>
      <c r="W7" s="24" t="n">
        <v>6708.29728217985</v>
      </c>
    </row>
    <row r="8" customFormat="false" ht="12" hidden="false" customHeight="false" outlineLevel="0" collapsed="false">
      <c r="B8" s="91"/>
      <c r="C8" s="26" t="s">
        <v>28</v>
      </c>
      <c r="D8" s="50" t="n">
        <v>4415</v>
      </c>
      <c r="E8" s="1" t="n">
        <v>18</v>
      </c>
      <c r="F8" s="1" t="n">
        <v>76</v>
      </c>
      <c r="G8" s="1" t="n">
        <v>207</v>
      </c>
      <c r="H8" s="1" t="n">
        <v>541</v>
      </c>
      <c r="I8" s="1" t="n">
        <v>866</v>
      </c>
      <c r="J8" s="1" t="n">
        <v>662</v>
      </c>
      <c r="K8" s="1" t="n">
        <v>497</v>
      </c>
      <c r="L8" s="1" t="n">
        <v>387</v>
      </c>
      <c r="M8" s="1" t="n">
        <v>271</v>
      </c>
      <c r="N8" s="1" t="n">
        <v>221</v>
      </c>
      <c r="O8" s="1" t="n">
        <v>149</v>
      </c>
      <c r="P8" s="1" t="n">
        <v>100</v>
      </c>
      <c r="Q8" s="1" t="n">
        <v>84</v>
      </c>
      <c r="R8" s="1" t="n">
        <v>55</v>
      </c>
      <c r="S8" s="1" t="n">
        <v>54</v>
      </c>
      <c r="T8" s="1" t="n">
        <v>227</v>
      </c>
      <c r="U8" s="59" t="n">
        <v>5703.659</v>
      </c>
      <c r="V8" s="21" t="n">
        <v>7041.8120785957</v>
      </c>
      <c r="W8" s="21" t="n">
        <v>6225.54304698745</v>
      </c>
    </row>
    <row r="9" customFormat="false" ht="12" hidden="false" customHeight="false" outlineLevel="0" collapsed="false">
      <c r="B9" s="91"/>
      <c r="C9" s="26" t="s">
        <v>29</v>
      </c>
      <c r="D9" s="50" t="n">
        <v>1697</v>
      </c>
      <c r="E9" s="1" t="n">
        <v>11</v>
      </c>
      <c r="F9" s="1" t="n">
        <v>49</v>
      </c>
      <c r="G9" s="1" t="n">
        <v>148</v>
      </c>
      <c r="H9" s="1" t="n">
        <v>353</v>
      </c>
      <c r="I9" s="1" t="n">
        <v>320</v>
      </c>
      <c r="J9" s="1" t="n">
        <v>193</v>
      </c>
      <c r="K9" s="1" t="n">
        <v>163</v>
      </c>
      <c r="L9" s="1" t="n">
        <v>99</v>
      </c>
      <c r="M9" s="1" t="n">
        <v>70</v>
      </c>
      <c r="N9" s="1" t="n">
        <v>59</v>
      </c>
      <c r="O9" s="1" t="n">
        <v>45</v>
      </c>
      <c r="P9" s="1" t="n">
        <v>32</v>
      </c>
      <c r="Q9" s="1" t="n">
        <v>34</v>
      </c>
      <c r="R9" s="1" t="n">
        <v>21</v>
      </c>
      <c r="S9" s="1" t="n">
        <v>10</v>
      </c>
      <c r="T9" s="1" t="n">
        <v>90</v>
      </c>
      <c r="U9" s="59" t="n">
        <v>4863.397</v>
      </c>
      <c r="V9" s="21" t="n">
        <v>6728.01079611076</v>
      </c>
      <c r="W9" s="21" t="n">
        <v>7910.265264354</v>
      </c>
    </row>
    <row r="10" customFormat="false" ht="12" hidden="false" customHeight="false" outlineLevel="0" collapsed="false">
      <c r="B10" s="91"/>
      <c r="C10" s="26" t="s">
        <v>30</v>
      </c>
      <c r="D10" s="50" t="n">
        <v>340</v>
      </c>
      <c r="E10" s="1" t="n">
        <v>1</v>
      </c>
      <c r="F10" s="1" t="n">
        <v>7</v>
      </c>
      <c r="G10" s="1" t="n">
        <v>32</v>
      </c>
      <c r="H10" s="1" t="n">
        <v>53</v>
      </c>
      <c r="I10" s="1" t="n">
        <v>51</v>
      </c>
      <c r="J10" s="1" t="n">
        <v>33</v>
      </c>
      <c r="K10" s="1" t="n">
        <v>39</v>
      </c>
      <c r="L10" s="1" t="n">
        <v>35</v>
      </c>
      <c r="M10" s="1" t="n">
        <v>16</v>
      </c>
      <c r="N10" s="1" t="n">
        <v>14</v>
      </c>
      <c r="O10" s="1" t="n">
        <v>9</v>
      </c>
      <c r="P10" s="1" t="n">
        <v>7</v>
      </c>
      <c r="Q10" s="1" t="n">
        <v>6</v>
      </c>
      <c r="R10" s="1" t="n">
        <v>6</v>
      </c>
      <c r="S10" s="1" t="n">
        <v>6</v>
      </c>
      <c r="T10" s="1" t="n">
        <v>25</v>
      </c>
      <c r="U10" s="59" t="n">
        <v>5730.6415</v>
      </c>
      <c r="V10" s="21" t="n">
        <v>7287.66951470588</v>
      </c>
      <c r="W10" s="21" t="n">
        <v>6180.40980620318</v>
      </c>
    </row>
    <row r="11" customFormat="false" ht="12" hidden="false" customHeight="false" outlineLevel="0" collapsed="false">
      <c r="B11" s="28" t="s">
        <v>31</v>
      </c>
      <c r="C11" s="28"/>
      <c r="D11" s="53" t="n">
        <v>1308</v>
      </c>
      <c r="E11" s="54" t="n">
        <v>5</v>
      </c>
      <c r="F11" s="54" t="n">
        <v>22</v>
      </c>
      <c r="G11" s="54" t="n">
        <v>87</v>
      </c>
      <c r="H11" s="54" t="n">
        <v>214</v>
      </c>
      <c r="I11" s="54" t="n">
        <v>210</v>
      </c>
      <c r="J11" s="54" t="n">
        <v>184</v>
      </c>
      <c r="K11" s="54" t="n">
        <v>158</v>
      </c>
      <c r="L11" s="54" t="n">
        <v>116</v>
      </c>
      <c r="M11" s="54" t="n">
        <v>70</v>
      </c>
      <c r="N11" s="54" t="n">
        <v>52</v>
      </c>
      <c r="O11" s="54" t="n">
        <v>49</v>
      </c>
      <c r="P11" s="54" t="n">
        <v>16</v>
      </c>
      <c r="Q11" s="54" t="n">
        <v>25</v>
      </c>
      <c r="R11" s="54" t="n">
        <v>11</v>
      </c>
      <c r="S11" s="54" t="n">
        <v>12</v>
      </c>
      <c r="T11" s="54" t="n">
        <v>77</v>
      </c>
      <c r="U11" s="72" t="n">
        <v>5585.779</v>
      </c>
      <c r="V11" s="30" t="n">
        <v>7032.44188685015</v>
      </c>
      <c r="W11" s="30" t="n">
        <v>5864.68126134444</v>
      </c>
    </row>
    <row r="12" customFormat="false" ht="12" hidden="false" customHeight="true" outlineLevel="0" collapsed="false">
      <c r="B12" s="22" t="s">
        <v>32</v>
      </c>
      <c r="C12" s="22"/>
      <c r="D12" s="1" t="n">
        <v>85</v>
      </c>
      <c r="E12" s="1" t="n">
        <v>1</v>
      </c>
      <c r="F12" s="1" t="n">
        <v>3</v>
      </c>
      <c r="G12" s="1" t="n">
        <v>3</v>
      </c>
      <c r="H12" s="1" t="n">
        <v>11</v>
      </c>
      <c r="I12" s="1" t="n">
        <v>3</v>
      </c>
      <c r="J12" s="1" t="n">
        <v>9</v>
      </c>
      <c r="K12" s="1" t="n">
        <v>13</v>
      </c>
      <c r="L12" s="1" t="n">
        <v>7</v>
      </c>
      <c r="M12" s="1" t="n">
        <v>5</v>
      </c>
      <c r="N12" s="1" t="n">
        <v>7</v>
      </c>
      <c r="O12" s="1" t="n">
        <v>6</v>
      </c>
      <c r="P12" s="1" t="n">
        <v>2</v>
      </c>
      <c r="Q12" s="1" t="n">
        <v>2</v>
      </c>
      <c r="R12" s="1" t="n">
        <v>2</v>
      </c>
      <c r="S12" s="1" t="n">
        <v>0</v>
      </c>
      <c r="T12" s="1" t="n">
        <v>11</v>
      </c>
      <c r="U12" s="59" t="n">
        <v>6976.924</v>
      </c>
      <c r="V12" s="21" t="n">
        <v>8888.93729411765</v>
      </c>
      <c r="W12" s="21" t="n">
        <v>6705.80767242468</v>
      </c>
    </row>
    <row r="13" customFormat="false" ht="12" hidden="false" customHeight="true" outlineLevel="0" collapsed="false">
      <c r="B13" s="22" t="s">
        <v>33</v>
      </c>
      <c r="C13" s="22"/>
      <c r="D13" s="1" t="n">
        <v>108</v>
      </c>
      <c r="E13" s="1" t="n">
        <v>0</v>
      </c>
      <c r="F13" s="1" t="n">
        <v>3</v>
      </c>
      <c r="G13" s="1" t="n">
        <v>6</v>
      </c>
      <c r="H13" s="1" t="n">
        <v>9</v>
      </c>
      <c r="I13" s="1" t="n">
        <v>25</v>
      </c>
      <c r="J13" s="1" t="n">
        <v>19</v>
      </c>
      <c r="K13" s="1" t="n">
        <v>19</v>
      </c>
      <c r="L13" s="1" t="n">
        <v>10</v>
      </c>
      <c r="M13" s="1" t="n">
        <v>5</v>
      </c>
      <c r="N13" s="1" t="n">
        <v>2</v>
      </c>
      <c r="O13" s="1" t="n">
        <v>4</v>
      </c>
      <c r="P13" s="1" t="n">
        <v>2</v>
      </c>
      <c r="Q13" s="1" t="n">
        <v>0</v>
      </c>
      <c r="R13" s="1" t="n">
        <v>0</v>
      </c>
      <c r="S13" s="1" t="n">
        <v>1</v>
      </c>
      <c r="T13" s="1" t="n">
        <v>3</v>
      </c>
      <c r="U13" s="59" t="n">
        <v>5691.1455</v>
      </c>
      <c r="V13" s="21" t="n">
        <v>6219.56069444445</v>
      </c>
      <c r="W13" s="21" t="n">
        <v>3353.23655389599</v>
      </c>
    </row>
    <row r="14" customFormat="false" ht="12" hidden="false" customHeight="true" outlineLevel="0" collapsed="false">
      <c r="B14" s="22" t="s">
        <v>34</v>
      </c>
      <c r="C14" s="22"/>
      <c r="D14" s="1" t="n">
        <v>67</v>
      </c>
      <c r="E14" s="1" t="n">
        <v>0</v>
      </c>
      <c r="F14" s="1" t="n">
        <v>3</v>
      </c>
      <c r="G14" s="1" t="n">
        <v>5</v>
      </c>
      <c r="H14" s="1" t="n">
        <v>12</v>
      </c>
      <c r="I14" s="1" t="n">
        <v>9</v>
      </c>
      <c r="J14" s="1" t="n">
        <v>8</v>
      </c>
      <c r="K14" s="1" t="n">
        <v>10</v>
      </c>
      <c r="L14" s="1" t="n">
        <v>7</v>
      </c>
      <c r="M14" s="1" t="n">
        <v>3</v>
      </c>
      <c r="N14" s="1" t="n">
        <v>0</v>
      </c>
      <c r="O14" s="1" t="n">
        <v>2</v>
      </c>
      <c r="P14" s="1" t="n">
        <v>0</v>
      </c>
      <c r="Q14" s="1" t="n">
        <v>4</v>
      </c>
      <c r="R14" s="1" t="n">
        <v>0</v>
      </c>
      <c r="S14" s="1" t="n">
        <v>0</v>
      </c>
      <c r="T14" s="1" t="n">
        <v>4</v>
      </c>
      <c r="U14" s="59" t="n">
        <v>5472.502</v>
      </c>
      <c r="V14" s="21" t="n">
        <v>6821.46511940299</v>
      </c>
      <c r="W14" s="21" t="n">
        <v>5662.00640098066</v>
      </c>
    </row>
    <row r="15" customFormat="false" ht="12" hidden="false" customHeight="true" outlineLevel="0" collapsed="false">
      <c r="B15" s="22" t="s">
        <v>35</v>
      </c>
      <c r="C15" s="22"/>
      <c r="D15" s="1" t="n">
        <v>4568</v>
      </c>
      <c r="E15" s="1" t="n">
        <v>18</v>
      </c>
      <c r="F15" s="1" t="n">
        <v>79</v>
      </c>
      <c r="G15" s="1" t="n">
        <v>218</v>
      </c>
      <c r="H15" s="1" t="n">
        <v>561</v>
      </c>
      <c r="I15" s="1" t="n">
        <v>884</v>
      </c>
      <c r="J15" s="1" t="n">
        <v>677</v>
      </c>
      <c r="K15" s="1" t="n">
        <v>517</v>
      </c>
      <c r="L15" s="1" t="n">
        <v>398</v>
      </c>
      <c r="M15" s="1" t="n">
        <v>290</v>
      </c>
      <c r="N15" s="1" t="n">
        <v>232</v>
      </c>
      <c r="O15" s="1" t="n">
        <v>153</v>
      </c>
      <c r="P15" s="1" t="n">
        <v>101</v>
      </c>
      <c r="Q15" s="1" t="n">
        <v>87</v>
      </c>
      <c r="R15" s="1" t="n">
        <v>60</v>
      </c>
      <c r="S15" s="1" t="n">
        <v>55</v>
      </c>
      <c r="T15" s="1" t="n">
        <v>238</v>
      </c>
      <c r="U15" s="59" t="n">
        <v>5724.0625</v>
      </c>
      <c r="V15" s="21" t="n">
        <v>7066.21613966726</v>
      </c>
      <c r="W15" s="21" t="n">
        <v>6238.06578698572</v>
      </c>
    </row>
    <row r="16" customFormat="false" ht="12" hidden="false" customHeight="true" outlineLevel="0" collapsed="false">
      <c r="B16" s="22" t="s">
        <v>36</v>
      </c>
      <c r="C16" s="22"/>
      <c r="D16" s="1" t="n">
        <v>306</v>
      </c>
      <c r="E16" s="1" t="n">
        <v>1</v>
      </c>
      <c r="F16" s="1" t="n">
        <v>6</v>
      </c>
      <c r="G16" s="1" t="n">
        <v>31</v>
      </c>
      <c r="H16" s="1" t="n">
        <v>49</v>
      </c>
      <c r="I16" s="1" t="n">
        <v>48</v>
      </c>
      <c r="J16" s="1" t="n">
        <v>28</v>
      </c>
      <c r="K16" s="1" t="n">
        <v>35</v>
      </c>
      <c r="L16" s="1" t="n">
        <v>31</v>
      </c>
      <c r="M16" s="1" t="n">
        <v>12</v>
      </c>
      <c r="N16" s="1" t="n">
        <v>11</v>
      </c>
      <c r="O16" s="1" t="n">
        <v>9</v>
      </c>
      <c r="P16" s="1" t="n">
        <v>7</v>
      </c>
      <c r="Q16" s="1" t="n">
        <v>6</v>
      </c>
      <c r="R16" s="1" t="n">
        <v>5</v>
      </c>
      <c r="S16" s="1" t="n">
        <v>6</v>
      </c>
      <c r="T16" s="1" t="n">
        <v>21</v>
      </c>
      <c r="U16" s="59" t="n">
        <v>5627.434</v>
      </c>
      <c r="V16" s="21" t="n">
        <v>7251.33457843137</v>
      </c>
      <c r="W16" s="21" t="n">
        <v>6348.45573530052</v>
      </c>
    </row>
    <row r="17" customFormat="false" ht="12" hidden="false" customHeight="true" outlineLevel="0" collapsed="false">
      <c r="B17" s="22" t="s">
        <v>37</v>
      </c>
      <c r="C17" s="22"/>
      <c r="D17" s="1" t="n">
        <v>43</v>
      </c>
      <c r="E17" s="1" t="n">
        <v>0</v>
      </c>
      <c r="F17" s="1" t="n">
        <v>0</v>
      </c>
      <c r="G17" s="1" t="n">
        <v>4</v>
      </c>
      <c r="H17" s="1" t="n">
        <v>2</v>
      </c>
      <c r="I17" s="1" t="n">
        <v>6</v>
      </c>
      <c r="J17" s="1" t="n">
        <v>6</v>
      </c>
      <c r="K17" s="1" t="n">
        <v>1</v>
      </c>
      <c r="L17" s="1" t="n">
        <v>8</v>
      </c>
      <c r="M17" s="1" t="n">
        <v>5</v>
      </c>
      <c r="N17" s="1" t="n">
        <v>1</v>
      </c>
      <c r="O17" s="1" t="n">
        <v>2</v>
      </c>
      <c r="P17" s="1" t="n">
        <v>1</v>
      </c>
      <c r="Q17" s="1" t="n">
        <v>3</v>
      </c>
      <c r="R17" s="1" t="n">
        <v>0</v>
      </c>
      <c r="S17" s="1" t="n">
        <v>2</v>
      </c>
      <c r="T17" s="1" t="n">
        <v>2</v>
      </c>
      <c r="U17" s="59" t="n">
        <v>7200</v>
      </c>
      <c r="V17" s="21" t="n">
        <v>8120.60337209302</v>
      </c>
      <c r="W17" s="21" t="n">
        <v>5486.27902115337</v>
      </c>
    </row>
    <row r="18" customFormat="false" ht="12" hidden="false" customHeight="true" outlineLevel="0" collapsed="false">
      <c r="B18" s="22" t="s">
        <v>38</v>
      </c>
      <c r="C18" s="22"/>
      <c r="D18" s="1" t="n">
        <v>1697</v>
      </c>
      <c r="E18" s="1" t="n">
        <v>11</v>
      </c>
      <c r="F18" s="1" t="n">
        <v>49</v>
      </c>
      <c r="G18" s="1" t="n">
        <v>148</v>
      </c>
      <c r="H18" s="1" t="n">
        <v>353</v>
      </c>
      <c r="I18" s="1" t="n">
        <v>320</v>
      </c>
      <c r="J18" s="1" t="n">
        <v>193</v>
      </c>
      <c r="K18" s="1" t="n">
        <v>163</v>
      </c>
      <c r="L18" s="1" t="n">
        <v>99</v>
      </c>
      <c r="M18" s="1" t="n">
        <v>70</v>
      </c>
      <c r="N18" s="1" t="n">
        <v>59</v>
      </c>
      <c r="O18" s="1" t="n">
        <v>45</v>
      </c>
      <c r="P18" s="1" t="n">
        <v>32</v>
      </c>
      <c r="Q18" s="1" t="n">
        <v>34</v>
      </c>
      <c r="R18" s="1" t="n">
        <v>21</v>
      </c>
      <c r="S18" s="1" t="n">
        <v>10</v>
      </c>
      <c r="T18" s="1" t="n">
        <v>90</v>
      </c>
      <c r="U18" s="59" t="n">
        <v>4863.397</v>
      </c>
      <c r="V18" s="21" t="n">
        <v>6728.01079611076</v>
      </c>
      <c r="W18" s="21" t="n">
        <v>7910.265264354</v>
      </c>
    </row>
    <row r="19" customFormat="false" ht="12" hidden="false" customHeight="true" outlineLevel="0" collapsed="false">
      <c r="B19" s="22" t="s">
        <v>39</v>
      </c>
      <c r="C19" s="22"/>
      <c r="D19" s="1" t="n">
        <v>225</v>
      </c>
      <c r="E19" s="1" t="n">
        <v>1</v>
      </c>
      <c r="F19" s="1" t="n">
        <v>2</v>
      </c>
      <c r="G19" s="1" t="n">
        <v>14</v>
      </c>
      <c r="H19" s="1" t="n">
        <v>32</v>
      </c>
      <c r="I19" s="1" t="n">
        <v>37</v>
      </c>
      <c r="J19" s="1" t="n">
        <v>40</v>
      </c>
      <c r="K19" s="1" t="n">
        <v>27</v>
      </c>
      <c r="L19" s="1" t="n">
        <v>24</v>
      </c>
      <c r="M19" s="1" t="n">
        <v>10</v>
      </c>
      <c r="N19" s="1" t="n">
        <v>11</v>
      </c>
      <c r="O19" s="1" t="n">
        <v>7</v>
      </c>
      <c r="P19" s="1" t="n">
        <v>1</v>
      </c>
      <c r="Q19" s="1" t="n">
        <v>2</v>
      </c>
      <c r="R19" s="1" t="n">
        <v>3</v>
      </c>
      <c r="S19" s="1" t="n">
        <v>4</v>
      </c>
      <c r="T19" s="1" t="n">
        <v>10</v>
      </c>
      <c r="U19" s="59" t="n">
        <v>5639.503</v>
      </c>
      <c r="V19" s="21" t="n">
        <v>6743.77761777778</v>
      </c>
      <c r="W19" s="21" t="n">
        <v>4799.38434357367</v>
      </c>
    </row>
    <row r="20" customFormat="false" ht="12" hidden="false" customHeight="true" outlineLevel="0" collapsed="false">
      <c r="B20" s="22" t="s">
        <v>40</v>
      </c>
      <c r="C20" s="22"/>
      <c r="D20" s="1" t="n">
        <v>59</v>
      </c>
      <c r="E20" s="1" t="n">
        <v>1</v>
      </c>
      <c r="F20" s="1" t="n">
        <v>0</v>
      </c>
      <c r="G20" s="1" t="n">
        <v>4</v>
      </c>
      <c r="H20" s="1" t="n">
        <v>11</v>
      </c>
      <c r="I20" s="1" t="n">
        <v>6</v>
      </c>
      <c r="J20" s="1" t="n">
        <v>8</v>
      </c>
      <c r="K20" s="1" t="n">
        <v>8</v>
      </c>
      <c r="L20" s="1" t="n">
        <v>5</v>
      </c>
      <c r="M20" s="1" t="n">
        <v>4</v>
      </c>
      <c r="N20" s="1" t="n">
        <v>4</v>
      </c>
      <c r="O20" s="1" t="n">
        <v>4</v>
      </c>
      <c r="P20" s="1" t="n">
        <v>2</v>
      </c>
      <c r="Q20" s="1" t="n">
        <v>0</v>
      </c>
      <c r="R20" s="1" t="n">
        <v>0</v>
      </c>
      <c r="S20" s="1" t="n">
        <v>0</v>
      </c>
      <c r="T20" s="1" t="n">
        <v>2</v>
      </c>
      <c r="U20" s="59" t="n">
        <v>5966.762</v>
      </c>
      <c r="V20" s="21" t="n">
        <v>7024.13220338983</v>
      </c>
      <c r="W20" s="21" t="n">
        <v>6063.21825204155</v>
      </c>
    </row>
    <row r="21" customFormat="false" ht="12" hidden="false" customHeight="true" outlineLevel="0" collapsed="false">
      <c r="B21" s="22" t="s">
        <v>41</v>
      </c>
      <c r="C21" s="22"/>
      <c r="D21" s="1" t="n">
        <v>379</v>
      </c>
      <c r="E21" s="1" t="n">
        <v>2</v>
      </c>
      <c r="F21" s="1" t="n">
        <v>5</v>
      </c>
      <c r="G21" s="1" t="n">
        <v>27</v>
      </c>
      <c r="H21" s="1" t="n">
        <v>88</v>
      </c>
      <c r="I21" s="1" t="n">
        <v>73</v>
      </c>
      <c r="J21" s="1" t="n">
        <v>45</v>
      </c>
      <c r="K21" s="1" t="n">
        <v>40</v>
      </c>
      <c r="L21" s="1" t="n">
        <v>29</v>
      </c>
      <c r="M21" s="1" t="n">
        <v>13</v>
      </c>
      <c r="N21" s="1" t="n">
        <v>11</v>
      </c>
      <c r="O21" s="1" t="n">
        <v>11</v>
      </c>
      <c r="P21" s="1" t="n">
        <v>2</v>
      </c>
      <c r="Q21" s="1" t="n">
        <v>8</v>
      </c>
      <c r="R21" s="1" t="n">
        <v>1</v>
      </c>
      <c r="S21" s="1" t="n">
        <v>3</v>
      </c>
      <c r="T21" s="1" t="n">
        <v>21</v>
      </c>
      <c r="U21" s="59" t="n">
        <v>4920</v>
      </c>
      <c r="V21" s="21" t="n">
        <v>6556.56383905013</v>
      </c>
      <c r="W21" s="21" t="n">
        <v>6221.33844294956</v>
      </c>
    </row>
    <row r="22" customFormat="false" ht="12" hidden="false" customHeight="true" outlineLevel="0" collapsed="false">
      <c r="B22" s="28" t="s">
        <v>42</v>
      </c>
      <c r="C22" s="28"/>
      <c r="D22" s="1" t="n">
        <v>223</v>
      </c>
      <c r="E22" s="1" t="n">
        <v>0</v>
      </c>
      <c r="F22" s="1" t="n">
        <v>4</v>
      </c>
      <c r="G22" s="1" t="n">
        <v>14</v>
      </c>
      <c r="H22" s="1" t="n">
        <v>33</v>
      </c>
      <c r="I22" s="1" t="n">
        <v>36</v>
      </c>
      <c r="J22" s="1" t="n">
        <v>39</v>
      </c>
      <c r="K22" s="1" t="n">
        <v>24</v>
      </c>
      <c r="L22" s="1" t="n">
        <v>19</v>
      </c>
      <c r="M22" s="1" t="n">
        <v>10</v>
      </c>
      <c r="N22" s="1" t="n">
        <v>8</v>
      </c>
      <c r="O22" s="1" t="n">
        <v>9</v>
      </c>
      <c r="P22" s="1" t="n">
        <v>5</v>
      </c>
      <c r="Q22" s="1" t="n">
        <v>3</v>
      </c>
      <c r="R22" s="1" t="n">
        <v>1</v>
      </c>
      <c r="S22" s="1" t="n">
        <v>1</v>
      </c>
      <c r="T22" s="1" t="n">
        <v>17</v>
      </c>
      <c r="U22" s="59" t="n">
        <v>5595.882</v>
      </c>
      <c r="V22" s="21" t="n">
        <v>7256.72847982063</v>
      </c>
      <c r="W22" s="21" t="n">
        <v>6060.23863583782</v>
      </c>
    </row>
    <row r="23" customFormat="false" ht="12" hidden="false" customHeight="false" outlineLevel="0" collapsed="false">
      <c r="B23" s="22" t="s">
        <v>32</v>
      </c>
      <c r="C23" s="22"/>
      <c r="D23" s="34" t="n">
        <v>85</v>
      </c>
      <c r="E23" s="48" t="n">
        <v>1</v>
      </c>
      <c r="F23" s="48" t="n">
        <v>3</v>
      </c>
      <c r="G23" s="48" t="n">
        <v>3</v>
      </c>
      <c r="H23" s="48" t="n">
        <v>11</v>
      </c>
      <c r="I23" s="48" t="n">
        <v>3</v>
      </c>
      <c r="J23" s="48" t="n">
        <v>9</v>
      </c>
      <c r="K23" s="48" t="n">
        <v>13</v>
      </c>
      <c r="L23" s="48" t="n">
        <v>7</v>
      </c>
      <c r="M23" s="48" t="n">
        <v>5</v>
      </c>
      <c r="N23" s="48" t="n">
        <v>7</v>
      </c>
      <c r="O23" s="48" t="n">
        <v>6</v>
      </c>
      <c r="P23" s="48" t="n">
        <v>2</v>
      </c>
      <c r="Q23" s="48" t="n">
        <v>2</v>
      </c>
      <c r="R23" s="48" t="n">
        <v>2</v>
      </c>
      <c r="S23" s="48" t="n">
        <v>0</v>
      </c>
      <c r="T23" s="48" t="n">
        <v>11</v>
      </c>
      <c r="U23" s="68" t="n">
        <v>6976.924</v>
      </c>
      <c r="V23" s="24" t="n">
        <v>8888.93729411765</v>
      </c>
      <c r="W23" s="24" t="n">
        <v>6705.80767242468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95" t="n">
        <v>0</v>
      </c>
      <c r="U24" s="21" t="s">
        <v>44</v>
      </c>
      <c r="V24" s="21" t="s">
        <v>44</v>
      </c>
      <c r="W24" s="21" t="s">
        <v>44</v>
      </c>
    </row>
    <row r="25" customFormat="false" ht="12" hidden="false" customHeight="false" outlineLevel="0" collapsed="false">
      <c r="B25" s="22" t="s">
        <v>45</v>
      </c>
      <c r="C25" s="22"/>
      <c r="D25" s="57" t="n">
        <v>11</v>
      </c>
      <c r="E25" s="58" t="n">
        <v>0</v>
      </c>
      <c r="F25" s="58" t="n">
        <v>0</v>
      </c>
      <c r="G25" s="58" t="n">
        <v>1</v>
      </c>
      <c r="H25" s="58" t="n">
        <v>0</v>
      </c>
      <c r="I25" s="58" t="n">
        <v>2</v>
      </c>
      <c r="J25" s="58" t="n">
        <v>1</v>
      </c>
      <c r="K25" s="58" t="n">
        <v>4</v>
      </c>
      <c r="L25" s="58" t="n">
        <v>1</v>
      </c>
      <c r="M25" s="58" t="n">
        <v>0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1</v>
      </c>
      <c r="U25" s="59" t="n">
        <v>6798.53</v>
      </c>
      <c r="V25" s="21" t="n">
        <v>8046.01663636364</v>
      </c>
      <c r="W25" s="21" t="n">
        <v>6560.98109131741</v>
      </c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0</v>
      </c>
      <c r="F26" s="1" t="n">
        <v>2</v>
      </c>
      <c r="G26" s="1" t="n">
        <v>3</v>
      </c>
      <c r="H26" s="1" t="n">
        <v>8</v>
      </c>
      <c r="I26" s="1" t="n">
        <v>16</v>
      </c>
      <c r="J26" s="1" t="n">
        <v>14</v>
      </c>
      <c r="K26" s="1" t="n">
        <v>11</v>
      </c>
      <c r="L26" s="1" t="n">
        <v>4</v>
      </c>
      <c r="M26" s="1" t="n">
        <v>5</v>
      </c>
      <c r="N26" s="1" t="n">
        <v>1</v>
      </c>
      <c r="O26" s="1" t="n">
        <v>3</v>
      </c>
      <c r="P26" s="1" t="n">
        <v>2</v>
      </c>
      <c r="Q26" s="1" t="n">
        <v>0</v>
      </c>
      <c r="R26" s="1" t="n">
        <v>0</v>
      </c>
      <c r="S26" s="1" t="n">
        <v>1</v>
      </c>
      <c r="T26" s="1" t="n">
        <v>2</v>
      </c>
      <c r="U26" s="59" t="n">
        <v>5545</v>
      </c>
      <c r="V26" s="21" t="n">
        <v>6154.23155555555</v>
      </c>
      <c r="W26" s="21" t="n">
        <v>2993.2863875068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s">
        <v>44</v>
      </c>
      <c r="V27" s="21" t="s">
        <v>44</v>
      </c>
      <c r="W27" s="21" t="s">
        <v>44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0</v>
      </c>
      <c r="F28" s="58" t="n">
        <v>0</v>
      </c>
      <c r="G28" s="58" t="n">
        <v>1</v>
      </c>
      <c r="H28" s="58" t="n">
        <v>1</v>
      </c>
      <c r="I28" s="58" t="n">
        <v>0</v>
      </c>
      <c r="J28" s="58" t="n">
        <v>0</v>
      </c>
      <c r="K28" s="58" t="n">
        <v>0</v>
      </c>
      <c r="L28" s="58" t="n">
        <v>2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v>5600.2555</v>
      </c>
      <c r="V28" s="21" t="n">
        <v>5441.623</v>
      </c>
      <c r="W28" s="21" t="n">
        <v>2587.84824454591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0</v>
      </c>
      <c r="F29" s="58" t="n">
        <v>1</v>
      </c>
      <c r="G29" s="58" t="n">
        <v>1</v>
      </c>
      <c r="H29" s="58" t="n">
        <v>0</v>
      </c>
      <c r="I29" s="58" t="n">
        <v>7</v>
      </c>
      <c r="J29" s="58" t="n">
        <v>4</v>
      </c>
      <c r="K29" s="58" t="n">
        <v>4</v>
      </c>
      <c r="L29" s="58" t="n">
        <v>3</v>
      </c>
      <c r="M29" s="58" t="n">
        <v>0</v>
      </c>
      <c r="N29" s="58" t="n">
        <v>1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9" t="n">
        <v>5482.088</v>
      </c>
      <c r="V29" s="21" t="n">
        <v>5635.00990476191</v>
      </c>
      <c r="W29" s="21" t="n">
        <v>1868.56920400653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0</v>
      </c>
      <c r="F30" s="58" t="n">
        <v>2</v>
      </c>
      <c r="G30" s="58" t="n">
        <v>8</v>
      </c>
      <c r="H30" s="58" t="n">
        <v>15</v>
      </c>
      <c r="I30" s="58" t="n">
        <v>14</v>
      </c>
      <c r="J30" s="58" t="n">
        <v>10</v>
      </c>
      <c r="K30" s="58" t="n">
        <v>15</v>
      </c>
      <c r="L30" s="58" t="n">
        <v>7</v>
      </c>
      <c r="M30" s="58" t="n">
        <v>15</v>
      </c>
      <c r="N30" s="58" t="n">
        <v>8</v>
      </c>
      <c r="O30" s="58" t="n">
        <v>4</v>
      </c>
      <c r="P30" s="58" t="n">
        <v>1</v>
      </c>
      <c r="Q30" s="58" t="n">
        <v>3</v>
      </c>
      <c r="R30" s="58" t="n">
        <v>4</v>
      </c>
      <c r="S30" s="58" t="n">
        <v>1</v>
      </c>
      <c r="T30" s="95" t="n">
        <v>7</v>
      </c>
      <c r="U30" s="21" t="n">
        <v>6465</v>
      </c>
      <c r="V30" s="21" t="n">
        <v>7997.15293859649</v>
      </c>
      <c r="W30" s="21" t="n">
        <v>7168.68546608072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0</v>
      </c>
      <c r="F31" s="58" t="n">
        <v>0</v>
      </c>
      <c r="G31" s="58" t="n">
        <v>2</v>
      </c>
      <c r="H31" s="58" t="n">
        <v>3</v>
      </c>
      <c r="I31" s="58" t="n">
        <v>3</v>
      </c>
      <c r="J31" s="58" t="n">
        <v>1</v>
      </c>
      <c r="K31" s="58" t="n">
        <v>1</v>
      </c>
      <c r="L31" s="58" t="n">
        <v>3</v>
      </c>
      <c r="M31" s="58" t="n">
        <v>1</v>
      </c>
      <c r="N31" s="58" t="n">
        <v>0</v>
      </c>
      <c r="O31" s="58" t="n">
        <v>1</v>
      </c>
      <c r="P31" s="58" t="n">
        <v>0</v>
      </c>
      <c r="Q31" s="58" t="n">
        <v>1</v>
      </c>
      <c r="R31" s="58" t="n">
        <v>0</v>
      </c>
      <c r="S31" s="58" t="n">
        <v>0</v>
      </c>
      <c r="T31" s="95" t="n">
        <v>2</v>
      </c>
      <c r="U31" s="21" t="n">
        <v>6042.8365</v>
      </c>
      <c r="V31" s="21" t="n">
        <v>7567.73516666667</v>
      </c>
      <c r="W31" s="21" t="n">
        <v>5595.88665137871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1</v>
      </c>
      <c r="P32" s="58" t="n">
        <v>0</v>
      </c>
      <c r="Q32" s="58" t="n">
        <v>0</v>
      </c>
      <c r="R32" s="58" t="n">
        <v>0</v>
      </c>
      <c r="S32" s="58" t="n">
        <v>0</v>
      </c>
      <c r="T32" s="95" t="n">
        <v>0</v>
      </c>
      <c r="U32" s="21" t="n">
        <v>10922.987</v>
      </c>
      <c r="V32" s="21" t="n">
        <v>10922.987</v>
      </c>
      <c r="W32" s="21" t="s">
        <v>44</v>
      </c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3</v>
      </c>
      <c r="F33" s="1" t="n">
        <v>11</v>
      </c>
      <c r="G33" s="1" t="n">
        <v>29</v>
      </c>
      <c r="H33" s="1" t="n">
        <v>87</v>
      </c>
      <c r="I33" s="1" t="n">
        <v>105</v>
      </c>
      <c r="J33" s="1" t="n">
        <v>85</v>
      </c>
      <c r="K33" s="1" t="n">
        <v>39</v>
      </c>
      <c r="L33" s="1" t="n">
        <v>38</v>
      </c>
      <c r="M33" s="1" t="n">
        <v>24</v>
      </c>
      <c r="N33" s="1" t="n">
        <v>15</v>
      </c>
      <c r="O33" s="1" t="n">
        <v>6</v>
      </c>
      <c r="P33" s="1" t="n">
        <v>9</v>
      </c>
      <c r="Q33" s="1" t="n">
        <v>6</v>
      </c>
      <c r="R33" s="1" t="n">
        <v>6</v>
      </c>
      <c r="S33" s="1" t="n">
        <v>4</v>
      </c>
      <c r="T33" s="1" t="n">
        <v>12</v>
      </c>
      <c r="U33" s="59" t="n">
        <v>5052.421</v>
      </c>
      <c r="V33" s="21" t="n">
        <v>5845.243217119</v>
      </c>
      <c r="W33" s="21" t="n">
        <v>3155.13420844401</v>
      </c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4</v>
      </c>
      <c r="F34" s="1" t="n">
        <v>10</v>
      </c>
      <c r="G34" s="1" t="n">
        <v>31</v>
      </c>
      <c r="H34" s="1" t="n">
        <v>62</v>
      </c>
      <c r="I34" s="1" t="n">
        <v>68</v>
      </c>
      <c r="J34" s="1" t="n">
        <v>73</v>
      </c>
      <c r="K34" s="1" t="n">
        <v>46</v>
      </c>
      <c r="L34" s="1" t="n">
        <v>25</v>
      </c>
      <c r="M34" s="1" t="n">
        <v>15</v>
      </c>
      <c r="N34" s="1" t="n">
        <v>14</v>
      </c>
      <c r="O34" s="1" t="n">
        <v>9</v>
      </c>
      <c r="P34" s="1" t="n">
        <v>8</v>
      </c>
      <c r="Q34" s="1" t="n">
        <v>6</v>
      </c>
      <c r="R34" s="1" t="n">
        <v>5</v>
      </c>
      <c r="S34" s="1" t="n">
        <v>3</v>
      </c>
      <c r="T34" s="1" t="n">
        <v>21</v>
      </c>
      <c r="U34" s="59" t="n">
        <v>5290.167</v>
      </c>
      <c r="V34" s="21" t="n">
        <v>6551.790375</v>
      </c>
      <c r="W34" s="21" t="n">
        <v>5037.5145203755</v>
      </c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10</v>
      </c>
      <c r="F35" s="1" t="n">
        <v>44</v>
      </c>
      <c r="G35" s="1" t="n">
        <v>101</v>
      </c>
      <c r="H35" s="1" t="n">
        <v>281</v>
      </c>
      <c r="I35" s="1" t="n">
        <v>527</v>
      </c>
      <c r="J35" s="1" t="n">
        <v>377</v>
      </c>
      <c r="K35" s="1" t="n">
        <v>316</v>
      </c>
      <c r="L35" s="1" t="n">
        <v>265</v>
      </c>
      <c r="M35" s="1" t="n">
        <v>169</v>
      </c>
      <c r="N35" s="1" t="n">
        <v>153</v>
      </c>
      <c r="O35" s="1" t="n">
        <v>106</v>
      </c>
      <c r="P35" s="1" t="n">
        <v>70</v>
      </c>
      <c r="Q35" s="1" t="n">
        <v>62</v>
      </c>
      <c r="R35" s="1" t="n">
        <v>40</v>
      </c>
      <c r="S35" s="1" t="n">
        <v>34</v>
      </c>
      <c r="T35" s="1" t="n">
        <v>161</v>
      </c>
      <c r="U35" s="59" t="n">
        <v>6000</v>
      </c>
      <c r="V35" s="21" t="n">
        <v>7457.9294234168</v>
      </c>
      <c r="W35" s="21" t="n">
        <v>7233.68418207929</v>
      </c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1</v>
      </c>
      <c r="F36" s="1" t="n">
        <v>11</v>
      </c>
      <c r="G36" s="1" t="n">
        <v>46</v>
      </c>
      <c r="H36" s="1" t="n">
        <v>111</v>
      </c>
      <c r="I36" s="1" t="n">
        <v>166</v>
      </c>
      <c r="J36" s="1" t="n">
        <v>127</v>
      </c>
      <c r="K36" s="1" t="n">
        <v>96</v>
      </c>
      <c r="L36" s="1" t="n">
        <v>59</v>
      </c>
      <c r="M36" s="1" t="n">
        <v>63</v>
      </c>
      <c r="N36" s="1" t="n">
        <v>39</v>
      </c>
      <c r="O36" s="1" t="n">
        <v>28</v>
      </c>
      <c r="P36" s="1" t="n">
        <v>13</v>
      </c>
      <c r="Q36" s="1" t="n">
        <v>10</v>
      </c>
      <c r="R36" s="1" t="n">
        <v>4</v>
      </c>
      <c r="S36" s="1" t="n">
        <v>13</v>
      </c>
      <c r="T36" s="1" t="n">
        <v>33</v>
      </c>
      <c r="U36" s="59" t="n">
        <v>5532.162</v>
      </c>
      <c r="V36" s="21" t="n">
        <v>6601.55653902439</v>
      </c>
      <c r="W36" s="21" t="n">
        <v>3940.14138127258</v>
      </c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0</v>
      </c>
      <c r="F37" s="1" t="n">
        <v>2</v>
      </c>
      <c r="G37" s="1" t="n">
        <v>2</v>
      </c>
      <c r="H37" s="1" t="n">
        <v>9</v>
      </c>
      <c r="I37" s="1" t="n">
        <v>4</v>
      </c>
      <c r="J37" s="1" t="n">
        <v>6</v>
      </c>
      <c r="K37" s="1" t="n">
        <v>6</v>
      </c>
      <c r="L37" s="1" t="n">
        <v>0</v>
      </c>
      <c r="M37" s="1" t="n">
        <v>1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v>0</v>
      </c>
      <c r="S37" s="1" t="n">
        <v>0</v>
      </c>
      <c r="T37" s="1" t="n">
        <v>0</v>
      </c>
      <c r="U37" s="59" t="n">
        <v>4640.119</v>
      </c>
      <c r="V37" s="21" t="n">
        <v>4862.66235483871</v>
      </c>
      <c r="W37" s="21" t="n">
        <v>2110.89968372186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0</v>
      </c>
      <c r="F38" s="58" t="n">
        <v>0</v>
      </c>
      <c r="G38" s="58" t="n">
        <v>1</v>
      </c>
      <c r="H38" s="58" t="n">
        <v>1</v>
      </c>
      <c r="I38" s="58" t="n">
        <v>2</v>
      </c>
      <c r="J38" s="58" t="n">
        <v>3</v>
      </c>
      <c r="K38" s="58" t="n">
        <v>1</v>
      </c>
      <c r="L38" s="58" t="n">
        <v>2</v>
      </c>
      <c r="M38" s="58" t="n">
        <v>4</v>
      </c>
      <c r="N38" s="58" t="n">
        <v>1</v>
      </c>
      <c r="O38" s="58" t="n">
        <v>1</v>
      </c>
      <c r="P38" s="58" t="n">
        <v>0</v>
      </c>
      <c r="Q38" s="58" t="n">
        <v>1</v>
      </c>
      <c r="R38" s="58" t="n">
        <v>0</v>
      </c>
      <c r="S38" s="58" t="n">
        <v>0</v>
      </c>
      <c r="T38" s="95" t="n">
        <v>1</v>
      </c>
      <c r="U38" s="21" t="n">
        <v>7270.345</v>
      </c>
      <c r="V38" s="21" t="n">
        <v>7816.42905555556</v>
      </c>
      <c r="W38" s="21" t="n">
        <v>4281.04071507222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0</v>
      </c>
      <c r="F39" s="58" t="n">
        <v>0</v>
      </c>
      <c r="G39" s="58" t="n">
        <v>2</v>
      </c>
      <c r="H39" s="58" t="n">
        <v>0</v>
      </c>
      <c r="I39" s="58" t="n">
        <v>2</v>
      </c>
      <c r="J39" s="58" t="n">
        <v>0</v>
      </c>
      <c r="K39" s="58" t="n">
        <v>0</v>
      </c>
      <c r="L39" s="58" t="n">
        <v>2</v>
      </c>
      <c r="M39" s="58" t="n">
        <v>1</v>
      </c>
      <c r="N39" s="58" t="n">
        <v>0</v>
      </c>
      <c r="O39" s="58" t="n">
        <v>0</v>
      </c>
      <c r="P39" s="58" t="n">
        <v>1</v>
      </c>
      <c r="Q39" s="58" t="n">
        <v>1</v>
      </c>
      <c r="R39" s="58" t="n">
        <v>0</v>
      </c>
      <c r="S39" s="58" t="n">
        <v>2</v>
      </c>
      <c r="T39" s="95" t="n">
        <v>1</v>
      </c>
      <c r="U39" s="21" t="n">
        <v>7937.177</v>
      </c>
      <c r="V39" s="21" t="n">
        <v>10329.3573333333</v>
      </c>
      <c r="W39" s="21" t="n">
        <v>8410.42643643097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0</v>
      </c>
      <c r="F40" s="58" t="n">
        <v>0</v>
      </c>
      <c r="G40" s="58" t="n">
        <v>1</v>
      </c>
      <c r="H40" s="58" t="n">
        <v>1</v>
      </c>
      <c r="I40" s="58" t="n">
        <v>2</v>
      </c>
      <c r="J40" s="58" t="n">
        <v>3</v>
      </c>
      <c r="K40" s="58" t="n">
        <v>0</v>
      </c>
      <c r="L40" s="58" t="n">
        <v>4</v>
      </c>
      <c r="M40" s="58" t="n">
        <v>0</v>
      </c>
      <c r="N40" s="58" t="n">
        <v>0</v>
      </c>
      <c r="O40" s="58" t="n">
        <v>1</v>
      </c>
      <c r="P40" s="58" t="n">
        <v>0</v>
      </c>
      <c r="Q40" s="58" t="n">
        <v>1</v>
      </c>
      <c r="R40" s="58" t="n">
        <v>0</v>
      </c>
      <c r="S40" s="58" t="n">
        <v>0</v>
      </c>
      <c r="T40" s="58" t="n">
        <v>0</v>
      </c>
      <c r="U40" s="59" t="n">
        <v>5943.241</v>
      </c>
      <c r="V40" s="21" t="n">
        <v>6502.918</v>
      </c>
      <c r="W40" s="21" t="n">
        <v>2586.63629469568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0</v>
      </c>
      <c r="F41" s="58" t="n">
        <v>0</v>
      </c>
      <c r="G41" s="58" t="n">
        <v>2</v>
      </c>
      <c r="H41" s="58" t="n">
        <v>1</v>
      </c>
      <c r="I41" s="58" t="n">
        <v>1</v>
      </c>
      <c r="J41" s="58" t="n">
        <v>0</v>
      </c>
      <c r="K41" s="58" t="n">
        <v>1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95" t="n">
        <v>0</v>
      </c>
      <c r="U41" s="21" t="n">
        <v>3030.786</v>
      </c>
      <c r="V41" s="21" t="n">
        <v>3660.062</v>
      </c>
      <c r="W41" s="21" t="n">
        <v>1832.46239314426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0</v>
      </c>
      <c r="F42" s="58" t="n">
        <v>1</v>
      </c>
      <c r="G42" s="58" t="n">
        <v>1</v>
      </c>
      <c r="H42" s="58" t="n">
        <v>0</v>
      </c>
      <c r="I42" s="58" t="n">
        <v>2</v>
      </c>
      <c r="J42" s="58" t="n">
        <v>1</v>
      </c>
      <c r="K42" s="58" t="n">
        <v>3</v>
      </c>
      <c r="L42" s="58" t="n">
        <v>4</v>
      </c>
      <c r="M42" s="58" t="n">
        <v>1</v>
      </c>
      <c r="N42" s="58" t="n">
        <v>0</v>
      </c>
      <c r="O42" s="58" t="n">
        <v>0</v>
      </c>
      <c r="P42" s="58" t="n">
        <v>0</v>
      </c>
      <c r="Q42" s="58" t="n">
        <v>2</v>
      </c>
      <c r="R42" s="58" t="n">
        <v>0</v>
      </c>
      <c r="S42" s="58" t="n">
        <v>0</v>
      </c>
      <c r="T42" s="58" t="n">
        <v>2</v>
      </c>
      <c r="U42" s="59" t="n">
        <v>7600</v>
      </c>
      <c r="V42" s="21" t="n">
        <v>9361.96529411765</v>
      </c>
      <c r="W42" s="21" t="n">
        <v>8639.74565066178</v>
      </c>
    </row>
    <row r="43" customFormat="false" ht="12" hidden="false" customHeight="false" outlineLevel="0" collapsed="false">
      <c r="B43" s="22" t="s">
        <v>63</v>
      </c>
      <c r="C43" s="22"/>
      <c r="D43" s="50" t="n">
        <v>25</v>
      </c>
      <c r="E43" s="1" t="n">
        <v>0</v>
      </c>
      <c r="F43" s="1" t="n">
        <v>1</v>
      </c>
      <c r="G43" s="1" t="n">
        <v>3</v>
      </c>
      <c r="H43" s="1" t="n">
        <v>2</v>
      </c>
      <c r="I43" s="1" t="n">
        <v>4</v>
      </c>
      <c r="J43" s="1" t="n">
        <v>1</v>
      </c>
      <c r="K43" s="1" t="n">
        <v>2</v>
      </c>
      <c r="L43" s="1" t="n">
        <v>5</v>
      </c>
      <c r="M43" s="1" t="n">
        <v>0</v>
      </c>
      <c r="N43" s="1" t="n">
        <v>1</v>
      </c>
      <c r="O43" s="1" t="n">
        <v>0</v>
      </c>
      <c r="P43" s="1" t="n">
        <v>2</v>
      </c>
      <c r="Q43" s="1" t="n">
        <v>0</v>
      </c>
      <c r="R43" s="1" t="n">
        <v>1</v>
      </c>
      <c r="S43" s="1" t="n">
        <v>0</v>
      </c>
      <c r="T43" s="1" t="n">
        <v>3</v>
      </c>
      <c r="U43" s="59" t="n">
        <v>6898</v>
      </c>
      <c r="V43" s="21" t="n">
        <v>8188.61064</v>
      </c>
      <c r="W43" s="21" t="n">
        <v>6582.65999838135</v>
      </c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0</v>
      </c>
      <c r="F44" s="1" t="n">
        <v>1</v>
      </c>
      <c r="G44" s="1" t="n">
        <v>1</v>
      </c>
      <c r="H44" s="1" t="n">
        <v>4</v>
      </c>
      <c r="I44" s="1" t="n">
        <v>3</v>
      </c>
      <c r="J44" s="1" t="n">
        <v>5</v>
      </c>
      <c r="K44" s="1" t="n">
        <v>4</v>
      </c>
      <c r="L44" s="1" t="n">
        <v>4</v>
      </c>
      <c r="M44" s="1" t="n">
        <v>4</v>
      </c>
      <c r="N44" s="1" t="n">
        <v>3</v>
      </c>
      <c r="O44" s="1" t="n">
        <v>0</v>
      </c>
      <c r="P44" s="1" t="n">
        <v>0</v>
      </c>
      <c r="Q44" s="1" t="n">
        <v>0</v>
      </c>
      <c r="R44" s="1" t="n">
        <v>1</v>
      </c>
      <c r="S44" s="1" t="n">
        <v>0</v>
      </c>
      <c r="T44" s="1" t="n">
        <v>4</v>
      </c>
      <c r="U44" s="59" t="n">
        <v>6585.566</v>
      </c>
      <c r="V44" s="21" t="n">
        <v>7614.68394117647</v>
      </c>
      <c r="W44" s="21" t="n">
        <v>4446.71941330322</v>
      </c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1</v>
      </c>
      <c r="F45" s="1" t="n">
        <v>5</v>
      </c>
      <c r="G45" s="1" t="n">
        <v>25</v>
      </c>
      <c r="H45" s="1" t="n">
        <v>44</v>
      </c>
      <c r="I45" s="1" t="n">
        <v>43</v>
      </c>
      <c r="J45" s="1" t="n">
        <v>24</v>
      </c>
      <c r="K45" s="1" t="n">
        <v>30</v>
      </c>
      <c r="L45" s="1" t="n">
        <v>23</v>
      </c>
      <c r="M45" s="1" t="n">
        <v>11</v>
      </c>
      <c r="N45" s="1" t="n">
        <v>10</v>
      </c>
      <c r="O45" s="1" t="n">
        <v>8</v>
      </c>
      <c r="P45" s="1" t="n">
        <v>4</v>
      </c>
      <c r="Q45" s="1" t="n">
        <v>5</v>
      </c>
      <c r="R45" s="1" t="n">
        <v>4</v>
      </c>
      <c r="S45" s="1" t="n">
        <v>6</v>
      </c>
      <c r="T45" s="1" t="n">
        <v>16</v>
      </c>
      <c r="U45" s="59" t="n">
        <v>5432.708</v>
      </c>
      <c r="V45" s="21" t="n">
        <v>7043.48637065637</v>
      </c>
      <c r="W45" s="21" t="n">
        <v>6158.27983252018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0</v>
      </c>
      <c r="F46" s="58" t="n">
        <v>0</v>
      </c>
      <c r="G46" s="58" t="n">
        <v>3</v>
      </c>
      <c r="H46" s="58" t="n">
        <v>3</v>
      </c>
      <c r="I46" s="58" t="n">
        <v>1</v>
      </c>
      <c r="J46" s="58" t="n">
        <v>3</v>
      </c>
      <c r="K46" s="58" t="n">
        <v>3</v>
      </c>
      <c r="L46" s="58" t="n">
        <v>3</v>
      </c>
      <c r="M46" s="58" t="n">
        <v>1</v>
      </c>
      <c r="N46" s="58" t="n">
        <v>0</v>
      </c>
      <c r="O46" s="58" t="n">
        <v>1</v>
      </c>
      <c r="P46" s="58" t="n">
        <v>1</v>
      </c>
      <c r="Q46" s="58" t="n">
        <v>1</v>
      </c>
      <c r="R46" s="58" t="n">
        <v>0</v>
      </c>
      <c r="S46" s="58" t="n">
        <v>0</v>
      </c>
      <c r="T46" s="58" t="n">
        <v>2</v>
      </c>
      <c r="U46" s="59" t="n">
        <v>6317.153</v>
      </c>
      <c r="V46" s="21" t="n">
        <v>8633.18840909091</v>
      </c>
      <c r="W46" s="21" t="n">
        <v>8143.85271700484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0</v>
      </c>
      <c r="F47" s="58" t="n">
        <v>1</v>
      </c>
      <c r="G47" s="58" t="n">
        <v>2</v>
      </c>
      <c r="H47" s="58" t="n">
        <v>1</v>
      </c>
      <c r="I47" s="58" t="n">
        <v>0</v>
      </c>
      <c r="J47" s="58" t="n">
        <v>1</v>
      </c>
      <c r="K47" s="58" t="n">
        <v>0</v>
      </c>
      <c r="L47" s="58" t="n">
        <v>1</v>
      </c>
      <c r="M47" s="58" t="n">
        <v>0</v>
      </c>
      <c r="N47" s="58" t="n">
        <v>0</v>
      </c>
      <c r="O47" s="58" t="n">
        <v>0</v>
      </c>
      <c r="P47" s="58" t="n">
        <v>1</v>
      </c>
      <c r="Q47" s="58" t="n">
        <v>0</v>
      </c>
      <c r="R47" s="58" t="n">
        <v>1</v>
      </c>
      <c r="S47" s="58" t="n">
        <v>0</v>
      </c>
      <c r="T47" s="58" t="n">
        <v>0</v>
      </c>
      <c r="U47" s="59" t="n">
        <v>4520.663</v>
      </c>
      <c r="V47" s="21" t="n">
        <v>6055.7</v>
      </c>
      <c r="W47" s="21" t="n">
        <v>4294.61459859881</v>
      </c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2</v>
      </c>
      <c r="F48" s="1" t="n">
        <v>1</v>
      </c>
      <c r="G48" s="1" t="n">
        <v>11</v>
      </c>
      <c r="H48" s="1" t="n">
        <v>21</v>
      </c>
      <c r="I48" s="1" t="n">
        <v>24</v>
      </c>
      <c r="J48" s="1" t="n">
        <v>13</v>
      </c>
      <c r="K48" s="1" t="n">
        <v>15</v>
      </c>
      <c r="L48" s="1" t="n">
        <v>6</v>
      </c>
      <c r="M48" s="1" t="n">
        <v>11</v>
      </c>
      <c r="N48" s="1" t="n">
        <v>10</v>
      </c>
      <c r="O48" s="1" t="n">
        <v>6</v>
      </c>
      <c r="P48" s="1" t="n">
        <v>2</v>
      </c>
      <c r="Q48" s="1" t="n">
        <v>3</v>
      </c>
      <c r="R48" s="1" t="n">
        <v>5</v>
      </c>
      <c r="S48" s="1" t="n">
        <v>2</v>
      </c>
      <c r="T48" s="1" t="n">
        <v>16</v>
      </c>
      <c r="U48" s="59" t="n">
        <v>6003.507</v>
      </c>
      <c r="V48" s="21" t="n">
        <v>8711.57041891893</v>
      </c>
      <c r="W48" s="21" t="n">
        <v>9516.82367604471</v>
      </c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5</v>
      </c>
      <c r="F49" s="1" t="n">
        <v>33</v>
      </c>
      <c r="G49" s="1" t="n">
        <v>81</v>
      </c>
      <c r="H49" s="1" t="n">
        <v>244</v>
      </c>
      <c r="I49" s="1" t="n">
        <v>183</v>
      </c>
      <c r="J49" s="1" t="n">
        <v>114</v>
      </c>
      <c r="K49" s="1" t="n">
        <v>100</v>
      </c>
      <c r="L49" s="1" t="n">
        <v>54</v>
      </c>
      <c r="M49" s="1" t="n">
        <v>37</v>
      </c>
      <c r="N49" s="1" t="n">
        <v>36</v>
      </c>
      <c r="O49" s="1" t="n">
        <v>23</v>
      </c>
      <c r="P49" s="1" t="n">
        <v>24</v>
      </c>
      <c r="Q49" s="1" t="n">
        <v>17</v>
      </c>
      <c r="R49" s="1" t="n">
        <v>8</v>
      </c>
      <c r="S49" s="1" t="n">
        <v>7</v>
      </c>
      <c r="T49" s="1" t="n">
        <v>54</v>
      </c>
      <c r="U49" s="59" t="n">
        <v>4747.879</v>
      </c>
      <c r="V49" s="21" t="n">
        <v>6662.85380294118</v>
      </c>
      <c r="W49" s="21" t="n">
        <v>8702.39283654445</v>
      </c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4</v>
      </c>
      <c r="F50" s="1" t="n">
        <v>13</v>
      </c>
      <c r="G50" s="1" t="n">
        <v>47</v>
      </c>
      <c r="H50" s="1" t="n">
        <v>82</v>
      </c>
      <c r="I50" s="1" t="n">
        <v>106</v>
      </c>
      <c r="J50" s="1" t="n">
        <v>62</v>
      </c>
      <c r="K50" s="1" t="n">
        <v>46</v>
      </c>
      <c r="L50" s="1" t="n">
        <v>36</v>
      </c>
      <c r="M50" s="1" t="n">
        <v>21</v>
      </c>
      <c r="N50" s="1" t="n">
        <v>12</v>
      </c>
      <c r="O50" s="1" t="n">
        <v>14</v>
      </c>
      <c r="P50" s="1" t="n">
        <v>5</v>
      </c>
      <c r="Q50" s="1" t="n">
        <v>13</v>
      </c>
      <c r="R50" s="1" t="n">
        <v>7</v>
      </c>
      <c r="S50" s="1" t="n">
        <v>1</v>
      </c>
      <c r="T50" s="1" t="n">
        <v>18</v>
      </c>
      <c r="U50" s="59" t="n">
        <v>4883.368</v>
      </c>
      <c r="V50" s="21" t="n">
        <v>6313.74614579056</v>
      </c>
      <c r="W50" s="21" t="n">
        <v>5368.80417728619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0</v>
      </c>
      <c r="F51" s="58" t="n">
        <v>0</v>
      </c>
      <c r="G51" s="58" t="n">
        <v>3</v>
      </c>
      <c r="H51" s="58" t="n">
        <v>3</v>
      </c>
      <c r="I51" s="58" t="n">
        <v>3</v>
      </c>
      <c r="J51" s="58" t="n">
        <v>2</v>
      </c>
      <c r="K51" s="58" t="n">
        <v>2</v>
      </c>
      <c r="L51" s="58" t="n">
        <v>1</v>
      </c>
      <c r="M51" s="58" t="n">
        <v>0</v>
      </c>
      <c r="N51" s="58" t="n">
        <v>1</v>
      </c>
      <c r="O51" s="58" t="n">
        <v>1</v>
      </c>
      <c r="P51" s="58" t="n">
        <v>0</v>
      </c>
      <c r="Q51" s="58" t="n">
        <v>1</v>
      </c>
      <c r="R51" s="58" t="n">
        <v>0</v>
      </c>
      <c r="S51" s="58" t="n">
        <v>0</v>
      </c>
      <c r="T51" s="58" t="n">
        <v>1</v>
      </c>
      <c r="U51" s="59" t="n">
        <v>5076.664</v>
      </c>
      <c r="V51" s="21" t="n">
        <v>6202.8325</v>
      </c>
      <c r="W51" s="21" t="n">
        <v>3584.16280691135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0</v>
      </c>
      <c r="F52" s="58" t="n">
        <v>1</v>
      </c>
      <c r="G52" s="58" t="n">
        <v>4</v>
      </c>
      <c r="H52" s="58" t="n">
        <v>2</v>
      </c>
      <c r="I52" s="58" t="n">
        <v>4</v>
      </c>
      <c r="J52" s="58" t="n">
        <v>1</v>
      </c>
      <c r="K52" s="58" t="n">
        <v>0</v>
      </c>
      <c r="L52" s="58" t="n">
        <v>1</v>
      </c>
      <c r="M52" s="58" t="n">
        <v>1</v>
      </c>
      <c r="N52" s="58" t="n">
        <v>0</v>
      </c>
      <c r="O52" s="58" t="n">
        <v>1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1</v>
      </c>
      <c r="U52" s="59" t="n">
        <v>4249.082</v>
      </c>
      <c r="V52" s="21" t="n">
        <v>6070.003875</v>
      </c>
      <c r="W52" s="21" t="n">
        <v>6306.5362098337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95" t="n">
        <v>0</v>
      </c>
      <c r="U53" s="21" t="s">
        <v>44</v>
      </c>
      <c r="V53" s="21" t="s">
        <v>44</v>
      </c>
      <c r="W53" s="21" t="s">
        <v>44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0</v>
      </c>
      <c r="J54" s="58" t="n">
        <v>0</v>
      </c>
      <c r="K54" s="58" t="n">
        <v>2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95" t="n">
        <v>0</v>
      </c>
      <c r="U54" s="21" t="n">
        <v>6557.377</v>
      </c>
      <c r="V54" s="21" t="n">
        <v>6077.95025</v>
      </c>
      <c r="W54" s="21" t="n">
        <v>1685.58357210322</v>
      </c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0</v>
      </c>
      <c r="F55" s="1" t="n">
        <v>0</v>
      </c>
      <c r="G55" s="1" t="n">
        <v>5</v>
      </c>
      <c r="H55" s="1" t="n">
        <v>9</v>
      </c>
      <c r="I55" s="1" t="n">
        <v>12</v>
      </c>
      <c r="J55" s="1" t="n">
        <v>10</v>
      </c>
      <c r="K55" s="1" t="n">
        <v>4</v>
      </c>
      <c r="L55" s="1" t="n">
        <v>4</v>
      </c>
      <c r="M55" s="1" t="n">
        <v>2</v>
      </c>
      <c r="N55" s="1" t="n">
        <v>4</v>
      </c>
      <c r="O55" s="1" t="n">
        <v>2</v>
      </c>
      <c r="P55" s="1" t="n">
        <v>0</v>
      </c>
      <c r="Q55" s="1" t="n">
        <v>2</v>
      </c>
      <c r="R55" s="1" t="n">
        <v>1</v>
      </c>
      <c r="S55" s="1" t="n">
        <v>0</v>
      </c>
      <c r="T55" s="1" t="n">
        <v>2</v>
      </c>
      <c r="U55" s="59" t="n">
        <v>5251.65</v>
      </c>
      <c r="V55" s="21" t="n">
        <v>6420.67378947368</v>
      </c>
      <c r="W55" s="21" t="n">
        <v>4128.12914307353</v>
      </c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0</v>
      </c>
      <c r="F56" s="1" t="n">
        <v>1</v>
      </c>
      <c r="G56" s="1" t="n">
        <v>6</v>
      </c>
      <c r="H56" s="1" t="n">
        <v>18</v>
      </c>
      <c r="I56" s="1" t="n">
        <v>16</v>
      </c>
      <c r="J56" s="1" t="n">
        <v>19</v>
      </c>
      <c r="K56" s="1" t="n">
        <v>16</v>
      </c>
      <c r="L56" s="1" t="n">
        <v>16</v>
      </c>
      <c r="M56" s="1" t="n">
        <v>6</v>
      </c>
      <c r="N56" s="1" t="n">
        <v>5</v>
      </c>
      <c r="O56" s="1" t="n">
        <v>5</v>
      </c>
      <c r="P56" s="1" t="n">
        <v>1</v>
      </c>
      <c r="Q56" s="1" t="n">
        <v>0</v>
      </c>
      <c r="R56" s="1" t="n">
        <v>2</v>
      </c>
      <c r="S56" s="1" t="n">
        <v>4</v>
      </c>
      <c r="T56" s="1" t="n">
        <v>8</v>
      </c>
      <c r="U56" s="59" t="n">
        <v>6000</v>
      </c>
      <c r="V56" s="21" t="n">
        <v>7377.48544715447</v>
      </c>
      <c r="W56" s="21" t="n">
        <v>5646.205919559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1</v>
      </c>
      <c r="F57" s="1" t="n">
        <v>1</v>
      </c>
      <c r="G57" s="1" t="n">
        <v>3</v>
      </c>
      <c r="H57" s="1" t="n">
        <v>4</v>
      </c>
      <c r="I57" s="1" t="n">
        <v>9</v>
      </c>
      <c r="J57" s="1" t="n">
        <v>11</v>
      </c>
      <c r="K57" s="1" t="n">
        <v>5</v>
      </c>
      <c r="L57" s="1" t="n">
        <v>3</v>
      </c>
      <c r="M57" s="1" t="n">
        <v>2</v>
      </c>
      <c r="N57" s="1" t="n">
        <v>2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59" t="n">
        <v>5163.422</v>
      </c>
      <c r="V57" s="21" t="n">
        <v>5356.80602439024</v>
      </c>
      <c r="W57" s="21" t="n">
        <v>2070.53702159458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0</v>
      </c>
      <c r="F58" s="58" t="n">
        <v>0</v>
      </c>
      <c r="G58" s="58" t="n">
        <v>1</v>
      </c>
      <c r="H58" s="58" t="n">
        <v>0</v>
      </c>
      <c r="I58" s="58" t="n">
        <v>1</v>
      </c>
      <c r="J58" s="58" t="n">
        <v>1</v>
      </c>
      <c r="K58" s="58" t="n">
        <v>1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1</v>
      </c>
      <c r="U58" s="59" t="n">
        <v>5966.762</v>
      </c>
      <c r="V58" s="21" t="n">
        <v>13217.9234</v>
      </c>
      <c r="W58" s="21" t="n">
        <v>18603.8280911167</v>
      </c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0</v>
      </c>
      <c r="F59" s="1" t="n">
        <v>0</v>
      </c>
      <c r="G59" s="1" t="n">
        <v>2</v>
      </c>
      <c r="H59" s="1" t="n">
        <v>7</v>
      </c>
      <c r="I59" s="1" t="n">
        <v>2</v>
      </c>
      <c r="J59" s="1" t="n">
        <v>6</v>
      </c>
      <c r="K59" s="1" t="n">
        <v>5</v>
      </c>
      <c r="L59" s="1" t="n">
        <v>5</v>
      </c>
      <c r="M59" s="1" t="n">
        <v>3</v>
      </c>
      <c r="N59" s="1" t="n">
        <v>3</v>
      </c>
      <c r="O59" s="1" t="n">
        <v>3</v>
      </c>
      <c r="P59" s="1" t="n">
        <v>1</v>
      </c>
      <c r="Q59" s="1" t="n">
        <v>0</v>
      </c>
      <c r="R59" s="1" t="n">
        <v>0</v>
      </c>
      <c r="S59" s="1" t="n">
        <v>0</v>
      </c>
      <c r="T59" s="1" t="n">
        <v>0</v>
      </c>
      <c r="U59" s="59" t="n">
        <v>6600</v>
      </c>
      <c r="V59" s="21" t="n">
        <v>6458.57889189189</v>
      </c>
      <c r="W59" s="21" t="n">
        <v>2407.80556815128</v>
      </c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0</v>
      </c>
      <c r="F60" s="1" t="n">
        <v>0</v>
      </c>
      <c r="G60" s="1" t="n">
        <v>1</v>
      </c>
      <c r="H60" s="1" t="n">
        <v>3</v>
      </c>
      <c r="I60" s="1" t="n">
        <v>1</v>
      </c>
      <c r="J60" s="1" t="n">
        <v>1</v>
      </c>
      <c r="K60" s="1" t="n">
        <v>0</v>
      </c>
      <c r="L60" s="1" t="n">
        <v>0</v>
      </c>
      <c r="M60" s="1" t="n">
        <v>1</v>
      </c>
      <c r="N60" s="1" t="n">
        <v>1</v>
      </c>
      <c r="O60" s="1" t="n">
        <v>0</v>
      </c>
      <c r="P60" s="1" t="n">
        <v>1</v>
      </c>
      <c r="Q60" s="1" t="n">
        <v>0</v>
      </c>
      <c r="R60" s="1" t="n">
        <v>0</v>
      </c>
      <c r="S60" s="1" t="n">
        <v>0</v>
      </c>
      <c r="T60" s="1" t="n">
        <v>1</v>
      </c>
      <c r="U60" s="59" t="n">
        <v>4880.576</v>
      </c>
      <c r="V60" s="21" t="n">
        <v>7244.072</v>
      </c>
      <c r="W60" s="21" t="n">
        <v>5357.95476194618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1</v>
      </c>
      <c r="F61" s="58" t="n">
        <v>0</v>
      </c>
      <c r="G61" s="58" t="n">
        <v>0</v>
      </c>
      <c r="H61" s="58" t="n">
        <v>1</v>
      </c>
      <c r="I61" s="58" t="n">
        <v>2</v>
      </c>
      <c r="J61" s="58" t="n">
        <v>0</v>
      </c>
      <c r="K61" s="58" t="n">
        <v>2</v>
      </c>
      <c r="L61" s="58" t="n">
        <v>0</v>
      </c>
      <c r="M61" s="58" t="n">
        <v>0</v>
      </c>
      <c r="N61" s="58" t="n">
        <v>0</v>
      </c>
      <c r="O61" s="58" t="n">
        <v>1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9" t="n">
        <v>4471.262</v>
      </c>
      <c r="V61" s="21" t="n">
        <v>5275.14914285714</v>
      </c>
      <c r="W61" s="21" t="n">
        <v>3033.03674527266</v>
      </c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2</v>
      </c>
      <c r="F62" s="1" t="n">
        <v>5</v>
      </c>
      <c r="G62" s="1" t="n">
        <v>24</v>
      </c>
      <c r="H62" s="1" t="n">
        <v>80</v>
      </c>
      <c r="I62" s="1" t="n">
        <v>65</v>
      </c>
      <c r="J62" s="1" t="n">
        <v>39</v>
      </c>
      <c r="K62" s="1" t="n">
        <v>33</v>
      </c>
      <c r="L62" s="1" t="n">
        <v>22</v>
      </c>
      <c r="M62" s="1" t="n">
        <v>11</v>
      </c>
      <c r="N62" s="1" t="n">
        <v>10</v>
      </c>
      <c r="O62" s="1" t="n">
        <v>9</v>
      </c>
      <c r="P62" s="1" t="n">
        <v>2</v>
      </c>
      <c r="Q62" s="1" t="n">
        <v>8</v>
      </c>
      <c r="R62" s="1" t="n">
        <v>1</v>
      </c>
      <c r="S62" s="1" t="n">
        <v>2</v>
      </c>
      <c r="T62" s="1" t="n">
        <v>19</v>
      </c>
      <c r="U62" s="59" t="n">
        <v>4806.655</v>
      </c>
      <c r="V62" s="21" t="n">
        <v>6593.87732831326</v>
      </c>
      <c r="W62" s="21" t="n">
        <v>6550.14123405649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0</v>
      </c>
      <c r="F63" s="58" t="n">
        <v>0</v>
      </c>
      <c r="G63" s="58" t="n">
        <v>0</v>
      </c>
      <c r="H63" s="58" t="n">
        <v>3</v>
      </c>
      <c r="I63" s="58" t="n">
        <v>0</v>
      </c>
      <c r="J63" s="58" t="n">
        <v>2</v>
      </c>
      <c r="K63" s="58" t="n">
        <v>1</v>
      </c>
      <c r="L63" s="58" t="n">
        <v>1</v>
      </c>
      <c r="M63" s="58" t="n">
        <v>0</v>
      </c>
      <c r="N63" s="58" t="n">
        <v>0</v>
      </c>
      <c r="O63" s="58" t="n">
        <v>1</v>
      </c>
      <c r="P63" s="58" t="n">
        <v>0</v>
      </c>
      <c r="Q63" s="58" t="n">
        <v>0</v>
      </c>
      <c r="R63" s="58" t="n">
        <v>0</v>
      </c>
      <c r="S63" s="58" t="n">
        <v>1</v>
      </c>
      <c r="T63" s="95" t="n">
        <v>0</v>
      </c>
      <c r="U63" s="21" t="n">
        <v>5508.993</v>
      </c>
      <c r="V63" s="21" t="n">
        <v>6707.53544444445</v>
      </c>
      <c r="W63" s="21" t="n">
        <v>3473.57790235285</v>
      </c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0</v>
      </c>
      <c r="F64" s="1" t="n">
        <v>0</v>
      </c>
      <c r="G64" s="1" t="n">
        <v>3</v>
      </c>
      <c r="H64" s="1" t="n">
        <v>5</v>
      </c>
      <c r="I64" s="1" t="n">
        <v>8</v>
      </c>
      <c r="J64" s="1" t="n">
        <v>4</v>
      </c>
      <c r="K64" s="1" t="n">
        <v>6</v>
      </c>
      <c r="L64" s="1" t="n">
        <v>6</v>
      </c>
      <c r="M64" s="1" t="n">
        <v>2</v>
      </c>
      <c r="N64" s="1" t="n">
        <v>1</v>
      </c>
      <c r="O64" s="1" t="n">
        <v>1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2</v>
      </c>
      <c r="U64" s="59" t="n">
        <v>5607.7815</v>
      </c>
      <c r="V64" s="21" t="n">
        <v>6194.80534210526</v>
      </c>
      <c r="W64" s="21" t="n">
        <v>2972.86557918203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0</v>
      </c>
      <c r="F65" s="58" t="n">
        <v>0</v>
      </c>
      <c r="G65" s="58" t="n">
        <v>2</v>
      </c>
      <c r="H65" s="58" t="n">
        <v>9</v>
      </c>
      <c r="I65" s="58" t="n">
        <v>6</v>
      </c>
      <c r="J65" s="58" t="n">
        <v>7</v>
      </c>
      <c r="K65" s="58" t="n">
        <v>3</v>
      </c>
      <c r="L65" s="58" t="n">
        <v>4</v>
      </c>
      <c r="M65" s="58" t="n">
        <v>2</v>
      </c>
      <c r="N65" s="58" t="n">
        <v>1</v>
      </c>
      <c r="O65" s="58" t="n">
        <v>2</v>
      </c>
      <c r="P65" s="58" t="n">
        <v>1</v>
      </c>
      <c r="Q65" s="58" t="n">
        <v>3</v>
      </c>
      <c r="R65" s="58" t="n">
        <v>0</v>
      </c>
      <c r="S65" s="58" t="n">
        <v>0</v>
      </c>
      <c r="T65" s="58" t="n">
        <v>4</v>
      </c>
      <c r="U65" s="59" t="n">
        <v>5827.194</v>
      </c>
      <c r="V65" s="21" t="n">
        <v>8680.84259090909</v>
      </c>
      <c r="W65" s="21" t="n">
        <v>9163.83196783895</v>
      </c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0</v>
      </c>
      <c r="F66" s="1" t="n">
        <v>2</v>
      </c>
      <c r="G66" s="1" t="n">
        <v>6</v>
      </c>
      <c r="H66" s="1" t="n">
        <v>5</v>
      </c>
      <c r="I66" s="1" t="n">
        <v>10</v>
      </c>
      <c r="J66" s="1" t="n">
        <v>11</v>
      </c>
      <c r="K66" s="1" t="n">
        <v>5</v>
      </c>
      <c r="L66" s="1" t="n">
        <v>5</v>
      </c>
      <c r="M66" s="1" t="n">
        <v>1</v>
      </c>
      <c r="N66" s="1" t="n">
        <v>2</v>
      </c>
      <c r="O66" s="1" t="n">
        <v>1</v>
      </c>
      <c r="P66" s="1" t="n">
        <v>1</v>
      </c>
      <c r="Q66" s="1" t="n">
        <v>0</v>
      </c>
      <c r="R66" s="1" t="n">
        <v>0</v>
      </c>
      <c r="S66" s="1" t="n">
        <v>1</v>
      </c>
      <c r="T66" s="1" t="n">
        <v>4</v>
      </c>
      <c r="U66" s="59" t="n">
        <v>5156.263</v>
      </c>
      <c r="V66" s="21" t="n">
        <v>6319.68698148148</v>
      </c>
      <c r="W66" s="21" t="n">
        <v>3933.1263308992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1</v>
      </c>
      <c r="J67" s="58" t="n">
        <v>0</v>
      </c>
      <c r="K67" s="58" t="n">
        <v>2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9" t="n">
        <v>6000</v>
      </c>
      <c r="V67" s="21" t="n">
        <v>5825.52566666667</v>
      </c>
      <c r="W67" s="21" t="n">
        <v>1068.35359331746</v>
      </c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0</v>
      </c>
      <c r="F68" s="1" t="n">
        <v>0</v>
      </c>
      <c r="G68" s="1" t="n">
        <v>2</v>
      </c>
      <c r="H68" s="1" t="n">
        <v>4</v>
      </c>
      <c r="I68" s="1" t="n">
        <v>4</v>
      </c>
      <c r="J68" s="1" t="n">
        <v>9</v>
      </c>
      <c r="K68" s="1" t="n">
        <v>6</v>
      </c>
      <c r="L68" s="1" t="n">
        <v>4</v>
      </c>
      <c r="M68" s="1" t="n">
        <v>2</v>
      </c>
      <c r="N68" s="1" t="n">
        <v>1</v>
      </c>
      <c r="O68" s="1" t="n">
        <v>2</v>
      </c>
      <c r="P68" s="1" t="n">
        <v>1</v>
      </c>
      <c r="Q68" s="1" t="n">
        <v>0</v>
      </c>
      <c r="R68" s="1" t="n">
        <v>0</v>
      </c>
      <c r="S68" s="1" t="n">
        <v>0</v>
      </c>
      <c r="T68" s="1" t="n">
        <v>0</v>
      </c>
      <c r="U68" s="59" t="n">
        <v>5833.155</v>
      </c>
      <c r="V68" s="21" t="n">
        <v>6137.76377142857</v>
      </c>
      <c r="W68" s="21" t="n">
        <v>2207.88261687693</v>
      </c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0</v>
      </c>
      <c r="F69" s="54" t="n">
        <v>2</v>
      </c>
      <c r="G69" s="54" t="n">
        <v>4</v>
      </c>
      <c r="H69" s="54" t="n">
        <v>15</v>
      </c>
      <c r="I69" s="54" t="n">
        <v>15</v>
      </c>
      <c r="J69" s="54" t="n">
        <v>12</v>
      </c>
      <c r="K69" s="54" t="n">
        <v>8</v>
      </c>
      <c r="L69" s="54" t="n">
        <v>6</v>
      </c>
      <c r="M69" s="54" t="n">
        <v>5</v>
      </c>
      <c r="N69" s="54" t="n">
        <v>4</v>
      </c>
      <c r="O69" s="54" t="n">
        <v>4</v>
      </c>
      <c r="P69" s="54" t="n">
        <v>2</v>
      </c>
      <c r="Q69" s="54" t="n">
        <v>0</v>
      </c>
      <c r="R69" s="54" t="n">
        <v>1</v>
      </c>
      <c r="S69" s="54" t="n">
        <v>0</v>
      </c>
      <c r="T69" s="54" t="n">
        <v>9</v>
      </c>
      <c r="U69" s="72" t="n">
        <v>5675.781</v>
      </c>
      <c r="V69" s="30" t="n">
        <v>7617.60886206896</v>
      </c>
      <c r="W69" s="30" t="n">
        <v>6247.29263985738</v>
      </c>
    </row>
    <row r="70" customFormat="false" ht="12" hidden="false" customHeight="false" outlineLevel="0" collapsed="false">
      <c r="U70" s="75"/>
      <c r="V70" s="75"/>
      <c r="W70" s="75"/>
    </row>
    <row r="71" customFormat="false" ht="12" hidden="false" customHeight="false" outlineLevel="0" collapsed="false">
      <c r="D71" s="32" t="n">
        <f aca="false">D6</f>
        <v>7760</v>
      </c>
      <c r="U71" s="75"/>
      <c r="V71" s="75"/>
      <c r="W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9" min="4" style="0" width="9.28"/>
  </cols>
  <sheetData>
    <row r="1" customFormat="false" ht="17.25" hidden="false" customHeight="false" outlineLevel="0" collapsed="false">
      <c r="B1" s="66" t="s">
        <v>134</v>
      </c>
      <c r="D1" s="66" t="s">
        <v>135</v>
      </c>
      <c r="J1" s="66" t="s">
        <v>136</v>
      </c>
    </row>
    <row r="2" customFormat="false" ht="17.25" hidden="false" customHeight="false" outlineLevel="0" collapsed="false">
      <c r="B2" s="66"/>
    </row>
    <row r="3" customFormat="false" ht="29.25" hidden="false" customHeight="true" outlineLevel="0" collapsed="false">
      <c r="B3" s="98" t="s">
        <v>137</v>
      </c>
      <c r="C3" s="98"/>
      <c r="D3" s="36" t="s">
        <v>93</v>
      </c>
      <c r="E3" s="99" t="s">
        <v>138</v>
      </c>
      <c r="F3" s="99"/>
      <c r="G3" s="99"/>
      <c r="H3" s="99"/>
      <c r="I3" s="99"/>
      <c r="J3" s="99" t="s">
        <v>139</v>
      </c>
      <c r="K3" s="99"/>
      <c r="L3" s="99"/>
      <c r="M3" s="99"/>
      <c r="N3" s="99"/>
      <c r="O3" s="99"/>
      <c r="P3" s="99"/>
      <c r="Q3" s="99"/>
      <c r="R3" s="99"/>
      <c r="S3" s="99"/>
    </row>
    <row r="4" customFormat="false" ht="21" hidden="false" customHeight="true" outlineLevel="0" collapsed="false">
      <c r="B4" s="16" t="s">
        <v>15</v>
      </c>
      <c r="C4" s="16"/>
      <c r="D4" s="36"/>
      <c r="E4" s="100" t="s">
        <v>140</v>
      </c>
      <c r="F4" s="100" t="s">
        <v>141</v>
      </c>
      <c r="G4" s="100" t="s">
        <v>142</v>
      </c>
      <c r="H4" s="100" t="s">
        <v>143</v>
      </c>
      <c r="I4" s="100" t="s">
        <v>144</v>
      </c>
      <c r="J4" s="100" t="s">
        <v>140</v>
      </c>
      <c r="K4" s="100" t="s">
        <v>141</v>
      </c>
      <c r="L4" s="100" t="s">
        <v>142</v>
      </c>
      <c r="M4" s="100" t="s">
        <v>143</v>
      </c>
      <c r="N4" s="100" t="s">
        <v>144</v>
      </c>
      <c r="O4" s="100" t="s">
        <v>145</v>
      </c>
      <c r="P4" s="100" t="s">
        <v>146</v>
      </c>
      <c r="Q4" s="100" t="s">
        <v>147</v>
      </c>
      <c r="R4" s="100" t="s">
        <v>148</v>
      </c>
      <c r="S4" s="100" t="s">
        <v>149</v>
      </c>
    </row>
    <row r="5" customFormat="false" ht="28.5" hidden="false" customHeight="true" outlineLevel="0" collapsed="false">
      <c r="B5" s="16"/>
      <c r="C5" s="16"/>
      <c r="D5" s="36"/>
      <c r="E5" s="101" t="s">
        <v>150</v>
      </c>
      <c r="F5" s="102" t="s">
        <v>151</v>
      </c>
      <c r="G5" s="102" t="s">
        <v>152</v>
      </c>
      <c r="H5" s="101" t="s">
        <v>153</v>
      </c>
      <c r="I5" s="102" t="s">
        <v>154</v>
      </c>
      <c r="J5" s="101" t="s">
        <v>155</v>
      </c>
      <c r="K5" s="102" t="s">
        <v>156</v>
      </c>
      <c r="L5" s="102" t="s">
        <v>157</v>
      </c>
      <c r="M5" s="102" t="s">
        <v>158</v>
      </c>
      <c r="N5" s="102" t="s">
        <v>159</v>
      </c>
      <c r="O5" s="102" t="s">
        <v>160</v>
      </c>
      <c r="P5" s="102" t="s">
        <v>161</v>
      </c>
      <c r="Q5" s="102" t="s">
        <v>162</v>
      </c>
      <c r="R5" s="102" t="s">
        <v>163</v>
      </c>
      <c r="S5" s="102" t="s">
        <v>164</v>
      </c>
    </row>
    <row r="6" customFormat="false" ht="12" hidden="false" customHeight="true" outlineLevel="0" collapsed="false">
      <c r="B6" s="19" t="s">
        <v>26</v>
      </c>
      <c r="C6" s="19"/>
      <c r="D6" s="1" t="n">
        <v>7760</v>
      </c>
      <c r="E6" s="1" t="n">
        <v>402</v>
      </c>
      <c r="F6" s="1" t="n">
        <v>1215</v>
      </c>
      <c r="G6" s="1" t="n">
        <v>1916</v>
      </c>
      <c r="H6" s="1" t="n">
        <v>1942</v>
      </c>
      <c r="I6" s="1" t="n">
        <v>2285</v>
      </c>
      <c r="J6" s="34" t="n">
        <v>126</v>
      </c>
      <c r="K6" s="1" t="n">
        <v>276</v>
      </c>
      <c r="L6" s="1" t="n">
        <v>452</v>
      </c>
      <c r="M6" s="1" t="n">
        <v>763</v>
      </c>
      <c r="N6" s="1" t="n">
        <v>991</v>
      </c>
      <c r="O6" s="1" t="n">
        <v>925</v>
      </c>
      <c r="P6" s="1" t="n">
        <v>1030</v>
      </c>
      <c r="Q6" s="1" t="n">
        <v>912</v>
      </c>
      <c r="R6" s="1" t="n">
        <v>918</v>
      </c>
      <c r="S6" s="1" t="n">
        <v>1367</v>
      </c>
    </row>
    <row r="7" customFormat="false" ht="12" hidden="false" customHeight="true" outlineLevel="0" collapsed="false">
      <c r="B7" s="65" t="s">
        <v>27</v>
      </c>
      <c r="C7" s="65"/>
      <c r="D7" s="34" t="n">
        <v>6452</v>
      </c>
      <c r="E7" s="48" t="n">
        <v>323</v>
      </c>
      <c r="F7" s="48" t="n">
        <v>994</v>
      </c>
      <c r="G7" s="48" t="n">
        <v>1615</v>
      </c>
      <c r="H7" s="48" t="n">
        <v>1585</v>
      </c>
      <c r="I7" s="48" t="n">
        <v>1935</v>
      </c>
      <c r="J7" s="34" t="n">
        <v>108</v>
      </c>
      <c r="K7" s="48" t="n">
        <v>215</v>
      </c>
      <c r="L7" s="48" t="n">
        <v>357</v>
      </c>
      <c r="M7" s="48" t="n">
        <v>637</v>
      </c>
      <c r="N7" s="48" t="n">
        <v>843</v>
      </c>
      <c r="O7" s="48" t="n">
        <v>772</v>
      </c>
      <c r="P7" s="48" t="n">
        <v>847</v>
      </c>
      <c r="Q7" s="48" t="n">
        <v>738</v>
      </c>
      <c r="R7" s="48" t="n">
        <v>775</v>
      </c>
      <c r="S7" s="48" t="n">
        <v>1160</v>
      </c>
    </row>
    <row r="8" customFormat="false" ht="12" hidden="false" customHeight="true" outlineLevel="0" collapsed="false">
      <c r="B8" s="103"/>
      <c r="C8" s="104" t="s">
        <v>28</v>
      </c>
      <c r="D8" s="50" t="n">
        <v>4415</v>
      </c>
      <c r="E8" s="1" t="n">
        <v>176</v>
      </c>
      <c r="F8" s="1" t="n">
        <v>564</v>
      </c>
      <c r="G8" s="1" t="n">
        <v>1131</v>
      </c>
      <c r="H8" s="1" t="n">
        <v>1139</v>
      </c>
      <c r="I8" s="1" t="n">
        <v>1405</v>
      </c>
      <c r="J8" s="50" t="n">
        <v>61</v>
      </c>
      <c r="K8" s="1" t="n">
        <v>115</v>
      </c>
      <c r="L8" s="1" t="n">
        <v>177</v>
      </c>
      <c r="M8" s="1" t="n">
        <v>387</v>
      </c>
      <c r="N8" s="1" t="n">
        <v>582</v>
      </c>
      <c r="O8" s="1" t="n">
        <v>549</v>
      </c>
      <c r="P8" s="1" t="n">
        <v>596</v>
      </c>
      <c r="Q8" s="1" t="n">
        <v>543</v>
      </c>
      <c r="R8" s="1" t="n">
        <v>563</v>
      </c>
      <c r="S8" s="1" t="n">
        <v>842</v>
      </c>
    </row>
    <row r="9" customFormat="false" ht="12" hidden="false" customHeight="true" outlineLevel="0" collapsed="false">
      <c r="B9" s="103"/>
      <c r="C9" s="104" t="s">
        <v>29</v>
      </c>
      <c r="D9" s="50" t="n">
        <v>1697</v>
      </c>
      <c r="E9" s="1" t="n">
        <v>119</v>
      </c>
      <c r="F9" s="1" t="n">
        <v>362</v>
      </c>
      <c r="G9" s="1" t="n">
        <v>426</v>
      </c>
      <c r="H9" s="1" t="n">
        <v>363</v>
      </c>
      <c r="I9" s="1" t="n">
        <v>427</v>
      </c>
      <c r="J9" s="50" t="n">
        <v>38</v>
      </c>
      <c r="K9" s="1" t="n">
        <v>81</v>
      </c>
      <c r="L9" s="1" t="n">
        <v>156</v>
      </c>
      <c r="M9" s="1" t="n">
        <v>206</v>
      </c>
      <c r="N9" s="1" t="n">
        <v>230</v>
      </c>
      <c r="O9" s="1" t="n">
        <v>196</v>
      </c>
      <c r="P9" s="1" t="n">
        <v>210</v>
      </c>
      <c r="Q9" s="1" t="n">
        <v>153</v>
      </c>
      <c r="R9" s="1" t="n">
        <v>174</v>
      </c>
      <c r="S9" s="1" t="n">
        <v>253</v>
      </c>
    </row>
    <row r="10" customFormat="false" ht="12" hidden="false" customHeight="true" outlineLevel="0" collapsed="false">
      <c r="B10" s="103"/>
      <c r="C10" s="104" t="s">
        <v>30</v>
      </c>
      <c r="D10" s="50" t="n">
        <v>340</v>
      </c>
      <c r="E10" s="1" t="n">
        <v>28</v>
      </c>
      <c r="F10" s="1" t="n">
        <v>68</v>
      </c>
      <c r="G10" s="1" t="n">
        <v>58</v>
      </c>
      <c r="H10" s="1" t="n">
        <v>83</v>
      </c>
      <c r="I10" s="1" t="n">
        <v>103</v>
      </c>
      <c r="J10" s="50" t="n">
        <v>9</v>
      </c>
      <c r="K10" s="1" t="n">
        <v>19</v>
      </c>
      <c r="L10" s="1" t="n">
        <v>24</v>
      </c>
      <c r="M10" s="1" t="n">
        <v>44</v>
      </c>
      <c r="N10" s="1" t="n">
        <v>31</v>
      </c>
      <c r="O10" s="1" t="n">
        <v>27</v>
      </c>
      <c r="P10" s="1" t="n">
        <v>41</v>
      </c>
      <c r="Q10" s="1" t="n">
        <v>42</v>
      </c>
      <c r="R10" s="1" t="n">
        <v>38</v>
      </c>
      <c r="S10" s="1" t="n">
        <v>65</v>
      </c>
    </row>
    <row r="11" customFormat="false" ht="12" hidden="false" customHeight="true" outlineLevel="0" collapsed="false">
      <c r="B11" s="28" t="s">
        <v>31</v>
      </c>
      <c r="C11" s="28"/>
      <c r="D11" s="53" t="n">
        <v>1308</v>
      </c>
      <c r="E11" s="54" t="n">
        <v>79</v>
      </c>
      <c r="F11" s="54" t="n">
        <v>221</v>
      </c>
      <c r="G11" s="54" t="n">
        <v>301</v>
      </c>
      <c r="H11" s="54" t="n">
        <v>357</v>
      </c>
      <c r="I11" s="54" t="n">
        <v>350</v>
      </c>
      <c r="J11" s="53" t="n">
        <v>18</v>
      </c>
      <c r="K11" s="54" t="n">
        <v>61</v>
      </c>
      <c r="L11" s="54" t="n">
        <v>95</v>
      </c>
      <c r="M11" s="54" t="n">
        <v>126</v>
      </c>
      <c r="N11" s="54" t="n">
        <v>148</v>
      </c>
      <c r="O11" s="54" t="n">
        <v>153</v>
      </c>
      <c r="P11" s="54" t="n">
        <v>183</v>
      </c>
      <c r="Q11" s="54" t="n">
        <v>174</v>
      </c>
      <c r="R11" s="54" t="n">
        <v>143</v>
      </c>
      <c r="S11" s="54" t="n">
        <v>207</v>
      </c>
    </row>
    <row r="12" customFormat="false" ht="12" hidden="false" customHeight="true" outlineLevel="0" collapsed="false">
      <c r="B12" s="22" t="s">
        <v>32</v>
      </c>
      <c r="C12" s="22"/>
      <c r="D12" s="1" t="n">
        <v>85</v>
      </c>
      <c r="E12" s="1" t="n">
        <v>2</v>
      </c>
      <c r="F12" s="1" t="n">
        <v>10</v>
      </c>
      <c r="G12" s="1" t="n">
        <v>9</v>
      </c>
      <c r="H12" s="1" t="n">
        <v>23</v>
      </c>
      <c r="I12" s="1" t="n">
        <v>41</v>
      </c>
      <c r="J12" s="50" t="n">
        <v>0</v>
      </c>
      <c r="K12" s="1" t="n">
        <v>2</v>
      </c>
      <c r="L12" s="1" t="n">
        <v>5</v>
      </c>
      <c r="M12" s="1" t="n">
        <v>5</v>
      </c>
      <c r="N12" s="1" t="n">
        <v>4</v>
      </c>
      <c r="O12" s="1" t="n">
        <v>5</v>
      </c>
      <c r="P12" s="1" t="n">
        <v>15</v>
      </c>
      <c r="Q12" s="1" t="n">
        <v>8</v>
      </c>
      <c r="R12" s="1" t="n">
        <v>16</v>
      </c>
      <c r="S12" s="1" t="n">
        <v>25</v>
      </c>
    </row>
    <row r="13" customFormat="false" ht="12" hidden="false" customHeight="true" outlineLevel="0" collapsed="false">
      <c r="B13" s="22" t="s">
        <v>33</v>
      </c>
      <c r="C13" s="22"/>
      <c r="D13" s="1" t="n">
        <v>108</v>
      </c>
      <c r="E13" s="1" t="n">
        <v>1</v>
      </c>
      <c r="F13" s="1" t="n">
        <v>11</v>
      </c>
      <c r="G13" s="1" t="n">
        <v>28</v>
      </c>
      <c r="H13" s="1" t="n">
        <v>43</v>
      </c>
      <c r="I13" s="1" t="n">
        <v>25</v>
      </c>
      <c r="J13" s="50" t="n">
        <v>1</v>
      </c>
      <c r="K13" s="1" t="n">
        <v>0</v>
      </c>
      <c r="L13" s="1" t="n">
        <v>2</v>
      </c>
      <c r="M13" s="1" t="n">
        <v>9</v>
      </c>
      <c r="N13" s="1" t="n">
        <v>15</v>
      </c>
      <c r="O13" s="1" t="n">
        <v>13</v>
      </c>
      <c r="P13" s="1" t="n">
        <v>25</v>
      </c>
      <c r="Q13" s="1" t="n">
        <v>18</v>
      </c>
      <c r="R13" s="1" t="n">
        <v>13</v>
      </c>
      <c r="S13" s="1" t="n">
        <v>12</v>
      </c>
    </row>
    <row r="14" customFormat="false" ht="12" hidden="false" customHeight="true" outlineLevel="0" collapsed="false">
      <c r="B14" s="22" t="s">
        <v>34</v>
      </c>
      <c r="C14" s="22"/>
      <c r="D14" s="1" t="n">
        <v>67</v>
      </c>
      <c r="E14" s="1" t="n">
        <v>7</v>
      </c>
      <c r="F14" s="1" t="n">
        <v>10</v>
      </c>
      <c r="G14" s="1" t="n">
        <v>15</v>
      </c>
      <c r="H14" s="1" t="n">
        <v>20</v>
      </c>
      <c r="I14" s="1" t="n">
        <v>15</v>
      </c>
      <c r="J14" s="50" t="n">
        <v>2</v>
      </c>
      <c r="K14" s="1" t="n">
        <v>5</v>
      </c>
      <c r="L14" s="1" t="n">
        <v>5</v>
      </c>
      <c r="M14" s="1" t="n">
        <v>5</v>
      </c>
      <c r="N14" s="1" t="n">
        <v>8</v>
      </c>
      <c r="O14" s="1" t="n">
        <v>7</v>
      </c>
      <c r="P14" s="1" t="n">
        <v>12</v>
      </c>
      <c r="Q14" s="1" t="n">
        <v>8</v>
      </c>
      <c r="R14" s="1" t="n">
        <v>6</v>
      </c>
      <c r="S14" s="1" t="n">
        <v>9</v>
      </c>
    </row>
    <row r="15" customFormat="false" ht="12" hidden="false" customHeight="true" outlineLevel="0" collapsed="false">
      <c r="B15" s="22" t="s">
        <v>35</v>
      </c>
      <c r="C15" s="22"/>
      <c r="D15" s="1" t="n">
        <v>4568</v>
      </c>
      <c r="E15" s="1" t="n">
        <v>186</v>
      </c>
      <c r="F15" s="1" t="n">
        <v>583</v>
      </c>
      <c r="G15" s="1" t="n">
        <v>1158</v>
      </c>
      <c r="H15" s="1" t="n">
        <v>1176</v>
      </c>
      <c r="I15" s="1" t="n">
        <v>1465</v>
      </c>
      <c r="J15" s="50" t="n">
        <v>62</v>
      </c>
      <c r="K15" s="1" t="n">
        <v>124</v>
      </c>
      <c r="L15" s="1" t="n">
        <v>186</v>
      </c>
      <c r="M15" s="1" t="n">
        <v>397</v>
      </c>
      <c r="N15" s="1" t="n">
        <v>597</v>
      </c>
      <c r="O15" s="1" t="n">
        <v>561</v>
      </c>
      <c r="P15" s="1" t="n">
        <v>614</v>
      </c>
      <c r="Q15" s="1" t="n">
        <v>562</v>
      </c>
      <c r="R15" s="1" t="n">
        <v>591</v>
      </c>
      <c r="S15" s="1" t="n">
        <v>874</v>
      </c>
    </row>
    <row r="16" customFormat="false" ht="12" hidden="false" customHeight="true" outlineLevel="0" collapsed="false">
      <c r="B16" s="22" t="s">
        <v>36</v>
      </c>
      <c r="C16" s="22"/>
      <c r="D16" s="1" t="n">
        <v>306</v>
      </c>
      <c r="E16" s="1" t="n">
        <v>26</v>
      </c>
      <c r="F16" s="1" t="n">
        <v>64</v>
      </c>
      <c r="G16" s="1" t="n">
        <v>50</v>
      </c>
      <c r="H16" s="1" t="n">
        <v>76</v>
      </c>
      <c r="I16" s="1" t="n">
        <v>90</v>
      </c>
      <c r="J16" s="50" t="n">
        <v>9</v>
      </c>
      <c r="K16" s="1" t="n">
        <v>17</v>
      </c>
      <c r="L16" s="1" t="n">
        <v>22</v>
      </c>
      <c r="M16" s="1" t="n">
        <v>42</v>
      </c>
      <c r="N16" s="1" t="n">
        <v>27</v>
      </c>
      <c r="O16" s="1" t="n">
        <v>23</v>
      </c>
      <c r="P16" s="1" t="n">
        <v>39</v>
      </c>
      <c r="Q16" s="1" t="n">
        <v>37</v>
      </c>
      <c r="R16" s="1" t="n">
        <v>30</v>
      </c>
      <c r="S16" s="1" t="n">
        <v>60</v>
      </c>
    </row>
    <row r="17" customFormat="false" ht="12" hidden="false" customHeight="true" outlineLevel="0" collapsed="false">
      <c r="B17" s="22" t="s">
        <v>37</v>
      </c>
      <c r="C17" s="22"/>
      <c r="D17" s="1" t="n">
        <v>43</v>
      </c>
      <c r="E17" s="1" t="n">
        <v>3</v>
      </c>
      <c r="F17" s="1" t="n">
        <v>4</v>
      </c>
      <c r="G17" s="1" t="n">
        <v>8</v>
      </c>
      <c r="H17" s="1" t="n">
        <v>13</v>
      </c>
      <c r="I17" s="1" t="n">
        <v>15</v>
      </c>
      <c r="J17" s="50" t="n">
        <v>0</v>
      </c>
      <c r="K17" s="1" t="n">
        <v>3</v>
      </c>
      <c r="L17" s="1" t="n">
        <v>0</v>
      </c>
      <c r="M17" s="1" t="n">
        <v>4</v>
      </c>
      <c r="N17" s="1" t="n">
        <v>3</v>
      </c>
      <c r="O17" s="1" t="n">
        <v>5</v>
      </c>
      <c r="P17" s="1" t="n">
        <v>2</v>
      </c>
      <c r="Q17" s="1" t="n">
        <v>11</v>
      </c>
      <c r="R17" s="1" t="n">
        <v>4</v>
      </c>
      <c r="S17" s="1" t="n">
        <v>11</v>
      </c>
    </row>
    <row r="18" customFormat="false" ht="12" hidden="false" customHeight="true" outlineLevel="0" collapsed="false">
      <c r="B18" s="22" t="s">
        <v>38</v>
      </c>
      <c r="C18" s="22"/>
      <c r="D18" s="1" t="n">
        <v>1697</v>
      </c>
      <c r="E18" s="1" t="n">
        <v>119</v>
      </c>
      <c r="F18" s="1" t="n">
        <v>362</v>
      </c>
      <c r="G18" s="1" t="n">
        <v>426</v>
      </c>
      <c r="H18" s="1" t="n">
        <v>363</v>
      </c>
      <c r="I18" s="1" t="n">
        <v>427</v>
      </c>
      <c r="J18" s="50" t="n">
        <v>38</v>
      </c>
      <c r="K18" s="1" t="n">
        <v>81</v>
      </c>
      <c r="L18" s="1" t="n">
        <v>156</v>
      </c>
      <c r="M18" s="1" t="n">
        <v>206</v>
      </c>
      <c r="N18" s="1" t="n">
        <v>230</v>
      </c>
      <c r="O18" s="1" t="n">
        <v>196</v>
      </c>
      <c r="P18" s="1" t="n">
        <v>210</v>
      </c>
      <c r="Q18" s="1" t="n">
        <v>153</v>
      </c>
      <c r="R18" s="1" t="n">
        <v>174</v>
      </c>
      <c r="S18" s="1" t="n">
        <v>253</v>
      </c>
    </row>
    <row r="19" customFormat="false" ht="12" hidden="false" customHeight="true" outlineLevel="0" collapsed="false">
      <c r="B19" s="22" t="s">
        <v>39</v>
      </c>
      <c r="C19" s="22"/>
      <c r="D19" s="1" t="n">
        <v>225</v>
      </c>
      <c r="E19" s="1" t="n">
        <v>15</v>
      </c>
      <c r="F19" s="1" t="n">
        <v>28</v>
      </c>
      <c r="G19" s="1" t="n">
        <v>64</v>
      </c>
      <c r="H19" s="1" t="n">
        <v>64</v>
      </c>
      <c r="I19" s="1" t="n">
        <v>54</v>
      </c>
      <c r="J19" s="50" t="n">
        <v>5</v>
      </c>
      <c r="K19" s="1" t="n">
        <v>10</v>
      </c>
      <c r="L19" s="1" t="n">
        <v>10</v>
      </c>
      <c r="M19" s="1" t="n">
        <v>18</v>
      </c>
      <c r="N19" s="1" t="n">
        <v>22</v>
      </c>
      <c r="O19" s="1" t="n">
        <v>42</v>
      </c>
      <c r="P19" s="1" t="n">
        <v>27</v>
      </c>
      <c r="Q19" s="1" t="n">
        <v>37</v>
      </c>
      <c r="R19" s="1" t="n">
        <v>23</v>
      </c>
      <c r="S19" s="1" t="n">
        <v>31</v>
      </c>
    </row>
    <row r="20" customFormat="false" ht="12" hidden="false" customHeight="true" outlineLevel="0" collapsed="false">
      <c r="B20" s="22" t="s">
        <v>40</v>
      </c>
      <c r="C20" s="22"/>
      <c r="D20" s="1" t="n">
        <v>59</v>
      </c>
      <c r="E20" s="1" t="n">
        <v>5</v>
      </c>
      <c r="F20" s="1" t="n">
        <v>10</v>
      </c>
      <c r="G20" s="1" t="n">
        <v>11</v>
      </c>
      <c r="H20" s="1" t="n">
        <v>17</v>
      </c>
      <c r="I20" s="1" t="n">
        <v>16</v>
      </c>
      <c r="J20" s="50" t="n">
        <v>2</v>
      </c>
      <c r="K20" s="1" t="n">
        <v>3</v>
      </c>
      <c r="L20" s="1" t="n">
        <v>4</v>
      </c>
      <c r="M20" s="1" t="n">
        <v>6</v>
      </c>
      <c r="N20" s="1" t="n">
        <v>4</v>
      </c>
      <c r="O20" s="1" t="n">
        <v>7</v>
      </c>
      <c r="P20" s="1" t="n">
        <v>9</v>
      </c>
      <c r="Q20" s="1" t="n">
        <v>8</v>
      </c>
      <c r="R20" s="1" t="n">
        <v>8</v>
      </c>
      <c r="S20" s="1" t="n">
        <v>8</v>
      </c>
    </row>
    <row r="21" customFormat="false" ht="12" hidden="false" customHeight="true" outlineLevel="0" collapsed="false">
      <c r="B21" s="22" t="s">
        <v>41</v>
      </c>
      <c r="C21" s="22"/>
      <c r="D21" s="1" t="n">
        <v>379</v>
      </c>
      <c r="E21" s="1" t="n">
        <v>29</v>
      </c>
      <c r="F21" s="1" t="n">
        <v>101</v>
      </c>
      <c r="G21" s="1" t="n">
        <v>82</v>
      </c>
      <c r="H21" s="1" t="n">
        <v>92</v>
      </c>
      <c r="I21" s="1" t="n">
        <v>75</v>
      </c>
      <c r="J21" s="50" t="n">
        <v>4</v>
      </c>
      <c r="K21" s="1" t="n">
        <v>25</v>
      </c>
      <c r="L21" s="1" t="n">
        <v>51</v>
      </c>
      <c r="M21" s="1" t="n">
        <v>50</v>
      </c>
      <c r="N21" s="1" t="n">
        <v>46</v>
      </c>
      <c r="O21" s="1" t="n">
        <v>36</v>
      </c>
      <c r="P21" s="1" t="n">
        <v>49</v>
      </c>
      <c r="Q21" s="1" t="n">
        <v>43</v>
      </c>
      <c r="R21" s="1" t="n">
        <v>29</v>
      </c>
      <c r="S21" s="1" t="n">
        <v>46</v>
      </c>
    </row>
    <row r="22" customFormat="false" ht="12" hidden="false" customHeight="true" outlineLevel="0" collapsed="false">
      <c r="B22" s="28" t="s">
        <v>42</v>
      </c>
      <c r="C22" s="28"/>
      <c r="D22" s="1" t="n">
        <v>223</v>
      </c>
      <c r="E22" s="1" t="n">
        <v>9</v>
      </c>
      <c r="F22" s="1" t="n">
        <v>32</v>
      </c>
      <c r="G22" s="1" t="n">
        <v>65</v>
      </c>
      <c r="H22" s="1" t="n">
        <v>55</v>
      </c>
      <c r="I22" s="1" t="n">
        <v>62</v>
      </c>
      <c r="J22" s="50" t="n">
        <v>3</v>
      </c>
      <c r="K22" s="1" t="n">
        <v>6</v>
      </c>
      <c r="L22" s="1" t="n">
        <v>11</v>
      </c>
      <c r="M22" s="1" t="n">
        <v>21</v>
      </c>
      <c r="N22" s="1" t="n">
        <v>35</v>
      </c>
      <c r="O22" s="1" t="n">
        <v>30</v>
      </c>
      <c r="P22" s="1" t="n">
        <v>28</v>
      </c>
      <c r="Q22" s="1" t="n">
        <v>27</v>
      </c>
      <c r="R22" s="1" t="n">
        <v>24</v>
      </c>
      <c r="S22" s="1" t="n">
        <v>38</v>
      </c>
    </row>
    <row r="23" customFormat="false" ht="12" hidden="false" customHeight="true" outlineLevel="0" collapsed="false">
      <c r="B23" s="22" t="s">
        <v>32</v>
      </c>
      <c r="C23" s="22"/>
      <c r="D23" s="34" t="n">
        <v>85</v>
      </c>
      <c r="E23" s="48" t="n">
        <v>2</v>
      </c>
      <c r="F23" s="48" t="n">
        <v>10</v>
      </c>
      <c r="G23" s="48" t="n">
        <v>9</v>
      </c>
      <c r="H23" s="48" t="n">
        <v>23</v>
      </c>
      <c r="I23" s="48" t="n">
        <v>41</v>
      </c>
      <c r="J23" s="34" t="n">
        <v>0</v>
      </c>
      <c r="K23" s="48" t="n">
        <v>2</v>
      </c>
      <c r="L23" s="48" t="n">
        <v>5</v>
      </c>
      <c r="M23" s="48" t="n">
        <v>5</v>
      </c>
      <c r="N23" s="48" t="n">
        <v>4</v>
      </c>
      <c r="O23" s="48" t="n">
        <v>5</v>
      </c>
      <c r="P23" s="48" t="n">
        <v>15</v>
      </c>
      <c r="Q23" s="48" t="n">
        <v>8</v>
      </c>
      <c r="R23" s="48" t="n">
        <v>16</v>
      </c>
      <c r="S23" s="48" t="n">
        <v>25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7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75"/>
    </row>
    <row r="25" customFormat="false" ht="12" hidden="false" customHeight="false" outlineLevel="0" collapsed="false">
      <c r="B25" s="22" t="s">
        <v>45</v>
      </c>
      <c r="C25" s="22"/>
      <c r="D25" s="57" t="n">
        <v>11</v>
      </c>
      <c r="E25" s="58" t="n">
        <v>0</v>
      </c>
      <c r="F25" s="58" t="n">
        <v>1</v>
      </c>
      <c r="G25" s="58" t="n">
        <v>2</v>
      </c>
      <c r="H25" s="58" t="n">
        <v>5</v>
      </c>
      <c r="I25" s="58" t="n">
        <v>3</v>
      </c>
      <c r="J25" s="57" t="n">
        <v>0</v>
      </c>
      <c r="K25" s="58" t="n">
        <v>0</v>
      </c>
      <c r="L25" s="58" t="n">
        <v>0</v>
      </c>
      <c r="M25" s="58" t="n">
        <v>1</v>
      </c>
      <c r="N25" s="58" t="n">
        <v>1</v>
      </c>
      <c r="O25" s="58" t="n">
        <v>1</v>
      </c>
      <c r="P25" s="58" t="n">
        <v>3</v>
      </c>
      <c r="Q25" s="58" t="n">
        <v>2</v>
      </c>
      <c r="R25" s="58" t="n">
        <v>0</v>
      </c>
      <c r="S25" s="58" t="n">
        <v>3</v>
      </c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0</v>
      </c>
      <c r="F26" s="1" t="n">
        <v>6</v>
      </c>
      <c r="G26" s="1" t="n">
        <v>19</v>
      </c>
      <c r="H26" s="1" t="n">
        <v>29</v>
      </c>
      <c r="I26" s="1" t="n">
        <v>18</v>
      </c>
      <c r="J26" s="50" t="n">
        <v>0</v>
      </c>
      <c r="K26" s="1" t="n">
        <v>0</v>
      </c>
      <c r="L26" s="1" t="n">
        <v>1</v>
      </c>
      <c r="M26" s="1" t="n">
        <v>5</v>
      </c>
      <c r="N26" s="1" t="n">
        <v>8</v>
      </c>
      <c r="O26" s="1" t="n">
        <v>11</v>
      </c>
      <c r="P26" s="1" t="n">
        <v>18</v>
      </c>
      <c r="Q26" s="1" t="n">
        <v>11</v>
      </c>
      <c r="R26" s="1" t="n">
        <v>9</v>
      </c>
      <c r="S26" s="1" t="n">
        <v>9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7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0</v>
      </c>
      <c r="F28" s="58" t="n">
        <v>1</v>
      </c>
      <c r="G28" s="58" t="n">
        <v>0</v>
      </c>
      <c r="H28" s="58" t="n">
        <v>3</v>
      </c>
      <c r="I28" s="58" t="n">
        <v>0</v>
      </c>
      <c r="J28" s="57" t="n">
        <v>0</v>
      </c>
      <c r="K28" s="58" t="n">
        <v>0</v>
      </c>
      <c r="L28" s="58" t="n">
        <v>1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3</v>
      </c>
      <c r="R28" s="58" t="n">
        <v>0</v>
      </c>
      <c r="S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1</v>
      </c>
      <c r="F29" s="58" t="n">
        <v>3</v>
      </c>
      <c r="G29" s="58" t="n">
        <v>7</v>
      </c>
      <c r="H29" s="58" t="n">
        <v>6</v>
      </c>
      <c r="I29" s="58" t="n">
        <v>4</v>
      </c>
      <c r="J29" s="57" t="n">
        <v>1</v>
      </c>
      <c r="K29" s="58" t="n">
        <v>0</v>
      </c>
      <c r="L29" s="58" t="n">
        <v>0</v>
      </c>
      <c r="M29" s="58" t="n">
        <v>3</v>
      </c>
      <c r="N29" s="58" t="n">
        <v>6</v>
      </c>
      <c r="O29" s="58" t="n">
        <v>1</v>
      </c>
      <c r="P29" s="58" t="n">
        <v>4</v>
      </c>
      <c r="Q29" s="58" t="n">
        <v>2</v>
      </c>
      <c r="R29" s="58" t="n">
        <v>4</v>
      </c>
      <c r="S29" s="58" t="n">
        <v>0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6</v>
      </c>
      <c r="F30" s="58" t="n">
        <v>13</v>
      </c>
      <c r="G30" s="58" t="n">
        <v>19</v>
      </c>
      <c r="H30" s="58" t="n">
        <v>29</v>
      </c>
      <c r="I30" s="58" t="n">
        <v>47</v>
      </c>
      <c r="J30" s="57" t="n">
        <v>0</v>
      </c>
      <c r="K30" s="58" t="n">
        <v>6</v>
      </c>
      <c r="L30" s="58" t="n">
        <v>7</v>
      </c>
      <c r="M30" s="58" t="n">
        <v>6</v>
      </c>
      <c r="N30" s="58" t="n">
        <v>11</v>
      </c>
      <c r="O30" s="58" t="n">
        <v>8</v>
      </c>
      <c r="P30" s="58" t="n">
        <v>15</v>
      </c>
      <c r="Q30" s="58" t="n">
        <v>14</v>
      </c>
      <c r="R30" s="58" t="n">
        <v>20</v>
      </c>
      <c r="S30" s="58" t="n">
        <v>27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4</v>
      </c>
      <c r="F31" s="58" t="n">
        <v>0</v>
      </c>
      <c r="G31" s="58" t="n">
        <v>3</v>
      </c>
      <c r="H31" s="58" t="n">
        <v>7</v>
      </c>
      <c r="I31" s="58" t="n">
        <v>4</v>
      </c>
      <c r="J31" s="57" t="n">
        <v>1</v>
      </c>
      <c r="K31" s="58" t="n">
        <v>3</v>
      </c>
      <c r="L31" s="58" t="n">
        <v>0</v>
      </c>
      <c r="M31" s="58" t="n">
        <v>0</v>
      </c>
      <c r="N31" s="58" t="n">
        <v>2</v>
      </c>
      <c r="O31" s="58" t="n">
        <v>1</v>
      </c>
      <c r="P31" s="58" t="n">
        <v>3</v>
      </c>
      <c r="Q31" s="58" t="n">
        <v>4</v>
      </c>
      <c r="R31" s="58" t="n">
        <v>1</v>
      </c>
      <c r="S31" s="58" t="n">
        <v>3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1</v>
      </c>
      <c r="J32" s="57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1</v>
      </c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30</v>
      </c>
      <c r="F33" s="1" t="n">
        <v>97</v>
      </c>
      <c r="G33" s="1" t="n">
        <v>142</v>
      </c>
      <c r="H33" s="1" t="n">
        <v>104</v>
      </c>
      <c r="I33" s="1" t="n">
        <v>106</v>
      </c>
      <c r="J33" s="50" t="n">
        <v>8</v>
      </c>
      <c r="K33" s="1" t="n">
        <v>22</v>
      </c>
      <c r="L33" s="1" t="n">
        <v>35</v>
      </c>
      <c r="M33" s="1" t="n">
        <v>62</v>
      </c>
      <c r="N33" s="1" t="n">
        <v>74</v>
      </c>
      <c r="O33" s="1" t="n">
        <v>68</v>
      </c>
      <c r="P33" s="1" t="n">
        <v>47</v>
      </c>
      <c r="Q33" s="1" t="n">
        <v>57</v>
      </c>
      <c r="R33" s="1" t="n">
        <v>49</v>
      </c>
      <c r="S33" s="1" t="n">
        <v>57</v>
      </c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34</v>
      </c>
      <c r="F34" s="1" t="n">
        <v>56</v>
      </c>
      <c r="G34" s="1" t="n">
        <v>114</v>
      </c>
      <c r="H34" s="1" t="n">
        <v>94</v>
      </c>
      <c r="I34" s="1" t="n">
        <v>102</v>
      </c>
      <c r="J34" s="50" t="n">
        <v>11</v>
      </c>
      <c r="K34" s="1" t="n">
        <v>23</v>
      </c>
      <c r="L34" s="1" t="n">
        <v>18</v>
      </c>
      <c r="M34" s="1" t="n">
        <v>38</v>
      </c>
      <c r="N34" s="1" t="n">
        <v>63</v>
      </c>
      <c r="O34" s="1" t="n">
        <v>51</v>
      </c>
      <c r="P34" s="1" t="n">
        <v>59</v>
      </c>
      <c r="Q34" s="1" t="n">
        <v>35</v>
      </c>
      <c r="R34" s="1" t="n">
        <v>43</v>
      </c>
      <c r="S34" s="1" t="n">
        <v>59</v>
      </c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78</v>
      </c>
      <c r="F35" s="1" t="n">
        <v>299</v>
      </c>
      <c r="G35" s="1" t="n">
        <v>652</v>
      </c>
      <c r="H35" s="1" t="n">
        <v>728</v>
      </c>
      <c r="I35" s="1" t="n">
        <v>959</v>
      </c>
      <c r="J35" s="50" t="n">
        <v>32</v>
      </c>
      <c r="K35" s="1" t="n">
        <v>46</v>
      </c>
      <c r="L35" s="1" t="n">
        <v>80</v>
      </c>
      <c r="M35" s="1" t="n">
        <v>219</v>
      </c>
      <c r="N35" s="1" t="n">
        <v>331</v>
      </c>
      <c r="O35" s="1" t="n">
        <v>321</v>
      </c>
      <c r="P35" s="1" t="n">
        <v>381</v>
      </c>
      <c r="Q35" s="1" t="n">
        <v>347</v>
      </c>
      <c r="R35" s="1" t="n">
        <v>363</v>
      </c>
      <c r="S35" s="1" t="n">
        <v>596</v>
      </c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34</v>
      </c>
      <c r="F36" s="1" t="n">
        <v>112</v>
      </c>
      <c r="G36" s="1" t="n">
        <v>223</v>
      </c>
      <c r="H36" s="1" t="n">
        <v>213</v>
      </c>
      <c r="I36" s="1" t="n">
        <v>238</v>
      </c>
      <c r="J36" s="50" t="n">
        <v>10</v>
      </c>
      <c r="K36" s="1" t="n">
        <v>24</v>
      </c>
      <c r="L36" s="1" t="n">
        <v>44</v>
      </c>
      <c r="M36" s="1" t="n">
        <v>68</v>
      </c>
      <c r="N36" s="1" t="n">
        <v>114</v>
      </c>
      <c r="O36" s="1" t="n">
        <v>109</v>
      </c>
      <c r="P36" s="1" t="n">
        <v>109</v>
      </c>
      <c r="Q36" s="1" t="n">
        <v>104</v>
      </c>
      <c r="R36" s="1" t="n">
        <v>108</v>
      </c>
      <c r="S36" s="1" t="n">
        <v>130</v>
      </c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2</v>
      </c>
      <c r="F37" s="1" t="n">
        <v>8</v>
      </c>
      <c r="G37" s="1" t="n">
        <v>11</v>
      </c>
      <c r="H37" s="1" t="n">
        <v>6</v>
      </c>
      <c r="I37" s="1" t="n">
        <v>4</v>
      </c>
      <c r="J37" s="50" t="n">
        <v>0</v>
      </c>
      <c r="K37" s="1" t="n">
        <v>2</v>
      </c>
      <c r="L37" s="1" t="n">
        <v>5</v>
      </c>
      <c r="M37" s="1" t="n">
        <v>3</v>
      </c>
      <c r="N37" s="1" t="n">
        <v>6</v>
      </c>
      <c r="O37" s="1" t="n">
        <v>5</v>
      </c>
      <c r="P37" s="1" t="n">
        <v>6</v>
      </c>
      <c r="Q37" s="1" t="n">
        <v>0</v>
      </c>
      <c r="R37" s="1" t="n">
        <v>3</v>
      </c>
      <c r="S37" s="1" t="n">
        <v>1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1</v>
      </c>
      <c r="F38" s="58" t="n">
        <v>1</v>
      </c>
      <c r="G38" s="58" t="n">
        <v>4</v>
      </c>
      <c r="H38" s="58" t="n">
        <v>5</v>
      </c>
      <c r="I38" s="58" t="n">
        <v>7</v>
      </c>
      <c r="J38" s="57" t="n">
        <v>0</v>
      </c>
      <c r="K38" s="58" t="n">
        <v>1</v>
      </c>
      <c r="L38" s="58" t="n">
        <v>0</v>
      </c>
      <c r="M38" s="58" t="n">
        <v>1</v>
      </c>
      <c r="N38" s="58" t="n">
        <v>2</v>
      </c>
      <c r="O38" s="58" t="n">
        <v>2</v>
      </c>
      <c r="P38" s="58" t="n">
        <v>1</v>
      </c>
      <c r="Q38" s="58" t="n">
        <v>4</v>
      </c>
      <c r="R38" s="58" t="n">
        <v>3</v>
      </c>
      <c r="S38" s="58" t="n">
        <v>4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1</v>
      </c>
      <c r="F39" s="58" t="n">
        <v>2</v>
      </c>
      <c r="G39" s="58" t="n">
        <v>0</v>
      </c>
      <c r="H39" s="58" t="n">
        <v>3</v>
      </c>
      <c r="I39" s="58" t="n">
        <v>6</v>
      </c>
      <c r="J39" s="57" t="n">
        <v>0</v>
      </c>
      <c r="K39" s="58" t="n">
        <v>1</v>
      </c>
      <c r="L39" s="58" t="n">
        <v>0</v>
      </c>
      <c r="M39" s="58" t="n">
        <v>2</v>
      </c>
      <c r="N39" s="58" t="n">
        <v>0</v>
      </c>
      <c r="O39" s="58" t="n">
        <v>0</v>
      </c>
      <c r="P39" s="58" t="n">
        <v>1</v>
      </c>
      <c r="Q39" s="58" t="n">
        <v>2</v>
      </c>
      <c r="R39" s="58" t="n">
        <v>1</v>
      </c>
      <c r="S39" s="58" t="n">
        <v>5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1</v>
      </c>
      <c r="F40" s="58" t="n">
        <v>1</v>
      </c>
      <c r="G40" s="58" t="n">
        <v>4</v>
      </c>
      <c r="H40" s="58" t="n">
        <v>5</v>
      </c>
      <c r="I40" s="58" t="n">
        <v>2</v>
      </c>
      <c r="J40" s="57" t="n">
        <v>0</v>
      </c>
      <c r="K40" s="58" t="n">
        <v>1</v>
      </c>
      <c r="L40" s="58" t="n">
        <v>0</v>
      </c>
      <c r="M40" s="58" t="n">
        <v>1</v>
      </c>
      <c r="N40" s="58" t="n">
        <v>1</v>
      </c>
      <c r="O40" s="58" t="n">
        <v>3</v>
      </c>
      <c r="P40" s="58" t="n">
        <v>0</v>
      </c>
      <c r="Q40" s="58" t="n">
        <v>5</v>
      </c>
      <c r="R40" s="58" t="n">
        <v>0</v>
      </c>
      <c r="S40" s="58" t="n">
        <v>2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2</v>
      </c>
      <c r="F41" s="58" t="n">
        <v>2</v>
      </c>
      <c r="G41" s="58" t="n">
        <v>0</v>
      </c>
      <c r="H41" s="58" t="n">
        <v>1</v>
      </c>
      <c r="I41" s="58" t="n">
        <v>0</v>
      </c>
      <c r="J41" s="57" t="n">
        <v>1</v>
      </c>
      <c r="K41" s="58" t="n">
        <v>1</v>
      </c>
      <c r="L41" s="58" t="n">
        <v>0</v>
      </c>
      <c r="M41" s="58" t="n">
        <v>2</v>
      </c>
      <c r="N41" s="58" t="n">
        <v>0</v>
      </c>
      <c r="O41" s="58" t="n">
        <v>0</v>
      </c>
      <c r="P41" s="58" t="n">
        <v>1</v>
      </c>
      <c r="Q41" s="58" t="n">
        <v>0</v>
      </c>
      <c r="R41" s="58" t="n">
        <v>0</v>
      </c>
      <c r="S41" s="58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1</v>
      </c>
      <c r="F42" s="58" t="n">
        <v>2</v>
      </c>
      <c r="G42" s="58" t="n">
        <v>1</v>
      </c>
      <c r="H42" s="58" t="n">
        <v>7</v>
      </c>
      <c r="I42" s="58" t="n">
        <v>6</v>
      </c>
      <c r="J42" s="57" t="n">
        <v>1</v>
      </c>
      <c r="K42" s="58" t="n">
        <v>0</v>
      </c>
      <c r="L42" s="58" t="n">
        <v>0</v>
      </c>
      <c r="M42" s="58" t="n">
        <v>2</v>
      </c>
      <c r="N42" s="58" t="n">
        <v>0</v>
      </c>
      <c r="O42" s="58" t="n">
        <v>1</v>
      </c>
      <c r="P42" s="58" t="n">
        <v>3</v>
      </c>
      <c r="Q42" s="58" t="n">
        <v>4</v>
      </c>
      <c r="R42" s="58" t="n">
        <v>2</v>
      </c>
      <c r="S42" s="58" t="n">
        <v>4</v>
      </c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2</v>
      </c>
      <c r="F43" s="58" t="n">
        <v>6</v>
      </c>
      <c r="G43" s="58" t="n">
        <v>3</v>
      </c>
      <c r="H43" s="58" t="n">
        <v>5</v>
      </c>
      <c r="I43" s="58" t="n">
        <v>9</v>
      </c>
      <c r="J43" s="57" t="n">
        <v>0</v>
      </c>
      <c r="K43" s="58" t="n">
        <v>2</v>
      </c>
      <c r="L43" s="58" t="n">
        <v>1</v>
      </c>
      <c r="M43" s="58" t="n">
        <v>5</v>
      </c>
      <c r="N43" s="58" t="n">
        <v>2</v>
      </c>
      <c r="O43" s="58" t="n">
        <v>1</v>
      </c>
      <c r="P43" s="58" t="n">
        <v>1</v>
      </c>
      <c r="Q43" s="58" t="n">
        <v>4</v>
      </c>
      <c r="R43" s="58" t="n">
        <v>1</v>
      </c>
      <c r="S43" s="58" t="n">
        <v>8</v>
      </c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2</v>
      </c>
      <c r="F44" s="1" t="n">
        <v>4</v>
      </c>
      <c r="G44" s="1" t="n">
        <v>8</v>
      </c>
      <c r="H44" s="1" t="n">
        <v>7</v>
      </c>
      <c r="I44" s="1" t="n">
        <v>13</v>
      </c>
      <c r="J44" s="50" t="n">
        <v>0</v>
      </c>
      <c r="K44" s="1" t="n">
        <v>2</v>
      </c>
      <c r="L44" s="1" t="n">
        <v>2</v>
      </c>
      <c r="M44" s="1" t="n">
        <v>2</v>
      </c>
      <c r="N44" s="1" t="n">
        <v>4</v>
      </c>
      <c r="O44" s="1" t="n">
        <v>4</v>
      </c>
      <c r="P44" s="1" t="n">
        <v>2</v>
      </c>
      <c r="Q44" s="1" t="n">
        <v>5</v>
      </c>
      <c r="R44" s="1" t="n">
        <v>8</v>
      </c>
      <c r="S44" s="1" t="n">
        <v>5</v>
      </c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22</v>
      </c>
      <c r="F45" s="1" t="n">
        <v>55</v>
      </c>
      <c r="G45" s="1" t="n">
        <v>43</v>
      </c>
      <c r="H45" s="1" t="n">
        <v>65</v>
      </c>
      <c r="I45" s="1" t="n">
        <v>74</v>
      </c>
      <c r="J45" s="50" t="n">
        <v>8</v>
      </c>
      <c r="K45" s="1" t="n">
        <v>14</v>
      </c>
      <c r="L45" s="1" t="n">
        <v>19</v>
      </c>
      <c r="M45" s="1" t="n">
        <v>36</v>
      </c>
      <c r="N45" s="1" t="n">
        <v>24</v>
      </c>
      <c r="O45" s="1" t="n">
        <v>19</v>
      </c>
      <c r="P45" s="1" t="n">
        <v>34</v>
      </c>
      <c r="Q45" s="1" t="n">
        <v>31</v>
      </c>
      <c r="R45" s="1" t="n">
        <v>28</v>
      </c>
      <c r="S45" s="1" t="n">
        <v>46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2</v>
      </c>
      <c r="F46" s="58" t="n">
        <v>3</v>
      </c>
      <c r="G46" s="58" t="n">
        <v>4</v>
      </c>
      <c r="H46" s="58" t="n">
        <v>6</v>
      </c>
      <c r="I46" s="58" t="n">
        <v>7</v>
      </c>
      <c r="J46" s="57" t="n">
        <v>1</v>
      </c>
      <c r="K46" s="58" t="n">
        <v>1</v>
      </c>
      <c r="L46" s="58" t="n">
        <v>2</v>
      </c>
      <c r="M46" s="58" t="n">
        <v>1</v>
      </c>
      <c r="N46" s="58" t="n">
        <v>1</v>
      </c>
      <c r="O46" s="58" t="n">
        <v>3</v>
      </c>
      <c r="P46" s="58" t="n">
        <v>4</v>
      </c>
      <c r="Q46" s="58" t="n">
        <v>2</v>
      </c>
      <c r="R46" s="58" t="n">
        <v>1</v>
      </c>
      <c r="S46" s="58" t="n">
        <v>6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1</v>
      </c>
      <c r="F47" s="58" t="n">
        <v>1</v>
      </c>
      <c r="G47" s="58" t="n">
        <v>3</v>
      </c>
      <c r="H47" s="58" t="n">
        <v>1</v>
      </c>
      <c r="I47" s="58" t="n">
        <v>2</v>
      </c>
      <c r="J47" s="57" t="n">
        <v>0</v>
      </c>
      <c r="K47" s="58" t="n">
        <v>1</v>
      </c>
      <c r="L47" s="58" t="n">
        <v>1</v>
      </c>
      <c r="M47" s="58" t="n">
        <v>0</v>
      </c>
      <c r="N47" s="58" t="n">
        <v>1</v>
      </c>
      <c r="O47" s="58" t="n">
        <v>2</v>
      </c>
      <c r="P47" s="58" t="n">
        <v>0</v>
      </c>
      <c r="Q47" s="58" t="n">
        <v>1</v>
      </c>
      <c r="R47" s="58" t="n">
        <v>0</v>
      </c>
      <c r="S47" s="58" t="n">
        <v>2</v>
      </c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12</v>
      </c>
      <c r="F48" s="1" t="n">
        <v>22</v>
      </c>
      <c r="G48" s="1" t="n">
        <v>28</v>
      </c>
      <c r="H48" s="1" t="n">
        <v>25</v>
      </c>
      <c r="I48" s="1" t="n">
        <v>61</v>
      </c>
      <c r="J48" s="50" t="n">
        <v>5</v>
      </c>
      <c r="K48" s="1" t="n">
        <v>7</v>
      </c>
      <c r="L48" s="1" t="n">
        <v>9</v>
      </c>
      <c r="M48" s="1" t="n">
        <v>13</v>
      </c>
      <c r="N48" s="1" t="n">
        <v>16</v>
      </c>
      <c r="O48" s="1" t="n">
        <v>12</v>
      </c>
      <c r="P48" s="1" t="n">
        <v>17</v>
      </c>
      <c r="Q48" s="1" t="n">
        <v>8</v>
      </c>
      <c r="R48" s="1" t="n">
        <v>23</v>
      </c>
      <c r="S48" s="1" t="n">
        <v>38</v>
      </c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69</v>
      </c>
      <c r="F49" s="1" t="n">
        <v>235</v>
      </c>
      <c r="G49" s="1" t="n">
        <v>254</v>
      </c>
      <c r="H49" s="1" t="n">
        <v>227</v>
      </c>
      <c r="I49" s="1" t="n">
        <v>235</v>
      </c>
      <c r="J49" s="50" t="n">
        <v>22</v>
      </c>
      <c r="K49" s="1" t="n">
        <v>47</v>
      </c>
      <c r="L49" s="1" t="n">
        <v>119</v>
      </c>
      <c r="M49" s="1" t="n">
        <v>116</v>
      </c>
      <c r="N49" s="1" t="n">
        <v>138</v>
      </c>
      <c r="O49" s="1" t="n">
        <v>116</v>
      </c>
      <c r="P49" s="1" t="n">
        <v>131</v>
      </c>
      <c r="Q49" s="1" t="n">
        <v>96</v>
      </c>
      <c r="R49" s="1" t="n">
        <v>90</v>
      </c>
      <c r="S49" s="1" t="n">
        <v>145</v>
      </c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31</v>
      </c>
      <c r="F50" s="1" t="n">
        <v>97</v>
      </c>
      <c r="G50" s="1" t="n">
        <v>134</v>
      </c>
      <c r="H50" s="1" t="n">
        <v>106</v>
      </c>
      <c r="I50" s="1" t="n">
        <v>119</v>
      </c>
      <c r="J50" s="50" t="n">
        <v>11</v>
      </c>
      <c r="K50" s="1" t="n">
        <v>20</v>
      </c>
      <c r="L50" s="1" t="n">
        <v>26</v>
      </c>
      <c r="M50" s="1" t="n">
        <v>71</v>
      </c>
      <c r="N50" s="1" t="n">
        <v>70</v>
      </c>
      <c r="O50" s="1" t="n">
        <v>64</v>
      </c>
      <c r="P50" s="1" t="n">
        <v>59</v>
      </c>
      <c r="Q50" s="1" t="n">
        <v>47</v>
      </c>
      <c r="R50" s="1" t="n">
        <v>56</v>
      </c>
      <c r="S50" s="1" t="n">
        <v>63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1</v>
      </c>
      <c r="F51" s="58" t="n">
        <v>4</v>
      </c>
      <c r="G51" s="58" t="n">
        <v>3</v>
      </c>
      <c r="H51" s="58" t="n">
        <v>3</v>
      </c>
      <c r="I51" s="58" t="n">
        <v>7</v>
      </c>
      <c r="J51" s="57" t="n">
        <v>0</v>
      </c>
      <c r="K51" s="58" t="n">
        <v>1</v>
      </c>
      <c r="L51" s="58" t="n">
        <v>1</v>
      </c>
      <c r="M51" s="58" t="n">
        <v>3</v>
      </c>
      <c r="N51" s="58" t="n">
        <v>2</v>
      </c>
      <c r="O51" s="58" t="n">
        <v>1</v>
      </c>
      <c r="P51" s="58" t="n">
        <v>3</v>
      </c>
      <c r="Q51" s="58" t="n">
        <v>0</v>
      </c>
      <c r="R51" s="58" t="n">
        <v>3</v>
      </c>
      <c r="S51" s="58" t="n">
        <v>4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5</v>
      </c>
      <c r="F52" s="58" t="n">
        <v>3</v>
      </c>
      <c r="G52" s="58" t="n">
        <v>4</v>
      </c>
      <c r="H52" s="58" t="n">
        <v>1</v>
      </c>
      <c r="I52" s="58" t="n">
        <v>3</v>
      </c>
      <c r="J52" s="57" t="n">
        <v>0</v>
      </c>
      <c r="K52" s="58" t="n">
        <v>5</v>
      </c>
      <c r="L52" s="58" t="n">
        <v>0</v>
      </c>
      <c r="M52" s="58" t="n">
        <v>3</v>
      </c>
      <c r="N52" s="58" t="n">
        <v>3</v>
      </c>
      <c r="O52" s="58" t="n">
        <v>1</v>
      </c>
      <c r="P52" s="58" t="n">
        <v>0</v>
      </c>
      <c r="Q52" s="58" t="n">
        <v>1</v>
      </c>
      <c r="R52" s="58" t="n">
        <v>2</v>
      </c>
      <c r="S52" s="58" t="n">
        <v>1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7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1</v>
      </c>
      <c r="G54" s="58" t="n">
        <v>0</v>
      </c>
      <c r="H54" s="58" t="n">
        <v>3</v>
      </c>
      <c r="I54" s="58" t="n">
        <v>0</v>
      </c>
      <c r="J54" s="57" t="n">
        <v>0</v>
      </c>
      <c r="K54" s="58" t="n">
        <v>0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2</v>
      </c>
      <c r="Q54" s="58" t="n">
        <v>1</v>
      </c>
      <c r="R54" s="58" t="n">
        <v>0</v>
      </c>
      <c r="S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5</v>
      </c>
      <c r="F55" s="1" t="n">
        <v>11</v>
      </c>
      <c r="G55" s="1" t="n">
        <v>17</v>
      </c>
      <c r="H55" s="1" t="n">
        <v>10</v>
      </c>
      <c r="I55" s="1" t="n">
        <v>14</v>
      </c>
      <c r="J55" s="50" t="n">
        <v>1</v>
      </c>
      <c r="K55" s="1" t="n">
        <v>4</v>
      </c>
      <c r="L55" s="1" t="n">
        <v>5</v>
      </c>
      <c r="M55" s="1" t="n">
        <v>6</v>
      </c>
      <c r="N55" s="1" t="n">
        <v>5</v>
      </c>
      <c r="O55" s="1" t="n">
        <v>12</v>
      </c>
      <c r="P55" s="1" t="n">
        <v>5</v>
      </c>
      <c r="Q55" s="1" t="n">
        <v>5</v>
      </c>
      <c r="R55" s="1" t="n">
        <v>6</v>
      </c>
      <c r="S55" s="1" t="n">
        <v>8</v>
      </c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6</v>
      </c>
      <c r="F56" s="1" t="n">
        <v>12</v>
      </c>
      <c r="G56" s="1" t="n">
        <v>28</v>
      </c>
      <c r="H56" s="1" t="n">
        <v>41</v>
      </c>
      <c r="I56" s="1" t="n">
        <v>36</v>
      </c>
      <c r="J56" s="50" t="n">
        <v>2</v>
      </c>
      <c r="K56" s="1" t="n">
        <v>4</v>
      </c>
      <c r="L56" s="1" t="n">
        <v>3</v>
      </c>
      <c r="M56" s="1" t="n">
        <v>9</v>
      </c>
      <c r="N56" s="1" t="n">
        <v>9</v>
      </c>
      <c r="O56" s="1" t="n">
        <v>19</v>
      </c>
      <c r="P56" s="1" t="n">
        <v>15</v>
      </c>
      <c r="Q56" s="1" t="n">
        <v>26</v>
      </c>
      <c r="R56" s="1" t="n">
        <v>13</v>
      </c>
      <c r="S56" s="1" t="n">
        <v>23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4</v>
      </c>
      <c r="F57" s="1" t="n">
        <v>4</v>
      </c>
      <c r="G57" s="1" t="n">
        <v>19</v>
      </c>
      <c r="H57" s="1" t="n">
        <v>10</v>
      </c>
      <c r="I57" s="1" t="n">
        <v>4</v>
      </c>
      <c r="J57" s="50" t="n">
        <v>2</v>
      </c>
      <c r="K57" s="1" t="n">
        <v>2</v>
      </c>
      <c r="L57" s="1" t="n">
        <v>1</v>
      </c>
      <c r="M57" s="1" t="n">
        <v>3</v>
      </c>
      <c r="N57" s="1" t="n">
        <v>8</v>
      </c>
      <c r="O57" s="1" t="n">
        <v>11</v>
      </c>
      <c r="P57" s="1" t="n">
        <v>5</v>
      </c>
      <c r="Q57" s="1" t="n">
        <v>5</v>
      </c>
      <c r="R57" s="1" t="n">
        <v>4</v>
      </c>
      <c r="S57" s="1" t="n">
        <v>0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1</v>
      </c>
      <c r="F58" s="58" t="n">
        <v>0</v>
      </c>
      <c r="G58" s="58" t="n">
        <v>1</v>
      </c>
      <c r="H58" s="58" t="n">
        <v>2</v>
      </c>
      <c r="I58" s="58" t="n">
        <v>1</v>
      </c>
      <c r="J58" s="57" t="n">
        <v>0</v>
      </c>
      <c r="K58" s="58" t="n">
        <v>1</v>
      </c>
      <c r="L58" s="58" t="n">
        <v>0</v>
      </c>
      <c r="M58" s="58" t="n">
        <v>0</v>
      </c>
      <c r="N58" s="58" t="n">
        <v>1</v>
      </c>
      <c r="O58" s="58" t="n">
        <v>0</v>
      </c>
      <c r="P58" s="58" t="n">
        <v>2</v>
      </c>
      <c r="Q58" s="58" t="n">
        <v>0</v>
      </c>
      <c r="R58" s="58" t="n">
        <v>0</v>
      </c>
      <c r="S58" s="58" t="n">
        <v>1</v>
      </c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1</v>
      </c>
      <c r="F59" s="1" t="n">
        <v>6</v>
      </c>
      <c r="G59" s="1" t="n">
        <v>7</v>
      </c>
      <c r="H59" s="1" t="n">
        <v>13</v>
      </c>
      <c r="I59" s="1" t="n">
        <v>10</v>
      </c>
      <c r="J59" s="50" t="n">
        <v>1</v>
      </c>
      <c r="K59" s="1" t="n">
        <v>0</v>
      </c>
      <c r="L59" s="1" t="n">
        <v>2</v>
      </c>
      <c r="M59" s="1" t="n">
        <v>4</v>
      </c>
      <c r="N59" s="1" t="n">
        <v>1</v>
      </c>
      <c r="O59" s="1" t="n">
        <v>6</v>
      </c>
      <c r="P59" s="1" t="n">
        <v>5</v>
      </c>
      <c r="Q59" s="1" t="n">
        <v>8</v>
      </c>
      <c r="R59" s="1" t="n">
        <v>6</v>
      </c>
      <c r="S59" s="1" t="n">
        <v>4</v>
      </c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2</v>
      </c>
      <c r="F60" s="1" t="n">
        <v>2</v>
      </c>
      <c r="G60" s="1" t="n">
        <v>2</v>
      </c>
      <c r="H60" s="1" t="n">
        <v>0</v>
      </c>
      <c r="I60" s="1" t="n">
        <v>4</v>
      </c>
      <c r="J60" s="50" t="n">
        <v>0</v>
      </c>
      <c r="K60" s="1" t="n">
        <v>2</v>
      </c>
      <c r="L60" s="1" t="n">
        <v>1</v>
      </c>
      <c r="M60" s="1" t="n">
        <v>1</v>
      </c>
      <c r="N60" s="1" t="n">
        <v>1</v>
      </c>
      <c r="O60" s="1" t="n">
        <v>1</v>
      </c>
      <c r="P60" s="1" t="n">
        <v>0</v>
      </c>
      <c r="Q60" s="1" t="n">
        <v>0</v>
      </c>
      <c r="R60" s="1" t="n">
        <v>2</v>
      </c>
      <c r="S60" s="1" t="n">
        <v>2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1</v>
      </c>
      <c r="F61" s="58" t="n">
        <v>2</v>
      </c>
      <c r="G61" s="58" t="n">
        <v>1</v>
      </c>
      <c r="H61" s="58" t="n">
        <v>2</v>
      </c>
      <c r="I61" s="58" t="n">
        <v>1</v>
      </c>
      <c r="J61" s="57" t="n">
        <v>1</v>
      </c>
      <c r="K61" s="58" t="n">
        <v>0</v>
      </c>
      <c r="L61" s="58" t="n">
        <v>1</v>
      </c>
      <c r="M61" s="58" t="n">
        <v>1</v>
      </c>
      <c r="N61" s="58" t="n">
        <v>1</v>
      </c>
      <c r="O61" s="58" t="n">
        <v>0</v>
      </c>
      <c r="P61" s="58" t="n">
        <v>2</v>
      </c>
      <c r="Q61" s="58" t="n">
        <v>0</v>
      </c>
      <c r="R61" s="58" t="n">
        <v>0</v>
      </c>
      <c r="S61" s="58" t="n">
        <v>1</v>
      </c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27</v>
      </c>
      <c r="F62" s="1" t="n">
        <v>93</v>
      </c>
      <c r="G62" s="1" t="n">
        <v>69</v>
      </c>
      <c r="H62" s="1" t="n">
        <v>76</v>
      </c>
      <c r="I62" s="1" t="n">
        <v>67</v>
      </c>
      <c r="J62" s="50" t="n">
        <v>4</v>
      </c>
      <c r="K62" s="1" t="n">
        <v>23</v>
      </c>
      <c r="L62" s="1" t="n">
        <v>48</v>
      </c>
      <c r="M62" s="1" t="n">
        <v>45</v>
      </c>
      <c r="N62" s="1" t="n">
        <v>40</v>
      </c>
      <c r="O62" s="1" t="n">
        <v>29</v>
      </c>
      <c r="P62" s="1" t="n">
        <v>42</v>
      </c>
      <c r="Q62" s="1" t="n">
        <v>34</v>
      </c>
      <c r="R62" s="1" t="n">
        <v>26</v>
      </c>
      <c r="S62" s="1" t="n">
        <v>41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0</v>
      </c>
      <c r="F63" s="58" t="n">
        <v>2</v>
      </c>
      <c r="G63" s="58" t="n">
        <v>3</v>
      </c>
      <c r="H63" s="58" t="n">
        <v>2</v>
      </c>
      <c r="I63" s="58" t="n">
        <v>2</v>
      </c>
      <c r="J63" s="57" t="n">
        <v>0</v>
      </c>
      <c r="K63" s="58" t="n">
        <v>0</v>
      </c>
      <c r="L63" s="58" t="n">
        <v>1</v>
      </c>
      <c r="M63" s="58" t="n">
        <v>1</v>
      </c>
      <c r="N63" s="58" t="n">
        <v>1</v>
      </c>
      <c r="O63" s="58" t="n">
        <v>2</v>
      </c>
      <c r="P63" s="58" t="n">
        <v>1</v>
      </c>
      <c r="Q63" s="58" t="n">
        <v>1</v>
      </c>
      <c r="R63" s="58" t="n">
        <v>0</v>
      </c>
      <c r="S63" s="58" t="n">
        <v>2</v>
      </c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2</v>
      </c>
      <c r="F64" s="1" t="n">
        <v>6</v>
      </c>
      <c r="G64" s="1" t="n">
        <v>10</v>
      </c>
      <c r="H64" s="1" t="n">
        <v>14</v>
      </c>
      <c r="I64" s="1" t="n">
        <v>6</v>
      </c>
      <c r="J64" s="50" t="n">
        <v>0</v>
      </c>
      <c r="K64" s="1" t="n">
        <v>2</v>
      </c>
      <c r="L64" s="1" t="n">
        <v>2</v>
      </c>
      <c r="M64" s="1" t="n">
        <v>4</v>
      </c>
      <c r="N64" s="1" t="n">
        <v>5</v>
      </c>
      <c r="O64" s="1" t="n">
        <v>5</v>
      </c>
      <c r="P64" s="1" t="n">
        <v>6</v>
      </c>
      <c r="Q64" s="1" t="n">
        <v>8</v>
      </c>
      <c r="R64" s="1" t="n">
        <v>3</v>
      </c>
      <c r="S64" s="1" t="n">
        <v>3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0</v>
      </c>
      <c r="F65" s="58" t="n">
        <v>7</v>
      </c>
      <c r="G65" s="58" t="n">
        <v>12</v>
      </c>
      <c r="H65" s="58" t="n">
        <v>11</v>
      </c>
      <c r="I65" s="58" t="n">
        <v>14</v>
      </c>
      <c r="J65" s="57" t="n">
        <v>0</v>
      </c>
      <c r="K65" s="58" t="n">
        <v>0</v>
      </c>
      <c r="L65" s="58" t="n">
        <v>3</v>
      </c>
      <c r="M65" s="58" t="n">
        <v>4</v>
      </c>
      <c r="N65" s="58" t="n">
        <v>7</v>
      </c>
      <c r="O65" s="58" t="n">
        <v>5</v>
      </c>
      <c r="P65" s="58" t="n">
        <v>5</v>
      </c>
      <c r="Q65" s="58" t="n">
        <v>6</v>
      </c>
      <c r="R65" s="58" t="n">
        <v>4</v>
      </c>
      <c r="S65" s="58" t="n">
        <v>10</v>
      </c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4</v>
      </c>
      <c r="F66" s="1" t="n">
        <v>9</v>
      </c>
      <c r="G66" s="1" t="n">
        <v>16</v>
      </c>
      <c r="H66" s="1" t="n">
        <v>13</v>
      </c>
      <c r="I66" s="1" t="n">
        <v>12</v>
      </c>
      <c r="J66" s="50" t="n">
        <v>3</v>
      </c>
      <c r="K66" s="1" t="n">
        <v>1</v>
      </c>
      <c r="L66" s="1" t="n">
        <v>2</v>
      </c>
      <c r="M66" s="1" t="n">
        <v>7</v>
      </c>
      <c r="N66" s="1" t="n">
        <v>9</v>
      </c>
      <c r="O66" s="1" t="n">
        <v>7</v>
      </c>
      <c r="P66" s="1" t="n">
        <v>5</v>
      </c>
      <c r="Q66" s="1" t="n">
        <v>8</v>
      </c>
      <c r="R66" s="1" t="n">
        <v>3</v>
      </c>
      <c r="S66" s="1" t="n">
        <v>9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0</v>
      </c>
      <c r="F67" s="58" t="n">
        <v>0</v>
      </c>
      <c r="G67" s="58" t="n">
        <v>1</v>
      </c>
      <c r="H67" s="58" t="n">
        <v>2</v>
      </c>
      <c r="I67" s="58" t="n">
        <v>0</v>
      </c>
      <c r="J67" s="57" t="n">
        <v>0</v>
      </c>
      <c r="K67" s="58" t="n">
        <v>0</v>
      </c>
      <c r="L67" s="58" t="n">
        <v>0</v>
      </c>
      <c r="M67" s="58" t="n">
        <v>0</v>
      </c>
      <c r="N67" s="58" t="n">
        <v>1</v>
      </c>
      <c r="O67" s="58" t="n">
        <v>0</v>
      </c>
      <c r="P67" s="58" t="n">
        <v>2</v>
      </c>
      <c r="Q67" s="58" t="n">
        <v>0</v>
      </c>
      <c r="R67" s="58" t="n">
        <v>0</v>
      </c>
      <c r="S67" s="58" t="n">
        <v>0</v>
      </c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2</v>
      </c>
      <c r="F68" s="1" t="n">
        <v>4</v>
      </c>
      <c r="G68" s="1" t="n">
        <v>10</v>
      </c>
      <c r="H68" s="1" t="n">
        <v>10</v>
      </c>
      <c r="I68" s="1" t="n">
        <v>9</v>
      </c>
      <c r="J68" s="50" t="n">
        <v>0</v>
      </c>
      <c r="K68" s="1" t="n">
        <v>2</v>
      </c>
      <c r="L68" s="1" t="n">
        <v>0</v>
      </c>
      <c r="M68" s="1" t="n">
        <v>4</v>
      </c>
      <c r="N68" s="1" t="n">
        <v>6</v>
      </c>
      <c r="O68" s="1" t="n">
        <v>4</v>
      </c>
      <c r="P68" s="1" t="n">
        <v>5</v>
      </c>
      <c r="Q68" s="1" t="n">
        <v>5</v>
      </c>
      <c r="R68" s="1" t="n">
        <v>7</v>
      </c>
      <c r="S68" s="1" t="n">
        <v>2</v>
      </c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3</v>
      </c>
      <c r="F69" s="54" t="n">
        <v>12</v>
      </c>
      <c r="G69" s="54" t="n">
        <v>26</v>
      </c>
      <c r="H69" s="54" t="n">
        <v>19</v>
      </c>
      <c r="I69" s="54" t="n">
        <v>27</v>
      </c>
      <c r="J69" s="53" t="n">
        <v>0</v>
      </c>
      <c r="K69" s="54" t="n">
        <v>3</v>
      </c>
      <c r="L69" s="54" t="n">
        <v>6</v>
      </c>
      <c r="M69" s="54" t="n">
        <v>6</v>
      </c>
      <c r="N69" s="54" t="n">
        <v>12</v>
      </c>
      <c r="O69" s="54" t="n">
        <v>14</v>
      </c>
      <c r="P69" s="54" t="n">
        <v>11</v>
      </c>
      <c r="Q69" s="54" t="n">
        <v>8</v>
      </c>
      <c r="R69" s="54" t="n">
        <v>10</v>
      </c>
      <c r="S69" s="54" t="n">
        <v>17</v>
      </c>
    </row>
    <row r="71" customFormat="false" ht="12" hidden="false" customHeight="false" outlineLevel="0" collapsed="false">
      <c r="D71" s="32" t="n">
        <f aca="false">D6</f>
        <v>7760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4" min="4" style="0" width="8.7"/>
  </cols>
  <sheetData>
    <row r="1" customFormat="false" ht="17.25" hidden="false" customHeight="false" outlineLevel="0" collapsed="false">
      <c r="B1" s="66" t="s">
        <v>165</v>
      </c>
      <c r="D1" s="66" t="s">
        <v>166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false" outlineLevel="0" collapsed="false">
      <c r="C2" s="3"/>
      <c r="E2" s="66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62" customFormat="true" ht="12" hidden="false" customHeight="true" outlineLevel="0" collapsed="false">
      <c r="B3" s="98" t="s">
        <v>167</v>
      </c>
      <c r="C3" s="98"/>
      <c r="D3" s="63" t="s">
        <v>93</v>
      </c>
      <c r="E3" s="63" t="s">
        <v>168</v>
      </c>
      <c r="F3" s="63" t="s">
        <v>169</v>
      </c>
      <c r="G3" s="63" t="s">
        <v>170</v>
      </c>
      <c r="H3" s="67" t="s">
        <v>171</v>
      </c>
      <c r="I3" s="63" t="s">
        <v>172</v>
      </c>
      <c r="J3" s="63" t="s">
        <v>173</v>
      </c>
      <c r="K3" s="63" t="s">
        <v>174</v>
      </c>
      <c r="L3" s="63" t="s">
        <v>175</v>
      </c>
      <c r="M3" s="63" t="s">
        <v>111</v>
      </c>
      <c r="N3" s="63" t="s">
        <v>112</v>
      </c>
    </row>
    <row r="4" s="62" customFormat="true" ht="17.25" hidden="false" customHeight="true" outlineLevel="0" collapsed="false">
      <c r="B4" s="98"/>
      <c r="C4" s="98"/>
      <c r="D4" s="63"/>
      <c r="E4" s="63"/>
      <c r="F4" s="63"/>
      <c r="G4" s="63"/>
      <c r="H4" s="67"/>
      <c r="I4" s="63"/>
      <c r="J4" s="63"/>
      <c r="K4" s="63"/>
      <c r="L4" s="63"/>
      <c r="M4" s="63"/>
      <c r="N4" s="63"/>
    </row>
    <row r="5" customFormat="false" ht="29.25" hidden="false" customHeight="true" outlineLevel="0" collapsed="false">
      <c r="B5" s="105" t="s">
        <v>15</v>
      </c>
      <c r="C5" s="105"/>
      <c r="D5" s="63"/>
      <c r="E5" s="63"/>
      <c r="F5" s="63"/>
      <c r="G5" s="63"/>
      <c r="H5" s="106" t="s">
        <v>176</v>
      </c>
      <c r="I5" s="63"/>
      <c r="J5" s="63"/>
      <c r="K5" s="63"/>
      <c r="L5" s="63"/>
      <c r="M5" s="63"/>
      <c r="N5" s="63"/>
    </row>
    <row r="6" customFormat="false" ht="12" hidden="false" customHeight="true" outlineLevel="0" collapsed="false">
      <c r="A6" s="62"/>
      <c r="B6" s="19" t="s">
        <v>26</v>
      </c>
      <c r="C6" s="19"/>
      <c r="D6" s="34" t="n">
        <v>7760</v>
      </c>
      <c r="E6" s="48" t="n">
        <v>1024</v>
      </c>
      <c r="F6" s="48" t="n">
        <v>2235</v>
      </c>
      <c r="G6" s="48" t="n">
        <v>745</v>
      </c>
      <c r="H6" s="48" t="n">
        <v>456</v>
      </c>
      <c r="I6" s="48" t="n">
        <v>300</v>
      </c>
      <c r="J6" s="48" t="n">
        <v>916</v>
      </c>
      <c r="K6" s="48" t="n">
        <v>41</v>
      </c>
      <c r="L6" s="48" t="n">
        <v>880</v>
      </c>
      <c r="M6" s="48" t="n">
        <v>1163</v>
      </c>
      <c r="N6" s="48" t="n">
        <v>0</v>
      </c>
    </row>
    <row r="7" customFormat="false" ht="12" hidden="false" customHeight="false" outlineLevel="0" collapsed="false">
      <c r="A7" s="62"/>
      <c r="B7" s="22" t="s">
        <v>27</v>
      </c>
      <c r="C7" s="22"/>
      <c r="D7" s="34" t="n">
        <v>6452</v>
      </c>
      <c r="E7" s="48" t="n">
        <v>860</v>
      </c>
      <c r="F7" s="48" t="n">
        <v>1862</v>
      </c>
      <c r="G7" s="48" t="n">
        <v>658</v>
      </c>
      <c r="H7" s="48" t="n">
        <v>367</v>
      </c>
      <c r="I7" s="48" t="n">
        <v>248</v>
      </c>
      <c r="J7" s="48" t="n">
        <v>775</v>
      </c>
      <c r="K7" s="48" t="n">
        <v>34</v>
      </c>
      <c r="L7" s="48" t="n">
        <v>752</v>
      </c>
      <c r="M7" s="48" t="n">
        <v>896</v>
      </c>
      <c r="N7" s="48" t="n">
        <v>0</v>
      </c>
    </row>
    <row r="8" customFormat="false" ht="12" hidden="false" customHeight="true" outlineLevel="0" collapsed="false">
      <c r="B8" s="91"/>
      <c r="C8" s="26" t="s">
        <v>28</v>
      </c>
      <c r="D8" s="50" t="n">
        <v>4415</v>
      </c>
      <c r="E8" s="1" t="n">
        <v>568</v>
      </c>
      <c r="F8" s="1" t="n">
        <v>1400</v>
      </c>
      <c r="G8" s="1" t="n">
        <v>441</v>
      </c>
      <c r="H8" s="1" t="n">
        <v>222</v>
      </c>
      <c r="I8" s="1" t="n">
        <v>171</v>
      </c>
      <c r="J8" s="1" t="n">
        <v>508</v>
      </c>
      <c r="K8" s="1" t="n">
        <v>27</v>
      </c>
      <c r="L8" s="1" t="n">
        <v>499</v>
      </c>
      <c r="M8" s="1" t="n">
        <v>579</v>
      </c>
      <c r="N8" s="1" t="n">
        <v>0</v>
      </c>
    </row>
    <row r="9" customFormat="false" ht="12" hidden="false" customHeight="false" outlineLevel="0" collapsed="false">
      <c r="B9" s="91"/>
      <c r="C9" s="26" t="s">
        <v>29</v>
      </c>
      <c r="D9" s="50" t="n">
        <v>1697</v>
      </c>
      <c r="E9" s="1" t="n">
        <v>257</v>
      </c>
      <c r="F9" s="1" t="n">
        <v>375</v>
      </c>
      <c r="G9" s="1" t="n">
        <v>189</v>
      </c>
      <c r="H9" s="1" t="n">
        <v>111</v>
      </c>
      <c r="I9" s="1" t="n">
        <v>64</v>
      </c>
      <c r="J9" s="1" t="n">
        <v>226</v>
      </c>
      <c r="K9" s="1" t="n">
        <v>2</v>
      </c>
      <c r="L9" s="1" t="n">
        <v>215</v>
      </c>
      <c r="M9" s="1" t="n">
        <v>258</v>
      </c>
      <c r="N9" s="1" t="n">
        <v>0</v>
      </c>
    </row>
    <row r="10" customFormat="false" ht="12" hidden="false" customHeight="true" outlineLevel="0" collapsed="false">
      <c r="B10" s="91"/>
      <c r="C10" s="26" t="s">
        <v>30</v>
      </c>
      <c r="D10" s="50" t="n">
        <v>340</v>
      </c>
      <c r="E10" s="1" t="n">
        <v>35</v>
      </c>
      <c r="F10" s="1" t="n">
        <v>87</v>
      </c>
      <c r="G10" s="1" t="n">
        <v>28</v>
      </c>
      <c r="H10" s="1" t="n">
        <v>34</v>
      </c>
      <c r="I10" s="1" t="n">
        <v>13</v>
      </c>
      <c r="J10" s="1" t="n">
        <v>41</v>
      </c>
      <c r="K10" s="1" t="n">
        <v>5</v>
      </c>
      <c r="L10" s="1" t="n">
        <v>38</v>
      </c>
      <c r="M10" s="1" t="n">
        <v>59</v>
      </c>
      <c r="N10" s="1" t="n">
        <v>0</v>
      </c>
    </row>
    <row r="11" customFormat="false" ht="12" hidden="false" customHeight="true" outlineLevel="0" collapsed="false">
      <c r="B11" s="28" t="s">
        <v>31</v>
      </c>
      <c r="C11" s="28"/>
      <c r="D11" s="53" t="n">
        <v>1308</v>
      </c>
      <c r="E11" s="54" t="n">
        <v>164</v>
      </c>
      <c r="F11" s="54" t="n">
        <v>373</v>
      </c>
      <c r="G11" s="54" t="n">
        <v>87</v>
      </c>
      <c r="H11" s="54" t="n">
        <v>89</v>
      </c>
      <c r="I11" s="54" t="n">
        <v>52</v>
      </c>
      <c r="J11" s="54" t="n">
        <v>141</v>
      </c>
      <c r="K11" s="54" t="n">
        <v>7</v>
      </c>
      <c r="L11" s="54" t="n">
        <v>128</v>
      </c>
      <c r="M11" s="54" t="n">
        <v>267</v>
      </c>
      <c r="N11" s="54" t="n">
        <v>0</v>
      </c>
    </row>
    <row r="12" customFormat="false" ht="12" hidden="false" customHeight="true" outlineLevel="0" collapsed="false">
      <c r="B12" s="22" t="s">
        <v>32</v>
      </c>
      <c r="C12" s="22"/>
      <c r="D12" s="50" t="n">
        <v>85</v>
      </c>
      <c r="E12" s="1" t="n">
        <v>8</v>
      </c>
      <c r="F12" s="1" t="n">
        <v>22</v>
      </c>
      <c r="G12" s="1" t="n">
        <v>4</v>
      </c>
      <c r="H12" s="1" t="n">
        <v>2</v>
      </c>
      <c r="I12" s="1" t="n">
        <v>1</v>
      </c>
      <c r="J12" s="1" t="n">
        <v>8</v>
      </c>
      <c r="K12" s="1" t="n">
        <v>0</v>
      </c>
      <c r="L12" s="1" t="n">
        <v>8</v>
      </c>
      <c r="M12" s="1" t="n">
        <v>32</v>
      </c>
      <c r="N12" s="1" t="n">
        <v>0</v>
      </c>
    </row>
    <row r="13" customFormat="false" ht="12" hidden="false" customHeight="true" outlineLevel="0" collapsed="false">
      <c r="B13" s="22" t="s">
        <v>33</v>
      </c>
      <c r="C13" s="22"/>
      <c r="D13" s="50" t="n">
        <v>108</v>
      </c>
      <c r="E13" s="1" t="n">
        <v>14</v>
      </c>
      <c r="F13" s="1" t="n">
        <v>33</v>
      </c>
      <c r="G13" s="1" t="n">
        <v>8</v>
      </c>
      <c r="H13" s="1" t="n">
        <v>7</v>
      </c>
      <c r="I13" s="1" t="n">
        <v>7</v>
      </c>
      <c r="J13" s="1" t="n">
        <v>9</v>
      </c>
      <c r="K13" s="1" t="n">
        <v>1</v>
      </c>
      <c r="L13" s="1" t="n">
        <v>10</v>
      </c>
      <c r="M13" s="1" t="n">
        <v>19</v>
      </c>
      <c r="N13" s="1" t="n">
        <v>0</v>
      </c>
    </row>
    <row r="14" customFormat="false" ht="12" hidden="false" customHeight="true" outlineLevel="0" collapsed="false">
      <c r="B14" s="22" t="s">
        <v>34</v>
      </c>
      <c r="C14" s="22"/>
      <c r="D14" s="50" t="n">
        <v>67</v>
      </c>
      <c r="E14" s="1" t="n">
        <v>13</v>
      </c>
      <c r="F14" s="1" t="n">
        <v>6</v>
      </c>
      <c r="G14" s="1" t="n">
        <v>9</v>
      </c>
      <c r="H14" s="1" t="n">
        <v>4</v>
      </c>
      <c r="I14" s="1" t="n">
        <v>7</v>
      </c>
      <c r="J14" s="1" t="n">
        <v>1</v>
      </c>
      <c r="K14" s="1" t="n">
        <v>0</v>
      </c>
      <c r="L14" s="1" t="n">
        <v>9</v>
      </c>
      <c r="M14" s="1" t="n">
        <v>18</v>
      </c>
      <c r="N14" s="1" t="n">
        <v>0</v>
      </c>
    </row>
    <row r="15" customFormat="false" ht="12" hidden="false" customHeight="true" outlineLevel="0" collapsed="false">
      <c r="B15" s="22" t="s">
        <v>35</v>
      </c>
      <c r="C15" s="22"/>
      <c r="D15" s="50" t="n">
        <v>4568</v>
      </c>
      <c r="E15" s="1" t="n">
        <v>591</v>
      </c>
      <c r="F15" s="1" t="n">
        <v>1438</v>
      </c>
      <c r="G15" s="1" t="n">
        <v>446</v>
      </c>
      <c r="H15" s="1" t="n">
        <v>234</v>
      </c>
      <c r="I15" s="1" t="n">
        <v>178</v>
      </c>
      <c r="J15" s="1" t="n">
        <v>518</v>
      </c>
      <c r="K15" s="1" t="n">
        <v>30</v>
      </c>
      <c r="L15" s="1" t="n">
        <v>520</v>
      </c>
      <c r="M15" s="1" t="n">
        <v>613</v>
      </c>
      <c r="N15" s="1" t="n">
        <v>0</v>
      </c>
    </row>
    <row r="16" customFormat="false" ht="12" hidden="false" customHeight="true" outlineLevel="0" collapsed="false">
      <c r="B16" s="22" t="s">
        <v>36</v>
      </c>
      <c r="C16" s="22"/>
      <c r="D16" s="50" t="n">
        <v>306</v>
      </c>
      <c r="E16" s="1" t="n">
        <v>29</v>
      </c>
      <c r="F16" s="1" t="n">
        <v>78</v>
      </c>
      <c r="G16" s="1" t="n">
        <v>28</v>
      </c>
      <c r="H16" s="1" t="n">
        <v>34</v>
      </c>
      <c r="I16" s="1" t="n">
        <v>10</v>
      </c>
      <c r="J16" s="1" t="n">
        <v>37</v>
      </c>
      <c r="K16" s="1" t="n">
        <v>4</v>
      </c>
      <c r="L16" s="1" t="n">
        <v>33</v>
      </c>
      <c r="M16" s="1" t="n">
        <v>53</v>
      </c>
      <c r="N16" s="1" t="n">
        <v>0</v>
      </c>
    </row>
    <row r="17" customFormat="false" ht="12" hidden="false" customHeight="true" outlineLevel="0" collapsed="false">
      <c r="B17" s="22" t="s">
        <v>37</v>
      </c>
      <c r="C17" s="22"/>
      <c r="D17" s="50" t="n">
        <v>43</v>
      </c>
      <c r="E17" s="1" t="n">
        <v>7</v>
      </c>
      <c r="F17" s="1" t="n">
        <v>7</v>
      </c>
      <c r="G17" s="1" t="n">
        <v>5</v>
      </c>
      <c r="H17" s="1" t="n">
        <v>4</v>
      </c>
      <c r="I17" s="1" t="n">
        <v>1</v>
      </c>
      <c r="J17" s="1" t="n">
        <v>6</v>
      </c>
      <c r="K17" s="1" t="n">
        <v>1</v>
      </c>
      <c r="L17" s="1" t="n">
        <v>3</v>
      </c>
      <c r="M17" s="1" t="n">
        <v>9</v>
      </c>
      <c r="N17" s="1" t="n">
        <v>0</v>
      </c>
    </row>
    <row r="18" customFormat="false" ht="12" hidden="false" customHeight="true" outlineLevel="0" collapsed="false">
      <c r="B18" s="22" t="s">
        <v>38</v>
      </c>
      <c r="C18" s="22"/>
      <c r="D18" s="50" t="n">
        <v>1697</v>
      </c>
      <c r="E18" s="1" t="n">
        <v>257</v>
      </c>
      <c r="F18" s="1" t="n">
        <v>375</v>
      </c>
      <c r="G18" s="1" t="n">
        <v>189</v>
      </c>
      <c r="H18" s="1" t="n">
        <v>111</v>
      </c>
      <c r="I18" s="1" t="n">
        <v>64</v>
      </c>
      <c r="J18" s="1" t="n">
        <v>226</v>
      </c>
      <c r="K18" s="1" t="n">
        <v>2</v>
      </c>
      <c r="L18" s="1" t="n">
        <v>215</v>
      </c>
      <c r="M18" s="1" t="n">
        <v>258</v>
      </c>
      <c r="N18" s="1" t="n">
        <v>0</v>
      </c>
    </row>
    <row r="19" customFormat="false" ht="12" hidden="false" customHeight="true" outlineLevel="0" collapsed="false">
      <c r="B19" s="22" t="s">
        <v>39</v>
      </c>
      <c r="C19" s="22"/>
      <c r="D19" s="50" t="n">
        <v>225</v>
      </c>
      <c r="E19" s="1" t="n">
        <v>23</v>
      </c>
      <c r="F19" s="1" t="n">
        <v>63</v>
      </c>
      <c r="G19" s="1" t="n">
        <v>14</v>
      </c>
      <c r="H19" s="1" t="n">
        <v>24</v>
      </c>
      <c r="I19" s="1" t="n">
        <v>6</v>
      </c>
      <c r="J19" s="1" t="n">
        <v>27</v>
      </c>
      <c r="K19" s="1" t="n">
        <v>0</v>
      </c>
      <c r="L19" s="1" t="n">
        <v>30</v>
      </c>
      <c r="M19" s="1" t="n">
        <v>38</v>
      </c>
      <c r="N19" s="1" t="n">
        <v>0</v>
      </c>
    </row>
    <row r="20" customFormat="false" ht="12" hidden="false" customHeight="true" outlineLevel="0" collapsed="false">
      <c r="B20" s="22" t="s">
        <v>40</v>
      </c>
      <c r="C20" s="22"/>
      <c r="D20" s="50" t="n">
        <v>59</v>
      </c>
      <c r="E20" s="1" t="n">
        <v>8</v>
      </c>
      <c r="F20" s="1" t="n">
        <v>14</v>
      </c>
      <c r="G20" s="1" t="n">
        <v>6</v>
      </c>
      <c r="H20" s="1" t="n">
        <v>6</v>
      </c>
      <c r="I20" s="1" t="n">
        <v>0</v>
      </c>
      <c r="J20" s="1" t="n">
        <v>5</v>
      </c>
      <c r="K20" s="1" t="n">
        <v>0</v>
      </c>
      <c r="L20" s="1" t="n">
        <v>9</v>
      </c>
      <c r="M20" s="1" t="n">
        <v>11</v>
      </c>
      <c r="N20" s="1" t="n">
        <v>0</v>
      </c>
    </row>
    <row r="21" customFormat="false" ht="12" hidden="false" customHeight="true" outlineLevel="0" collapsed="false">
      <c r="B21" s="22" t="s">
        <v>41</v>
      </c>
      <c r="C21" s="22"/>
      <c r="D21" s="50" t="n">
        <v>379</v>
      </c>
      <c r="E21" s="1" t="n">
        <v>51</v>
      </c>
      <c r="F21" s="1" t="n">
        <v>113</v>
      </c>
      <c r="G21" s="1" t="n">
        <v>22</v>
      </c>
      <c r="H21" s="1" t="n">
        <v>18</v>
      </c>
      <c r="I21" s="1" t="n">
        <v>20</v>
      </c>
      <c r="J21" s="1" t="n">
        <v>58</v>
      </c>
      <c r="K21" s="1" t="n">
        <v>3</v>
      </c>
      <c r="L21" s="1" t="n">
        <v>32</v>
      </c>
      <c r="M21" s="1" t="n">
        <v>62</v>
      </c>
      <c r="N21" s="1" t="n">
        <v>0</v>
      </c>
    </row>
    <row r="22" customFormat="false" ht="12" hidden="false" customHeight="true" outlineLevel="0" collapsed="false">
      <c r="B22" s="28" t="s">
        <v>42</v>
      </c>
      <c r="C22" s="28"/>
      <c r="D22" s="53" t="n">
        <v>223</v>
      </c>
      <c r="E22" s="54" t="n">
        <v>23</v>
      </c>
      <c r="F22" s="54" t="n">
        <v>86</v>
      </c>
      <c r="G22" s="54" t="n">
        <v>14</v>
      </c>
      <c r="H22" s="54" t="n">
        <v>12</v>
      </c>
      <c r="I22" s="54" t="n">
        <v>6</v>
      </c>
      <c r="J22" s="54" t="n">
        <v>21</v>
      </c>
      <c r="K22" s="54" t="n">
        <v>0</v>
      </c>
      <c r="L22" s="54" t="n">
        <v>11</v>
      </c>
      <c r="M22" s="54" t="n">
        <v>50</v>
      </c>
      <c r="N22" s="54" t="n">
        <v>0</v>
      </c>
    </row>
    <row r="23" customFormat="false" ht="12" hidden="false" customHeight="false" outlineLevel="0" collapsed="false">
      <c r="B23" s="22" t="s">
        <v>32</v>
      </c>
      <c r="C23" s="22"/>
      <c r="D23" s="50" t="n">
        <v>85</v>
      </c>
      <c r="E23" s="1" t="n">
        <v>8</v>
      </c>
      <c r="F23" s="1" t="n">
        <v>22</v>
      </c>
      <c r="G23" s="1" t="n">
        <v>4</v>
      </c>
      <c r="H23" s="1" t="n">
        <v>2</v>
      </c>
      <c r="I23" s="1" t="n">
        <v>1</v>
      </c>
      <c r="J23" s="1" t="n">
        <v>8</v>
      </c>
      <c r="K23" s="1" t="n">
        <v>0</v>
      </c>
      <c r="L23" s="1" t="n">
        <v>8</v>
      </c>
      <c r="M23" s="1" t="n">
        <v>32</v>
      </c>
      <c r="N23" s="1" t="n">
        <v>0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" hidden="false" customHeight="false" outlineLevel="0" collapsed="false">
      <c r="B25" s="22" t="s">
        <v>45</v>
      </c>
      <c r="C25" s="22"/>
      <c r="D25" s="57" t="n">
        <v>11</v>
      </c>
      <c r="E25" s="58" t="n">
        <v>2</v>
      </c>
      <c r="F25" s="58" t="n">
        <v>1</v>
      </c>
      <c r="G25" s="58" t="n">
        <v>0</v>
      </c>
      <c r="H25" s="58" t="n">
        <v>0</v>
      </c>
      <c r="I25" s="58" t="n">
        <v>1</v>
      </c>
      <c r="J25" s="58" t="n">
        <v>1</v>
      </c>
      <c r="K25" s="58" t="n">
        <v>0</v>
      </c>
      <c r="L25" s="58" t="n">
        <v>4</v>
      </c>
      <c r="M25" s="58" t="n">
        <v>2</v>
      </c>
      <c r="N25" s="58" t="n">
        <v>0</v>
      </c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5</v>
      </c>
      <c r="F26" s="1" t="n">
        <v>23</v>
      </c>
      <c r="G26" s="1" t="n">
        <v>4</v>
      </c>
      <c r="H26" s="1" t="n">
        <v>4</v>
      </c>
      <c r="I26" s="1" t="n">
        <v>6</v>
      </c>
      <c r="J26" s="1" t="n">
        <v>8</v>
      </c>
      <c r="K26" s="1" t="n">
        <v>0</v>
      </c>
      <c r="L26" s="1" t="n">
        <v>6</v>
      </c>
      <c r="M26" s="1" t="n">
        <v>16</v>
      </c>
      <c r="N26" s="1" t="n">
        <v>0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2</v>
      </c>
      <c r="F28" s="58" t="n">
        <v>1</v>
      </c>
      <c r="G28" s="58" t="n">
        <v>1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5</v>
      </c>
      <c r="F29" s="58" t="n">
        <v>8</v>
      </c>
      <c r="G29" s="58" t="n">
        <v>3</v>
      </c>
      <c r="H29" s="58" t="n">
        <v>3</v>
      </c>
      <c r="I29" s="58" t="n">
        <v>0</v>
      </c>
      <c r="J29" s="58" t="n">
        <v>0</v>
      </c>
      <c r="K29" s="58" t="n">
        <v>1</v>
      </c>
      <c r="L29" s="58" t="n">
        <v>0</v>
      </c>
      <c r="M29" s="58" t="n">
        <v>1</v>
      </c>
      <c r="N29" s="58" t="n">
        <v>0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14</v>
      </c>
      <c r="F30" s="58" t="n">
        <v>28</v>
      </c>
      <c r="G30" s="58" t="n">
        <v>5</v>
      </c>
      <c r="H30" s="58" t="n">
        <v>11</v>
      </c>
      <c r="I30" s="58" t="n">
        <v>4</v>
      </c>
      <c r="J30" s="58" t="n">
        <v>6</v>
      </c>
      <c r="K30" s="58" t="n">
        <v>2</v>
      </c>
      <c r="L30" s="58" t="n">
        <v>16</v>
      </c>
      <c r="M30" s="58" t="n">
        <v>28</v>
      </c>
      <c r="N30" s="58" t="n">
        <v>0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2</v>
      </c>
      <c r="F31" s="58" t="n">
        <v>2</v>
      </c>
      <c r="G31" s="58" t="n">
        <v>5</v>
      </c>
      <c r="H31" s="58" t="n">
        <v>2</v>
      </c>
      <c r="I31" s="58" t="n">
        <v>0</v>
      </c>
      <c r="J31" s="58" t="n">
        <v>0</v>
      </c>
      <c r="K31" s="58" t="n">
        <v>0</v>
      </c>
      <c r="L31" s="58" t="n">
        <v>5</v>
      </c>
      <c r="M31" s="58" t="n">
        <v>2</v>
      </c>
      <c r="N31" s="58" t="n">
        <v>0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1</v>
      </c>
      <c r="N32" s="58" t="n">
        <v>0</v>
      </c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63</v>
      </c>
      <c r="F33" s="1" t="n">
        <v>160</v>
      </c>
      <c r="G33" s="1" t="n">
        <v>59</v>
      </c>
      <c r="H33" s="1" t="n">
        <v>23</v>
      </c>
      <c r="I33" s="1" t="n">
        <v>17</v>
      </c>
      <c r="J33" s="1" t="n">
        <v>50</v>
      </c>
      <c r="K33" s="1" t="n">
        <v>2</v>
      </c>
      <c r="L33" s="1" t="n">
        <v>44</v>
      </c>
      <c r="M33" s="1" t="n">
        <v>61</v>
      </c>
      <c r="N33" s="1" t="n">
        <v>0</v>
      </c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56</v>
      </c>
      <c r="F34" s="1" t="n">
        <v>110</v>
      </c>
      <c r="G34" s="1" t="n">
        <v>59</v>
      </c>
      <c r="H34" s="1" t="n">
        <v>22</v>
      </c>
      <c r="I34" s="1" t="n">
        <v>17</v>
      </c>
      <c r="J34" s="1" t="n">
        <v>32</v>
      </c>
      <c r="K34" s="1" t="n">
        <v>0</v>
      </c>
      <c r="L34" s="1" t="n">
        <v>48</v>
      </c>
      <c r="M34" s="1" t="n">
        <v>56</v>
      </c>
      <c r="N34" s="1" t="n">
        <v>0</v>
      </c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317</v>
      </c>
      <c r="F35" s="1" t="n">
        <v>871</v>
      </c>
      <c r="G35" s="1" t="n">
        <v>238</v>
      </c>
      <c r="H35" s="1" t="n">
        <v>130</v>
      </c>
      <c r="I35" s="1" t="n">
        <v>108</v>
      </c>
      <c r="J35" s="1" t="n">
        <v>330</v>
      </c>
      <c r="K35" s="1" t="n">
        <v>20</v>
      </c>
      <c r="L35" s="1" t="n">
        <v>331</v>
      </c>
      <c r="M35" s="1" t="n">
        <v>371</v>
      </c>
      <c r="N35" s="1" t="n">
        <v>0</v>
      </c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132</v>
      </c>
      <c r="F36" s="1" t="n">
        <v>259</v>
      </c>
      <c r="G36" s="1" t="n">
        <v>85</v>
      </c>
      <c r="H36" s="1" t="n">
        <v>47</v>
      </c>
      <c r="I36" s="1" t="n">
        <v>29</v>
      </c>
      <c r="J36" s="1" t="n">
        <v>96</v>
      </c>
      <c r="K36" s="1" t="n">
        <v>5</v>
      </c>
      <c r="L36" s="1" t="n">
        <v>76</v>
      </c>
      <c r="M36" s="1" t="n">
        <v>91</v>
      </c>
      <c r="N36" s="1" t="n">
        <v>0</v>
      </c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7</v>
      </c>
      <c r="F37" s="1" t="n">
        <v>1</v>
      </c>
      <c r="G37" s="1" t="n">
        <v>4</v>
      </c>
      <c r="H37" s="1" t="n">
        <v>2</v>
      </c>
      <c r="I37" s="1" t="n">
        <v>7</v>
      </c>
      <c r="J37" s="1" t="n">
        <v>1</v>
      </c>
      <c r="K37" s="1" t="n">
        <v>0</v>
      </c>
      <c r="L37" s="1" t="n">
        <v>4</v>
      </c>
      <c r="M37" s="1" t="n">
        <v>5</v>
      </c>
      <c r="N37" s="1" t="n">
        <v>0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3</v>
      </c>
      <c r="F38" s="58" t="n">
        <v>3</v>
      </c>
      <c r="G38" s="58" t="n">
        <v>2</v>
      </c>
      <c r="H38" s="58" t="n">
        <v>1</v>
      </c>
      <c r="I38" s="58" t="n">
        <v>1</v>
      </c>
      <c r="J38" s="58" t="n">
        <v>4</v>
      </c>
      <c r="K38" s="58" t="n">
        <v>1</v>
      </c>
      <c r="L38" s="58" t="n">
        <v>2</v>
      </c>
      <c r="M38" s="58" t="n">
        <v>1</v>
      </c>
      <c r="N38" s="58" t="n">
        <v>0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1</v>
      </c>
      <c r="F39" s="58" t="n">
        <v>1</v>
      </c>
      <c r="G39" s="58" t="n">
        <v>2</v>
      </c>
      <c r="H39" s="58" t="n">
        <v>1</v>
      </c>
      <c r="I39" s="58" t="n">
        <v>0</v>
      </c>
      <c r="J39" s="58" t="n">
        <v>0</v>
      </c>
      <c r="K39" s="58" t="n">
        <v>0</v>
      </c>
      <c r="L39" s="58" t="n">
        <v>1</v>
      </c>
      <c r="M39" s="58" t="n">
        <v>6</v>
      </c>
      <c r="N39" s="58" t="n">
        <v>0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3</v>
      </c>
      <c r="F40" s="58" t="n">
        <v>3</v>
      </c>
      <c r="G40" s="58" t="n">
        <v>1</v>
      </c>
      <c r="H40" s="58" t="n">
        <v>2</v>
      </c>
      <c r="I40" s="58" t="n">
        <v>0</v>
      </c>
      <c r="J40" s="58" t="n">
        <v>2</v>
      </c>
      <c r="K40" s="58" t="n">
        <v>0</v>
      </c>
      <c r="L40" s="58" t="n">
        <v>0</v>
      </c>
      <c r="M40" s="58" t="n">
        <v>2</v>
      </c>
      <c r="N40" s="58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3</v>
      </c>
      <c r="F41" s="58" t="n">
        <v>1</v>
      </c>
      <c r="G41" s="58" t="n">
        <v>0</v>
      </c>
      <c r="H41" s="58" t="n">
        <v>1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4</v>
      </c>
      <c r="F42" s="58" t="n">
        <v>3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10</v>
      </c>
      <c r="N42" s="58" t="n">
        <v>0</v>
      </c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3</v>
      </c>
      <c r="F43" s="58" t="n">
        <v>3</v>
      </c>
      <c r="G43" s="58" t="n">
        <v>1</v>
      </c>
      <c r="H43" s="58" t="n">
        <v>4</v>
      </c>
      <c r="I43" s="58" t="n">
        <v>1</v>
      </c>
      <c r="J43" s="58" t="n">
        <v>5</v>
      </c>
      <c r="K43" s="58" t="n">
        <v>0</v>
      </c>
      <c r="L43" s="58" t="n">
        <v>1</v>
      </c>
      <c r="M43" s="58" t="n">
        <v>7</v>
      </c>
      <c r="N43" s="58" t="n">
        <v>0</v>
      </c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6</v>
      </c>
      <c r="F44" s="1" t="n">
        <v>9</v>
      </c>
      <c r="G44" s="1" t="n">
        <v>0</v>
      </c>
      <c r="H44" s="1" t="n">
        <v>0</v>
      </c>
      <c r="I44" s="1" t="n">
        <v>3</v>
      </c>
      <c r="J44" s="1" t="n">
        <v>4</v>
      </c>
      <c r="K44" s="1" t="n">
        <v>1</v>
      </c>
      <c r="L44" s="1" t="n">
        <v>5</v>
      </c>
      <c r="M44" s="1" t="n">
        <v>6</v>
      </c>
      <c r="N44" s="1" t="n">
        <v>0</v>
      </c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25</v>
      </c>
      <c r="F45" s="1" t="n">
        <v>70</v>
      </c>
      <c r="G45" s="1" t="n">
        <v>26</v>
      </c>
      <c r="H45" s="1" t="n">
        <v>28</v>
      </c>
      <c r="I45" s="1" t="n">
        <v>7</v>
      </c>
      <c r="J45" s="1" t="n">
        <v>31</v>
      </c>
      <c r="K45" s="1" t="n">
        <v>4</v>
      </c>
      <c r="L45" s="1" t="n">
        <v>28</v>
      </c>
      <c r="M45" s="1" t="n">
        <v>40</v>
      </c>
      <c r="N45" s="1" t="n">
        <v>0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1</v>
      </c>
      <c r="F46" s="58" t="n">
        <v>5</v>
      </c>
      <c r="G46" s="58" t="n">
        <v>1</v>
      </c>
      <c r="H46" s="58" t="n">
        <v>2</v>
      </c>
      <c r="I46" s="58" t="n">
        <v>2</v>
      </c>
      <c r="J46" s="58" t="n">
        <v>1</v>
      </c>
      <c r="K46" s="58" t="n">
        <v>0</v>
      </c>
      <c r="L46" s="58" t="n">
        <v>4</v>
      </c>
      <c r="M46" s="58" t="n">
        <v>6</v>
      </c>
      <c r="N46" s="58" t="n">
        <v>0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1</v>
      </c>
      <c r="F47" s="58" t="n">
        <v>0</v>
      </c>
      <c r="G47" s="58" t="n">
        <v>2</v>
      </c>
      <c r="H47" s="58" t="n">
        <v>1</v>
      </c>
      <c r="I47" s="58" t="n">
        <v>0</v>
      </c>
      <c r="J47" s="58" t="n">
        <v>0</v>
      </c>
      <c r="K47" s="58" t="n">
        <v>0</v>
      </c>
      <c r="L47" s="58" t="n">
        <v>1</v>
      </c>
      <c r="M47" s="58" t="n">
        <v>3</v>
      </c>
      <c r="N47" s="58" t="n">
        <v>0</v>
      </c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22</v>
      </c>
      <c r="F48" s="1" t="n">
        <v>17</v>
      </c>
      <c r="G48" s="1" t="n">
        <v>11</v>
      </c>
      <c r="H48" s="1" t="n">
        <v>8</v>
      </c>
      <c r="I48" s="1" t="n">
        <v>4</v>
      </c>
      <c r="J48" s="1" t="n">
        <v>20</v>
      </c>
      <c r="K48" s="1" t="n">
        <v>0</v>
      </c>
      <c r="L48" s="1" t="n">
        <v>19</v>
      </c>
      <c r="M48" s="1" t="n">
        <v>47</v>
      </c>
      <c r="N48" s="1" t="n">
        <v>0</v>
      </c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154</v>
      </c>
      <c r="F49" s="1" t="n">
        <v>245</v>
      </c>
      <c r="G49" s="1" t="n">
        <v>120</v>
      </c>
      <c r="H49" s="1" t="n">
        <v>69</v>
      </c>
      <c r="I49" s="1" t="n">
        <v>40</v>
      </c>
      <c r="J49" s="1" t="n">
        <v>142</v>
      </c>
      <c r="K49" s="1" t="n">
        <v>1</v>
      </c>
      <c r="L49" s="1" t="n">
        <v>125</v>
      </c>
      <c r="M49" s="1" t="n">
        <v>124</v>
      </c>
      <c r="N49" s="1" t="n">
        <v>0</v>
      </c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74</v>
      </c>
      <c r="F50" s="1" t="n">
        <v>108</v>
      </c>
      <c r="G50" s="1" t="n">
        <v>53</v>
      </c>
      <c r="H50" s="1" t="n">
        <v>30</v>
      </c>
      <c r="I50" s="1" t="n">
        <v>19</v>
      </c>
      <c r="J50" s="1" t="n">
        <v>62</v>
      </c>
      <c r="K50" s="1" t="n">
        <v>1</v>
      </c>
      <c r="L50" s="1" t="n">
        <v>64</v>
      </c>
      <c r="M50" s="1" t="n">
        <v>76</v>
      </c>
      <c r="N50" s="1" t="n">
        <v>0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3</v>
      </c>
      <c r="F51" s="58" t="n">
        <v>4</v>
      </c>
      <c r="G51" s="58" t="n">
        <v>2</v>
      </c>
      <c r="H51" s="58" t="n">
        <v>1</v>
      </c>
      <c r="I51" s="58" t="n">
        <v>1</v>
      </c>
      <c r="J51" s="58" t="n">
        <v>1</v>
      </c>
      <c r="K51" s="58" t="n">
        <v>0</v>
      </c>
      <c r="L51" s="58" t="n">
        <v>2</v>
      </c>
      <c r="M51" s="58" t="n">
        <v>4</v>
      </c>
      <c r="N51" s="58" t="n">
        <v>0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3</v>
      </c>
      <c r="F52" s="58" t="n">
        <v>1</v>
      </c>
      <c r="G52" s="58" t="n">
        <v>1</v>
      </c>
      <c r="H52" s="58" t="n">
        <v>2</v>
      </c>
      <c r="I52" s="58" t="n">
        <v>0</v>
      </c>
      <c r="J52" s="58" t="n">
        <v>1</v>
      </c>
      <c r="K52" s="58" t="n">
        <v>0</v>
      </c>
      <c r="L52" s="58" t="n">
        <v>4</v>
      </c>
      <c r="M52" s="58" t="n">
        <v>4</v>
      </c>
      <c r="N52" s="58" t="n">
        <v>0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1</v>
      </c>
      <c r="G54" s="58" t="n">
        <v>0</v>
      </c>
      <c r="H54" s="58" t="n">
        <v>0</v>
      </c>
      <c r="I54" s="58" t="n">
        <v>0</v>
      </c>
      <c r="J54" s="58" t="n">
        <v>2</v>
      </c>
      <c r="K54" s="58" t="n">
        <v>0</v>
      </c>
      <c r="L54" s="58" t="n">
        <v>0</v>
      </c>
      <c r="M54" s="58" t="n">
        <v>1</v>
      </c>
      <c r="N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3</v>
      </c>
      <c r="F55" s="1" t="n">
        <v>11</v>
      </c>
      <c r="G55" s="1" t="n">
        <v>2</v>
      </c>
      <c r="H55" s="1" t="n">
        <v>9</v>
      </c>
      <c r="I55" s="1" t="n">
        <v>2</v>
      </c>
      <c r="J55" s="1" t="n">
        <v>6</v>
      </c>
      <c r="K55" s="1" t="n">
        <v>0</v>
      </c>
      <c r="L55" s="1" t="n">
        <v>13</v>
      </c>
      <c r="M55" s="1" t="n">
        <v>11</v>
      </c>
      <c r="N55" s="1" t="n">
        <v>0</v>
      </c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13</v>
      </c>
      <c r="F56" s="1" t="n">
        <v>45</v>
      </c>
      <c r="G56" s="1" t="n">
        <v>11</v>
      </c>
      <c r="H56" s="1" t="n">
        <v>6</v>
      </c>
      <c r="I56" s="1" t="n">
        <v>2</v>
      </c>
      <c r="J56" s="1" t="n">
        <v>10</v>
      </c>
      <c r="K56" s="1" t="n">
        <v>0</v>
      </c>
      <c r="L56" s="1" t="n">
        <v>14</v>
      </c>
      <c r="M56" s="1" t="n">
        <v>22</v>
      </c>
      <c r="N56" s="1" t="n">
        <v>0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7</v>
      </c>
      <c r="F57" s="1" t="n">
        <v>6</v>
      </c>
      <c r="G57" s="1" t="n">
        <v>1</v>
      </c>
      <c r="H57" s="1" t="n">
        <v>9</v>
      </c>
      <c r="I57" s="1" t="n">
        <v>2</v>
      </c>
      <c r="J57" s="1" t="n">
        <v>9</v>
      </c>
      <c r="K57" s="1" t="n">
        <v>0</v>
      </c>
      <c r="L57" s="1" t="n">
        <v>3</v>
      </c>
      <c r="M57" s="1" t="n">
        <v>4</v>
      </c>
      <c r="N57" s="1" t="n">
        <v>0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0</v>
      </c>
      <c r="F58" s="58" t="n">
        <v>0</v>
      </c>
      <c r="G58" s="58" t="n">
        <v>0</v>
      </c>
      <c r="H58" s="58" t="n">
        <v>1</v>
      </c>
      <c r="I58" s="58" t="n">
        <v>0</v>
      </c>
      <c r="J58" s="58" t="n">
        <v>1</v>
      </c>
      <c r="K58" s="58" t="n">
        <v>0</v>
      </c>
      <c r="L58" s="58" t="n">
        <v>2</v>
      </c>
      <c r="M58" s="58" t="n">
        <v>1</v>
      </c>
      <c r="N58" s="58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8</v>
      </c>
      <c r="F59" s="1" t="n">
        <v>9</v>
      </c>
      <c r="G59" s="1" t="n">
        <v>5</v>
      </c>
      <c r="H59" s="1" t="n">
        <v>2</v>
      </c>
      <c r="I59" s="1" t="n">
        <v>0</v>
      </c>
      <c r="J59" s="1" t="n">
        <v>2</v>
      </c>
      <c r="K59" s="1" t="n">
        <v>0</v>
      </c>
      <c r="L59" s="1" t="n">
        <v>5</v>
      </c>
      <c r="M59" s="1" t="n">
        <v>6</v>
      </c>
      <c r="N59" s="1" t="n">
        <v>0</v>
      </c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0</v>
      </c>
      <c r="F60" s="1" t="n">
        <v>3</v>
      </c>
      <c r="G60" s="1" t="n">
        <v>1</v>
      </c>
      <c r="H60" s="1" t="n">
        <v>1</v>
      </c>
      <c r="I60" s="1" t="n">
        <v>0</v>
      </c>
      <c r="J60" s="1" t="n">
        <v>2</v>
      </c>
      <c r="K60" s="1" t="n">
        <v>0</v>
      </c>
      <c r="L60" s="1" t="n">
        <v>2</v>
      </c>
      <c r="M60" s="1" t="n">
        <v>1</v>
      </c>
      <c r="N60" s="1" t="n">
        <v>0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0</v>
      </c>
      <c r="F61" s="58" t="n">
        <v>2</v>
      </c>
      <c r="G61" s="58" t="n">
        <v>0</v>
      </c>
      <c r="H61" s="58" t="n">
        <v>2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3</v>
      </c>
      <c r="N61" s="58" t="n">
        <v>0</v>
      </c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42</v>
      </c>
      <c r="F62" s="1" t="n">
        <v>104</v>
      </c>
      <c r="G62" s="1" t="n">
        <v>20</v>
      </c>
      <c r="H62" s="1" t="n">
        <v>16</v>
      </c>
      <c r="I62" s="1" t="n">
        <v>19</v>
      </c>
      <c r="J62" s="1" t="n">
        <v>51</v>
      </c>
      <c r="K62" s="1" t="n">
        <v>2</v>
      </c>
      <c r="L62" s="1" t="n">
        <v>27</v>
      </c>
      <c r="M62" s="1" t="n">
        <v>51</v>
      </c>
      <c r="N62" s="1" t="n">
        <v>0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2</v>
      </c>
      <c r="F63" s="58" t="n">
        <v>1</v>
      </c>
      <c r="G63" s="58" t="n">
        <v>0</v>
      </c>
      <c r="H63" s="58" t="n">
        <v>1</v>
      </c>
      <c r="I63" s="58" t="n">
        <v>0</v>
      </c>
      <c r="J63" s="58" t="n">
        <v>1</v>
      </c>
      <c r="K63" s="58" t="n">
        <v>0</v>
      </c>
      <c r="L63" s="58" t="n">
        <v>1</v>
      </c>
      <c r="M63" s="58" t="n">
        <v>3</v>
      </c>
      <c r="N63" s="58" t="n">
        <v>0</v>
      </c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7</v>
      </c>
      <c r="F64" s="1" t="n">
        <v>8</v>
      </c>
      <c r="G64" s="1" t="n">
        <v>2</v>
      </c>
      <c r="H64" s="1" t="n">
        <v>1</v>
      </c>
      <c r="I64" s="1" t="n">
        <v>1</v>
      </c>
      <c r="J64" s="1" t="n">
        <v>6</v>
      </c>
      <c r="K64" s="1" t="n">
        <v>1</v>
      </c>
      <c r="L64" s="1" t="n">
        <v>4</v>
      </c>
      <c r="M64" s="1" t="n">
        <v>8</v>
      </c>
      <c r="N64" s="1" t="n">
        <v>0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4</v>
      </c>
      <c r="F65" s="58" t="n">
        <v>13</v>
      </c>
      <c r="G65" s="58" t="n">
        <v>5</v>
      </c>
      <c r="H65" s="58" t="n">
        <v>4</v>
      </c>
      <c r="I65" s="58" t="n">
        <v>0</v>
      </c>
      <c r="J65" s="58" t="n">
        <v>4</v>
      </c>
      <c r="K65" s="58" t="n">
        <v>0</v>
      </c>
      <c r="L65" s="58" t="n">
        <v>4</v>
      </c>
      <c r="M65" s="58" t="n">
        <v>10</v>
      </c>
      <c r="N65" s="58" t="n">
        <v>0</v>
      </c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8</v>
      </c>
      <c r="F66" s="1" t="n">
        <v>27</v>
      </c>
      <c r="G66" s="1" t="n">
        <v>5</v>
      </c>
      <c r="H66" s="1" t="n">
        <v>2</v>
      </c>
      <c r="I66" s="1" t="n">
        <v>2</v>
      </c>
      <c r="J66" s="1" t="n">
        <v>5</v>
      </c>
      <c r="K66" s="1" t="n">
        <v>0</v>
      </c>
      <c r="L66" s="1" t="n">
        <v>2</v>
      </c>
      <c r="M66" s="1" t="n">
        <v>3</v>
      </c>
      <c r="N66" s="1" t="n">
        <v>0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3</v>
      </c>
      <c r="K67" s="58" t="n">
        <v>0</v>
      </c>
      <c r="L67" s="58" t="n">
        <v>0</v>
      </c>
      <c r="M67" s="58" t="n">
        <v>0</v>
      </c>
      <c r="N67" s="58" t="n">
        <v>0</v>
      </c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4</v>
      </c>
      <c r="F68" s="1" t="n">
        <v>15</v>
      </c>
      <c r="G68" s="1" t="n">
        <v>0</v>
      </c>
      <c r="H68" s="1" t="n">
        <v>3</v>
      </c>
      <c r="I68" s="1" t="n">
        <v>2</v>
      </c>
      <c r="J68" s="1" t="n">
        <v>8</v>
      </c>
      <c r="K68" s="1" t="n">
        <v>0</v>
      </c>
      <c r="L68" s="1" t="n">
        <v>2</v>
      </c>
      <c r="M68" s="1" t="n">
        <v>1</v>
      </c>
      <c r="N68" s="1" t="n">
        <v>0</v>
      </c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7</v>
      </c>
      <c r="F69" s="54" t="n">
        <v>31</v>
      </c>
      <c r="G69" s="54" t="n">
        <v>4</v>
      </c>
      <c r="H69" s="54" t="n">
        <v>3</v>
      </c>
      <c r="I69" s="54" t="n">
        <v>2</v>
      </c>
      <c r="J69" s="54" t="n">
        <v>1</v>
      </c>
      <c r="K69" s="54" t="n">
        <v>0</v>
      </c>
      <c r="L69" s="54" t="n">
        <v>3</v>
      </c>
      <c r="M69" s="54" t="n">
        <v>36</v>
      </c>
      <c r="N69" s="54" t="n">
        <v>0</v>
      </c>
    </row>
    <row r="71" customFormat="false" ht="12" hidden="false" customHeight="false" outlineLevel="0" collapsed="false">
      <c r="D71" s="32" t="n">
        <f aca="false">D6</f>
        <v>7760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9" min="4" style="0" width="9.7"/>
    <col collapsed="false" customWidth="true" hidden="false" outlineLevel="0" max="10" min="10" style="0" width="10.42"/>
    <col collapsed="false" customWidth="true" hidden="false" outlineLevel="0" max="13" min="11" style="0" width="9.7"/>
  </cols>
  <sheetData>
    <row r="1" customFormat="false" ht="17.25" hidden="false" customHeight="false" outlineLevel="0" collapsed="false">
      <c r="B1" s="66" t="s">
        <v>177</v>
      </c>
      <c r="D1" s="66" t="s">
        <v>178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C2" s="3"/>
      <c r="E2" s="66"/>
      <c r="F2" s="1"/>
      <c r="G2" s="1"/>
      <c r="H2" s="1"/>
      <c r="I2" s="1"/>
      <c r="J2" s="1"/>
      <c r="K2" s="1"/>
      <c r="L2" s="1"/>
      <c r="M2" s="1"/>
      <c r="N2" s="1"/>
      <c r="O2" s="1"/>
    </row>
    <row r="3" s="62" customFormat="true" ht="25.5" hidden="false" customHeight="true" outlineLevel="0" collapsed="false">
      <c r="B3" s="98" t="s">
        <v>179</v>
      </c>
      <c r="C3" s="98"/>
      <c r="D3" s="63" t="s">
        <v>93</v>
      </c>
      <c r="E3" s="63" t="s">
        <v>180</v>
      </c>
      <c r="F3" s="63" t="s">
        <v>181</v>
      </c>
      <c r="G3" s="63" t="s">
        <v>182</v>
      </c>
      <c r="H3" s="63" t="s">
        <v>183</v>
      </c>
      <c r="I3" s="63" t="s">
        <v>184</v>
      </c>
      <c r="J3" s="107" t="s">
        <v>185</v>
      </c>
      <c r="K3" s="63" t="s">
        <v>186</v>
      </c>
      <c r="L3" s="63" t="s">
        <v>187</v>
      </c>
      <c r="M3" s="63" t="s">
        <v>112</v>
      </c>
      <c r="N3" s="108"/>
    </row>
    <row r="4" s="62" customFormat="true" ht="19.5" hidden="false" customHeight="true" outlineLevel="0" collapsed="false">
      <c r="B4" s="109" t="s">
        <v>15</v>
      </c>
      <c r="C4" s="109"/>
      <c r="D4" s="63"/>
      <c r="E4" s="63"/>
      <c r="F4" s="63"/>
      <c r="G4" s="63"/>
      <c r="H4" s="63"/>
      <c r="I4" s="63"/>
      <c r="J4" s="110" t="s">
        <v>188</v>
      </c>
      <c r="K4" s="63"/>
      <c r="L4" s="63"/>
      <c r="M4" s="63"/>
      <c r="N4" s="108"/>
    </row>
    <row r="5" customFormat="false" ht="12" hidden="false" customHeight="true" outlineLevel="0" collapsed="false">
      <c r="B5" s="109"/>
      <c r="C5" s="109"/>
      <c r="D5" s="63"/>
      <c r="E5" s="63"/>
      <c r="F5" s="63"/>
      <c r="G5" s="63"/>
      <c r="H5" s="63"/>
      <c r="I5" s="63"/>
      <c r="J5" s="110"/>
      <c r="K5" s="63"/>
      <c r="L5" s="63"/>
      <c r="M5" s="63"/>
    </row>
    <row r="6" customFormat="false" ht="12" hidden="false" customHeight="true" outlineLevel="0" collapsed="false">
      <c r="A6" s="62"/>
      <c r="B6" s="19" t="s">
        <v>26</v>
      </c>
      <c r="C6" s="19"/>
      <c r="D6" s="1" t="n">
        <v>7760</v>
      </c>
      <c r="E6" s="1" t="n">
        <v>957</v>
      </c>
      <c r="F6" s="1" t="n">
        <v>2009</v>
      </c>
      <c r="G6" s="1" t="n">
        <v>101</v>
      </c>
      <c r="H6" s="1" t="n">
        <v>307</v>
      </c>
      <c r="I6" s="1" t="n">
        <v>552</v>
      </c>
      <c r="J6" s="1" t="n">
        <v>3402</v>
      </c>
      <c r="K6" s="1" t="n">
        <v>7</v>
      </c>
      <c r="L6" s="1" t="n">
        <v>425</v>
      </c>
      <c r="M6" s="1" t="n">
        <v>0</v>
      </c>
    </row>
    <row r="7" customFormat="false" ht="12" hidden="false" customHeight="true" outlineLevel="0" collapsed="false">
      <c r="A7" s="62"/>
      <c r="B7" s="22" t="s">
        <v>27</v>
      </c>
      <c r="C7" s="22"/>
      <c r="D7" s="34" t="n">
        <v>6452</v>
      </c>
      <c r="E7" s="48" t="n">
        <v>776</v>
      </c>
      <c r="F7" s="48" t="n">
        <v>1717</v>
      </c>
      <c r="G7" s="48" t="n">
        <v>82</v>
      </c>
      <c r="H7" s="48" t="n">
        <v>298</v>
      </c>
      <c r="I7" s="48" t="n">
        <v>378</v>
      </c>
      <c r="J7" s="48" t="n">
        <v>2863</v>
      </c>
      <c r="K7" s="48" t="n">
        <v>5</v>
      </c>
      <c r="L7" s="48" t="n">
        <v>333</v>
      </c>
      <c r="M7" s="48" t="n">
        <v>0</v>
      </c>
    </row>
    <row r="8" customFormat="false" ht="12" hidden="false" customHeight="false" outlineLevel="0" collapsed="false">
      <c r="B8" s="91"/>
      <c r="C8" s="26" t="s">
        <v>28</v>
      </c>
      <c r="D8" s="50" t="n">
        <v>4415</v>
      </c>
      <c r="E8" s="1" t="n">
        <v>456</v>
      </c>
      <c r="F8" s="1" t="n">
        <v>1171</v>
      </c>
      <c r="G8" s="1" t="n">
        <v>53</v>
      </c>
      <c r="H8" s="1" t="n">
        <v>226</v>
      </c>
      <c r="I8" s="1" t="n">
        <v>320</v>
      </c>
      <c r="J8" s="1" t="n">
        <v>1943</v>
      </c>
      <c r="K8" s="1" t="n">
        <v>4</v>
      </c>
      <c r="L8" s="1" t="n">
        <v>242</v>
      </c>
      <c r="M8" s="1" t="n">
        <v>0</v>
      </c>
    </row>
    <row r="9" customFormat="false" ht="12" hidden="false" customHeight="false" outlineLevel="0" collapsed="false">
      <c r="B9" s="91"/>
      <c r="C9" s="26" t="s">
        <v>29</v>
      </c>
      <c r="D9" s="50" t="n">
        <v>1697</v>
      </c>
      <c r="E9" s="1" t="n">
        <v>263</v>
      </c>
      <c r="F9" s="1" t="n">
        <v>464</v>
      </c>
      <c r="G9" s="1" t="n">
        <v>27</v>
      </c>
      <c r="H9" s="1" t="n">
        <v>66</v>
      </c>
      <c r="I9" s="1" t="n">
        <v>32</v>
      </c>
      <c r="J9" s="1" t="n">
        <v>783</v>
      </c>
      <c r="K9" s="1" t="n">
        <v>1</v>
      </c>
      <c r="L9" s="1" t="n">
        <v>61</v>
      </c>
      <c r="M9" s="1" t="n">
        <v>0</v>
      </c>
    </row>
    <row r="10" customFormat="false" ht="12" hidden="false" customHeight="false" outlineLevel="0" collapsed="false">
      <c r="B10" s="91"/>
      <c r="C10" s="26" t="s">
        <v>30</v>
      </c>
      <c r="D10" s="50" t="n">
        <v>340</v>
      </c>
      <c r="E10" s="1" t="n">
        <v>57</v>
      </c>
      <c r="F10" s="1" t="n">
        <v>82</v>
      </c>
      <c r="G10" s="1" t="n">
        <v>2</v>
      </c>
      <c r="H10" s="1" t="n">
        <v>6</v>
      </c>
      <c r="I10" s="1" t="n">
        <v>26</v>
      </c>
      <c r="J10" s="1" t="n">
        <v>137</v>
      </c>
      <c r="K10" s="1" t="n">
        <v>0</v>
      </c>
      <c r="L10" s="1" t="n">
        <v>30</v>
      </c>
      <c r="M10" s="1" t="n">
        <v>0</v>
      </c>
    </row>
    <row r="11" customFormat="false" ht="12" hidden="false" customHeight="false" outlineLevel="0" collapsed="false">
      <c r="B11" s="28" t="s">
        <v>31</v>
      </c>
      <c r="C11" s="28"/>
      <c r="D11" s="53" t="n">
        <v>1308</v>
      </c>
      <c r="E11" s="54" t="n">
        <v>181</v>
      </c>
      <c r="F11" s="54" t="n">
        <v>292</v>
      </c>
      <c r="G11" s="54" t="n">
        <v>19</v>
      </c>
      <c r="H11" s="54" t="n">
        <v>9</v>
      </c>
      <c r="I11" s="54" t="n">
        <v>174</v>
      </c>
      <c r="J11" s="54" t="n">
        <v>539</v>
      </c>
      <c r="K11" s="54" t="n">
        <v>2</v>
      </c>
      <c r="L11" s="54" t="n">
        <v>92</v>
      </c>
      <c r="M11" s="54" t="n">
        <v>0</v>
      </c>
    </row>
    <row r="12" customFormat="false" ht="12" hidden="false" customHeight="true" outlineLevel="0" collapsed="false">
      <c r="B12" s="22" t="s">
        <v>32</v>
      </c>
      <c r="C12" s="22"/>
      <c r="D12" s="1" t="n">
        <v>85</v>
      </c>
      <c r="E12" s="1" t="n">
        <v>6</v>
      </c>
      <c r="F12" s="1" t="n">
        <v>31</v>
      </c>
      <c r="G12" s="1" t="n">
        <v>0</v>
      </c>
      <c r="H12" s="1" t="n">
        <v>0</v>
      </c>
      <c r="I12" s="1" t="n">
        <v>9</v>
      </c>
      <c r="J12" s="1" t="n">
        <v>33</v>
      </c>
      <c r="K12" s="1" t="n">
        <v>0</v>
      </c>
      <c r="L12" s="1" t="n">
        <v>6</v>
      </c>
      <c r="M12" s="1" t="n">
        <v>0</v>
      </c>
    </row>
    <row r="13" customFormat="false" ht="12" hidden="false" customHeight="true" outlineLevel="0" collapsed="false">
      <c r="B13" s="22" t="s">
        <v>33</v>
      </c>
      <c r="C13" s="22"/>
      <c r="D13" s="1" t="n">
        <v>108</v>
      </c>
      <c r="E13" s="1" t="n">
        <v>11</v>
      </c>
      <c r="F13" s="1" t="n">
        <v>23</v>
      </c>
      <c r="G13" s="1" t="n">
        <v>1</v>
      </c>
      <c r="H13" s="1" t="n">
        <v>1</v>
      </c>
      <c r="I13" s="1" t="n">
        <v>36</v>
      </c>
      <c r="J13" s="1" t="n">
        <v>30</v>
      </c>
      <c r="K13" s="1" t="n">
        <v>0</v>
      </c>
      <c r="L13" s="1" t="n">
        <v>6</v>
      </c>
      <c r="M13" s="1" t="n">
        <v>0</v>
      </c>
    </row>
    <row r="14" customFormat="false" ht="12" hidden="false" customHeight="true" outlineLevel="0" collapsed="false">
      <c r="B14" s="22" t="s">
        <v>34</v>
      </c>
      <c r="C14" s="22"/>
      <c r="D14" s="1" t="n">
        <v>67</v>
      </c>
      <c r="E14" s="1" t="n">
        <v>15</v>
      </c>
      <c r="F14" s="1" t="n">
        <v>25</v>
      </c>
      <c r="G14" s="1" t="n">
        <v>2</v>
      </c>
      <c r="H14" s="1" t="n">
        <v>1</v>
      </c>
      <c r="I14" s="1" t="n">
        <v>6</v>
      </c>
      <c r="J14" s="1" t="n">
        <v>13</v>
      </c>
      <c r="K14" s="1" t="n">
        <v>0</v>
      </c>
      <c r="L14" s="1" t="n">
        <v>5</v>
      </c>
      <c r="M14" s="1" t="n">
        <v>0</v>
      </c>
    </row>
    <row r="15" customFormat="false" ht="12" hidden="false" customHeight="true" outlineLevel="0" collapsed="false">
      <c r="B15" s="22" t="s">
        <v>35</v>
      </c>
      <c r="C15" s="22"/>
      <c r="D15" s="1" t="n">
        <v>4568</v>
      </c>
      <c r="E15" s="1" t="n">
        <v>474</v>
      </c>
      <c r="F15" s="1" t="n">
        <v>1229</v>
      </c>
      <c r="G15" s="1" t="n">
        <v>55</v>
      </c>
      <c r="H15" s="1" t="n">
        <v>227</v>
      </c>
      <c r="I15" s="1" t="n">
        <v>333</v>
      </c>
      <c r="J15" s="1" t="n">
        <v>1989</v>
      </c>
      <c r="K15" s="1" t="n">
        <v>4</v>
      </c>
      <c r="L15" s="1" t="n">
        <v>257</v>
      </c>
      <c r="M15" s="1" t="n">
        <v>0</v>
      </c>
    </row>
    <row r="16" customFormat="false" ht="12" hidden="false" customHeight="true" outlineLevel="0" collapsed="false">
      <c r="B16" s="22" t="s">
        <v>36</v>
      </c>
      <c r="C16" s="22"/>
      <c r="D16" s="1" t="n">
        <v>306</v>
      </c>
      <c r="E16" s="1" t="n">
        <v>56</v>
      </c>
      <c r="F16" s="1" t="n">
        <v>74</v>
      </c>
      <c r="G16" s="1" t="n">
        <v>2</v>
      </c>
      <c r="H16" s="1" t="n">
        <v>6</v>
      </c>
      <c r="I16" s="1" t="n">
        <v>19</v>
      </c>
      <c r="J16" s="1" t="n">
        <v>124</v>
      </c>
      <c r="K16" s="1" t="n">
        <v>0</v>
      </c>
      <c r="L16" s="1" t="n">
        <v>25</v>
      </c>
      <c r="M16" s="1" t="n">
        <v>0</v>
      </c>
    </row>
    <row r="17" customFormat="false" ht="12" hidden="false" customHeight="true" outlineLevel="0" collapsed="false">
      <c r="B17" s="22" t="s">
        <v>37</v>
      </c>
      <c r="C17" s="22"/>
      <c r="D17" s="1" t="n">
        <v>43</v>
      </c>
      <c r="E17" s="1" t="n">
        <v>6</v>
      </c>
      <c r="F17" s="1" t="n">
        <v>8</v>
      </c>
      <c r="G17" s="1" t="n">
        <v>0</v>
      </c>
      <c r="H17" s="1" t="n">
        <v>0</v>
      </c>
      <c r="I17" s="1" t="n">
        <v>9</v>
      </c>
      <c r="J17" s="1" t="n">
        <v>16</v>
      </c>
      <c r="K17" s="1" t="n">
        <v>0</v>
      </c>
      <c r="L17" s="1" t="n">
        <v>4</v>
      </c>
      <c r="M17" s="1" t="n">
        <v>0</v>
      </c>
    </row>
    <row r="18" customFormat="false" ht="12" hidden="false" customHeight="true" outlineLevel="0" collapsed="false">
      <c r="B18" s="22" t="s">
        <v>38</v>
      </c>
      <c r="C18" s="22"/>
      <c r="D18" s="1" t="n">
        <v>1697</v>
      </c>
      <c r="E18" s="1" t="n">
        <v>263</v>
      </c>
      <c r="F18" s="1" t="n">
        <v>464</v>
      </c>
      <c r="G18" s="1" t="n">
        <v>27</v>
      </c>
      <c r="H18" s="1" t="n">
        <v>66</v>
      </c>
      <c r="I18" s="1" t="n">
        <v>32</v>
      </c>
      <c r="J18" s="1" t="n">
        <v>783</v>
      </c>
      <c r="K18" s="1" t="n">
        <v>1</v>
      </c>
      <c r="L18" s="1" t="n">
        <v>61</v>
      </c>
      <c r="M18" s="1" t="n">
        <v>0</v>
      </c>
    </row>
    <row r="19" customFormat="false" ht="12" hidden="false" customHeight="true" outlineLevel="0" collapsed="false">
      <c r="B19" s="22" t="s">
        <v>39</v>
      </c>
      <c r="C19" s="22"/>
      <c r="D19" s="1" t="n">
        <v>225</v>
      </c>
      <c r="E19" s="1" t="n">
        <v>42</v>
      </c>
      <c r="F19" s="1" t="n">
        <v>42</v>
      </c>
      <c r="G19" s="1" t="n">
        <v>3</v>
      </c>
      <c r="H19" s="1" t="n">
        <v>1</v>
      </c>
      <c r="I19" s="1" t="n">
        <v>34</v>
      </c>
      <c r="J19" s="1" t="n">
        <v>85</v>
      </c>
      <c r="K19" s="1" t="n">
        <v>0</v>
      </c>
      <c r="L19" s="1" t="n">
        <v>18</v>
      </c>
      <c r="M19" s="1" t="n">
        <v>0</v>
      </c>
    </row>
    <row r="20" customFormat="false" ht="12" hidden="false" customHeight="true" outlineLevel="0" collapsed="false">
      <c r="B20" s="22" t="s">
        <v>40</v>
      </c>
      <c r="C20" s="22"/>
      <c r="D20" s="1" t="n">
        <v>59</v>
      </c>
      <c r="E20" s="1" t="n">
        <v>11</v>
      </c>
      <c r="F20" s="1" t="n">
        <v>14</v>
      </c>
      <c r="G20" s="1" t="n">
        <v>0</v>
      </c>
      <c r="H20" s="1" t="n">
        <v>0</v>
      </c>
      <c r="I20" s="1" t="n">
        <v>5</v>
      </c>
      <c r="J20" s="1" t="n">
        <v>23</v>
      </c>
      <c r="K20" s="1" t="n">
        <v>0</v>
      </c>
      <c r="L20" s="1" t="n">
        <v>6</v>
      </c>
      <c r="M20" s="1" t="n">
        <v>0</v>
      </c>
    </row>
    <row r="21" customFormat="false" ht="12" hidden="false" customHeight="true" outlineLevel="0" collapsed="false">
      <c r="B21" s="22" t="s">
        <v>41</v>
      </c>
      <c r="C21" s="22"/>
      <c r="D21" s="1" t="n">
        <v>379</v>
      </c>
      <c r="E21" s="1" t="n">
        <v>51</v>
      </c>
      <c r="F21" s="1" t="n">
        <v>54</v>
      </c>
      <c r="G21" s="1" t="n">
        <v>7</v>
      </c>
      <c r="H21" s="1" t="n">
        <v>4</v>
      </c>
      <c r="I21" s="1" t="n">
        <v>45</v>
      </c>
      <c r="J21" s="1" t="n">
        <v>191</v>
      </c>
      <c r="K21" s="1" t="n">
        <v>1</v>
      </c>
      <c r="L21" s="1" t="n">
        <v>26</v>
      </c>
      <c r="M21" s="1" t="n">
        <v>0</v>
      </c>
    </row>
    <row r="22" customFormat="false" ht="12" hidden="false" customHeight="true" outlineLevel="0" collapsed="false">
      <c r="B22" s="28" t="s">
        <v>42</v>
      </c>
      <c r="C22" s="28"/>
      <c r="D22" s="1" t="n">
        <v>223</v>
      </c>
      <c r="E22" s="1" t="n">
        <v>22</v>
      </c>
      <c r="F22" s="1" t="n">
        <v>45</v>
      </c>
      <c r="G22" s="1" t="n">
        <v>4</v>
      </c>
      <c r="H22" s="1" t="n">
        <v>1</v>
      </c>
      <c r="I22" s="1" t="n">
        <v>24</v>
      </c>
      <c r="J22" s="1" t="n">
        <v>115</v>
      </c>
      <c r="K22" s="1" t="n">
        <v>1</v>
      </c>
      <c r="L22" s="1" t="n">
        <v>11</v>
      </c>
      <c r="M22" s="1" t="n">
        <v>0</v>
      </c>
    </row>
    <row r="23" customFormat="false" ht="12" hidden="false" customHeight="false" outlineLevel="0" collapsed="false">
      <c r="B23" s="22" t="s">
        <v>32</v>
      </c>
      <c r="C23" s="22"/>
      <c r="D23" s="34" t="n">
        <v>85</v>
      </c>
      <c r="E23" s="48" t="n">
        <v>6</v>
      </c>
      <c r="F23" s="48" t="n">
        <v>31</v>
      </c>
      <c r="G23" s="48" t="n">
        <v>0</v>
      </c>
      <c r="H23" s="48" t="n">
        <v>0</v>
      </c>
      <c r="I23" s="48" t="n">
        <v>9</v>
      </c>
      <c r="J23" s="48" t="n">
        <v>33</v>
      </c>
      <c r="K23" s="48" t="n">
        <v>0</v>
      </c>
      <c r="L23" s="48" t="n">
        <v>6</v>
      </c>
      <c r="M23" s="48" t="n">
        <v>0</v>
      </c>
    </row>
    <row r="24" customFormat="false" ht="12" hidden="false" customHeight="false" outlineLevel="0" collapsed="false">
      <c r="B24" s="22" t="s">
        <v>43</v>
      </c>
      <c r="C24" s="22"/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</row>
    <row r="25" customFormat="false" ht="12" hidden="false" customHeight="false" outlineLevel="0" collapsed="false">
      <c r="B25" s="22" t="s">
        <v>45</v>
      </c>
      <c r="C25" s="22"/>
      <c r="D25" s="57" t="n">
        <v>11</v>
      </c>
      <c r="E25" s="58" t="n">
        <v>1</v>
      </c>
      <c r="F25" s="58" t="n">
        <v>4</v>
      </c>
      <c r="G25" s="58" t="n">
        <v>0</v>
      </c>
      <c r="H25" s="58" t="n">
        <v>0</v>
      </c>
      <c r="I25" s="58" t="n">
        <v>3</v>
      </c>
      <c r="J25" s="58" t="n">
        <v>2</v>
      </c>
      <c r="K25" s="58" t="n">
        <v>0</v>
      </c>
      <c r="L25" s="58" t="n">
        <v>1</v>
      </c>
      <c r="M25" s="58" t="n">
        <v>0</v>
      </c>
    </row>
    <row r="26" customFormat="false" ht="12" hidden="false" customHeight="false" outlineLevel="0" collapsed="false">
      <c r="B26" s="22" t="s">
        <v>46</v>
      </c>
      <c r="C26" s="22"/>
      <c r="D26" s="50" t="n">
        <v>72</v>
      </c>
      <c r="E26" s="1" t="n">
        <v>7</v>
      </c>
      <c r="F26" s="1" t="n">
        <v>15</v>
      </c>
      <c r="G26" s="1" t="n">
        <v>0</v>
      </c>
      <c r="H26" s="1" t="n">
        <v>1</v>
      </c>
      <c r="I26" s="1" t="n">
        <v>23</v>
      </c>
      <c r="J26" s="1" t="n">
        <v>23</v>
      </c>
      <c r="K26" s="1" t="n">
        <v>0</v>
      </c>
      <c r="L26" s="1" t="n">
        <v>3</v>
      </c>
      <c r="M26" s="1" t="n">
        <v>0</v>
      </c>
    </row>
    <row r="27" customFormat="false" ht="12" hidden="false" customHeight="false" outlineLevel="0" collapsed="false">
      <c r="B27" s="22" t="s">
        <v>47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4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3</v>
      </c>
      <c r="J28" s="58" t="n">
        <v>0</v>
      </c>
      <c r="K28" s="58" t="n">
        <v>0</v>
      </c>
      <c r="L28" s="58" t="n">
        <v>1</v>
      </c>
      <c r="M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21</v>
      </c>
      <c r="E29" s="58" t="n">
        <v>3</v>
      </c>
      <c r="F29" s="58" t="n">
        <v>4</v>
      </c>
      <c r="G29" s="58" t="n">
        <v>1</v>
      </c>
      <c r="H29" s="58" t="n">
        <v>0</v>
      </c>
      <c r="I29" s="58" t="n">
        <v>7</v>
      </c>
      <c r="J29" s="58" t="n">
        <v>5</v>
      </c>
      <c r="K29" s="58" t="n">
        <v>0</v>
      </c>
      <c r="L29" s="58" t="n">
        <v>1</v>
      </c>
      <c r="M29" s="58" t="n">
        <v>0</v>
      </c>
    </row>
    <row r="30" customFormat="false" ht="12" hidden="false" customHeight="false" outlineLevel="0" collapsed="false">
      <c r="B30" s="22" t="s">
        <v>50</v>
      </c>
      <c r="C30" s="22"/>
      <c r="D30" s="57" t="n">
        <v>114</v>
      </c>
      <c r="E30" s="58" t="n">
        <v>16</v>
      </c>
      <c r="F30" s="58" t="n">
        <v>49</v>
      </c>
      <c r="G30" s="58" t="n">
        <v>2</v>
      </c>
      <c r="H30" s="58" t="n">
        <v>1</v>
      </c>
      <c r="I30" s="58" t="n">
        <v>5</v>
      </c>
      <c r="J30" s="58" t="n">
        <v>31</v>
      </c>
      <c r="K30" s="58" t="n">
        <v>0</v>
      </c>
      <c r="L30" s="58" t="n">
        <v>10</v>
      </c>
      <c r="M30" s="58" t="n">
        <v>0</v>
      </c>
    </row>
    <row r="31" customFormat="false" ht="12" hidden="false" customHeight="false" outlineLevel="0" collapsed="false">
      <c r="B31" s="22" t="s">
        <v>51</v>
      </c>
      <c r="C31" s="22"/>
      <c r="D31" s="57" t="n">
        <v>18</v>
      </c>
      <c r="E31" s="58" t="n">
        <v>3</v>
      </c>
      <c r="F31" s="58" t="n">
        <v>4</v>
      </c>
      <c r="G31" s="58" t="n">
        <v>0</v>
      </c>
      <c r="H31" s="58" t="n">
        <v>0</v>
      </c>
      <c r="I31" s="58" t="n">
        <v>3</v>
      </c>
      <c r="J31" s="58" t="n">
        <v>7</v>
      </c>
      <c r="K31" s="58" t="n">
        <v>0</v>
      </c>
      <c r="L31" s="58" t="n">
        <v>1</v>
      </c>
      <c r="M31" s="58" t="n">
        <v>0</v>
      </c>
    </row>
    <row r="32" customFormat="false" ht="12" hidden="false" customHeight="false" outlineLevel="0" collapsed="false">
      <c r="B32" s="22" t="s">
        <v>52</v>
      </c>
      <c r="C32" s="22"/>
      <c r="D32" s="57" t="n">
        <v>1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1</v>
      </c>
      <c r="M32" s="58" t="n">
        <v>0</v>
      </c>
    </row>
    <row r="33" customFormat="false" ht="12" hidden="false" customHeight="false" outlineLevel="0" collapsed="false">
      <c r="B33" s="22" t="s">
        <v>53</v>
      </c>
      <c r="C33" s="22"/>
      <c r="D33" s="50" t="n">
        <v>479</v>
      </c>
      <c r="E33" s="1" t="n">
        <v>54</v>
      </c>
      <c r="F33" s="1" t="n">
        <v>95</v>
      </c>
      <c r="G33" s="1" t="n">
        <v>3</v>
      </c>
      <c r="H33" s="1" t="n">
        <v>27</v>
      </c>
      <c r="I33" s="1" t="n">
        <v>47</v>
      </c>
      <c r="J33" s="1" t="n">
        <v>225</v>
      </c>
      <c r="K33" s="1" t="n">
        <v>0</v>
      </c>
      <c r="L33" s="1" t="n">
        <v>28</v>
      </c>
      <c r="M33" s="1" t="n">
        <v>0</v>
      </c>
    </row>
    <row r="34" customFormat="false" ht="12" hidden="false" customHeight="false" outlineLevel="0" collapsed="false">
      <c r="B34" s="22" t="s">
        <v>54</v>
      </c>
      <c r="C34" s="22"/>
      <c r="D34" s="50" t="n">
        <v>400</v>
      </c>
      <c r="E34" s="1" t="n">
        <v>53</v>
      </c>
      <c r="F34" s="1" t="n">
        <v>107</v>
      </c>
      <c r="G34" s="1" t="n">
        <v>0</v>
      </c>
      <c r="H34" s="1" t="n">
        <v>15</v>
      </c>
      <c r="I34" s="1" t="n">
        <v>42</v>
      </c>
      <c r="J34" s="1" t="n">
        <v>163</v>
      </c>
      <c r="K34" s="1" t="n">
        <v>0</v>
      </c>
      <c r="L34" s="1" t="n">
        <v>20</v>
      </c>
      <c r="M34" s="1" t="n">
        <v>0</v>
      </c>
    </row>
    <row r="35" customFormat="false" ht="12" hidden="false" customHeight="false" outlineLevel="0" collapsed="false">
      <c r="B35" s="22" t="s">
        <v>55</v>
      </c>
      <c r="C35" s="22"/>
      <c r="D35" s="50" t="n">
        <v>2716</v>
      </c>
      <c r="E35" s="1" t="n">
        <v>259</v>
      </c>
      <c r="F35" s="1" t="n">
        <v>786</v>
      </c>
      <c r="G35" s="1" t="n">
        <v>40</v>
      </c>
      <c r="H35" s="1" t="n">
        <v>149</v>
      </c>
      <c r="I35" s="1" t="n">
        <v>152</v>
      </c>
      <c r="J35" s="1" t="n">
        <v>1187</v>
      </c>
      <c r="K35" s="1" t="n">
        <v>4</v>
      </c>
      <c r="L35" s="1" t="n">
        <v>139</v>
      </c>
      <c r="M35" s="1" t="n">
        <v>0</v>
      </c>
    </row>
    <row r="36" customFormat="false" ht="12" hidden="false" customHeight="false" outlineLevel="0" collapsed="false">
      <c r="B36" s="22" t="s">
        <v>56</v>
      </c>
      <c r="C36" s="22"/>
      <c r="D36" s="50" t="n">
        <v>820</v>
      </c>
      <c r="E36" s="1" t="n">
        <v>90</v>
      </c>
      <c r="F36" s="1" t="n">
        <v>183</v>
      </c>
      <c r="G36" s="1" t="n">
        <v>10</v>
      </c>
      <c r="H36" s="1" t="n">
        <v>35</v>
      </c>
      <c r="I36" s="1" t="n">
        <v>79</v>
      </c>
      <c r="J36" s="1" t="n">
        <v>368</v>
      </c>
      <c r="K36" s="1" t="n">
        <v>0</v>
      </c>
      <c r="L36" s="1" t="n">
        <v>55</v>
      </c>
      <c r="M36" s="1" t="n">
        <v>0</v>
      </c>
    </row>
    <row r="37" customFormat="false" ht="12" hidden="false" customHeight="false" outlineLevel="0" collapsed="false">
      <c r="B37" s="22" t="s">
        <v>57</v>
      </c>
      <c r="C37" s="22"/>
      <c r="D37" s="50" t="n">
        <v>31</v>
      </c>
      <c r="E37" s="1" t="n">
        <v>8</v>
      </c>
      <c r="F37" s="1" t="n">
        <v>16</v>
      </c>
      <c r="G37" s="1" t="n">
        <v>2</v>
      </c>
      <c r="H37" s="1" t="n">
        <v>1</v>
      </c>
      <c r="I37" s="1" t="n">
        <v>1</v>
      </c>
      <c r="J37" s="1" t="n">
        <v>2</v>
      </c>
      <c r="K37" s="1" t="n">
        <v>0</v>
      </c>
      <c r="L37" s="1" t="n">
        <v>1</v>
      </c>
      <c r="M37" s="1" t="n">
        <v>0</v>
      </c>
    </row>
    <row r="38" customFormat="false" ht="12" hidden="false" customHeight="false" outlineLevel="0" collapsed="false">
      <c r="B38" s="22" t="s">
        <v>58</v>
      </c>
      <c r="C38" s="22"/>
      <c r="D38" s="57" t="n">
        <v>18</v>
      </c>
      <c r="E38" s="58" t="n">
        <v>1</v>
      </c>
      <c r="F38" s="58" t="n">
        <v>4</v>
      </c>
      <c r="G38" s="58" t="n">
        <v>0</v>
      </c>
      <c r="H38" s="58" t="n">
        <v>0</v>
      </c>
      <c r="I38" s="58" t="n">
        <v>1</v>
      </c>
      <c r="J38" s="58" t="n">
        <v>9</v>
      </c>
      <c r="K38" s="58" t="n">
        <v>0</v>
      </c>
      <c r="L38" s="58" t="n">
        <v>3</v>
      </c>
      <c r="M38" s="58" t="n">
        <v>0</v>
      </c>
    </row>
    <row r="39" customFormat="false" ht="12" hidden="false" customHeight="false" outlineLevel="0" collapsed="false">
      <c r="B39" s="22" t="s">
        <v>59</v>
      </c>
      <c r="C39" s="22"/>
      <c r="D39" s="57" t="n">
        <v>12</v>
      </c>
      <c r="E39" s="58" t="n">
        <v>2</v>
      </c>
      <c r="F39" s="58" t="n">
        <v>4</v>
      </c>
      <c r="G39" s="58" t="n">
        <v>0</v>
      </c>
      <c r="H39" s="58" t="n">
        <v>0</v>
      </c>
      <c r="I39" s="58" t="n">
        <v>1</v>
      </c>
      <c r="J39" s="58" t="n">
        <v>5</v>
      </c>
      <c r="K39" s="58" t="n">
        <v>0</v>
      </c>
      <c r="L39" s="58" t="n">
        <v>0</v>
      </c>
      <c r="M39" s="58" t="n">
        <v>0</v>
      </c>
    </row>
    <row r="40" customFormat="false" ht="12" hidden="false" customHeight="false" outlineLevel="0" collapsed="false">
      <c r="B40" s="22" t="s">
        <v>60</v>
      </c>
      <c r="C40" s="22"/>
      <c r="D40" s="57" t="n">
        <v>13</v>
      </c>
      <c r="E40" s="58" t="n">
        <v>3</v>
      </c>
      <c r="F40" s="58" t="n">
        <v>0</v>
      </c>
      <c r="G40" s="58" t="n">
        <v>0</v>
      </c>
      <c r="H40" s="58" t="n">
        <v>0</v>
      </c>
      <c r="I40" s="58" t="n">
        <v>7</v>
      </c>
      <c r="J40" s="58" t="n">
        <v>2</v>
      </c>
      <c r="K40" s="58" t="n">
        <v>0</v>
      </c>
      <c r="L40" s="58" t="n">
        <v>1</v>
      </c>
      <c r="M40" s="58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5</v>
      </c>
      <c r="E41" s="58" t="n">
        <v>1</v>
      </c>
      <c r="F41" s="58" t="n">
        <v>1</v>
      </c>
      <c r="G41" s="58" t="n">
        <v>0</v>
      </c>
      <c r="H41" s="58" t="n">
        <v>0</v>
      </c>
      <c r="I41" s="58" t="n">
        <v>1</v>
      </c>
      <c r="J41" s="58" t="n">
        <v>2</v>
      </c>
      <c r="K41" s="58" t="n">
        <v>0</v>
      </c>
      <c r="L41" s="58" t="n">
        <v>0</v>
      </c>
      <c r="M41" s="58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17</v>
      </c>
      <c r="E42" s="58" t="n">
        <v>4</v>
      </c>
      <c r="F42" s="58" t="n">
        <v>5</v>
      </c>
      <c r="G42" s="58" t="n">
        <v>0</v>
      </c>
      <c r="H42" s="58" t="n">
        <v>0</v>
      </c>
      <c r="I42" s="58" t="n">
        <v>2</v>
      </c>
      <c r="J42" s="58" t="n">
        <v>4</v>
      </c>
      <c r="K42" s="58" t="n">
        <v>0</v>
      </c>
      <c r="L42" s="58" t="n">
        <v>2</v>
      </c>
      <c r="M42" s="58" t="n">
        <v>0</v>
      </c>
    </row>
    <row r="43" customFormat="false" ht="12" hidden="false" customHeight="false" outlineLevel="0" collapsed="false">
      <c r="B43" s="22" t="s">
        <v>63</v>
      </c>
      <c r="C43" s="22"/>
      <c r="D43" s="57" t="n">
        <v>25</v>
      </c>
      <c r="E43" s="58" t="n">
        <v>6</v>
      </c>
      <c r="F43" s="58" t="n">
        <v>7</v>
      </c>
      <c r="G43" s="58" t="n">
        <v>0</v>
      </c>
      <c r="H43" s="58" t="n">
        <v>0</v>
      </c>
      <c r="I43" s="58" t="n">
        <v>1</v>
      </c>
      <c r="J43" s="58" t="n">
        <v>9</v>
      </c>
      <c r="K43" s="58" t="n">
        <v>0</v>
      </c>
      <c r="L43" s="58" t="n">
        <v>2</v>
      </c>
      <c r="M43" s="58" t="n">
        <v>0</v>
      </c>
    </row>
    <row r="44" customFormat="false" ht="12" hidden="false" customHeight="false" outlineLevel="0" collapsed="false">
      <c r="B44" s="22" t="s">
        <v>64</v>
      </c>
      <c r="C44" s="22"/>
      <c r="D44" s="50" t="n">
        <v>34</v>
      </c>
      <c r="E44" s="1" t="n">
        <v>1</v>
      </c>
      <c r="F44" s="1" t="n">
        <v>8</v>
      </c>
      <c r="G44" s="1" t="n">
        <v>0</v>
      </c>
      <c r="H44" s="1" t="n">
        <v>0</v>
      </c>
      <c r="I44" s="1" t="n">
        <v>7</v>
      </c>
      <c r="J44" s="1" t="n">
        <v>13</v>
      </c>
      <c r="K44" s="1" t="n">
        <v>0</v>
      </c>
      <c r="L44" s="1" t="n">
        <v>5</v>
      </c>
      <c r="M44" s="1" t="n">
        <v>0</v>
      </c>
    </row>
    <row r="45" customFormat="false" ht="12" hidden="false" customHeight="false" outlineLevel="0" collapsed="false">
      <c r="B45" s="22" t="s">
        <v>65</v>
      </c>
      <c r="C45" s="22"/>
      <c r="D45" s="50" t="n">
        <v>259</v>
      </c>
      <c r="E45" s="1" t="n">
        <v>44</v>
      </c>
      <c r="F45" s="1" t="n">
        <v>59</v>
      </c>
      <c r="G45" s="1" t="n">
        <v>2</v>
      </c>
      <c r="H45" s="1" t="n">
        <v>6</v>
      </c>
      <c r="I45" s="1" t="n">
        <v>16</v>
      </c>
      <c r="J45" s="1" t="n">
        <v>111</v>
      </c>
      <c r="K45" s="1" t="n">
        <v>0</v>
      </c>
      <c r="L45" s="1" t="n">
        <v>21</v>
      </c>
      <c r="M45" s="1" t="n">
        <v>0</v>
      </c>
    </row>
    <row r="46" customFormat="false" ht="12" hidden="false" customHeight="false" outlineLevel="0" collapsed="false">
      <c r="B46" s="22" t="s">
        <v>66</v>
      </c>
      <c r="C46" s="22"/>
      <c r="D46" s="57" t="n">
        <v>22</v>
      </c>
      <c r="E46" s="58" t="n">
        <v>6</v>
      </c>
      <c r="F46" s="58" t="n">
        <v>8</v>
      </c>
      <c r="G46" s="58" t="n">
        <v>0</v>
      </c>
      <c r="H46" s="58" t="n">
        <v>0</v>
      </c>
      <c r="I46" s="58" t="n">
        <v>2</v>
      </c>
      <c r="J46" s="58" t="n">
        <v>4</v>
      </c>
      <c r="K46" s="58" t="n">
        <v>0</v>
      </c>
      <c r="L46" s="58" t="n">
        <v>2</v>
      </c>
      <c r="M46" s="58" t="n">
        <v>0</v>
      </c>
    </row>
    <row r="47" customFormat="false" ht="12" hidden="false" customHeight="false" outlineLevel="0" collapsed="false">
      <c r="B47" s="22" t="s">
        <v>67</v>
      </c>
      <c r="C47" s="22"/>
      <c r="D47" s="57" t="n">
        <v>8</v>
      </c>
      <c r="E47" s="58" t="n">
        <v>3</v>
      </c>
      <c r="F47" s="58" t="n">
        <v>3</v>
      </c>
      <c r="G47" s="58" t="n">
        <v>1</v>
      </c>
      <c r="H47" s="58" t="n">
        <v>0</v>
      </c>
      <c r="I47" s="58" t="n">
        <v>0</v>
      </c>
      <c r="J47" s="58" t="n">
        <v>1</v>
      </c>
      <c r="K47" s="58" t="n">
        <v>0</v>
      </c>
      <c r="L47" s="58" t="n">
        <v>0</v>
      </c>
      <c r="M47" s="58" t="n">
        <v>0</v>
      </c>
    </row>
    <row r="48" customFormat="false" ht="12" hidden="false" customHeight="false" outlineLevel="0" collapsed="false">
      <c r="B48" s="22" t="s">
        <v>68</v>
      </c>
      <c r="C48" s="22"/>
      <c r="D48" s="50" t="n">
        <v>148</v>
      </c>
      <c r="E48" s="1" t="n">
        <v>23</v>
      </c>
      <c r="F48" s="1" t="n">
        <v>55</v>
      </c>
      <c r="G48" s="1" t="n">
        <v>4</v>
      </c>
      <c r="H48" s="1" t="n">
        <v>5</v>
      </c>
      <c r="I48" s="1" t="n">
        <v>2</v>
      </c>
      <c r="J48" s="1" t="n">
        <v>52</v>
      </c>
      <c r="K48" s="1" t="n">
        <v>0</v>
      </c>
      <c r="L48" s="1" t="n">
        <v>7</v>
      </c>
      <c r="M48" s="1" t="n">
        <v>0</v>
      </c>
    </row>
    <row r="49" customFormat="false" ht="12" hidden="false" customHeight="false" outlineLevel="0" collapsed="false">
      <c r="B49" s="22" t="s">
        <v>69</v>
      </c>
      <c r="C49" s="22"/>
      <c r="D49" s="50" t="n">
        <v>1020</v>
      </c>
      <c r="E49" s="1" t="n">
        <v>150</v>
      </c>
      <c r="F49" s="1" t="n">
        <v>261</v>
      </c>
      <c r="G49" s="1" t="n">
        <v>13</v>
      </c>
      <c r="H49" s="1" t="n">
        <v>39</v>
      </c>
      <c r="I49" s="1" t="n">
        <v>15</v>
      </c>
      <c r="J49" s="1" t="n">
        <v>505</v>
      </c>
      <c r="K49" s="1" t="n">
        <v>1</v>
      </c>
      <c r="L49" s="1" t="n">
        <v>36</v>
      </c>
      <c r="M49" s="1" t="n">
        <v>0</v>
      </c>
    </row>
    <row r="50" customFormat="false" ht="12" hidden="false" customHeight="false" outlineLevel="0" collapsed="false">
      <c r="B50" s="22" t="s">
        <v>70</v>
      </c>
      <c r="C50" s="22"/>
      <c r="D50" s="50" t="n">
        <v>487</v>
      </c>
      <c r="E50" s="1" t="n">
        <v>75</v>
      </c>
      <c r="F50" s="1" t="n">
        <v>137</v>
      </c>
      <c r="G50" s="1" t="n">
        <v>9</v>
      </c>
      <c r="H50" s="1" t="n">
        <v>22</v>
      </c>
      <c r="I50" s="1" t="n">
        <v>13</v>
      </c>
      <c r="J50" s="1" t="n">
        <v>213</v>
      </c>
      <c r="K50" s="1" t="n">
        <v>0</v>
      </c>
      <c r="L50" s="1" t="n">
        <v>18</v>
      </c>
      <c r="M50" s="1" t="n">
        <v>0</v>
      </c>
    </row>
    <row r="51" customFormat="false" ht="12" hidden="false" customHeight="false" outlineLevel="0" collapsed="false">
      <c r="B51" s="22" t="s">
        <v>71</v>
      </c>
      <c r="C51" s="22"/>
      <c r="D51" s="57" t="n">
        <v>18</v>
      </c>
      <c r="E51" s="58" t="n">
        <v>4</v>
      </c>
      <c r="F51" s="58" t="n">
        <v>5</v>
      </c>
      <c r="G51" s="58" t="n">
        <v>0</v>
      </c>
      <c r="H51" s="58" t="n">
        <v>0</v>
      </c>
      <c r="I51" s="58" t="n">
        <v>1</v>
      </c>
      <c r="J51" s="58" t="n">
        <v>8</v>
      </c>
      <c r="K51" s="58" t="n">
        <v>0</v>
      </c>
      <c r="L51" s="58" t="n">
        <v>0</v>
      </c>
      <c r="M51" s="58" t="n">
        <v>0</v>
      </c>
    </row>
    <row r="52" customFormat="false" ht="12" hidden="false" customHeight="false" outlineLevel="0" collapsed="false">
      <c r="B52" s="22" t="s">
        <v>72</v>
      </c>
      <c r="C52" s="22"/>
      <c r="D52" s="57" t="n">
        <v>16</v>
      </c>
      <c r="E52" s="58" t="n">
        <v>8</v>
      </c>
      <c r="F52" s="58" t="n">
        <v>3</v>
      </c>
      <c r="G52" s="58" t="n">
        <v>0</v>
      </c>
      <c r="H52" s="58" t="n">
        <v>0</v>
      </c>
      <c r="I52" s="58" t="n">
        <v>1</v>
      </c>
      <c r="J52" s="58" t="n">
        <v>4</v>
      </c>
      <c r="K52" s="58" t="n">
        <v>0</v>
      </c>
      <c r="L52" s="58" t="n">
        <v>0</v>
      </c>
      <c r="M52" s="58" t="n">
        <v>0</v>
      </c>
    </row>
    <row r="53" customFormat="false" ht="12" hidden="false" customHeight="false" outlineLevel="0" collapsed="false">
      <c r="B53" s="22" t="s">
        <v>73</v>
      </c>
      <c r="C53" s="22"/>
      <c r="D53" s="5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4</v>
      </c>
      <c r="E54" s="58" t="n">
        <v>0</v>
      </c>
      <c r="F54" s="58" t="n">
        <v>1</v>
      </c>
      <c r="G54" s="58" t="n">
        <v>0</v>
      </c>
      <c r="H54" s="58" t="n">
        <v>0</v>
      </c>
      <c r="I54" s="58" t="n">
        <v>0</v>
      </c>
      <c r="J54" s="58" t="n">
        <v>3</v>
      </c>
      <c r="K54" s="58" t="n">
        <v>0</v>
      </c>
      <c r="L54" s="58" t="n">
        <v>0</v>
      </c>
      <c r="M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50" t="n">
        <v>57</v>
      </c>
      <c r="E55" s="1" t="n">
        <v>16</v>
      </c>
      <c r="F55" s="1" t="n">
        <v>10</v>
      </c>
      <c r="G55" s="1" t="n">
        <v>1</v>
      </c>
      <c r="H55" s="1" t="n">
        <v>1</v>
      </c>
      <c r="I55" s="1" t="n">
        <v>9</v>
      </c>
      <c r="J55" s="1" t="n">
        <v>16</v>
      </c>
      <c r="K55" s="1" t="n">
        <v>0</v>
      </c>
      <c r="L55" s="1" t="n">
        <v>4</v>
      </c>
      <c r="M55" s="1" t="n">
        <v>0</v>
      </c>
    </row>
    <row r="56" customFormat="false" ht="12" hidden="false" customHeight="false" outlineLevel="0" collapsed="false">
      <c r="B56" s="22" t="s">
        <v>76</v>
      </c>
      <c r="C56" s="22"/>
      <c r="D56" s="50" t="n">
        <v>123</v>
      </c>
      <c r="E56" s="1" t="n">
        <v>16</v>
      </c>
      <c r="F56" s="1" t="n">
        <v>28</v>
      </c>
      <c r="G56" s="1" t="n">
        <v>1</v>
      </c>
      <c r="H56" s="1" t="n">
        <v>0</v>
      </c>
      <c r="I56" s="1" t="n">
        <v>12</v>
      </c>
      <c r="J56" s="1" t="n">
        <v>58</v>
      </c>
      <c r="K56" s="1" t="n">
        <v>0</v>
      </c>
      <c r="L56" s="1" t="n">
        <v>8</v>
      </c>
      <c r="M56" s="1" t="n">
        <v>0</v>
      </c>
    </row>
    <row r="57" customFormat="false" ht="12" hidden="false" customHeight="false" outlineLevel="0" collapsed="false">
      <c r="B57" s="22" t="s">
        <v>77</v>
      </c>
      <c r="C57" s="22"/>
      <c r="D57" s="50" t="n">
        <v>41</v>
      </c>
      <c r="E57" s="1" t="n">
        <v>10</v>
      </c>
      <c r="F57" s="1" t="n">
        <v>3</v>
      </c>
      <c r="G57" s="1" t="n">
        <v>1</v>
      </c>
      <c r="H57" s="1" t="n">
        <v>0</v>
      </c>
      <c r="I57" s="1" t="n">
        <v>13</v>
      </c>
      <c r="J57" s="1" t="n">
        <v>8</v>
      </c>
      <c r="K57" s="1" t="n">
        <v>0</v>
      </c>
      <c r="L57" s="1" t="n">
        <v>6</v>
      </c>
      <c r="M57" s="1" t="n">
        <v>0</v>
      </c>
    </row>
    <row r="58" customFormat="false" ht="12" hidden="false" customHeight="false" outlineLevel="0" collapsed="false">
      <c r="B58" s="22" t="s">
        <v>78</v>
      </c>
      <c r="C58" s="22"/>
      <c r="D58" s="57" t="n">
        <v>5</v>
      </c>
      <c r="E58" s="58" t="n">
        <v>1</v>
      </c>
      <c r="F58" s="58" t="n">
        <v>2</v>
      </c>
      <c r="G58" s="58" t="n">
        <v>0</v>
      </c>
      <c r="H58" s="58" t="n">
        <v>0</v>
      </c>
      <c r="I58" s="58" t="n">
        <v>0</v>
      </c>
      <c r="J58" s="58" t="n">
        <v>2</v>
      </c>
      <c r="K58" s="58" t="n">
        <v>0</v>
      </c>
      <c r="L58" s="58" t="n">
        <v>0</v>
      </c>
      <c r="M58" s="58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37</v>
      </c>
      <c r="E59" s="1" t="n">
        <v>4</v>
      </c>
      <c r="F59" s="1" t="n">
        <v>9</v>
      </c>
      <c r="G59" s="1" t="n">
        <v>0</v>
      </c>
      <c r="H59" s="1" t="n">
        <v>0</v>
      </c>
      <c r="I59" s="1" t="n">
        <v>5</v>
      </c>
      <c r="J59" s="1" t="n">
        <v>14</v>
      </c>
      <c r="K59" s="1" t="n">
        <v>0</v>
      </c>
      <c r="L59" s="1" t="n">
        <v>5</v>
      </c>
      <c r="M59" s="1" t="n">
        <v>0</v>
      </c>
    </row>
    <row r="60" customFormat="false" ht="12" hidden="false" customHeight="false" outlineLevel="0" collapsed="false">
      <c r="B60" s="22" t="s">
        <v>80</v>
      </c>
      <c r="C60" s="22"/>
      <c r="D60" s="50" t="n">
        <v>10</v>
      </c>
      <c r="E60" s="1" t="n">
        <v>3</v>
      </c>
      <c r="F60" s="1" t="n">
        <v>2</v>
      </c>
      <c r="G60" s="1" t="n">
        <v>0</v>
      </c>
      <c r="H60" s="1" t="n">
        <v>0</v>
      </c>
      <c r="I60" s="1" t="n">
        <v>0</v>
      </c>
      <c r="J60" s="1" t="n">
        <v>4</v>
      </c>
      <c r="K60" s="1" t="n">
        <v>0</v>
      </c>
      <c r="L60" s="1" t="n">
        <v>1</v>
      </c>
      <c r="M60" s="1" t="n">
        <v>0</v>
      </c>
    </row>
    <row r="61" customFormat="false" ht="12" hidden="false" customHeight="false" outlineLevel="0" collapsed="false">
      <c r="B61" s="22" t="s">
        <v>81</v>
      </c>
      <c r="C61" s="22"/>
      <c r="D61" s="57" t="n">
        <v>7</v>
      </c>
      <c r="E61" s="58" t="n">
        <v>3</v>
      </c>
      <c r="F61" s="58" t="n">
        <v>1</v>
      </c>
      <c r="G61" s="58" t="n">
        <v>0</v>
      </c>
      <c r="H61" s="58" t="n">
        <v>0</v>
      </c>
      <c r="I61" s="58" t="n">
        <v>0</v>
      </c>
      <c r="J61" s="58" t="n">
        <v>3</v>
      </c>
      <c r="K61" s="58" t="n">
        <v>0</v>
      </c>
      <c r="L61" s="58" t="n">
        <v>0</v>
      </c>
      <c r="M61" s="58" t="n">
        <v>0</v>
      </c>
    </row>
    <row r="62" customFormat="false" ht="12" hidden="false" customHeight="false" outlineLevel="0" collapsed="false">
      <c r="B62" s="22" t="s">
        <v>82</v>
      </c>
      <c r="C62" s="22"/>
      <c r="D62" s="50" t="n">
        <v>332</v>
      </c>
      <c r="E62" s="1" t="n">
        <v>40</v>
      </c>
      <c r="F62" s="1" t="n">
        <v>49</v>
      </c>
      <c r="G62" s="1" t="n">
        <v>7</v>
      </c>
      <c r="H62" s="1" t="n">
        <v>4</v>
      </c>
      <c r="I62" s="1" t="n">
        <v>39</v>
      </c>
      <c r="J62" s="1" t="n">
        <v>173</v>
      </c>
      <c r="K62" s="1" t="n">
        <v>1</v>
      </c>
      <c r="L62" s="1" t="n">
        <v>19</v>
      </c>
      <c r="M62" s="1" t="n">
        <v>0</v>
      </c>
    </row>
    <row r="63" customFormat="false" ht="12" hidden="false" customHeight="false" outlineLevel="0" collapsed="false">
      <c r="B63" s="22" t="s">
        <v>83</v>
      </c>
      <c r="C63" s="22"/>
      <c r="D63" s="57" t="n">
        <v>9</v>
      </c>
      <c r="E63" s="58" t="n">
        <v>3</v>
      </c>
      <c r="F63" s="58" t="n">
        <v>1</v>
      </c>
      <c r="G63" s="58" t="n">
        <v>0</v>
      </c>
      <c r="H63" s="58" t="n">
        <v>0</v>
      </c>
      <c r="I63" s="58" t="n">
        <v>1</v>
      </c>
      <c r="J63" s="58" t="n">
        <v>4</v>
      </c>
      <c r="K63" s="58" t="n">
        <v>0</v>
      </c>
      <c r="L63" s="58" t="n">
        <v>0</v>
      </c>
      <c r="M63" s="58" t="n">
        <v>0</v>
      </c>
    </row>
    <row r="64" customFormat="false" ht="12" hidden="false" customHeight="false" outlineLevel="0" collapsed="false">
      <c r="B64" s="22" t="s">
        <v>84</v>
      </c>
      <c r="C64" s="22"/>
      <c r="D64" s="50" t="n">
        <v>38</v>
      </c>
      <c r="E64" s="1" t="n">
        <v>8</v>
      </c>
      <c r="F64" s="1" t="n">
        <v>4</v>
      </c>
      <c r="G64" s="1" t="n">
        <v>0</v>
      </c>
      <c r="H64" s="1" t="n">
        <v>0</v>
      </c>
      <c r="I64" s="1" t="n">
        <v>5</v>
      </c>
      <c r="J64" s="1" t="n">
        <v>14</v>
      </c>
      <c r="K64" s="1" t="n">
        <v>0</v>
      </c>
      <c r="L64" s="1" t="n">
        <v>7</v>
      </c>
      <c r="M64" s="1" t="n">
        <v>0</v>
      </c>
    </row>
    <row r="65" customFormat="false" ht="12" hidden="false" customHeight="false" outlineLevel="0" collapsed="false">
      <c r="B65" s="22" t="s">
        <v>85</v>
      </c>
      <c r="C65" s="22"/>
      <c r="D65" s="57" t="n">
        <v>44</v>
      </c>
      <c r="E65" s="58" t="n">
        <v>8</v>
      </c>
      <c r="F65" s="58" t="n">
        <v>11</v>
      </c>
      <c r="G65" s="58" t="n">
        <v>0</v>
      </c>
      <c r="H65" s="58" t="n">
        <v>0</v>
      </c>
      <c r="I65" s="58" t="n">
        <v>5</v>
      </c>
      <c r="J65" s="58" t="n">
        <v>18</v>
      </c>
      <c r="K65" s="58" t="n">
        <v>0</v>
      </c>
      <c r="L65" s="58" t="n">
        <v>2</v>
      </c>
      <c r="M65" s="58" t="n">
        <v>0</v>
      </c>
    </row>
    <row r="66" customFormat="false" ht="12" hidden="false" customHeight="false" outlineLevel="0" collapsed="false">
      <c r="B66" s="22" t="s">
        <v>86</v>
      </c>
      <c r="C66" s="22"/>
      <c r="D66" s="50" t="n">
        <v>54</v>
      </c>
      <c r="E66" s="1" t="n">
        <v>4</v>
      </c>
      <c r="F66" s="1" t="n">
        <v>6</v>
      </c>
      <c r="G66" s="1" t="n">
        <v>2</v>
      </c>
      <c r="H66" s="1" t="n">
        <v>0</v>
      </c>
      <c r="I66" s="1" t="n">
        <v>13</v>
      </c>
      <c r="J66" s="1" t="n">
        <v>26</v>
      </c>
      <c r="K66" s="1" t="n">
        <v>0</v>
      </c>
      <c r="L66" s="1" t="n">
        <v>3</v>
      </c>
      <c r="M66" s="1" t="n">
        <v>0</v>
      </c>
    </row>
    <row r="67" customFormat="false" ht="12" hidden="false" customHeight="false" outlineLevel="0" collapsed="false">
      <c r="B67" s="22" t="s">
        <v>87</v>
      </c>
      <c r="C67" s="22"/>
      <c r="D67" s="57" t="n">
        <v>3</v>
      </c>
      <c r="E67" s="58" t="n">
        <v>0</v>
      </c>
      <c r="F67" s="58" t="n">
        <v>0</v>
      </c>
      <c r="G67" s="58" t="n">
        <v>0</v>
      </c>
      <c r="H67" s="58" t="n">
        <v>1</v>
      </c>
      <c r="I67" s="58" t="n">
        <v>0</v>
      </c>
      <c r="J67" s="58" t="n">
        <v>2</v>
      </c>
      <c r="K67" s="58" t="n">
        <v>0</v>
      </c>
      <c r="L67" s="58" t="n">
        <v>0</v>
      </c>
      <c r="M67" s="58" t="n">
        <v>0</v>
      </c>
    </row>
    <row r="68" customFormat="false" ht="12" hidden="false" customHeight="false" outlineLevel="0" collapsed="false">
      <c r="B68" s="22" t="s">
        <v>88</v>
      </c>
      <c r="C68" s="22"/>
      <c r="D68" s="50" t="n">
        <v>35</v>
      </c>
      <c r="E68" s="1" t="n">
        <v>1</v>
      </c>
      <c r="F68" s="1" t="n">
        <v>3</v>
      </c>
      <c r="G68" s="1" t="n">
        <v>1</v>
      </c>
      <c r="H68" s="1" t="n">
        <v>0</v>
      </c>
      <c r="I68" s="1" t="n">
        <v>4</v>
      </c>
      <c r="J68" s="1" t="n">
        <v>24</v>
      </c>
      <c r="K68" s="1" t="n">
        <v>0</v>
      </c>
      <c r="L68" s="1" t="n">
        <v>2</v>
      </c>
      <c r="M68" s="1" t="n">
        <v>0</v>
      </c>
    </row>
    <row r="69" s="74" customFormat="true" ht="12" hidden="false" customHeight="false" outlineLevel="0" collapsed="false">
      <c r="B69" s="28" t="s">
        <v>89</v>
      </c>
      <c r="C69" s="28"/>
      <c r="D69" s="53" t="n">
        <v>87</v>
      </c>
      <c r="E69" s="54" t="n">
        <v>9</v>
      </c>
      <c r="F69" s="54" t="n">
        <v>25</v>
      </c>
      <c r="G69" s="54" t="n">
        <v>1</v>
      </c>
      <c r="H69" s="54" t="n">
        <v>0</v>
      </c>
      <c r="I69" s="54" t="n">
        <v>2</v>
      </c>
      <c r="J69" s="54" t="n">
        <v>45</v>
      </c>
      <c r="K69" s="54" t="n">
        <v>1</v>
      </c>
      <c r="L69" s="54" t="n">
        <v>4</v>
      </c>
      <c r="M69" s="54" t="n">
        <v>0</v>
      </c>
    </row>
    <row r="71" customFormat="false" ht="12" hidden="false" customHeight="false" outlineLevel="0" collapsed="false">
      <c r="D71" s="32" t="n">
        <f aca="false">D6</f>
        <v>7760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7:13:46Z</dcterms:created>
  <dc:creator>住宅金融支援機構3</dc:creator>
  <dc:description/>
  <dc:language>en-US</dc:language>
  <cp:lastModifiedBy>101037</cp:lastModifiedBy>
  <dcterms:modified xsi:type="dcterms:W3CDTF">2018-07-27T07:03:38Z</dcterms:modified>
  <cp:revision>0</cp:revision>
  <dc:subject/>
  <dc:title/>
</cp:coreProperties>
</file>